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3-010_3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n">
        <v>0.01</v>
      </c>
      <c r="B2" s="2" t="n">
        <v>0.0011212332</v>
      </c>
      <c r="C2" s="2" t="n">
        <v>-0.00070266589</v>
      </c>
      <c r="D2" s="2" t="n">
        <f aca="false">B2/100</f>
        <v>1.1212332E-005</v>
      </c>
      <c r="E2" s="2" t="n">
        <f aca="false">C2/100</f>
        <v>-7.0266589E-006</v>
      </c>
    </row>
    <row r="3" customFormat="false" ht="13.5" hidden="false" customHeight="false" outlineLevel="0" collapsed="false">
      <c r="A3" s="1" t="n">
        <v>0.02</v>
      </c>
      <c r="B3" s="2" t="n">
        <v>0.0011305768</v>
      </c>
      <c r="C3" s="2" t="n">
        <v>-0.0007080494</v>
      </c>
      <c r="D3" s="2" t="n">
        <f aca="false">B3/100</f>
        <v>1.1305768E-005</v>
      </c>
      <c r="E3" s="2" t="n">
        <f aca="false">C3/100</f>
        <v>-7.080494E-006</v>
      </c>
    </row>
    <row r="4" customFormat="false" ht="13.5" hidden="false" customHeight="false" outlineLevel="0" collapsed="false">
      <c r="A4" s="1" t="n">
        <v>0.03</v>
      </c>
      <c r="B4" s="2" t="n">
        <v>0.001134017</v>
      </c>
      <c r="C4" s="2" t="n">
        <v>-0.0007096302</v>
      </c>
      <c r="D4" s="2" t="n">
        <f aca="false">B4/100</f>
        <v>1.134017E-005</v>
      </c>
      <c r="E4" s="2" t="n">
        <f aca="false">C4/100</f>
        <v>-7.096302E-006</v>
      </c>
    </row>
    <row r="5" customFormat="false" ht="13.5" hidden="false" customHeight="false" outlineLevel="0" collapsed="false">
      <c r="A5" s="1" t="n">
        <v>0.04</v>
      </c>
      <c r="B5" s="2" t="n">
        <v>0.0011397629</v>
      </c>
      <c r="C5" s="2" t="n">
        <v>-0.00071291614</v>
      </c>
      <c r="D5" s="2" t="n">
        <f aca="false">B5/100</f>
        <v>1.1397629E-005</v>
      </c>
      <c r="E5" s="2" t="n">
        <f aca="false">C5/100</f>
        <v>-7.1291614E-006</v>
      </c>
    </row>
    <row r="6" customFormat="false" ht="13.5" hidden="false" customHeight="false" outlineLevel="0" collapsed="false">
      <c r="A6" s="1" t="n">
        <v>0.05</v>
      </c>
      <c r="B6" s="2" t="n">
        <v>0.0011408068</v>
      </c>
      <c r="C6" s="2" t="n">
        <v>-0.00071332877</v>
      </c>
      <c r="D6" s="2" t="n">
        <f aca="false">B6/100</f>
        <v>1.1408068E-005</v>
      </c>
      <c r="E6" s="2" t="n">
        <f aca="false">C6/100</f>
        <v>-7.1332877E-006</v>
      </c>
    </row>
    <row r="7" customFormat="false" ht="13.5" hidden="false" customHeight="false" outlineLevel="0" collapsed="false">
      <c r="A7" s="1" t="n">
        <v>0.06</v>
      </c>
      <c r="B7" s="2" t="n">
        <v>0.0011438415</v>
      </c>
      <c r="C7" s="2" t="n">
        <v>-0.00071476377</v>
      </c>
      <c r="D7" s="2" t="n">
        <f aca="false">B7/100</f>
        <v>1.1438415E-005</v>
      </c>
      <c r="E7" s="2" t="n">
        <f aca="false">C7/100</f>
        <v>-7.1476377E-006</v>
      </c>
    </row>
    <row r="8" customFormat="false" ht="13.5" hidden="false" customHeight="false" outlineLevel="0" collapsed="false">
      <c r="A8" s="1" t="n">
        <v>0.07</v>
      </c>
      <c r="B8" s="2" t="n">
        <v>0.0011462602</v>
      </c>
      <c r="C8" s="2" t="n">
        <v>-0.00071585603</v>
      </c>
      <c r="D8" s="2" t="n">
        <f aca="false">B8/100</f>
        <v>1.1462602E-005</v>
      </c>
      <c r="E8" s="2" t="n">
        <f aca="false">C8/100</f>
        <v>-7.1585603E-006</v>
      </c>
    </row>
    <row r="9" customFormat="false" ht="13.5" hidden="false" customHeight="false" outlineLevel="0" collapsed="false">
      <c r="A9" s="1" t="n">
        <v>0.08</v>
      </c>
      <c r="B9" s="2" t="n">
        <v>0.0011541146</v>
      </c>
      <c r="C9" s="2" t="n">
        <v>-0.0007202914</v>
      </c>
      <c r="D9" s="2" t="n">
        <f aca="false">B9/100</f>
        <v>1.1541146E-005</v>
      </c>
      <c r="E9" s="2" t="n">
        <f aca="false">C9/100</f>
        <v>-7.202914E-006</v>
      </c>
    </row>
    <row r="10" customFormat="false" ht="13.5" hidden="false" customHeight="false" outlineLevel="0" collapsed="false">
      <c r="A10" s="1" t="n">
        <v>0.09</v>
      </c>
      <c r="B10" s="2" t="n">
        <v>0.0011856203</v>
      </c>
      <c r="C10" s="2" t="n">
        <v>-0.00073576468</v>
      </c>
      <c r="D10" s="2" t="n">
        <f aca="false">B10/100</f>
        <v>1.1856203E-005</v>
      </c>
      <c r="E10" s="2" t="n">
        <f aca="false">C10/100</f>
        <v>-7.3576468E-006</v>
      </c>
    </row>
    <row r="11" customFormat="false" ht="13.5" hidden="false" customHeight="false" outlineLevel="0" collapsed="false">
      <c r="A11" s="1" t="n">
        <v>0.1</v>
      </c>
      <c r="B11" s="2" t="n">
        <v>0.0011909751</v>
      </c>
      <c r="C11" s="2" t="n">
        <v>-0.00073936547</v>
      </c>
      <c r="D11" s="2" t="n">
        <f aca="false">B11/100</f>
        <v>1.1909751E-005</v>
      </c>
      <c r="E11" s="2" t="n">
        <f aca="false">C11/100</f>
        <v>-7.3936547E-006</v>
      </c>
    </row>
    <row r="12" customFormat="false" ht="13.5" hidden="false" customHeight="false" outlineLevel="0" collapsed="false">
      <c r="A12" s="1" t="n">
        <v>0.11</v>
      </c>
      <c r="B12" s="2" t="n">
        <v>0.0011917693</v>
      </c>
      <c r="C12" s="2" t="n">
        <v>-0.00074007956</v>
      </c>
      <c r="D12" s="2" t="n">
        <f aca="false">B12/100</f>
        <v>1.1917693E-005</v>
      </c>
      <c r="E12" s="2" t="n">
        <f aca="false">C12/100</f>
        <v>-7.4007956E-006</v>
      </c>
    </row>
    <row r="13" customFormat="false" ht="13.5" hidden="false" customHeight="false" outlineLevel="0" collapsed="false">
      <c r="A13" s="1" t="n">
        <v>0.12</v>
      </c>
      <c r="B13" s="2" t="n">
        <v>0.0011984152</v>
      </c>
      <c r="C13" s="2" t="n">
        <v>-0.00074396667</v>
      </c>
      <c r="D13" s="2" t="n">
        <f aca="false">B13/100</f>
        <v>1.1984152E-005</v>
      </c>
      <c r="E13" s="2" t="n">
        <f aca="false">C13/100</f>
        <v>-7.4396667E-006</v>
      </c>
    </row>
    <row r="14" customFormat="false" ht="13.5" hidden="false" customHeight="false" outlineLevel="0" collapsed="false">
      <c r="A14" s="1" t="n">
        <v>0.13</v>
      </c>
      <c r="B14" s="2" t="n">
        <v>0.001203349</v>
      </c>
      <c r="C14" s="2" t="n">
        <v>-0.00074712193</v>
      </c>
      <c r="D14" s="2" t="n">
        <f aca="false">B14/100</f>
        <v>1.203349E-005</v>
      </c>
      <c r="E14" s="2" t="n">
        <f aca="false">C14/100</f>
        <v>-7.4712193E-006</v>
      </c>
    </row>
    <row r="15" customFormat="false" ht="13.5" hidden="false" customHeight="false" outlineLevel="0" collapsed="false">
      <c r="A15" s="1" t="n">
        <v>0.14</v>
      </c>
      <c r="B15" s="2" t="n">
        <v>0.001239098</v>
      </c>
      <c r="C15" s="2" t="n">
        <v>-0.00076533447</v>
      </c>
      <c r="D15" s="2" t="n">
        <f aca="false">B15/100</f>
        <v>1.239098E-005</v>
      </c>
      <c r="E15" s="2" t="n">
        <f aca="false">C15/100</f>
        <v>-7.6533447E-006</v>
      </c>
    </row>
    <row r="16" customFormat="false" ht="13.5" hidden="false" customHeight="false" outlineLevel="0" collapsed="false">
      <c r="A16" s="1" t="n">
        <v>0.15</v>
      </c>
      <c r="B16" s="2" t="n">
        <v>0.0012444291</v>
      </c>
      <c r="C16" s="2" t="n">
        <v>-0.00076872506</v>
      </c>
      <c r="D16" s="2" t="n">
        <f aca="false">B16/100</f>
        <v>1.2444291E-005</v>
      </c>
      <c r="E16" s="2" t="n">
        <f aca="false">C16/100</f>
        <v>-7.6872506E-006</v>
      </c>
    </row>
    <row r="17" customFormat="false" ht="13.5" hidden="false" customHeight="false" outlineLevel="0" collapsed="false">
      <c r="A17" s="1" t="n">
        <v>0.16</v>
      </c>
      <c r="B17" s="2" t="n">
        <v>0.0012524965</v>
      </c>
      <c r="C17" s="2" t="n">
        <v>-0.00077374937</v>
      </c>
      <c r="D17" s="2" t="n">
        <f aca="false">B17/100</f>
        <v>1.2524965E-005</v>
      </c>
      <c r="E17" s="2" t="n">
        <f aca="false">C17/100</f>
        <v>-7.7374937E-006</v>
      </c>
    </row>
    <row r="18" customFormat="false" ht="13.5" hidden="false" customHeight="false" outlineLevel="0" collapsed="false">
      <c r="A18" s="1" t="n">
        <v>0.17</v>
      </c>
      <c r="B18" s="2" t="n">
        <v>0.0012564177</v>
      </c>
      <c r="C18" s="2" t="n">
        <v>-0.00077608315</v>
      </c>
      <c r="D18" s="2" t="n">
        <f aca="false">B18/100</f>
        <v>1.2564177E-005</v>
      </c>
      <c r="E18" s="2" t="n">
        <f aca="false">C18/100</f>
        <v>-7.7608315E-006</v>
      </c>
    </row>
    <row r="19" customFormat="false" ht="13.5" hidden="false" customHeight="false" outlineLevel="0" collapsed="false">
      <c r="A19" s="1" t="n">
        <v>0.18</v>
      </c>
      <c r="B19" s="2" t="n">
        <v>0.0012670499</v>
      </c>
      <c r="C19" s="2" t="n">
        <v>-0.00078222028</v>
      </c>
      <c r="D19" s="2" t="n">
        <f aca="false">B19/100</f>
        <v>1.2670499E-005</v>
      </c>
      <c r="E19" s="2" t="n">
        <f aca="false">C19/100</f>
        <v>-7.8222028E-006</v>
      </c>
    </row>
    <row r="20" customFormat="false" ht="13.5" hidden="false" customHeight="false" outlineLevel="0" collapsed="false">
      <c r="A20" s="1" t="n">
        <v>0.19</v>
      </c>
      <c r="B20" s="2" t="n">
        <v>0.0012732276</v>
      </c>
      <c r="C20" s="2" t="n">
        <v>-0.00078563683</v>
      </c>
      <c r="D20" s="2" t="n">
        <f aca="false">B20/100</f>
        <v>1.2732276E-005</v>
      </c>
      <c r="E20" s="2" t="n">
        <f aca="false">C20/100</f>
        <v>-7.8563683E-006</v>
      </c>
    </row>
    <row r="21" customFormat="false" ht="13.5" hidden="false" customHeight="false" outlineLevel="0" collapsed="false">
      <c r="A21" s="1" t="n">
        <v>0.2</v>
      </c>
      <c r="B21" s="2" t="n">
        <v>0.0012821085</v>
      </c>
      <c r="C21" s="2" t="n">
        <v>-0.00079080259</v>
      </c>
      <c r="D21" s="2" t="n">
        <f aca="false">B21/100</f>
        <v>1.2821085E-005</v>
      </c>
      <c r="E21" s="2" t="n">
        <f aca="false">C21/100</f>
        <v>-7.9080259E-006</v>
      </c>
    </row>
    <row r="22" customFormat="false" ht="13.5" hidden="false" customHeight="false" outlineLevel="0" collapsed="false">
      <c r="A22" s="1" t="n">
        <v>0.21</v>
      </c>
      <c r="B22" s="2" t="n">
        <v>0.001288879</v>
      </c>
      <c r="C22" s="2" t="n">
        <v>-0.00079461973</v>
      </c>
      <c r="D22" s="2" t="n">
        <f aca="false">B22/100</f>
        <v>1.288879E-005</v>
      </c>
      <c r="E22" s="2" t="n">
        <f aca="false">C22/100</f>
        <v>-7.9461973E-006</v>
      </c>
    </row>
    <row r="23" customFormat="false" ht="13.5" hidden="false" customHeight="false" outlineLevel="0" collapsed="false">
      <c r="A23" s="1" t="n">
        <v>0.22</v>
      </c>
      <c r="B23" s="2" t="n">
        <v>0.001298514</v>
      </c>
      <c r="C23" s="2" t="n">
        <v>-0.00080013153</v>
      </c>
      <c r="D23" s="2" t="n">
        <f aca="false">B23/100</f>
        <v>1.298514E-005</v>
      </c>
      <c r="E23" s="2" t="n">
        <f aca="false">C23/100</f>
        <v>-8.0013153E-006</v>
      </c>
    </row>
    <row r="24" customFormat="false" ht="13.5" hidden="false" customHeight="false" outlineLevel="0" collapsed="false">
      <c r="A24" s="1" t="n">
        <v>0.23</v>
      </c>
      <c r="B24" s="2" t="n">
        <v>0.0013025407</v>
      </c>
      <c r="C24" s="2" t="n">
        <v>-0.00080225454</v>
      </c>
      <c r="D24" s="2" t="n">
        <f aca="false">B24/100</f>
        <v>1.3025407E-005</v>
      </c>
      <c r="E24" s="2" t="n">
        <f aca="false">C24/100</f>
        <v>-8.0225454E-006</v>
      </c>
    </row>
    <row r="25" customFormat="false" ht="13.5" hidden="false" customHeight="false" outlineLevel="0" collapsed="false">
      <c r="A25" s="1" t="n">
        <v>0.24</v>
      </c>
      <c r="B25" s="2" t="n">
        <v>0.0013101718</v>
      </c>
      <c r="C25" s="2" t="n">
        <v>-0.00080668164</v>
      </c>
      <c r="D25" s="2" t="n">
        <f aca="false">B25/100</f>
        <v>1.3101718E-005</v>
      </c>
      <c r="E25" s="2" t="n">
        <f aca="false">C25/100</f>
        <v>-8.0668164E-006</v>
      </c>
    </row>
    <row r="26" customFormat="false" ht="13.5" hidden="false" customHeight="false" outlineLevel="0" collapsed="false">
      <c r="A26" s="1" t="n">
        <v>0.25</v>
      </c>
      <c r="B26" s="2" t="n">
        <v>0.0013098931</v>
      </c>
      <c r="C26" s="2" t="n">
        <v>-0.00080648786</v>
      </c>
      <c r="D26" s="2" t="n">
        <f aca="false">B26/100</f>
        <v>1.3098931E-005</v>
      </c>
      <c r="E26" s="2" t="n">
        <f aca="false">C26/100</f>
        <v>-8.0648786E-006</v>
      </c>
    </row>
    <row r="27" customFormat="false" ht="13.5" hidden="false" customHeight="false" outlineLevel="0" collapsed="false">
      <c r="A27" s="1" t="n">
        <v>0.26</v>
      </c>
      <c r="B27" s="2" t="n">
        <v>0.0013158019</v>
      </c>
      <c r="C27" s="2" t="n">
        <v>-0.00080998027</v>
      </c>
      <c r="D27" s="2" t="n">
        <f aca="false">B27/100</f>
        <v>1.3158019E-005</v>
      </c>
      <c r="E27" s="2" t="n">
        <f aca="false">C27/100</f>
        <v>-8.0998027E-006</v>
      </c>
    </row>
    <row r="28" customFormat="false" ht="13.5" hidden="false" customHeight="false" outlineLevel="0" collapsed="false">
      <c r="A28" s="1" t="n">
        <v>0.27</v>
      </c>
      <c r="B28" s="2" t="n">
        <v>0.0013219261</v>
      </c>
      <c r="C28" s="2" t="n">
        <v>-0.00081324723</v>
      </c>
      <c r="D28" s="2" t="n">
        <f aca="false">B28/100</f>
        <v>1.3219261E-005</v>
      </c>
      <c r="E28" s="2" t="n">
        <f aca="false">C28/100</f>
        <v>-8.1324723E-006</v>
      </c>
    </row>
    <row r="29" customFormat="false" ht="13.5" hidden="false" customHeight="false" outlineLevel="0" collapsed="false">
      <c r="A29" s="1" t="n">
        <v>0.28</v>
      </c>
      <c r="B29" s="2" t="n">
        <v>0.001329515</v>
      </c>
      <c r="C29" s="2" t="n">
        <v>-0.00081769907</v>
      </c>
      <c r="D29" s="2" t="n">
        <f aca="false">B29/100</f>
        <v>1.329515E-005</v>
      </c>
      <c r="E29" s="2" t="n">
        <f aca="false">C29/100</f>
        <v>-8.1769907E-006</v>
      </c>
    </row>
    <row r="30" customFormat="false" ht="13.5" hidden="false" customHeight="false" outlineLevel="0" collapsed="false">
      <c r="A30" s="1" t="n">
        <v>0.29</v>
      </c>
      <c r="B30" s="2" t="n">
        <v>0.0013302942</v>
      </c>
      <c r="C30" s="2" t="n">
        <v>-0.00081832008</v>
      </c>
      <c r="D30" s="2" t="n">
        <f aca="false">B30/100</f>
        <v>1.3302942E-005</v>
      </c>
      <c r="E30" s="2" t="n">
        <f aca="false">C30/100</f>
        <v>-8.1832008E-006</v>
      </c>
    </row>
    <row r="31" customFormat="false" ht="13.5" hidden="false" customHeight="false" outlineLevel="0" collapsed="false">
      <c r="A31" s="1" t="n">
        <v>0.3</v>
      </c>
      <c r="B31" s="2" t="n">
        <v>0.001335981</v>
      </c>
      <c r="C31" s="2" t="n">
        <v>-0.00082175748</v>
      </c>
      <c r="D31" s="2" t="n">
        <f aca="false">B31/100</f>
        <v>1.335981E-005</v>
      </c>
      <c r="E31" s="2" t="n">
        <f aca="false">C31/100</f>
        <v>-8.2175748E-006</v>
      </c>
    </row>
    <row r="32" customFormat="false" ht="13.5" hidden="false" customHeight="false" outlineLevel="0" collapsed="false">
      <c r="A32" s="1" t="n">
        <v>0.31</v>
      </c>
      <c r="B32" s="2" t="n">
        <v>0.0013381217</v>
      </c>
      <c r="C32" s="2" t="n">
        <v>-0.00082244916</v>
      </c>
      <c r="D32" s="2" t="n">
        <f aca="false">B32/100</f>
        <v>1.3381217E-005</v>
      </c>
      <c r="E32" s="2" t="n">
        <f aca="false">C32/100</f>
        <v>-8.2244916E-006</v>
      </c>
    </row>
    <row r="33" customFormat="false" ht="13.5" hidden="false" customHeight="false" outlineLevel="0" collapsed="false">
      <c r="A33" s="1" t="n">
        <v>0.32</v>
      </c>
      <c r="B33" s="2" t="n">
        <v>0.0013461327</v>
      </c>
      <c r="C33" s="2" t="n">
        <v>-0.00082668738</v>
      </c>
      <c r="D33" s="2" t="n">
        <f aca="false">B33/100</f>
        <v>1.3461327E-005</v>
      </c>
      <c r="E33" s="2" t="n">
        <f aca="false">C33/100</f>
        <v>-8.2668738E-006</v>
      </c>
    </row>
    <row r="34" customFormat="false" ht="13.5" hidden="false" customHeight="false" outlineLevel="0" collapsed="false">
      <c r="A34" s="1" t="n">
        <v>0.33</v>
      </c>
      <c r="B34" s="2" t="n">
        <v>0.0013502106</v>
      </c>
      <c r="C34" s="2" t="n">
        <v>-0.00082864385</v>
      </c>
      <c r="D34" s="2" t="n">
        <f aca="false">B34/100</f>
        <v>1.3502106E-005</v>
      </c>
      <c r="E34" s="2" t="n">
        <f aca="false">C34/100</f>
        <v>-8.2864385E-006</v>
      </c>
    </row>
    <row r="35" customFormat="false" ht="13.5" hidden="false" customHeight="false" outlineLevel="0" collapsed="false">
      <c r="A35" s="1" t="n">
        <v>0.34</v>
      </c>
      <c r="B35" s="2" t="n">
        <v>0.0013577115</v>
      </c>
      <c r="C35" s="2" t="n">
        <v>-0.00083316403</v>
      </c>
      <c r="D35" s="2" t="n">
        <f aca="false">B35/100</f>
        <v>1.3577115E-005</v>
      </c>
      <c r="E35" s="2" t="n">
        <f aca="false">C35/100</f>
        <v>-8.3316403E-006</v>
      </c>
    </row>
    <row r="36" customFormat="false" ht="13.5" hidden="false" customHeight="false" outlineLevel="0" collapsed="false">
      <c r="A36" s="1" t="n">
        <v>0.35</v>
      </c>
      <c r="B36" s="2" t="n">
        <v>0.001359325</v>
      </c>
      <c r="C36" s="2" t="n">
        <v>-0.00083416875</v>
      </c>
      <c r="D36" s="2" t="n">
        <f aca="false">B36/100</f>
        <v>1.359325E-005</v>
      </c>
      <c r="E36" s="2" t="n">
        <f aca="false">C36/100</f>
        <v>-8.3416875E-006</v>
      </c>
    </row>
    <row r="37" customFormat="false" ht="13.5" hidden="false" customHeight="false" outlineLevel="0" collapsed="false">
      <c r="A37" s="1" t="n">
        <v>0.36</v>
      </c>
      <c r="B37" s="2" t="n">
        <v>0.0013667924</v>
      </c>
      <c r="C37" s="2" t="n">
        <v>-0.00083834719</v>
      </c>
      <c r="D37" s="2" t="n">
        <f aca="false">B37/100</f>
        <v>1.3667924E-005</v>
      </c>
      <c r="E37" s="2" t="n">
        <f aca="false">C37/100</f>
        <v>-8.3834719E-006</v>
      </c>
    </row>
    <row r="38" customFormat="false" ht="13.5" hidden="false" customHeight="false" outlineLevel="0" collapsed="false">
      <c r="A38" s="1" t="n">
        <v>0.37</v>
      </c>
      <c r="B38" s="2" t="n">
        <v>0.0013736186</v>
      </c>
      <c r="C38" s="2" t="n">
        <v>-0.0008420237</v>
      </c>
      <c r="D38" s="2" t="n">
        <f aca="false">B38/100</f>
        <v>1.3736186E-005</v>
      </c>
      <c r="E38" s="2" t="n">
        <f aca="false">C38/100</f>
        <v>-8.420237E-006</v>
      </c>
    </row>
    <row r="39" customFormat="false" ht="13.5" hidden="false" customHeight="false" outlineLevel="0" collapsed="false">
      <c r="A39" s="1" t="n">
        <v>0.38</v>
      </c>
      <c r="B39" s="2" t="n">
        <v>0.0013840994</v>
      </c>
      <c r="C39" s="2" t="n">
        <v>-0.00084844162</v>
      </c>
      <c r="D39" s="2" t="n">
        <f aca="false">B39/100</f>
        <v>1.3840994E-005</v>
      </c>
      <c r="E39" s="2" t="n">
        <f aca="false">C39/100</f>
        <v>-8.4844162E-006</v>
      </c>
    </row>
    <row r="40" customFormat="false" ht="13.5" hidden="false" customHeight="false" outlineLevel="0" collapsed="false">
      <c r="A40" s="1" t="n">
        <v>0.39</v>
      </c>
      <c r="B40" s="2" t="n">
        <v>0.0013876813</v>
      </c>
      <c r="C40" s="2" t="n">
        <v>-0.00085086329</v>
      </c>
      <c r="D40" s="2" t="n">
        <f aca="false">B40/100</f>
        <v>1.3876813E-005</v>
      </c>
      <c r="E40" s="2" t="n">
        <f aca="false">C40/100</f>
        <v>-8.5086329E-006</v>
      </c>
    </row>
    <row r="41" customFormat="false" ht="13.5" hidden="false" customHeight="false" outlineLevel="0" collapsed="false">
      <c r="A41" s="1" t="n">
        <v>0.4</v>
      </c>
      <c r="B41" s="2" t="n">
        <v>0.0013954805</v>
      </c>
      <c r="C41" s="2" t="n">
        <v>-0.00085579639</v>
      </c>
      <c r="D41" s="2" t="n">
        <f aca="false">B41/100</f>
        <v>1.3954805E-005</v>
      </c>
      <c r="E41" s="2" t="n">
        <f aca="false">C41/100</f>
        <v>-8.5579639E-006</v>
      </c>
    </row>
    <row r="42" customFormat="false" ht="13.5" hidden="false" customHeight="false" outlineLevel="0" collapsed="false">
      <c r="A42" s="1" t="n">
        <v>0.41</v>
      </c>
      <c r="B42" s="2" t="n">
        <v>0.0013989693</v>
      </c>
      <c r="C42" s="2" t="n">
        <v>-0.00085795054</v>
      </c>
      <c r="D42" s="2" t="n">
        <f aca="false">B42/100</f>
        <v>1.3989693E-005</v>
      </c>
      <c r="E42" s="2" t="n">
        <f aca="false">C42/100</f>
        <v>-8.5795054E-006</v>
      </c>
    </row>
    <row r="43" customFormat="false" ht="13.5" hidden="false" customHeight="false" outlineLevel="0" collapsed="false">
      <c r="A43" s="1" t="n">
        <v>0.42</v>
      </c>
      <c r="B43" s="2" t="n">
        <v>0.0014030066</v>
      </c>
      <c r="C43" s="2" t="n">
        <v>-0.00086060131</v>
      </c>
      <c r="D43" s="2" t="n">
        <f aca="false">B43/100</f>
        <v>1.4030066E-005</v>
      </c>
      <c r="E43" s="2" t="n">
        <f aca="false">C43/100</f>
        <v>-8.6060131E-006</v>
      </c>
    </row>
    <row r="44" customFormat="false" ht="13.5" hidden="false" customHeight="false" outlineLevel="0" collapsed="false">
      <c r="A44" s="1" t="n">
        <v>0.43</v>
      </c>
      <c r="B44" s="2" t="n">
        <v>0.0014328352</v>
      </c>
      <c r="C44" s="2" t="n">
        <v>-0.00087499432</v>
      </c>
      <c r="D44" s="2" t="n">
        <f aca="false">B44/100</f>
        <v>1.4328352E-005</v>
      </c>
      <c r="E44" s="2" t="n">
        <f aca="false">C44/100</f>
        <v>-8.7499432E-006</v>
      </c>
    </row>
    <row r="45" customFormat="false" ht="13.5" hidden="false" customHeight="false" outlineLevel="0" collapsed="false">
      <c r="A45" s="1" t="n">
        <v>0.44</v>
      </c>
      <c r="B45" s="2" t="n">
        <v>0.0014386</v>
      </c>
      <c r="C45" s="2" t="n">
        <v>-0.00087842351</v>
      </c>
      <c r="D45" s="2" t="n">
        <f aca="false">B45/100</f>
        <v>1.4386E-005</v>
      </c>
      <c r="E45" s="2" t="n">
        <f aca="false">C45/100</f>
        <v>-8.7842351E-006</v>
      </c>
    </row>
    <row r="46" customFormat="false" ht="13.5" hidden="false" customHeight="false" outlineLevel="0" collapsed="false">
      <c r="A46" s="1" t="n">
        <v>0.45</v>
      </c>
      <c r="B46" s="2" t="n">
        <v>0.0014398091</v>
      </c>
      <c r="C46" s="2" t="n">
        <v>-0.00087907125</v>
      </c>
      <c r="D46" s="2" t="n">
        <f aca="false">B46/100</f>
        <v>1.4398091E-005</v>
      </c>
      <c r="E46" s="2" t="n">
        <f aca="false">C46/100</f>
        <v>-8.7907125E-006</v>
      </c>
    </row>
    <row r="47" customFormat="false" ht="13.5" hidden="false" customHeight="false" outlineLevel="0" collapsed="false">
      <c r="A47" s="1" t="n">
        <v>0.46</v>
      </c>
      <c r="B47" s="2" t="n">
        <v>0.0014497646</v>
      </c>
      <c r="C47" s="2" t="n">
        <v>-0.00088480016</v>
      </c>
      <c r="D47" s="2" t="n">
        <f aca="false">B47/100</f>
        <v>1.4497646E-005</v>
      </c>
      <c r="E47" s="2" t="n">
        <f aca="false">C47/100</f>
        <v>-8.8480016E-006</v>
      </c>
    </row>
    <row r="48" customFormat="false" ht="13.5" hidden="false" customHeight="false" outlineLevel="0" collapsed="false">
      <c r="A48" s="1" t="n">
        <v>0.47</v>
      </c>
      <c r="B48" s="2" t="n">
        <v>0.0014565994</v>
      </c>
      <c r="C48" s="2" t="n">
        <v>-0.00088849361</v>
      </c>
      <c r="D48" s="2" t="n">
        <f aca="false">B48/100</f>
        <v>1.4565994E-005</v>
      </c>
      <c r="E48" s="2" t="n">
        <f aca="false">C48/100</f>
        <v>-8.8849361E-006</v>
      </c>
    </row>
    <row r="49" customFormat="false" ht="13.5" hidden="false" customHeight="false" outlineLevel="0" collapsed="false">
      <c r="A49" s="1" t="n">
        <v>0.48</v>
      </c>
      <c r="B49" s="2" t="n">
        <v>0.001464834</v>
      </c>
      <c r="C49" s="2" t="n">
        <v>-0.00089304114</v>
      </c>
      <c r="D49" s="2" t="n">
        <f aca="false">B49/100</f>
        <v>1.464834E-005</v>
      </c>
      <c r="E49" s="2" t="n">
        <f aca="false">C49/100</f>
        <v>-8.9304114E-006</v>
      </c>
    </row>
    <row r="50" customFormat="false" ht="13.5" hidden="false" customHeight="false" outlineLevel="0" collapsed="false">
      <c r="A50" s="1" t="n">
        <v>0.49</v>
      </c>
      <c r="B50" s="2" t="n">
        <v>0.0014648678</v>
      </c>
      <c r="C50" s="2" t="n">
        <v>-0.00089259091</v>
      </c>
      <c r="D50" s="2" t="n">
        <f aca="false">B50/100</f>
        <v>1.4648678E-005</v>
      </c>
      <c r="E50" s="2" t="n">
        <f aca="false">C50/100</f>
        <v>-8.9259091E-006</v>
      </c>
    </row>
    <row r="51" customFormat="false" ht="13.5" hidden="false" customHeight="false" outlineLevel="0" collapsed="false">
      <c r="A51" s="1" t="n">
        <v>0.5</v>
      </c>
      <c r="B51" s="2" t="n">
        <v>0.0014686025</v>
      </c>
      <c r="C51" s="2" t="n">
        <v>-0.00089437567</v>
      </c>
      <c r="D51" s="2" t="n">
        <f aca="false">B51/100</f>
        <v>1.4686025E-005</v>
      </c>
      <c r="E51" s="2" t="n">
        <f aca="false">C51/100</f>
        <v>-8.9437567E-006</v>
      </c>
    </row>
    <row r="52" customFormat="false" ht="13.5" hidden="false" customHeight="false" outlineLevel="0" collapsed="false">
      <c r="A52" s="1" t="n">
        <v>0.51</v>
      </c>
      <c r="B52" s="2" t="n">
        <v>0.0014722325</v>
      </c>
      <c r="C52" s="2" t="n">
        <v>-0.00089620822</v>
      </c>
      <c r="D52" s="2" t="n">
        <f aca="false">B52/100</f>
        <v>1.4722325E-005</v>
      </c>
      <c r="E52" s="2" t="n">
        <f aca="false">C52/100</f>
        <v>-8.9620822E-006</v>
      </c>
    </row>
    <row r="53" customFormat="false" ht="13.5" hidden="false" customHeight="false" outlineLevel="0" collapsed="false">
      <c r="A53" s="1" t="n">
        <v>0.52</v>
      </c>
      <c r="B53" s="2" t="n">
        <v>0.0014836554</v>
      </c>
      <c r="C53" s="2" t="n">
        <v>-0.00090260856</v>
      </c>
      <c r="D53" s="2" t="n">
        <f aca="false">B53/100</f>
        <v>1.4836554E-005</v>
      </c>
      <c r="E53" s="2" t="n">
        <f aca="false">C53/100</f>
        <v>-9.0260856E-006</v>
      </c>
    </row>
    <row r="54" customFormat="false" ht="13.5" hidden="false" customHeight="false" outlineLevel="0" collapsed="false">
      <c r="A54" s="1" t="n">
        <v>0.53</v>
      </c>
      <c r="B54" s="2" t="n">
        <v>0.0014906137</v>
      </c>
      <c r="C54" s="2" t="n">
        <v>-0.00090642698</v>
      </c>
      <c r="D54" s="2" t="n">
        <f aca="false">B54/100</f>
        <v>1.4906137E-005</v>
      </c>
      <c r="E54" s="2" t="n">
        <f aca="false">C54/100</f>
        <v>-9.0642698E-006</v>
      </c>
    </row>
    <row r="55" customFormat="false" ht="13.5" hidden="false" customHeight="false" outlineLevel="0" collapsed="false">
      <c r="A55" s="1" t="n">
        <v>0.54</v>
      </c>
      <c r="B55" s="2" t="n">
        <v>0.0014961277</v>
      </c>
      <c r="C55" s="2" t="n">
        <v>-0.00090985326</v>
      </c>
      <c r="D55" s="2" t="n">
        <f aca="false">B55/100</f>
        <v>1.4961277E-005</v>
      </c>
      <c r="E55" s="2" t="n">
        <f aca="false">C55/100</f>
        <v>-9.0985326E-006</v>
      </c>
    </row>
    <row r="56" customFormat="false" ht="13.5" hidden="false" customHeight="false" outlineLevel="0" collapsed="false">
      <c r="A56" s="1" t="n">
        <v>0.55</v>
      </c>
      <c r="B56" s="2" t="n">
        <v>0.0014980617</v>
      </c>
      <c r="C56" s="2" t="n">
        <v>-0.00091096375</v>
      </c>
      <c r="D56" s="2" t="n">
        <f aca="false">B56/100</f>
        <v>1.4980617E-005</v>
      </c>
      <c r="E56" s="2" t="n">
        <f aca="false">C56/100</f>
        <v>-9.1096375E-006</v>
      </c>
    </row>
    <row r="57" customFormat="false" ht="13.5" hidden="false" customHeight="false" outlineLevel="0" collapsed="false">
      <c r="A57" s="1" t="n">
        <v>0.56</v>
      </c>
      <c r="B57" s="2" t="n">
        <v>0.0015076486</v>
      </c>
      <c r="C57" s="2" t="n">
        <v>-0.00091642688</v>
      </c>
      <c r="D57" s="2" t="n">
        <f aca="false">B57/100</f>
        <v>1.5076486E-005</v>
      </c>
      <c r="E57" s="2" t="n">
        <f aca="false">C57/100</f>
        <v>-9.1642688E-006</v>
      </c>
    </row>
    <row r="58" customFormat="false" ht="13.5" hidden="false" customHeight="false" outlineLevel="0" collapsed="false">
      <c r="A58" s="1" t="n">
        <v>0.57</v>
      </c>
      <c r="B58" s="2" t="n">
        <v>0.0015133464</v>
      </c>
      <c r="C58" s="2" t="n">
        <v>-0.00092000619</v>
      </c>
      <c r="D58" s="2" t="n">
        <f aca="false">B58/100</f>
        <v>1.5133464E-005</v>
      </c>
      <c r="E58" s="2" t="n">
        <f aca="false">C58/100</f>
        <v>-9.2000619E-006</v>
      </c>
    </row>
    <row r="59" customFormat="false" ht="13.5" hidden="false" customHeight="false" outlineLevel="0" collapsed="false">
      <c r="A59" s="1" t="n">
        <v>0.58</v>
      </c>
      <c r="B59" s="2" t="n">
        <v>0.0015223871</v>
      </c>
      <c r="C59" s="2" t="n">
        <v>-0.00092565379</v>
      </c>
      <c r="D59" s="2" t="n">
        <f aca="false">B59/100</f>
        <v>1.5223871E-005</v>
      </c>
      <c r="E59" s="2" t="n">
        <f aca="false">C59/100</f>
        <v>-9.2565379E-006</v>
      </c>
    </row>
    <row r="60" customFormat="false" ht="13.5" hidden="false" customHeight="false" outlineLevel="0" collapsed="false">
      <c r="A60" s="1" t="n">
        <v>0.59</v>
      </c>
      <c r="B60" s="2" t="n">
        <v>0.0015246586</v>
      </c>
      <c r="C60" s="2" t="n">
        <v>-0.00092731451</v>
      </c>
      <c r="D60" s="2" t="n">
        <f aca="false">B60/100</f>
        <v>1.5246586E-005</v>
      </c>
      <c r="E60" s="2" t="n">
        <f aca="false">C60/100</f>
        <v>-9.2731451E-006</v>
      </c>
    </row>
    <row r="61" customFormat="false" ht="13.5" hidden="false" customHeight="false" outlineLevel="0" collapsed="false">
      <c r="A61" s="1" t="n">
        <v>0.6</v>
      </c>
      <c r="B61" s="2" t="n">
        <v>0.0015326476</v>
      </c>
      <c r="C61" s="2" t="n">
        <v>-0.0009322461</v>
      </c>
      <c r="D61" s="2" t="n">
        <f aca="false">B61/100</f>
        <v>1.5326476E-005</v>
      </c>
      <c r="E61" s="2" t="n">
        <f aca="false">C61/100</f>
        <v>-9.322461E-006</v>
      </c>
    </row>
    <row r="62" customFormat="false" ht="13.5" hidden="false" customHeight="false" outlineLevel="0" collapsed="false">
      <c r="A62" s="1" t="n">
        <v>0.61</v>
      </c>
      <c r="B62" s="2" t="n">
        <v>0.0015366612</v>
      </c>
      <c r="C62" s="2" t="n">
        <v>-0.00093449018</v>
      </c>
      <c r="D62" s="2" t="n">
        <f aca="false">B62/100</f>
        <v>1.5366612E-005</v>
      </c>
      <c r="E62" s="2" t="n">
        <f aca="false">C62/100</f>
        <v>-9.3449018E-006</v>
      </c>
    </row>
    <row r="63" customFormat="false" ht="13.5" hidden="false" customHeight="false" outlineLevel="0" collapsed="false">
      <c r="A63" s="1" t="n">
        <v>0.62</v>
      </c>
      <c r="B63" s="2" t="n">
        <v>0.0015717245</v>
      </c>
      <c r="C63" s="2" t="n">
        <v>-0.00095199002</v>
      </c>
      <c r="D63" s="2" t="n">
        <f aca="false">B63/100</f>
        <v>1.5717245E-005</v>
      </c>
      <c r="E63" s="2" t="n">
        <f aca="false">C63/100</f>
        <v>-9.5199002E-006</v>
      </c>
    </row>
    <row r="64" customFormat="false" ht="13.5" hidden="false" customHeight="false" outlineLevel="0" collapsed="false">
      <c r="A64" s="1" t="n">
        <v>0.63</v>
      </c>
      <c r="B64" s="2" t="n">
        <v>0.0015732298</v>
      </c>
      <c r="C64" s="2" t="n">
        <v>-0.00095293205</v>
      </c>
      <c r="D64" s="2" t="n">
        <f aca="false">B64/100</f>
        <v>1.5732298E-005</v>
      </c>
      <c r="E64" s="2" t="n">
        <f aca="false">C64/100</f>
        <v>-9.5293205E-006</v>
      </c>
    </row>
    <row r="65" customFormat="false" ht="13.5" hidden="false" customHeight="false" outlineLevel="0" collapsed="false">
      <c r="A65" s="1" t="n">
        <v>0.64</v>
      </c>
      <c r="B65" s="2" t="n">
        <v>0.0015766522</v>
      </c>
      <c r="C65" s="2" t="n">
        <v>-0.00095499074</v>
      </c>
      <c r="D65" s="2" t="n">
        <f aca="false">B65/100</f>
        <v>1.5766522E-005</v>
      </c>
      <c r="E65" s="2" t="n">
        <f aca="false">C65/100</f>
        <v>-9.5499074E-006</v>
      </c>
    </row>
    <row r="66" customFormat="false" ht="13.5" hidden="false" customHeight="false" outlineLevel="0" collapsed="false">
      <c r="A66" s="1" t="n">
        <v>0.65</v>
      </c>
      <c r="B66" s="2" t="n">
        <v>0.001578317</v>
      </c>
      <c r="C66" s="2" t="n">
        <v>-0.00095541193</v>
      </c>
      <c r="D66" s="2" t="n">
        <f aca="false">B66/100</f>
        <v>1.578317E-005</v>
      </c>
      <c r="E66" s="2" t="n">
        <f aca="false">C66/100</f>
        <v>-9.5541193E-006</v>
      </c>
    </row>
    <row r="67" customFormat="false" ht="13.5" hidden="false" customHeight="false" outlineLevel="0" collapsed="false">
      <c r="A67" s="1" t="n">
        <v>0.66</v>
      </c>
      <c r="B67" s="2" t="n">
        <v>0.0015888265</v>
      </c>
      <c r="C67" s="2" t="n">
        <v>-0.00096101849</v>
      </c>
      <c r="D67" s="2" t="n">
        <f aca="false">B67/100</f>
        <v>1.5888265E-005</v>
      </c>
      <c r="E67" s="2" t="n">
        <f aca="false">C67/100</f>
        <v>-9.6101849E-006</v>
      </c>
    </row>
    <row r="68" customFormat="false" ht="13.5" hidden="false" customHeight="false" outlineLevel="0" collapsed="false">
      <c r="A68" s="1" t="n">
        <v>0.67</v>
      </c>
      <c r="B68" s="2" t="n">
        <v>0.0015911531</v>
      </c>
      <c r="C68" s="2" t="n">
        <v>-0.00096175255</v>
      </c>
      <c r="D68" s="2" t="n">
        <f aca="false">B68/100</f>
        <v>1.5911531E-005</v>
      </c>
      <c r="E68" s="2" t="n">
        <f aca="false">C68/100</f>
        <v>-9.6175255E-006</v>
      </c>
    </row>
    <row r="69" customFormat="false" ht="13.5" hidden="false" customHeight="false" outlineLevel="0" collapsed="false">
      <c r="A69" s="1" t="n">
        <v>0.68</v>
      </c>
      <c r="B69" s="2" t="n">
        <v>0.0015962591</v>
      </c>
      <c r="C69" s="2" t="n">
        <v>-0.00096415309</v>
      </c>
      <c r="D69" s="2" t="n">
        <f aca="false">B69/100</f>
        <v>1.5962591E-005</v>
      </c>
      <c r="E69" s="2" t="n">
        <f aca="false">C69/100</f>
        <v>-9.6415309E-006</v>
      </c>
    </row>
    <row r="70" customFormat="false" ht="13.5" hidden="false" customHeight="false" outlineLevel="0" collapsed="false">
      <c r="A70" s="1" t="n">
        <v>0.69</v>
      </c>
      <c r="B70" s="2" t="n">
        <v>0.0015966151</v>
      </c>
      <c r="C70" s="2" t="n">
        <v>-0.00096387375</v>
      </c>
      <c r="D70" s="2" t="n">
        <f aca="false">B70/100</f>
        <v>1.5966151E-005</v>
      </c>
      <c r="E70" s="2" t="n">
        <f aca="false">C70/100</f>
        <v>-9.6387375E-006</v>
      </c>
    </row>
    <row r="71" customFormat="false" ht="13.5" hidden="false" customHeight="false" outlineLevel="0" collapsed="false">
      <c r="A71" s="1" t="n">
        <v>0.7</v>
      </c>
      <c r="B71" s="2" t="n">
        <v>0.0016034315</v>
      </c>
      <c r="C71" s="2" t="n">
        <v>-0.00096754928</v>
      </c>
      <c r="D71" s="2" t="n">
        <f aca="false">B71/100</f>
        <v>1.6034315E-005</v>
      </c>
      <c r="E71" s="2" t="n">
        <f aca="false">C71/100</f>
        <v>-9.6754928E-006</v>
      </c>
    </row>
    <row r="72" customFormat="false" ht="13.5" hidden="false" customHeight="false" outlineLevel="0" collapsed="false">
      <c r="A72" s="1" t="n">
        <v>0.71</v>
      </c>
      <c r="B72" s="2" t="n">
        <v>0.0016070681</v>
      </c>
      <c r="C72" s="2" t="n">
        <v>-0.00096930942</v>
      </c>
      <c r="D72" s="2" t="n">
        <f aca="false">B72/100</f>
        <v>1.6070681E-005</v>
      </c>
      <c r="E72" s="2" t="n">
        <f aca="false">C72/100</f>
        <v>-9.6930942E-006</v>
      </c>
    </row>
    <row r="73" customFormat="false" ht="13.5" hidden="false" customHeight="false" outlineLevel="0" collapsed="false">
      <c r="A73" s="1" t="n">
        <v>0.72</v>
      </c>
      <c r="B73" s="2" t="n">
        <v>0.001616869</v>
      </c>
      <c r="C73" s="2" t="n">
        <v>-0.00097480451</v>
      </c>
      <c r="D73" s="2" t="n">
        <f aca="false">B73/100</f>
        <v>1.616869E-005</v>
      </c>
      <c r="E73" s="2" t="n">
        <f aca="false">C73/100</f>
        <v>-9.7480451E-006</v>
      </c>
    </row>
    <row r="74" customFormat="false" ht="13.5" hidden="false" customHeight="false" outlineLevel="0" collapsed="false">
      <c r="A74" s="1" t="n">
        <v>0.73</v>
      </c>
      <c r="B74" s="2" t="n">
        <v>0.0016183074</v>
      </c>
      <c r="C74" s="2" t="n">
        <v>-0.00097565737</v>
      </c>
      <c r="D74" s="2" t="n">
        <f aca="false">B74/100</f>
        <v>1.6183074E-005</v>
      </c>
      <c r="E74" s="2" t="n">
        <f aca="false">C74/100</f>
        <v>-9.7565737E-006</v>
      </c>
    </row>
    <row r="75" customFormat="false" ht="13.5" hidden="false" customHeight="false" outlineLevel="0" collapsed="false">
      <c r="A75" s="1" t="n">
        <v>0.74</v>
      </c>
      <c r="B75" s="2" t="n">
        <v>0.001624406</v>
      </c>
      <c r="C75" s="2" t="n">
        <v>-0.00097951503</v>
      </c>
      <c r="D75" s="2" t="n">
        <f aca="false">B75/100</f>
        <v>1.624406E-005</v>
      </c>
      <c r="E75" s="2" t="n">
        <f aca="false">C75/100</f>
        <v>-9.7951503E-006</v>
      </c>
    </row>
    <row r="76" customFormat="false" ht="13.5" hidden="false" customHeight="false" outlineLevel="0" collapsed="false">
      <c r="A76" s="1" t="n">
        <v>0.75</v>
      </c>
      <c r="B76" s="2" t="n">
        <v>0.0016296537</v>
      </c>
      <c r="C76" s="2" t="n">
        <v>-0.000982631</v>
      </c>
      <c r="D76" s="2" t="n">
        <f aca="false">B76/100</f>
        <v>1.6296537E-005</v>
      </c>
      <c r="E76" s="2" t="n">
        <f aca="false">C76/100</f>
        <v>-9.82631E-006</v>
      </c>
    </row>
    <row r="77" customFormat="false" ht="13.5" hidden="false" customHeight="false" outlineLevel="0" collapsed="false">
      <c r="A77" s="1" t="n">
        <v>0.76</v>
      </c>
      <c r="B77" s="2" t="n">
        <v>0.0016697977</v>
      </c>
      <c r="C77" s="2" t="n">
        <v>-0.0010026179</v>
      </c>
      <c r="D77" s="2" t="n">
        <f aca="false">B77/100</f>
        <v>1.6697977E-005</v>
      </c>
      <c r="E77" s="2" t="n">
        <f aca="false">C77/100</f>
        <v>-1.0026179E-005</v>
      </c>
    </row>
    <row r="78" customFormat="false" ht="13.5" hidden="false" customHeight="false" outlineLevel="0" collapsed="false">
      <c r="A78" s="1" t="n">
        <v>0.77</v>
      </c>
      <c r="B78" s="2" t="n">
        <v>0.0017049904</v>
      </c>
      <c r="C78" s="2" t="n">
        <v>-0.0010195178</v>
      </c>
      <c r="D78" s="2" t="n">
        <f aca="false">B78/100</f>
        <v>1.7049904E-005</v>
      </c>
      <c r="E78" s="2" t="n">
        <f aca="false">C78/100</f>
        <v>-1.0195178E-005</v>
      </c>
    </row>
    <row r="79" customFormat="false" ht="13.5" hidden="false" customHeight="false" outlineLevel="0" collapsed="false">
      <c r="A79" s="1" t="n">
        <v>0.78</v>
      </c>
      <c r="B79" s="2" t="n">
        <v>0.0017144249</v>
      </c>
      <c r="C79" s="2" t="n">
        <v>-0.0010253325</v>
      </c>
      <c r="D79" s="2" t="n">
        <f aca="false">B79/100</f>
        <v>1.7144249E-005</v>
      </c>
      <c r="E79" s="2" t="n">
        <f aca="false">C79/100</f>
        <v>-1.0253325E-005</v>
      </c>
    </row>
    <row r="80" customFormat="false" ht="13.5" hidden="false" customHeight="false" outlineLevel="0" collapsed="false">
      <c r="A80" s="1" t="n">
        <v>0.79</v>
      </c>
      <c r="B80" s="2" t="n">
        <v>0.0017187688</v>
      </c>
      <c r="C80" s="2" t="n">
        <v>-0.0010279552</v>
      </c>
      <c r="D80" s="2" t="n">
        <f aca="false">B80/100</f>
        <v>1.7187688E-005</v>
      </c>
      <c r="E80" s="2" t="n">
        <f aca="false">C80/100</f>
        <v>-1.0279552E-005</v>
      </c>
    </row>
    <row r="81" customFormat="false" ht="13.5" hidden="false" customHeight="false" outlineLevel="0" collapsed="false">
      <c r="A81" s="1" t="n">
        <v>0.8</v>
      </c>
      <c r="B81" s="2" t="n">
        <v>0.0017288488</v>
      </c>
      <c r="C81" s="2" t="n">
        <v>-0.0010336996</v>
      </c>
      <c r="D81" s="2" t="n">
        <f aca="false">B81/100</f>
        <v>1.7288488E-005</v>
      </c>
      <c r="E81" s="2" t="n">
        <f aca="false">C81/100</f>
        <v>-1.0336996E-005</v>
      </c>
    </row>
    <row r="82" customFormat="false" ht="13.5" hidden="false" customHeight="false" outlineLevel="0" collapsed="false">
      <c r="A82" s="1" t="n">
        <v>0.81</v>
      </c>
      <c r="B82" s="2" t="n">
        <v>0.001734077</v>
      </c>
      <c r="C82" s="2" t="n">
        <v>-0.0010359025</v>
      </c>
      <c r="D82" s="2" t="n">
        <f aca="false">B82/100</f>
        <v>1.734077E-005</v>
      </c>
      <c r="E82" s="2" t="n">
        <f aca="false">C82/100</f>
        <v>-1.0359025E-005</v>
      </c>
    </row>
    <row r="83" customFormat="false" ht="13.5" hidden="false" customHeight="false" outlineLevel="0" collapsed="false">
      <c r="A83" s="1" t="n">
        <v>0.82</v>
      </c>
      <c r="B83" s="2" t="n">
        <v>0.0017410789</v>
      </c>
      <c r="C83" s="2" t="n">
        <v>-0.0010393794</v>
      </c>
      <c r="D83" s="2" t="n">
        <f aca="false">B83/100</f>
        <v>1.7410789E-005</v>
      </c>
      <c r="E83" s="2" t="n">
        <f aca="false">C83/100</f>
        <v>-1.0393794E-005</v>
      </c>
    </row>
    <row r="84" customFormat="false" ht="13.5" hidden="false" customHeight="false" outlineLevel="0" collapsed="false">
      <c r="A84" s="1" t="n">
        <v>0.83</v>
      </c>
      <c r="B84" s="2" t="n">
        <v>0.0017383377</v>
      </c>
      <c r="C84" s="2" t="n">
        <v>-0.0010374222</v>
      </c>
      <c r="D84" s="2" t="n">
        <f aca="false">B84/100</f>
        <v>1.7383377E-005</v>
      </c>
      <c r="E84" s="2" t="n">
        <f aca="false">C84/100</f>
        <v>-1.0374222E-005</v>
      </c>
    </row>
    <row r="85" customFormat="false" ht="13.5" hidden="false" customHeight="false" outlineLevel="0" collapsed="false">
      <c r="A85" s="1" t="n">
        <v>0.84</v>
      </c>
      <c r="B85" s="2" t="n">
        <v>0.0017399898</v>
      </c>
      <c r="C85" s="2" t="n">
        <v>-0.0010381694</v>
      </c>
      <c r="D85" s="2" t="n">
        <f aca="false">B85/100</f>
        <v>1.7399898E-005</v>
      </c>
      <c r="E85" s="2" t="n">
        <f aca="false">C85/100</f>
        <v>-1.0381694E-005</v>
      </c>
    </row>
    <row r="86" customFormat="false" ht="13.5" hidden="false" customHeight="false" outlineLevel="0" collapsed="false">
      <c r="A86" s="1" t="n">
        <v>0.85</v>
      </c>
      <c r="B86" s="2" t="n">
        <v>0.0017418985</v>
      </c>
      <c r="C86" s="2" t="n">
        <v>-0.0010387198</v>
      </c>
      <c r="D86" s="2" t="n">
        <f aca="false">B86/100</f>
        <v>1.7418985E-005</v>
      </c>
      <c r="E86" s="2" t="n">
        <f aca="false">C86/100</f>
        <v>-1.0387198E-005</v>
      </c>
    </row>
    <row r="87" customFormat="false" ht="13.5" hidden="false" customHeight="false" outlineLevel="0" collapsed="false">
      <c r="A87" s="1" t="n">
        <v>0.86</v>
      </c>
      <c r="B87" s="2" t="n">
        <v>0.0017487587</v>
      </c>
      <c r="C87" s="2" t="n">
        <v>-0.001042364</v>
      </c>
      <c r="D87" s="2" t="n">
        <f aca="false">B87/100</f>
        <v>1.7487587E-005</v>
      </c>
      <c r="E87" s="2" t="n">
        <f aca="false">C87/100</f>
        <v>-1.042364E-005</v>
      </c>
    </row>
    <row r="88" customFormat="false" ht="13.5" hidden="false" customHeight="false" outlineLevel="0" collapsed="false">
      <c r="A88" s="1" t="n">
        <v>0.87</v>
      </c>
      <c r="B88" s="2" t="n">
        <v>0.0017488934</v>
      </c>
      <c r="C88" s="2" t="n">
        <v>-0.001042148</v>
      </c>
      <c r="D88" s="2" t="n">
        <f aca="false">B88/100</f>
        <v>1.7488934E-005</v>
      </c>
      <c r="E88" s="2" t="n">
        <f aca="false">C88/100</f>
        <v>-1.042148E-005</v>
      </c>
    </row>
    <row r="89" customFormat="false" ht="13.5" hidden="false" customHeight="false" outlineLevel="0" collapsed="false">
      <c r="A89" s="1" t="n">
        <v>0.88</v>
      </c>
      <c r="B89" s="2" t="n">
        <v>0.0017517172</v>
      </c>
      <c r="C89" s="2" t="n">
        <v>-0.0010440382</v>
      </c>
      <c r="D89" s="2" t="n">
        <f aca="false">B89/100</f>
        <v>1.7517172E-005</v>
      </c>
      <c r="E89" s="2" t="n">
        <f aca="false">C89/100</f>
        <v>-1.0440382E-005</v>
      </c>
    </row>
    <row r="90" customFormat="false" ht="13.5" hidden="false" customHeight="false" outlineLevel="0" collapsed="false">
      <c r="A90" s="1" t="n">
        <v>0.89</v>
      </c>
      <c r="B90" s="2" t="n">
        <v>0.0017552535</v>
      </c>
      <c r="C90" s="2" t="n">
        <v>-0.0010458805</v>
      </c>
      <c r="D90" s="2" t="n">
        <f aca="false">B90/100</f>
        <v>1.7552535E-005</v>
      </c>
      <c r="E90" s="2" t="n">
        <f aca="false">C90/100</f>
        <v>-1.0458805E-005</v>
      </c>
    </row>
    <row r="91" customFormat="false" ht="13.5" hidden="false" customHeight="false" outlineLevel="0" collapsed="false">
      <c r="A91" s="1" t="n">
        <v>0.9</v>
      </c>
      <c r="B91" s="2" t="n">
        <v>0.0017656131</v>
      </c>
      <c r="C91" s="2" t="n">
        <v>-0.0010517761</v>
      </c>
      <c r="D91" s="2" t="n">
        <f aca="false">B91/100</f>
        <v>1.7656131E-005</v>
      </c>
      <c r="E91" s="2" t="n">
        <f aca="false">C91/100</f>
        <v>-1.0517761E-005</v>
      </c>
    </row>
    <row r="92" customFormat="false" ht="13.5" hidden="false" customHeight="false" outlineLevel="0" collapsed="false">
      <c r="A92" s="1" t="n">
        <v>0.91</v>
      </c>
      <c r="B92" s="2" t="n">
        <v>0.0017716804</v>
      </c>
      <c r="C92" s="2" t="n">
        <v>-0.0010547743</v>
      </c>
      <c r="D92" s="2" t="n">
        <f aca="false">B92/100</f>
        <v>1.7716804E-005</v>
      </c>
      <c r="E92" s="2" t="n">
        <f aca="false">C92/100</f>
        <v>-1.0547743E-005</v>
      </c>
    </row>
    <row r="93" customFormat="false" ht="13.5" hidden="false" customHeight="false" outlineLevel="0" collapsed="false">
      <c r="A93" s="1" t="n">
        <v>0.92</v>
      </c>
      <c r="B93" s="2" t="n">
        <v>0.001777506</v>
      </c>
      <c r="C93" s="2" t="n">
        <v>-0.0010582012</v>
      </c>
      <c r="D93" s="2" t="n">
        <f aca="false">B93/100</f>
        <v>1.777506E-005</v>
      </c>
      <c r="E93" s="2" t="n">
        <f aca="false">C93/100</f>
        <v>-1.0582012E-005</v>
      </c>
    </row>
    <row r="94" customFormat="false" ht="13.5" hidden="false" customHeight="false" outlineLevel="0" collapsed="false">
      <c r="A94" s="1" t="n">
        <v>0.93</v>
      </c>
      <c r="B94" s="2" t="n">
        <v>0.0018057072</v>
      </c>
      <c r="C94" s="2" t="n">
        <v>-0.0010706846</v>
      </c>
      <c r="D94" s="2" t="n">
        <f aca="false">B94/100</f>
        <v>1.8057072E-005</v>
      </c>
      <c r="E94" s="2" t="n">
        <f aca="false">C94/100</f>
        <v>-1.0706846E-005</v>
      </c>
    </row>
    <row r="95" customFormat="false" ht="13.5" hidden="false" customHeight="false" outlineLevel="0" collapsed="false">
      <c r="A95" s="1" t="n">
        <v>0.94</v>
      </c>
      <c r="B95" s="2" t="n">
        <v>0.0018148028</v>
      </c>
      <c r="C95" s="2" t="n">
        <v>-0.001075487</v>
      </c>
      <c r="D95" s="2" t="n">
        <f aca="false">B95/100</f>
        <v>1.8148028E-005</v>
      </c>
      <c r="E95" s="2" t="n">
        <f aca="false">C95/100</f>
        <v>-1.075487E-005</v>
      </c>
    </row>
    <row r="96" customFormat="false" ht="13.5" hidden="false" customHeight="false" outlineLevel="0" collapsed="false">
      <c r="A96" s="1" t="n">
        <v>0.95</v>
      </c>
      <c r="B96" s="2" t="n">
        <v>0.0018192012</v>
      </c>
      <c r="C96" s="2" t="n">
        <v>-0.001077134</v>
      </c>
      <c r="D96" s="2" t="n">
        <f aca="false">B96/100</f>
        <v>1.8192012E-005</v>
      </c>
      <c r="E96" s="2" t="n">
        <f aca="false">C96/100</f>
        <v>-1.077134E-005</v>
      </c>
    </row>
    <row r="97" customFormat="false" ht="13.5" hidden="false" customHeight="false" outlineLevel="0" collapsed="false">
      <c r="A97" s="1" t="n">
        <v>0.96</v>
      </c>
      <c r="B97" s="2" t="n">
        <v>0.0018274254</v>
      </c>
      <c r="C97" s="2" t="n">
        <v>-0.0010812004</v>
      </c>
      <c r="D97" s="2" t="n">
        <f aca="false">B97/100</f>
        <v>1.8274254E-005</v>
      </c>
      <c r="E97" s="2" t="n">
        <f aca="false">C97/100</f>
        <v>-1.0812004E-005</v>
      </c>
    </row>
    <row r="98" customFormat="false" ht="13.5" hidden="false" customHeight="false" outlineLevel="0" collapsed="false">
      <c r="A98" s="1" t="n">
        <v>0.97</v>
      </c>
      <c r="B98" s="2" t="n">
        <v>0.001826433</v>
      </c>
      <c r="C98" s="2" t="n">
        <v>-0.0010800869</v>
      </c>
      <c r="D98" s="2" t="n">
        <f aca="false">B98/100</f>
        <v>1.826433E-005</v>
      </c>
      <c r="E98" s="2" t="n">
        <f aca="false">C98/100</f>
        <v>-1.0800869E-005</v>
      </c>
    </row>
    <row r="99" customFormat="false" ht="13.5" hidden="false" customHeight="false" outlineLevel="0" collapsed="false">
      <c r="A99" s="1" t="n">
        <v>0.98</v>
      </c>
      <c r="B99" s="2" t="n">
        <v>0.0018336016</v>
      </c>
      <c r="C99" s="2" t="n">
        <v>-0.001083975</v>
      </c>
      <c r="D99" s="2" t="n">
        <f aca="false">B99/100</f>
        <v>1.8336016E-005</v>
      </c>
      <c r="E99" s="2" t="n">
        <f aca="false">C99/100</f>
        <v>-1.083975E-005</v>
      </c>
    </row>
    <row r="100" customFormat="false" ht="13.5" hidden="false" customHeight="false" outlineLevel="0" collapsed="false">
      <c r="A100" s="1" t="n">
        <v>0.99</v>
      </c>
      <c r="B100" s="2" t="n">
        <v>0.0018360649</v>
      </c>
      <c r="C100" s="2" t="n">
        <v>-0.0010848733</v>
      </c>
      <c r="D100" s="2" t="n">
        <f aca="false">B100/100</f>
        <v>1.8360649E-005</v>
      </c>
      <c r="E100" s="2" t="n">
        <f aca="false">C100/100</f>
        <v>-1.0848733E-005</v>
      </c>
    </row>
    <row r="101" customFormat="false" ht="13.5" hidden="false" customHeight="false" outlineLevel="0" collapsed="false">
      <c r="A101" s="1" t="n">
        <v>1</v>
      </c>
      <c r="B101" s="2" t="n">
        <v>0.0018482275</v>
      </c>
      <c r="C101" s="2" t="n">
        <v>-0.0010913693</v>
      </c>
      <c r="D101" s="2" t="n">
        <f aca="false">B101/100</f>
        <v>1.8482275E-005</v>
      </c>
      <c r="E101" s="2" t="n">
        <f aca="false">C101/100</f>
        <v>-1.0913693E-005</v>
      </c>
    </row>
    <row r="102" customFormat="false" ht="13.5" hidden="false" customHeight="false" outlineLevel="0" collapsed="false">
      <c r="A102" s="1" t="n">
        <v>1.01</v>
      </c>
      <c r="B102" s="2" t="n">
        <v>0.0018809808</v>
      </c>
      <c r="C102" s="2" t="n">
        <v>-0.0011064108</v>
      </c>
      <c r="D102" s="2" t="n">
        <f aca="false">B102/100</f>
        <v>1.8809808E-005</v>
      </c>
      <c r="E102" s="2" t="n">
        <f aca="false">C102/100</f>
        <v>-1.1064108E-005</v>
      </c>
    </row>
    <row r="103" customFormat="false" ht="13.5" hidden="false" customHeight="false" outlineLevel="0" collapsed="false">
      <c r="A103" s="1" t="n">
        <v>1.02</v>
      </c>
      <c r="B103" s="2" t="n">
        <v>0.0018923403</v>
      </c>
      <c r="C103" s="2" t="n">
        <v>-0.0011130986</v>
      </c>
      <c r="D103" s="2" t="n">
        <f aca="false">B103/100</f>
        <v>1.8923403E-005</v>
      </c>
      <c r="E103" s="2" t="n">
        <f aca="false">C103/100</f>
        <v>-1.1130986E-005</v>
      </c>
    </row>
    <row r="104" customFormat="false" ht="13.5" hidden="false" customHeight="false" outlineLevel="0" collapsed="false">
      <c r="A104" s="1" t="n">
        <v>1.03</v>
      </c>
      <c r="B104" s="2" t="n">
        <v>0.0018967307</v>
      </c>
      <c r="C104" s="2" t="n">
        <v>-0.0011161586</v>
      </c>
      <c r="D104" s="2" t="n">
        <f aca="false">B104/100</f>
        <v>1.8967307E-005</v>
      </c>
      <c r="E104" s="2" t="n">
        <f aca="false">C104/100</f>
        <v>-1.1161586E-005</v>
      </c>
    </row>
    <row r="105" customFormat="false" ht="13.5" hidden="false" customHeight="false" outlineLevel="0" collapsed="false">
      <c r="A105" s="1" t="n">
        <v>1.04</v>
      </c>
      <c r="B105" s="2" t="n">
        <v>0.0019088842</v>
      </c>
      <c r="C105" s="2" t="n">
        <v>-0.001123585</v>
      </c>
      <c r="D105" s="2" t="n">
        <f aca="false">B105/100</f>
        <v>1.9088842E-005</v>
      </c>
      <c r="E105" s="2" t="n">
        <f aca="false">C105/100</f>
        <v>-1.123585E-005</v>
      </c>
    </row>
    <row r="106" customFormat="false" ht="13.5" hidden="false" customHeight="false" outlineLevel="0" collapsed="false">
      <c r="A106" s="1" t="n">
        <v>1.05</v>
      </c>
      <c r="B106" s="2" t="n">
        <v>0.0019164243</v>
      </c>
      <c r="C106" s="2" t="n">
        <v>-0.0011279267</v>
      </c>
      <c r="D106" s="2" t="n">
        <f aca="false">B106/100</f>
        <v>1.9164243E-005</v>
      </c>
      <c r="E106" s="2" t="n">
        <f aca="false">C106/100</f>
        <v>-1.1279267E-005</v>
      </c>
    </row>
    <row r="107" customFormat="false" ht="13.5" hidden="false" customHeight="false" outlineLevel="0" collapsed="false">
      <c r="A107" s="1" t="n">
        <v>1.06</v>
      </c>
      <c r="B107" s="2" t="n">
        <v>0.0019317305</v>
      </c>
      <c r="C107" s="2" t="n">
        <v>-0.0011365311</v>
      </c>
      <c r="D107" s="2" t="n">
        <f aca="false">B107/100</f>
        <v>1.9317305E-005</v>
      </c>
      <c r="E107" s="2" t="n">
        <f aca="false">C107/100</f>
        <v>-1.1365311E-005</v>
      </c>
    </row>
    <row r="108" customFormat="false" ht="13.5" hidden="false" customHeight="false" outlineLevel="0" collapsed="false">
      <c r="A108" s="1" t="n">
        <v>1.07</v>
      </c>
      <c r="B108" s="2" t="n">
        <v>0.0019372425</v>
      </c>
      <c r="C108" s="2" t="n">
        <v>-0.0011397977</v>
      </c>
      <c r="D108" s="2" t="n">
        <f aca="false">B108/100</f>
        <v>1.9372425E-005</v>
      </c>
      <c r="E108" s="2" t="n">
        <f aca="false">C108/100</f>
        <v>-1.1397977E-005</v>
      </c>
    </row>
    <row r="109" customFormat="false" ht="13.5" hidden="false" customHeight="false" outlineLevel="0" collapsed="false">
      <c r="A109" s="1" t="n">
        <v>1.08</v>
      </c>
      <c r="B109" s="2" t="n">
        <v>0.0019464042</v>
      </c>
      <c r="C109" s="2" t="n">
        <v>-0.0011452638</v>
      </c>
      <c r="D109" s="2" t="n">
        <f aca="false">B109/100</f>
        <v>1.9464042E-005</v>
      </c>
      <c r="E109" s="2" t="n">
        <f aca="false">C109/100</f>
        <v>-1.1452638E-005</v>
      </c>
    </row>
    <row r="110" customFormat="false" ht="13.5" hidden="false" customHeight="false" outlineLevel="0" collapsed="false">
      <c r="A110" s="1" t="n">
        <v>1.09</v>
      </c>
      <c r="B110" s="2" t="n">
        <v>0.0019484758</v>
      </c>
      <c r="C110" s="2" t="n">
        <v>-0.0011466321</v>
      </c>
      <c r="D110" s="2" t="n">
        <f aca="false">B110/100</f>
        <v>1.9484758E-005</v>
      </c>
      <c r="E110" s="2" t="n">
        <f aca="false">C110/100</f>
        <v>-1.1466321E-005</v>
      </c>
    </row>
    <row r="111" customFormat="false" ht="13.5" hidden="false" customHeight="false" outlineLevel="0" collapsed="false">
      <c r="A111" s="1" t="n">
        <v>1.1</v>
      </c>
      <c r="B111" s="2" t="n">
        <v>0.0019597863</v>
      </c>
      <c r="C111" s="2" t="n">
        <v>-0.0011527858</v>
      </c>
      <c r="D111" s="2" t="n">
        <f aca="false">B111/100</f>
        <v>1.9597863E-005</v>
      </c>
      <c r="E111" s="2" t="n">
        <f aca="false">C111/100</f>
        <v>-1.1527858E-005</v>
      </c>
    </row>
    <row r="112" customFormat="false" ht="13.5" hidden="false" customHeight="false" outlineLevel="0" collapsed="false">
      <c r="A112" s="1" t="n">
        <v>1.11</v>
      </c>
      <c r="B112" s="2" t="n">
        <v>0.0019622957</v>
      </c>
      <c r="C112" s="2" t="n">
        <v>-0.001153577</v>
      </c>
      <c r="D112" s="2" t="n">
        <f aca="false">B112/100</f>
        <v>1.9622957E-005</v>
      </c>
      <c r="E112" s="2" t="n">
        <f aca="false">C112/100</f>
        <v>-1.153577E-005</v>
      </c>
    </row>
    <row r="113" customFormat="false" ht="13.5" hidden="false" customHeight="false" outlineLevel="0" collapsed="false">
      <c r="A113" s="1" t="n">
        <v>1.12</v>
      </c>
      <c r="B113" s="2" t="n">
        <v>0.0019661742</v>
      </c>
      <c r="C113" s="2" t="n">
        <v>-0.0011553587</v>
      </c>
      <c r="D113" s="2" t="n">
        <f aca="false">B113/100</f>
        <v>1.9661742E-005</v>
      </c>
      <c r="E113" s="2" t="n">
        <f aca="false">C113/100</f>
        <v>-1.1553587E-005</v>
      </c>
    </row>
    <row r="114" customFormat="false" ht="13.5" hidden="false" customHeight="false" outlineLevel="0" collapsed="false">
      <c r="A114" s="1" t="n">
        <v>1.13</v>
      </c>
      <c r="B114" s="2" t="n">
        <v>0.0019623674</v>
      </c>
      <c r="C114" s="2" t="n">
        <v>-0.0011528316</v>
      </c>
      <c r="D114" s="2" t="n">
        <f aca="false">B114/100</f>
        <v>1.9623674E-005</v>
      </c>
      <c r="E114" s="2" t="n">
        <f aca="false">C114/100</f>
        <v>-1.1528316E-005</v>
      </c>
    </row>
    <row r="115" customFormat="false" ht="13.5" hidden="false" customHeight="false" outlineLevel="0" collapsed="false">
      <c r="A115" s="1" t="n">
        <v>1.14</v>
      </c>
      <c r="B115" s="2" t="n">
        <v>0.0019675633</v>
      </c>
      <c r="C115" s="2" t="n">
        <v>-0.0011549516</v>
      </c>
      <c r="D115" s="2" t="n">
        <f aca="false">B115/100</f>
        <v>1.9675633E-005</v>
      </c>
      <c r="E115" s="2" t="n">
        <f aca="false">C115/100</f>
        <v>-1.1549516E-005</v>
      </c>
    </row>
    <row r="116" customFormat="false" ht="13.5" hidden="false" customHeight="false" outlineLevel="0" collapsed="false">
      <c r="A116" s="1" t="n">
        <v>1.15</v>
      </c>
      <c r="B116" s="2" t="n">
        <v>0.0019660047</v>
      </c>
      <c r="C116" s="2" t="n">
        <v>-0.0011531123</v>
      </c>
      <c r="D116" s="2" t="n">
        <f aca="false">B116/100</f>
        <v>1.9660047E-005</v>
      </c>
      <c r="E116" s="2" t="n">
        <f aca="false">C116/100</f>
        <v>-1.1531123E-005</v>
      </c>
    </row>
    <row r="117" customFormat="false" ht="13.5" hidden="false" customHeight="false" outlineLevel="0" collapsed="false">
      <c r="A117" s="1" t="n">
        <v>1.16</v>
      </c>
      <c r="B117" s="2" t="n">
        <v>0.0019700751</v>
      </c>
      <c r="C117" s="2" t="n">
        <v>-0.0011545961</v>
      </c>
      <c r="D117" s="2" t="n">
        <f aca="false">B117/100</f>
        <v>1.9700751E-005</v>
      </c>
      <c r="E117" s="2" t="n">
        <f aca="false">C117/100</f>
        <v>-1.1545961E-005</v>
      </c>
    </row>
    <row r="118" customFormat="false" ht="13.5" hidden="false" customHeight="false" outlineLevel="0" collapsed="false">
      <c r="A118" s="1" t="n">
        <v>1.17</v>
      </c>
      <c r="B118" s="2" t="n">
        <v>0.0019636299</v>
      </c>
      <c r="C118" s="2" t="n">
        <v>-0.0011504347</v>
      </c>
      <c r="D118" s="2" t="n">
        <f aca="false">B118/100</f>
        <v>1.9636299E-005</v>
      </c>
      <c r="E118" s="2" t="n">
        <f aca="false">C118/100</f>
        <v>-1.1504347E-005</v>
      </c>
    </row>
    <row r="119" customFormat="false" ht="13.5" hidden="false" customHeight="false" outlineLevel="0" collapsed="false">
      <c r="A119" s="1" t="n">
        <v>1.18</v>
      </c>
      <c r="B119" s="2" t="n">
        <v>0.0019661076</v>
      </c>
      <c r="C119" s="2" t="n">
        <v>-0.0011512766</v>
      </c>
      <c r="D119" s="2" t="n">
        <f aca="false">B119/100</f>
        <v>1.9661076E-005</v>
      </c>
      <c r="E119" s="2" t="n">
        <f aca="false">C119/100</f>
        <v>-1.1512766E-005</v>
      </c>
    </row>
    <row r="120" customFormat="false" ht="13.5" hidden="false" customHeight="false" outlineLevel="0" collapsed="false">
      <c r="A120" s="1" t="n">
        <v>1.19</v>
      </c>
      <c r="B120" s="2" t="n">
        <v>0.0019645062</v>
      </c>
      <c r="C120" s="2" t="n">
        <v>-0.0011497199</v>
      </c>
      <c r="D120" s="2" t="n">
        <f aca="false">B120/100</f>
        <v>1.9645062E-005</v>
      </c>
      <c r="E120" s="2" t="n">
        <f aca="false">C120/100</f>
        <v>-1.1497199E-005</v>
      </c>
    </row>
    <row r="121" customFormat="false" ht="13.5" hidden="false" customHeight="false" outlineLevel="0" collapsed="false">
      <c r="A121" s="1" t="n">
        <v>1.2</v>
      </c>
      <c r="B121" s="2" t="n">
        <v>0.0019738586</v>
      </c>
      <c r="C121" s="2" t="n">
        <v>-0.0011541062</v>
      </c>
      <c r="D121" s="2" t="n">
        <f aca="false">B121/100</f>
        <v>1.9738586E-005</v>
      </c>
      <c r="E121" s="2" t="n">
        <f aca="false">C121/100</f>
        <v>-1.1541062E-005</v>
      </c>
    </row>
    <row r="122" customFormat="false" ht="13.5" hidden="false" customHeight="false" outlineLevel="0" collapsed="false">
      <c r="A122" s="1" t="n">
        <v>1.21</v>
      </c>
      <c r="B122" s="2" t="n">
        <v>0.0019746802</v>
      </c>
      <c r="C122" s="2" t="n">
        <v>-0.0011541632</v>
      </c>
      <c r="D122" s="2" t="n">
        <f aca="false">B122/100</f>
        <v>1.9746802E-005</v>
      </c>
      <c r="E122" s="2" t="n">
        <f aca="false">C122/100</f>
        <v>-1.1541632E-005</v>
      </c>
    </row>
    <row r="123" customFormat="false" ht="13.5" hidden="false" customHeight="false" outlineLevel="0" collapsed="false">
      <c r="A123" s="1" t="n">
        <v>1.22</v>
      </c>
      <c r="B123" s="2" t="n">
        <v>0.0019857353</v>
      </c>
      <c r="C123" s="2" t="n">
        <v>-0.0011605382</v>
      </c>
      <c r="D123" s="2" t="n">
        <f aca="false">B123/100</f>
        <v>1.9857353E-005</v>
      </c>
      <c r="E123" s="2" t="n">
        <f aca="false">C123/100</f>
        <v>-1.1605382E-005</v>
      </c>
    </row>
    <row r="124" customFormat="false" ht="13.5" hidden="false" customHeight="false" outlineLevel="0" collapsed="false">
      <c r="A124" s="1" t="n">
        <v>1.23</v>
      </c>
      <c r="B124" s="2" t="n">
        <v>0.0019920471</v>
      </c>
      <c r="C124" s="2" t="n">
        <v>-0.0011640391</v>
      </c>
      <c r="D124" s="2" t="n">
        <f aca="false">B124/100</f>
        <v>1.9920471E-005</v>
      </c>
      <c r="E124" s="2" t="n">
        <f aca="false">C124/100</f>
        <v>-1.1640391E-005</v>
      </c>
    </row>
    <row r="125" customFormat="false" ht="13.5" hidden="false" customHeight="false" outlineLevel="0" collapsed="false">
      <c r="A125" s="1" t="n">
        <v>1.24</v>
      </c>
      <c r="B125" s="2" t="n">
        <v>0.0020098849</v>
      </c>
      <c r="C125" s="2" t="n">
        <v>-0.0011739756</v>
      </c>
      <c r="D125" s="2" t="n">
        <f aca="false">B125/100</f>
        <v>2.0098849E-005</v>
      </c>
      <c r="E125" s="2" t="n">
        <f aca="false">C125/100</f>
        <v>-1.1739756E-005</v>
      </c>
    </row>
    <row r="126" customFormat="false" ht="13.5" hidden="false" customHeight="false" outlineLevel="0" collapsed="false">
      <c r="A126" s="1" t="n">
        <v>1.25</v>
      </c>
      <c r="B126" s="2" t="n">
        <v>0.0020213607</v>
      </c>
      <c r="C126" s="2" t="n">
        <v>-0.0011804035</v>
      </c>
      <c r="D126" s="2" t="n">
        <f aca="false">B126/100</f>
        <v>2.0213607E-005</v>
      </c>
      <c r="E126" s="2" t="n">
        <f aca="false">C126/100</f>
        <v>-1.1804035E-005</v>
      </c>
    </row>
    <row r="127" customFormat="false" ht="13.5" hidden="false" customHeight="false" outlineLevel="0" collapsed="false">
      <c r="A127" s="1" t="n">
        <v>1.26</v>
      </c>
      <c r="B127" s="2" t="n">
        <v>0.0020398695</v>
      </c>
      <c r="C127" s="2" t="n">
        <v>-0.0011912299</v>
      </c>
      <c r="D127" s="2" t="n">
        <f aca="false">B127/100</f>
        <v>2.0398695E-005</v>
      </c>
      <c r="E127" s="2" t="n">
        <f aca="false">C127/100</f>
        <v>-1.1912299E-005</v>
      </c>
    </row>
    <row r="128" customFormat="false" ht="13.5" hidden="false" customHeight="false" outlineLevel="0" collapsed="false">
      <c r="A128" s="1" t="n">
        <v>1.27</v>
      </c>
      <c r="B128" s="2" t="n">
        <v>0.00204485</v>
      </c>
      <c r="C128" s="2" t="n">
        <v>-0.001194671</v>
      </c>
      <c r="D128" s="2" t="n">
        <f aca="false">B128/100</f>
        <v>2.04485E-005</v>
      </c>
      <c r="E128" s="2" t="n">
        <f aca="false">C128/100</f>
        <v>-1.194671E-005</v>
      </c>
    </row>
    <row r="129" customFormat="false" ht="13.5" hidden="false" customHeight="false" outlineLevel="0" collapsed="false">
      <c r="A129" s="1" t="n">
        <v>1.28</v>
      </c>
      <c r="B129" s="2" t="n">
        <v>0.0020550033</v>
      </c>
      <c r="C129" s="2" t="n">
        <v>-0.0012009632</v>
      </c>
      <c r="D129" s="2" t="n">
        <f aca="false">B129/100</f>
        <v>2.0550033E-005</v>
      </c>
      <c r="E129" s="2" t="n">
        <f aca="false">C129/100</f>
        <v>-1.2009632E-005</v>
      </c>
    </row>
    <row r="130" customFormat="false" ht="13.5" hidden="false" customHeight="false" outlineLevel="0" collapsed="false">
      <c r="A130" s="1" t="n">
        <v>1.29</v>
      </c>
      <c r="B130" s="2" t="n">
        <v>0.0020558352</v>
      </c>
      <c r="C130" s="2" t="n">
        <v>-0.001201424</v>
      </c>
      <c r="D130" s="2" t="n">
        <f aca="false">B130/100</f>
        <v>2.0558352E-005</v>
      </c>
      <c r="E130" s="2" t="n">
        <f aca="false">C130/100</f>
        <v>-1.201424E-005</v>
      </c>
    </row>
    <row r="131" customFormat="false" ht="13.5" hidden="false" customHeight="false" outlineLevel="0" collapsed="false">
      <c r="A131" s="1" t="n">
        <v>1.3</v>
      </c>
      <c r="B131" s="2" t="n">
        <v>0.002064486</v>
      </c>
      <c r="C131" s="2" t="n">
        <v>-0.0012062021</v>
      </c>
      <c r="D131" s="2" t="n">
        <f aca="false">B131/100</f>
        <v>2.064486E-005</v>
      </c>
      <c r="E131" s="2" t="n">
        <f aca="false">C131/100</f>
        <v>-1.2062021E-005</v>
      </c>
    </row>
    <row r="132" customFormat="false" ht="13.5" hidden="false" customHeight="false" outlineLevel="0" collapsed="false">
      <c r="A132" s="1" t="n">
        <v>1.31</v>
      </c>
      <c r="B132" s="2" t="n">
        <v>0.0020601372</v>
      </c>
      <c r="C132" s="2" t="n">
        <v>-0.0012034612</v>
      </c>
      <c r="D132" s="2" t="n">
        <f aca="false">B132/100</f>
        <v>2.0601372E-005</v>
      </c>
      <c r="E132" s="2" t="n">
        <f aca="false">C132/100</f>
        <v>-1.2034612E-005</v>
      </c>
    </row>
    <row r="133" customFormat="false" ht="13.5" hidden="false" customHeight="false" outlineLevel="0" collapsed="false">
      <c r="A133" s="1" t="n">
        <v>1.32</v>
      </c>
      <c r="B133" s="2" t="n">
        <v>0.0020877947</v>
      </c>
      <c r="C133" s="2" t="n">
        <v>-0.0012152338</v>
      </c>
      <c r="D133" s="2" t="n">
        <f aca="false">B133/100</f>
        <v>2.0877947E-005</v>
      </c>
      <c r="E133" s="2" t="n">
        <f aca="false">C133/100</f>
        <v>-1.2152338E-005</v>
      </c>
    </row>
    <row r="134" customFormat="false" ht="13.5" hidden="false" customHeight="false" outlineLevel="0" collapsed="false">
      <c r="A134" s="1" t="n">
        <v>1.33</v>
      </c>
      <c r="B134" s="2" t="n">
        <v>0.0020812342</v>
      </c>
      <c r="C134" s="2" t="n">
        <v>-0.0012110325</v>
      </c>
      <c r="D134" s="2" t="n">
        <f aca="false">B134/100</f>
        <v>2.0812342E-005</v>
      </c>
      <c r="E134" s="2" t="n">
        <f aca="false">C134/100</f>
        <v>-1.2110325E-005</v>
      </c>
    </row>
    <row r="135" customFormat="false" ht="13.5" hidden="false" customHeight="false" outlineLevel="0" collapsed="false">
      <c r="A135" s="1" t="n">
        <v>1.34</v>
      </c>
      <c r="B135" s="2" t="n">
        <v>0.002085025</v>
      </c>
      <c r="C135" s="2" t="n">
        <v>-0.001212594</v>
      </c>
      <c r="D135" s="2" t="n">
        <f aca="false">B135/100</f>
        <v>2.085025E-005</v>
      </c>
      <c r="E135" s="2" t="n">
        <f aca="false">C135/100</f>
        <v>-1.212594E-005</v>
      </c>
    </row>
    <row r="136" customFormat="false" ht="13.5" hidden="false" customHeight="false" outlineLevel="0" collapsed="false">
      <c r="A136" s="1" t="n">
        <v>1.35</v>
      </c>
      <c r="B136" s="2" t="n">
        <v>0.0020845837</v>
      </c>
      <c r="C136" s="2" t="n">
        <v>-0.0012112074</v>
      </c>
      <c r="D136" s="2" t="n">
        <f aca="false">B136/100</f>
        <v>2.0845837E-005</v>
      </c>
      <c r="E136" s="2" t="n">
        <f aca="false">C136/100</f>
        <v>-1.2112074E-005</v>
      </c>
    </row>
    <row r="137" customFormat="false" ht="13.5" hidden="false" customHeight="false" outlineLevel="0" collapsed="false">
      <c r="A137" s="1" t="n">
        <v>1.36</v>
      </c>
      <c r="B137" s="2" t="n">
        <v>0.002116163</v>
      </c>
      <c r="C137" s="2" t="n">
        <v>-0.0012242569</v>
      </c>
      <c r="D137" s="2" t="n">
        <f aca="false">B137/100</f>
        <v>2.116163E-005</v>
      </c>
      <c r="E137" s="2" t="n">
        <f aca="false">C137/100</f>
        <v>-1.2242569E-005</v>
      </c>
    </row>
    <row r="138" customFormat="false" ht="13.5" hidden="false" customHeight="false" outlineLevel="0" collapsed="false">
      <c r="A138" s="1" t="n">
        <v>1.37</v>
      </c>
      <c r="B138" s="2" t="n">
        <v>0.002112285</v>
      </c>
      <c r="C138" s="2" t="n">
        <v>-0.0012209356</v>
      </c>
      <c r="D138" s="2" t="n">
        <f aca="false">B138/100</f>
        <v>2.112285E-005</v>
      </c>
      <c r="E138" s="2" t="n">
        <f aca="false">C138/100</f>
        <v>-1.2209356E-005</v>
      </c>
    </row>
    <row r="139" customFormat="false" ht="13.5" hidden="false" customHeight="false" outlineLevel="0" collapsed="false">
      <c r="A139" s="1" t="n">
        <v>1.38</v>
      </c>
      <c r="B139" s="2" t="n">
        <v>0.0021214623</v>
      </c>
      <c r="C139" s="2" t="n">
        <v>-0.0012257166</v>
      </c>
      <c r="D139" s="2" t="n">
        <f aca="false">B139/100</f>
        <v>2.1214623E-005</v>
      </c>
      <c r="E139" s="2" t="n">
        <f aca="false">C139/100</f>
        <v>-1.2257166E-005</v>
      </c>
    </row>
    <row r="140" customFormat="false" ht="13.5" hidden="false" customHeight="false" outlineLevel="0" collapsed="false">
      <c r="A140" s="1" t="n">
        <v>1.39</v>
      </c>
      <c r="B140" s="2" t="n">
        <v>0.0021299007</v>
      </c>
      <c r="C140" s="2" t="n">
        <v>-0.0012295126</v>
      </c>
      <c r="D140" s="2" t="n">
        <f aca="false">B140/100</f>
        <v>2.1299007E-005</v>
      </c>
      <c r="E140" s="2" t="n">
        <f aca="false">C140/100</f>
        <v>-1.2295126E-005</v>
      </c>
    </row>
    <row r="141" customFormat="false" ht="13.5" hidden="false" customHeight="false" outlineLevel="0" collapsed="false">
      <c r="A141" s="1" t="n">
        <v>1.4</v>
      </c>
      <c r="B141" s="2" t="n">
        <v>0.0021473689</v>
      </c>
      <c r="C141" s="2" t="n">
        <v>-0.0012389187</v>
      </c>
      <c r="D141" s="2" t="n">
        <f aca="false">B141/100</f>
        <v>2.1473689E-005</v>
      </c>
      <c r="E141" s="2" t="n">
        <f aca="false">C141/100</f>
        <v>-1.2389187E-005</v>
      </c>
    </row>
    <row r="142" customFormat="false" ht="13.5" hidden="false" customHeight="false" outlineLevel="0" collapsed="false">
      <c r="A142" s="1" t="n">
        <v>1.41</v>
      </c>
      <c r="B142" s="2" t="n">
        <v>0.0021592302</v>
      </c>
      <c r="C142" s="2" t="n">
        <v>-0.0012450155</v>
      </c>
      <c r="D142" s="2" t="n">
        <f aca="false">B142/100</f>
        <v>2.1592302E-005</v>
      </c>
      <c r="E142" s="2" t="n">
        <f aca="false">C142/100</f>
        <v>-1.2450155E-005</v>
      </c>
    </row>
    <row r="143" customFormat="false" ht="13.5" hidden="false" customHeight="false" outlineLevel="0" collapsed="false">
      <c r="A143" s="1" t="n">
        <v>1.42</v>
      </c>
      <c r="B143" s="2" t="n">
        <v>0.0021726158</v>
      </c>
      <c r="C143" s="2" t="n">
        <v>-0.0012525964</v>
      </c>
      <c r="D143" s="2" t="n">
        <f aca="false">B143/100</f>
        <v>2.1726158E-005</v>
      </c>
      <c r="E143" s="2" t="n">
        <f aca="false">C143/100</f>
        <v>-1.2525964E-005</v>
      </c>
    </row>
    <row r="144" customFormat="false" ht="13.5" hidden="false" customHeight="false" outlineLevel="0" collapsed="false">
      <c r="A144" s="1" t="n">
        <v>1.43</v>
      </c>
      <c r="B144" s="2" t="n">
        <v>0.0021758936</v>
      </c>
      <c r="C144" s="2" t="n">
        <v>-0.0012543746</v>
      </c>
      <c r="D144" s="2" t="n">
        <f aca="false">B144/100</f>
        <v>2.1758936E-005</v>
      </c>
      <c r="E144" s="2" t="n">
        <f aca="false">C144/100</f>
        <v>-1.2543746E-005</v>
      </c>
    </row>
    <row r="145" customFormat="false" ht="13.5" hidden="false" customHeight="false" outlineLevel="0" collapsed="false">
      <c r="A145" s="1" t="n">
        <v>1.44</v>
      </c>
      <c r="B145" s="2" t="n">
        <v>0.0021850385</v>
      </c>
      <c r="C145" s="2" t="n">
        <v>-0.0012597326</v>
      </c>
      <c r="D145" s="2" t="n">
        <f aca="false">B145/100</f>
        <v>2.1850385E-005</v>
      </c>
      <c r="E145" s="2" t="n">
        <f aca="false">C145/100</f>
        <v>-1.2597326E-005</v>
      </c>
    </row>
    <row r="146" customFormat="false" ht="13.5" hidden="false" customHeight="false" outlineLevel="0" collapsed="false">
      <c r="A146" s="1" t="n">
        <v>1.45</v>
      </c>
      <c r="B146" s="2" t="n">
        <v>0.0021860425</v>
      </c>
      <c r="C146" s="2" t="n">
        <v>-0.0012597782</v>
      </c>
      <c r="D146" s="2" t="n">
        <f aca="false">B146/100</f>
        <v>2.1860425E-005</v>
      </c>
      <c r="E146" s="2" t="n">
        <f aca="false">C146/100</f>
        <v>-1.2597782E-005</v>
      </c>
    </row>
    <row r="147" customFormat="false" ht="13.5" hidden="false" customHeight="false" outlineLevel="0" collapsed="false">
      <c r="A147" s="1" t="n">
        <v>1.46</v>
      </c>
      <c r="B147" s="2" t="n">
        <v>0.0021894248</v>
      </c>
      <c r="C147" s="2" t="n">
        <v>-0.0012619413</v>
      </c>
      <c r="D147" s="2" t="n">
        <f aca="false">B147/100</f>
        <v>2.1894248E-005</v>
      </c>
      <c r="E147" s="2" t="n">
        <f aca="false">C147/100</f>
        <v>-1.2619413E-005</v>
      </c>
    </row>
    <row r="148" customFormat="false" ht="13.5" hidden="false" customHeight="false" outlineLevel="0" collapsed="false">
      <c r="A148" s="1" t="n">
        <v>1.47</v>
      </c>
      <c r="B148" s="2" t="n">
        <v>0.0021816175</v>
      </c>
      <c r="C148" s="2" t="n">
        <v>-0.0012577699</v>
      </c>
      <c r="D148" s="2" t="n">
        <f aca="false">B148/100</f>
        <v>2.1816175E-005</v>
      </c>
      <c r="E148" s="2" t="n">
        <f aca="false">C148/100</f>
        <v>-1.2577699E-005</v>
      </c>
    </row>
    <row r="149" customFormat="false" ht="13.5" hidden="false" customHeight="false" outlineLevel="0" collapsed="false">
      <c r="A149" s="1" t="n">
        <v>1.48</v>
      </c>
      <c r="B149" s="2" t="n">
        <v>0.0021826264</v>
      </c>
      <c r="C149" s="2" t="n">
        <v>-0.0012588532</v>
      </c>
      <c r="D149" s="2" t="n">
        <f aca="false">B149/100</f>
        <v>2.1826264E-005</v>
      </c>
      <c r="E149" s="2" t="n">
        <f aca="false">C149/100</f>
        <v>-1.2588532E-005</v>
      </c>
    </row>
    <row r="150" customFormat="false" ht="13.5" hidden="false" customHeight="false" outlineLevel="0" collapsed="false">
      <c r="A150" s="1" t="n">
        <v>1.49</v>
      </c>
      <c r="B150" s="2" t="n">
        <v>0.0021834297</v>
      </c>
      <c r="C150" s="2" t="n">
        <v>-0.0012590303</v>
      </c>
      <c r="D150" s="2" t="n">
        <f aca="false">B150/100</f>
        <v>2.1834297E-005</v>
      </c>
      <c r="E150" s="2" t="n">
        <f aca="false">C150/100</f>
        <v>-1.2590303E-005</v>
      </c>
    </row>
    <row r="151" customFormat="false" ht="13.5" hidden="false" customHeight="false" outlineLevel="0" collapsed="false">
      <c r="A151" s="1" t="n">
        <v>1.5</v>
      </c>
      <c r="B151" s="2" t="n">
        <v>0.0021942107</v>
      </c>
      <c r="C151" s="2" t="n">
        <v>-0.0012650387</v>
      </c>
      <c r="D151" s="2" t="n">
        <f aca="false">B151/100</f>
        <v>2.1942107E-005</v>
      </c>
      <c r="E151" s="2" t="n">
        <f aca="false">C151/100</f>
        <v>-1.2650387E-005</v>
      </c>
    </row>
    <row r="152" customFormat="false" ht="13.5" hidden="false" customHeight="false" outlineLevel="0" collapsed="false">
      <c r="A152" s="1" t="n">
        <v>1.51</v>
      </c>
      <c r="B152" s="2" t="n">
        <v>0.0021978426</v>
      </c>
      <c r="C152" s="2" t="n">
        <v>-0.0012667234</v>
      </c>
      <c r="D152" s="2" t="n">
        <f aca="false">B152/100</f>
        <v>2.1978426E-005</v>
      </c>
      <c r="E152" s="2" t="n">
        <f aca="false">C152/100</f>
        <v>-1.2667234E-005</v>
      </c>
    </row>
    <row r="153" customFormat="false" ht="13.5" hidden="false" customHeight="false" outlineLevel="0" collapsed="false">
      <c r="A153" s="1" t="n">
        <v>1.52</v>
      </c>
      <c r="B153" s="2" t="n">
        <v>0.002207624</v>
      </c>
      <c r="C153" s="2" t="n">
        <v>-0.0012723886</v>
      </c>
      <c r="D153" s="2" t="n">
        <f aca="false">B153/100</f>
        <v>2.207624E-005</v>
      </c>
      <c r="E153" s="2" t="n">
        <f aca="false">C153/100</f>
        <v>-1.2723886E-005</v>
      </c>
    </row>
    <row r="154" customFormat="false" ht="13.5" hidden="false" customHeight="false" outlineLevel="0" collapsed="false">
      <c r="A154" s="1" t="n">
        <v>1.53</v>
      </c>
      <c r="B154" s="2" t="n">
        <v>0.0022102364</v>
      </c>
      <c r="C154" s="2" t="n">
        <v>-0.0012731154</v>
      </c>
      <c r="D154" s="2" t="n">
        <f aca="false">B154/100</f>
        <v>2.2102364E-005</v>
      </c>
      <c r="E154" s="2" t="n">
        <f aca="false">C154/100</f>
        <v>-1.2731154E-005</v>
      </c>
    </row>
    <row r="155" customFormat="false" ht="13.5" hidden="false" customHeight="false" outlineLevel="0" collapsed="false">
      <c r="A155" s="1" t="n">
        <v>1.54</v>
      </c>
      <c r="B155" s="2" t="n">
        <v>0.0022278673</v>
      </c>
      <c r="C155" s="2" t="n">
        <v>-0.0012820676</v>
      </c>
      <c r="D155" s="2" t="n">
        <f aca="false">B155/100</f>
        <v>2.2278673E-005</v>
      </c>
      <c r="E155" s="2" t="n">
        <f aca="false">C155/100</f>
        <v>-1.2820676E-005</v>
      </c>
    </row>
    <row r="156" customFormat="false" ht="13.5" hidden="false" customHeight="false" outlineLevel="0" collapsed="false">
      <c r="A156" s="1" t="n">
        <v>1.55</v>
      </c>
      <c r="B156" s="2" t="n">
        <v>0.0022367274</v>
      </c>
      <c r="C156" s="2" t="n">
        <v>-0.001285656</v>
      </c>
      <c r="D156" s="2" t="n">
        <f aca="false">B156/100</f>
        <v>2.2367274E-005</v>
      </c>
      <c r="E156" s="2" t="n">
        <f aca="false">C156/100</f>
        <v>-1.285656E-005</v>
      </c>
    </row>
    <row r="157" customFormat="false" ht="13.5" hidden="false" customHeight="false" outlineLevel="0" collapsed="false">
      <c r="A157" s="1" t="n">
        <v>1.56</v>
      </c>
      <c r="B157" s="2" t="n">
        <v>0.0022429791</v>
      </c>
      <c r="C157" s="2" t="n">
        <v>-0.001288699</v>
      </c>
      <c r="D157" s="2" t="n">
        <f aca="false">B157/100</f>
        <v>2.2429791E-005</v>
      </c>
      <c r="E157" s="2" t="n">
        <f aca="false">C157/100</f>
        <v>-1.288699E-005</v>
      </c>
    </row>
    <row r="158" customFormat="false" ht="13.5" hidden="false" customHeight="false" outlineLevel="0" collapsed="false">
      <c r="A158" s="1" t="n">
        <v>1.57</v>
      </c>
      <c r="B158" s="2" t="n">
        <v>0.00224289</v>
      </c>
      <c r="C158" s="2" t="n">
        <v>-0.0012880126</v>
      </c>
      <c r="D158" s="2" t="n">
        <f aca="false">B158/100</f>
        <v>2.24289E-005</v>
      </c>
      <c r="E158" s="2" t="n">
        <f aca="false">C158/100</f>
        <v>-1.2880126E-005</v>
      </c>
    </row>
    <row r="159" customFormat="false" ht="13.5" hidden="false" customHeight="false" outlineLevel="0" collapsed="false">
      <c r="A159" s="1" t="n">
        <v>1.58</v>
      </c>
      <c r="B159" s="2" t="n">
        <v>0.0022541364</v>
      </c>
      <c r="C159" s="2" t="n">
        <v>-0.0012936967</v>
      </c>
      <c r="D159" s="2" t="n">
        <f aca="false">B159/100</f>
        <v>2.2541364E-005</v>
      </c>
      <c r="E159" s="2" t="n">
        <f aca="false">C159/100</f>
        <v>-1.2936967E-005</v>
      </c>
    </row>
    <row r="160" customFormat="false" ht="13.5" hidden="false" customHeight="false" outlineLevel="0" collapsed="false">
      <c r="A160" s="1" t="n">
        <v>1.59</v>
      </c>
      <c r="B160" s="2" t="n">
        <v>0.0022589751</v>
      </c>
      <c r="C160" s="2" t="n">
        <v>-0.0012952664</v>
      </c>
      <c r="D160" s="2" t="n">
        <f aca="false">B160/100</f>
        <v>2.2589751E-005</v>
      </c>
      <c r="E160" s="2" t="n">
        <f aca="false">C160/100</f>
        <v>-1.2952664E-005</v>
      </c>
    </row>
    <row r="161" customFormat="false" ht="13.5" hidden="false" customHeight="false" outlineLevel="0" collapsed="false">
      <c r="A161" s="1" t="n">
        <v>1.6</v>
      </c>
      <c r="B161" s="2" t="n">
        <v>0.0022650606</v>
      </c>
      <c r="C161" s="2" t="n">
        <v>-0.0012982227</v>
      </c>
      <c r="D161" s="2" t="n">
        <f aca="false">B161/100</f>
        <v>2.2650606E-005</v>
      </c>
      <c r="E161" s="2" t="n">
        <f aca="false">C161/100</f>
        <v>-1.2982227E-005</v>
      </c>
    </row>
    <row r="162" customFormat="false" ht="13.5" hidden="false" customHeight="false" outlineLevel="0" collapsed="false">
      <c r="A162" s="1" t="n">
        <v>1.61</v>
      </c>
      <c r="B162" s="2" t="n">
        <v>0.0022567492</v>
      </c>
      <c r="C162" s="2" t="n">
        <v>-0.0012926107</v>
      </c>
      <c r="D162" s="2" t="n">
        <f aca="false">B162/100</f>
        <v>2.2567492E-005</v>
      </c>
      <c r="E162" s="2" t="n">
        <f aca="false">C162/100</f>
        <v>-1.2926107E-005</v>
      </c>
    </row>
    <row r="163" customFormat="false" ht="13.5" hidden="false" customHeight="false" outlineLevel="0" collapsed="false">
      <c r="A163" s="1" t="n">
        <v>1.62</v>
      </c>
      <c r="B163" s="2" t="n">
        <v>0.0022565401</v>
      </c>
      <c r="C163" s="2" t="n">
        <v>-0.0012922088</v>
      </c>
      <c r="D163" s="2" t="n">
        <f aca="false">B163/100</f>
        <v>2.2565401E-005</v>
      </c>
      <c r="E163" s="2" t="n">
        <f aca="false">C163/100</f>
        <v>-1.2922088E-005</v>
      </c>
    </row>
    <row r="164" customFormat="false" ht="13.5" hidden="false" customHeight="false" outlineLevel="0" collapsed="false">
      <c r="A164" s="1" t="n">
        <v>1.63</v>
      </c>
      <c r="B164" s="2" t="n">
        <v>0.0022547392</v>
      </c>
      <c r="C164" s="2" t="n">
        <v>-0.0012903585</v>
      </c>
      <c r="D164" s="2" t="n">
        <f aca="false">B164/100</f>
        <v>2.2547392E-005</v>
      </c>
      <c r="E164" s="2" t="n">
        <f aca="false">C164/100</f>
        <v>-1.2903585E-005</v>
      </c>
    </row>
    <row r="165" customFormat="false" ht="13.5" hidden="false" customHeight="false" outlineLevel="0" collapsed="false">
      <c r="A165" s="1" t="n">
        <v>1.64</v>
      </c>
      <c r="B165" s="2" t="n">
        <v>0.0022624121</v>
      </c>
      <c r="C165" s="2" t="n">
        <v>-0.0012945171</v>
      </c>
      <c r="D165" s="2" t="n">
        <f aca="false">B165/100</f>
        <v>2.2624121E-005</v>
      </c>
      <c r="E165" s="2" t="n">
        <f aca="false">C165/100</f>
        <v>-1.2945171E-005</v>
      </c>
    </row>
    <row r="166" customFormat="false" ht="13.5" hidden="false" customHeight="false" outlineLevel="0" collapsed="false">
      <c r="A166" s="1" t="n">
        <v>1.65</v>
      </c>
      <c r="B166" s="2" t="n">
        <v>0.0022861855</v>
      </c>
      <c r="C166" s="2" t="n">
        <v>-0.0013038408</v>
      </c>
      <c r="D166" s="2" t="n">
        <f aca="false">B166/100</f>
        <v>2.2861855E-005</v>
      </c>
      <c r="E166" s="2" t="n">
        <f aca="false">C166/100</f>
        <v>-1.3038408E-005</v>
      </c>
    </row>
    <row r="167" customFormat="false" ht="13.5" hidden="false" customHeight="false" outlineLevel="0" collapsed="false">
      <c r="A167" s="1" t="n">
        <v>1.66</v>
      </c>
      <c r="B167" s="2" t="n">
        <v>0.0022903034</v>
      </c>
      <c r="C167" s="2" t="n">
        <v>-0.0013065337</v>
      </c>
      <c r="D167" s="2" t="n">
        <f aca="false">B167/100</f>
        <v>2.2903034E-005</v>
      </c>
      <c r="E167" s="2" t="n">
        <f aca="false">C167/100</f>
        <v>-1.3065337E-005</v>
      </c>
    </row>
    <row r="168" customFormat="false" ht="13.5" hidden="false" customHeight="false" outlineLevel="0" collapsed="false">
      <c r="A168" s="1" t="n">
        <v>1.67</v>
      </c>
      <c r="B168" s="2" t="n">
        <v>0.0023089813</v>
      </c>
      <c r="C168" s="2" t="n">
        <v>-0.0013133294</v>
      </c>
      <c r="D168" s="2" t="n">
        <f aca="false">B168/100</f>
        <v>2.3089813E-005</v>
      </c>
      <c r="E168" s="2" t="n">
        <f aca="false">C168/100</f>
        <v>-1.3133294E-005</v>
      </c>
    </row>
    <row r="169" customFormat="false" ht="13.5" hidden="false" customHeight="false" outlineLevel="0" collapsed="false">
      <c r="A169" s="1" t="n">
        <v>1.68</v>
      </c>
      <c r="B169" s="2" t="n">
        <v>0.0023188191</v>
      </c>
      <c r="C169" s="2" t="n">
        <v>-0.0013188813</v>
      </c>
      <c r="D169" s="2" t="n">
        <f aca="false">B169/100</f>
        <v>2.3188191E-005</v>
      </c>
      <c r="E169" s="2" t="n">
        <f aca="false">C169/100</f>
        <v>-1.3188813E-005</v>
      </c>
    </row>
    <row r="170" customFormat="false" ht="13.5" hidden="false" customHeight="false" outlineLevel="0" collapsed="false">
      <c r="A170" s="1" t="n">
        <v>1.69</v>
      </c>
      <c r="B170" s="2" t="n">
        <v>0.0023225457</v>
      </c>
      <c r="C170" s="2" t="n">
        <v>-0.0013205486</v>
      </c>
      <c r="D170" s="2" t="n">
        <f aca="false">B170/100</f>
        <v>2.3225457E-005</v>
      </c>
      <c r="E170" s="2" t="n">
        <f aca="false">C170/100</f>
        <v>-1.3205486E-005</v>
      </c>
    </row>
    <row r="171" customFormat="false" ht="13.5" hidden="false" customHeight="false" outlineLevel="0" collapsed="false">
      <c r="A171" s="1" t="n">
        <v>1.7</v>
      </c>
      <c r="B171" s="2" t="n">
        <v>0.0023384548</v>
      </c>
      <c r="C171" s="2" t="n">
        <v>-0.0013291405</v>
      </c>
      <c r="D171" s="2" t="n">
        <f aca="false">B171/100</f>
        <v>2.3384548E-005</v>
      </c>
      <c r="E171" s="2" t="n">
        <f aca="false">C171/100</f>
        <v>-1.3291405E-005</v>
      </c>
    </row>
    <row r="172" customFormat="false" ht="13.5" hidden="false" customHeight="false" outlineLevel="0" collapsed="false">
      <c r="A172" s="1" t="n">
        <v>1.71</v>
      </c>
      <c r="B172" s="2" t="n">
        <v>0.0023417929</v>
      </c>
      <c r="C172" s="2" t="n">
        <v>-0.0013308122</v>
      </c>
      <c r="D172" s="2" t="n">
        <f aca="false">B172/100</f>
        <v>2.3417929E-005</v>
      </c>
      <c r="E172" s="2" t="n">
        <f aca="false">C172/100</f>
        <v>-1.3308122E-005</v>
      </c>
    </row>
    <row r="173" customFormat="false" ht="13.5" hidden="false" customHeight="false" outlineLevel="0" collapsed="false">
      <c r="A173" s="1" t="n">
        <v>1.72</v>
      </c>
      <c r="B173" s="2" t="n">
        <v>0.0023526652</v>
      </c>
      <c r="C173" s="2" t="n">
        <v>-0.0013371548</v>
      </c>
      <c r="D173" s="2" t="n">
        <f aca="false">B173/100</f>
        <v>2.3526652E-005</v>
      </c>
      <c r="E173" s="2" t="n">
        <f aca="false">C173/100</f>
        <v>-1.3371548E-005</v>
      </c>
    </row>
    <row r="174" customFormat="false" ht="13.5" hidden="false" customHeight="false" outlineLevel="0" collapsed="false">
      <c r="A174" s="1" t="n">
        <v>1.73</v>
      </c>
      <c r="B174" s="2" t="n">
        <v>0.0023578277</v>
      </c>
      <c r="C174" s="2" t="n">
        <v>-0.0013396827</v>
      </c>
      <c r="D174" s="2" t="n">
        <f aca="false">B174/100</f>
        <v>2.3578277E-005</v>
      </c>
      <c r="E174" s="2" t="n">
        <f aca="false">C174/100</f>
        <v>-1.3396827E-005</v>
      </c>
    </row>
    <row r="175" customFormat="false" ht="13.5" hidden="false" customHeight="false" outlineLevel="0" collapsed="false">
      <c r="A175" s="1" t="n">
        <v>1.74</v>
      </c>
      <c r="B175" s="2" t="n">
        <v>0.0023761466</v>
      </c>
      <c r="C175" s="2" t="n">
        <v>-0.0013493496</v>
      </c>
      <c r="D175" s="2" t="n">
        <f aca="false">B175/100</f>
        <v>2.3761466E-005</v>
      </c>
      <c r="E175" s="2" t="n">
        <f aca="false">C175/100</f>
        <v>-1.3493496E-005</v>
      </c>
    </row>
    <row r="176" customFormat="false" ht="13.5" hidden="false" customHeight="false" outlineLevel="0" collapsed="false">
      <c r="A176" s="1" t="n">
        <v>1.75</v>
      </c>
      <c r="B176" s="2" t="n">
        <v>0.0023800191</v>
      </c>
      <c r="C176" s="2" t="n">
        <v>-0.0013505962</v>
      </c>
      <c r="D176" s="2" t="n">
        <f aca="false">B176/100</f>
        <v>2.3800191E-005</v>
      </c>
      <c r="E176" s="2" t="n">
        <f aca="false">C176/100</f>
        <v>-1.3505962E-005</v>
      </c>
    </row>
    <row r="177" customFormat="false" ht="13.5" hidden="false" customHeight="false" outlineLevel="0" collapsed="false">
      <c r="A177" s="1" t="n">
        <v>1.76</v>
      </c>
      <c r="B177" s="2" t="n">
        <v>0.0023886322</v>
      </c>
      <c r="C177" s="2" t="n">
        <v>-0.0013551747</v>
      </c>
      <c r="D177" s="2" t="n">
        <f aca="false">B177/100</f>
        <v>2.3886322E-005</v>
      </c>
      <c r="E177" s="2" t="n">
        <f aca="false">C177/100</f>
        <v>-1.3551747E-005</v>
      </c>
    </row>
    <row r="178" customFormat="false" ht="13.5" hidden="false" customHeight="false" outlineLevel="0" collapsed="false">
      <c r="A178" s="1" t="n">
        <v>1.77</v>
      </c>
      <c r="B178" s="2" t="n">
        <v>0.0023851788</v>
      </c>
      <c r="C178" s="2" t="n">
        <v>-0.0013529006</v>
      </c>
      <c r="D178" s="2" t="n">
        <f aca="false">B178/100</f>
        <v>2.3851788E-005</v>
      </c>
      <c r="E178" s="2" t="n">
        <f aca="false">C178/100</f>
        <v>-1.3529006E-005</v>
      </c>
    </row>
    <row r="179" customFormat="false" ht="13.5" hidden="false" customHeight="false" outlineLevel="0" collapsed="false">
      <c r="A179" s="1" t="n">
        <v>1.78</v>
      </c>
      <c r="B179" s="2" t="n">
        <v>0.0023953342</v>
      </c>
      <c r="C179" s="2" t="n">
        <v>-0.001358268</v>
      </c>
      <c r="D179" s="2" t="n">
        <f aca="false">B179/100</f>
        <v>2.3953342E-005</v>
      </c>
      <c r="E179" s="2" t="n">
        <f aca="false">C179/100</f>
        <v>-1.358268E-005</v>
      </c>
    </row>
    <row r="180" customFormat="false" ht="13.5" hidden="false" customHeight="false" outlineLevel="0" collapsed="false">
      <c r="A180" s="1" t="n">
        <v>1.79</v>
      </c>
      <c r="B180" s="2" t="n">
        <v>0.0023970769</v>
      </c>
      <c r="C180" s="2" t="n">
        <v>-0.001358517</v>
      </c>
      <c r="D180" s="2" t="n">
        <f aca="false">B180/100</f>
        <v>2.3970769E-005</v>
      </c>
      <c r="E180" s="2" t="n">
        <f aca="false">C180/100</f>
        <v>-1.358517E-005</v>
      </c>
    </row>
    <row r="181" customFormat="false" ht="13.5" hidden="false" customHeight="false" outlineLevel="0" collapsed="false">
      <c r="A181" s="1" t="n">
        <v>1.8</v>
      </c>
      <c r="B181" s="2" t="n">
        <v>0.0024058088</v>
      </c>
      <c r="C181" s="2" t="n">
        <v>-0.0013631196</v>
      </c>
      <c r="D181" s="2" t="n">
        <f aca="false">B181/100</f>
        <v>2.4058088E-005</v>
      </c>
      <c r="E181" s="2" t="n">
        <f aca="false">C181/100</f>
        <v>-1.3631196E-005</v>
      </c>
    </row>
    <row r="182" customFormat="false" ht="13.5" hidden="false" customHeight="false" outlineLevel="0" collapsed="false">
      <c r="A182" s="1" t="n">
        <v>1.81</v>
      </c>
      <c r="B182" s="2" t="n">
        <v>0.0023977573</v>
      </c>
      <c r="C182" s="2" t="n">
        <v>-0.0013585072</v>
      </c>
      <c r="D182" s="2" t="n">
        <f aca="false">B182/100</f>
        <v>2.3977573E-005</v>
      </c>
      <c r="E182" s="2" t="n">
        <f aca="false">C182/100</f>
        <v>-1.3585072E-005</v>
      </c>
    </row>
    <row r="183" customFormat="false" ht="13.5" hidden="false" customHeight="false" outlineLevel="0" collapsed="false">
      <c r="A183" s="1" t="n">
        <v>1.82</v>
      </c>
      <c r="B183" s="2" t="n">
        <v>0.0024028104</v>
      </c>
      <c r="C183" s="2" t="n">
        <v>-0.00136136</v>
      </c>
      <c r="D183" s="2" t="n">
        <f aca="false">B183/100</f>
        <v>2.4028104E-005</v>
      </c>
      <c r="E183" s="2" t="n">
        <f aca="false">C183/100</f>
        <v>-1.36136E-005</v>
      </c>
    </row>
    <row r="184" customFormat="false" ht="13.5" hidden="false" customHeight="false" outlineLevel="0" collapsed="false">
      <c r="A184" s="1" t="n">
        <v>1.83</v>
      </c>
      <c r="B184" s="2" t="n">
        <v>0.002402392</v>
      </c>
      <c r="C184" s="2" t="n">
        <v>-0.0013603128</v>
      </c>
      <c r="D184" s="2" t="n">
        <f aca="false">B184/100</f>
        <v>2.402392E-005</v>
      </c>
      <c r="E184" s="2" t="n">
        <f aca="false">C184/100</f>
        <v>-1.3603128E-005</v>
      </c>
    </row>
    <row r="185" customFormat="false" ht="13.5" hidden="false" customHeight="false" outlineLevel="0" collapsed="false">
      <c r="A185" s="1" t="n">
        <v>1.84</v>
      </c>
      <c r="B185" s="2" t="n">
        <v>0.0024118933</v>
      </c>
      <c r="C185" s="2" t="n">
        <v>-0.0013647522</v>
      </c>
      <c r="D185" s="2" t="n">
        <f aca="false">B185/100</f>
        <v>2.4118933E-005</v>
      </c>
      <c r="E185" s="2" t="n">
        <f aca="false">C185/100</f>
        <v>-1.3647522E-005</v>
      </c>
    </row>
    <row r="186" customFormat="false" ht="13.5" hidden="false" customHeight="false" outlineLevel="0" collapsed="false">
      <c r="A186" s="1" t="n">
        <v>1.85</v>
      </c>
      <c r="B186" s="2" t="n">
        <v>0.0024072863</v>
      </c>
      <c r="C186" s="2" t="n">
        <v>-0.0013612529</v>
      </c>
      <c r="D186" s="2" t="n">
        <f aca="false">B186/100</f>
        <v>2.4072863E-005</v>
      </c>
      <c r="E186" s="2" t="n">
        <f aca="false">C186/100</f>
        <v>-1.3612529E-005</v>
      </c>
    </row>
    <row r="187" customFormat="false" ht="13.5" hidden="false" customHeight="false" outlineLevel="0" collapsed="false">
      <c r="A187" s="1" t="n">
        <v>1.86</v>
      </c>
      <c r="B187" s="2" t="n">
        <v>0.0024138866</v>
      </c>
      <c r="C187" s="2" t="n">
        <v>-0.0013644437</v>
      </c>
      <c r="D187" s="2" t="n">
        <f aca="false">B187/100</f>
        <v>2.4138866E-005</v>
      </c>
      <c r="E187" s="2" t="n">
        <f aca="false">C187/100</f>
        <v>-1.3644437E-005</v>
      </c>
    </row>
    <row r="188" customFormat="false" ht="13.5" hidden="false" customHeight="false" outlineLevel="0" collapsed="false">
      <c r="A188" s="1" t="n">
        <v>1.87</v>
      </c>
      <c r="B188" s="2" t="n">
        <v>0.002415061</v>
      </c>
      <c r="C188" s="2" t="n">
        <v>-0.001363897</v>
      </c>
      <c r="D188" s="2" t="n">
        <f aca="false">B188/100</f>
        <v>2.415061E-005</v>
      </c>
      <c r="E188" s="2" t="n">
        <f aca="false">C188/100</f>
        <v>-1.363897E-005</v>
      </c>
    </row>
    <row r="189" customFormat="false" ht="13.5" hidden="false" customHeight="false" outlineLevel="0" collapsed="false">
      <c r="A189" s="1" t="n">
        <v>1.88</v>
      </c>
      <c r="B189" s="2" t="n">
        <v>0.002433433</v>
      </c>
      <c r="C189" s="2" t="n">
        <v>-0.0013732566</v>
      </c>
      <c r="D189" s="2" t="n">
        <f aca="false">B189/100</f>
        <v>2.433433E-005</v>
      </c>
      <c r="E189" s="2" t="n">
        <f aca="false">C189/100</f>
        <v>-1.3732566E-005</v>
      </c>
    </row>
    <row r="190" customFormat="false" ht="13.5" hidden="false" customHeight="false" outlineLevel="0" collapsed="false">
      <c r="A190" s="1" t="n">
        <v>1.89</v>
      </c>
      <c r="B190" s="2" t="n">
        <v>0.0024391999</v>
      </c>
      <c r="C190" s="2" t="n">
        <v>-0.001375643</v>
      </c>
      <c r="D190" s="2" t="n">
        <f aca="false">B190/100</f>
        <v>2.4391999E-005</v>
      </c>
      <c r="E190" s="2" t="n">
        <f aca="false">C190/100</f>
        <v>-1.375643E-005</v>
      </c>
    </row>
    <row r="191" customFormat="false" ht="13.5" hidden="false" customHeight="false" outlineLevel="0" collapsed="false">
      <c r="A191" s="1" t="n">
        <v>1.9</v>
      </c>
      <c r="B191" s="2" t="n">
        <v>0.0024517926</v>
      </c>
      <c r="C191" s="2" t="n">
        <v>-0.001382639</v>
      </c>
      <c r="D191" s="2" t="n">
        <f aca="false">B191/100</f>
        <v>2.4517926E-005</v>
      </c>
      <c r="E191" s="2" t="n">
        <f aca="false">C191/100</f>
        <v>-1.382639E-005</v>
      </c>
    </row>
    <row r="192" customFormat="false" ht="13.5" hidden="false" customHeight="false" outlineLevel="0" collapsed="false">
      <c r="A192" s="1" t="n">
        <v>1.91</v>
      </c>
      <c r="B192" s="2" t="n">
        <v>0.0024514934</v>
      </c>
      <c r="C192" s="2" t="n">
        <v>-0.0013821661</v>
      </c>
      <c r="D192" s="2" t="n">
        <f aca="false">B192/100</f>
        <v>2.4514934E-005</v>
      </c>
      <c r="E192" s="2" t="n">
        <f aca="false">C192/100</f>
        <v>-1.3821661E-005</v>
      </c>
    </row>
    <row r="193" customFormat="false" ht="13.5" hidden="false" customHeight="false" outlineLevel="0" collapsed="false">
      <c r="A193" s="1" t="n">
        <v>1.92</v>
      </c>
      <c r="B193" s="2" t="n">
        <v>0.0024592564</v>
      </c>
      <c r="C193" s="2" t="n">
        <v>-0.0013863138</v>
      </c>
      <c r="D193" s="2" t="n">
        <f aca="false">B193/100</f>
        <v>2.4592564E-005</v>
      </c>
      <c r="E193" s="2" t="n">
        <f aca="false">C193/100</f>
        <v>-1.3863138E-005</v>
      </c>
    </row>
    <row r="194" customFormat="false" ht="13.5" hidden="false" customHeight="false" outlineLevel="0" collapsed="false">
      <c r="A194" s="1" t="n">
        <v>1.93</v>
      </c>
      <c r="B194" s="2" t="n">
        <v>0.0024566671</v>
      </c>
      <c r="C194" s="2" t="n">
        <v>-0.0013839331</v>
      </c>
      <c r="D194" s="2" t="n">
        <f aca="false">B194/100</f>
        <v>2.4566671E-005</v>
      </c>
      <c r="E194" s="2" t="n">
        <f aca="false">C194/100</f>
        <v>-1.3839331E-005</v>
      </c>
    </row>
    <row r="195" customFormat="false" ht="13.5" hidden="false" customHeight="false" outlineLevel="0" collapsed="false">
      <c r="A195" s="1" t="n">
        <v>1.94</v>
      </c>
      <c r="B195" s="2" t="n">
        <v>0.0024684831</v>
      </c>
      <c r="C195" s="2" t="n">
        <v>-0.0013904248</v>
      </c>
      <c r="D195" s="2" t="n">
        <f aca="false">B195/100</f>
        <v>2.4684831E-005</v>
      </c>
      <c r="E195" s="2" t="n">
        <f aca="false">C195/100</f>
        <v>-1.3904248E-005</v>
      </c>
    </row>
    <row r="196" customFormat="false" ht="13.5" hidden="false" customHeight="false" outlineLevel="0" collapsed="false">
      <c r="A196" s="1" t="n">
        <v>1.95</v>
      </c>
      <c r="B196" s="2" t="n">
        <v>0.0024670232</v>
      </c>
      <c r="C196" s="2" t="n">
        <v>-0.0013897597</v>
      </c>
      <c r="D196" s="2" t="n">
        <f aca="false">B196/100</f>
        <v>2.4670232E-005</v>
      </c>
      <c r="E196" s="2" t="n">
        <f aca="false">C196/100</f>
        <v>-1.3897597E-005</v>
      </c>
    </row>
    <row r="197" customFormat="false" ht="13.5" hidden="false" customHeight="false" outlineLevel="0" collapsed="false">
      <c r="A197" s="1" t="n">
        <v>1.96</v>
      </c>
      <c r="B197" s="2" t="n">
        <v>0.0024752959</v>
      </c>
      <c r="C197" s="2" t="n">
        <v>-0.0013950519</v>
      </c>
      <c r="D197" s="2" t="n">
        <f aca="false">B197/100</f>
        <v>2.4752959E-005</v>
      </c>
      <c r="E197" s="2" t="n">
        <f aca="false">C197/100</f>
        <v>-1.3950519E-005</v>
      </c>
    </row>
    <row r="198" customFormat="false" ht="13.5" hidden="false" customHeight="false" outlineLevel="0" collapsed="false">
      <c r="A198" s="1" t="n">
        <v>1.97</v>
      </c>
      <c r="B198" s="2" t="n">
        <v>0.0024735478</v>
      </c>
      <c r="C198" s="2" t="n">
        <v>-0.0013940718</v>
      </c>
      <c r="D198" s="2" t="n">
        <f aca="false">B198/100</f>
        <v>2.4735478E-005</v>
      </c>
      <c r="E198" s="2" t="n">
        <f aca="false">C198/100</f>
        <v>-1.3940718E-005</v>
      </c>
    </row>
    <row r="199" customFormat="false" ht="13.5" hidden="false" customHeight="false" outlineLevel="0" collapsed="false">
      <c r="A199" s="1" t="n">
        <v>1.98</v>
      </c>
      <c r="B199" s="2" t="n">
        <v>0.002483753</v>
      </c>
      <c r="C199" s="2" t="n">
        <v>-0.0013996506</v>
      </c>
      <c r="D199" s="2" t="n">
        <f aca="false">B199/100</f>
        <v>2.483753E-005</v>
      </c>
      <c r="E199" s="2" t="n">
        <f aca="false">C199/100</f>
        <v>-1.3996506E-005</v>
      </c>
    </row>
    <row r="200" customFormat="false" ht="13.5" hidden="false" customHeight="false" outlineLevel="0" collapsed="false">
      <c r="A200" s="1" t="n">
        <v>1.99</v>
      </c>
      <c r="B200" s="2" t="n">
        <v>0.0024806217</v>
      </c>
      <c r="C200" s="2" t="n">
        <v>-0.0013971757</v>
      </c>
      <c r="D200" s="2" t="n">
        <f aca="false">B200/100</f>
        <v>2.4806217E-005</v>
      </c>
      <c r="E200" s="2" t="n">
        <f aca="false">C200/100</f>
        <v>-1.3971757E-005</v>
      </c>
    </row>
    <row r="201" customFormat="false" ht="13.5" hidden="false" customHeight="false" outlineLevel="0" collapsed="false">
      <c r="A201" s="1" t="n">
        <v>2</v>
      </c>
      <c r="B201" s="2" t="n">
        <v>0.0024858108</v>
      </c>
      <c r="C201" s="2" t="n">
        <v>-0.0013996622</v>
      </c>
      <c r="D201" s="2" t="n">
        <f aca="false">B201/100</f>
        <v>2.4858108E-005</v>
      </c>
      <c r="E201" s="2" t="n">
        <f aca="false">C201/100</f>
        <v>-1.3996622E-005</v>
      </c>
    </row>
    <row r="202" customFormat="false" ht="13.5" hidden="false" customHeight="false" outlineLevel="0" collapsed="false">
      <c r="A202" s="1" t="n">
        <v>2.01</v>
      </c>
      <c r="B202" s="2" t="n">
        <v>0.002478787</v>
      </c>
      <c r="C202" s="2" t="n">
        <v>-0.00139497</v>
      </c>
      <c r="D202" s="2" t="n">
        <f aca="false">B202/100</f>
        <v>2.478787E-005</v>
      </c>
      <c r="E202" s="2" t="n">
        <f aca="false">C202/100</f>
        <v>-1.39497E-005</v>
      </c>
    </row>
    <row r="203" customFormat="false" ht="13.5" hidden="false" customHeight="false" outlineLevel="0" collapsed="false">
      <c r="A203" s="1" t="n">
        <v>2.02</v>
      </c>
      <c r="B203" s="2" t="n">
        <v>0.0024864471</v>
      </c>
      <c r="C203" s="2" t="n">
        <v>-0.0013987811</v>
      </c>
      <c r="D203" s="2" t="n">
        <f aca="false">B203/100</f>
        <v>2.4864471E-005</v>
      </c>
      <c r="E203" s="2" t="n">
        <f aca="false">C203/100</f>
        <v>-1.3987811E-005</v>
      </c>
    </row>
    <row r="204" customFormat="false" ht="13.5" hidden="false" customHeight="false" outlineLevel="0" collapsed="false">
      <c r="A204" s="1" t="n">
        <v>2.03</v>
      </c>
      <c r="B204" s="2" t="n">
        <v>0.0024848003</v>
      </c>
      <c r="C204" s="2" t="n">
        <v>-0.0013965083</v>
      </c>
      <c r="D204" s="2" t="n">
        <f aca="false">B204/100</f>
        <v>2.4848003E-005</v>
      </c>
      <c r="E204" s="2" t="n">
        <f aca="false">C204/100</f>
        <v>-1.3965083E-005</v>
      </c>
    </row>
    <row r="205" customFormat="false" ht="13.5" hidden="false" customHeight="false" outlineLevel="0" collapsed="false">
      <c r="A205" s="1" t="n">
        <v>2.04</v>
      </c>
      <c r="B205" s="2" t="n">
        <v>0.0025196688</v>
      </c>
      <c r="C205" s="2" t="n">
        <v>-0.0014107033</v>
      </c>
      <c r="D205" s="2" t="n">
        <f aca="false">B205/100</f>
        <v>2.5196688E-005</v>
      </c>
      <c r="E205" s="2" t="n">
        <f aca="false">C205/100</f>
        <v>-1.4107033E-005</v>
      </c>
    </row>
    <row r="206" customFormat="false" ht="13.5" hidden="false" customHeight="false" outlineLevel="0" collapsed="false">
      <c r="A206" s="1" t="n">
        <v>2.05</v>
      </c>
      <c r="B206" s="2" t="n">
        <v>0.0025148792</v>
      </c>
      <c r="C206" s="2" t="n">
        <v>-0.0014066248</v>
      </c>
      <c r="D206" s="2" t="n">
        <f aca="false">B206/100</f>
        <v>2.5148792E-005</v>
      </c>
      <c r="E206" s="2" t="n">
        <f aca="false">C206/100</f>
        <v>-1.4066248E-005</v>
      </c>
    </row>
    <row r="207" customFormat="false" ht="13.5" hidden="false" customHeight="false" outlineLevel="0" collapsed="false">
      <c r="A207" s="1" t="n">
        <v>2.06</v>
      </c>
      <c r="B207" s="2" t="n">
        <v>0.0025188108</v>
      </c>
      <c r="C207" s="2" t="n">
        <v>-0.0014083926</v>
      </c>
      <c r="D207" s="2" t="n">
        <f aca="false">B207/100</f>
        <v>2.5188108E-005</v>
      </c>
      <c r="E207" s="2" t="n">
        <f aca="false">C207/100</f>
        <v>-1.4083926E-005</v>
      </c>
    </row>
    <row r="208" customFormat="false" ht="13.5" hidden="false" customHeight="false" outlineLevel="0" collapsed="false">
      <c r="A208" s="1" t="n">
        <v>2.07</v>
      </c>
      <c r="B208" s="2" t="n">
        <v>0.0025156061</v>
      </c>
      <c r="C208" s="2" t="n">
        <v>-0.0014058067</v>
      </c>
      <c r="D208" s="2" t="n">
        <f aca="false">B208/100</f>
        <v>2.5156061E-005</v>
      </c>
      <c r="E208" s="2" t="n">
        <f aca="false">C208/100</f>
        <v>-1.4058067E-005</v>
      </c>
    </row>
    <row r="209" customFormat="false" ht="13.5" hidden="false" customHeight="false" outlineLevel="0" collapsed="false">
      <c r="A209" s="1" t="n">
        <v>2.08</v>
      </c>
      <c r="B209" s="2" t="n">
        <v>0.0025261622</v>
      </c>
      <c r="C209" s="2" t="n">
        <v>-0.0014112069</v>
      </c>
      <c r="D209" s="2" t="n">
        <f aca="false">B209/100</f>
        <v>2.5261622E-005</v>
      </c>
      <c r="E209" s="2" t="n">
        <f aca="false">C209/100</f>
        <v>-1.4112069E-005</v>
      </c>
    </row>
    <row r="210" customFormat="false" ht="13.5" hidden="false" customHeight="false" outlineLevel="0" collapsed="false">
      <c r="A210" s="1" t="n">
        <v>2.09</v>
      </c>
      <c r="B210" s="2" t="n">
        <v>0.0025242399</v>
      </c>
      <c r="C210" s="2" t="n">
        <v>-0.0014091397</v>
      </c>
      <c r="D210" s="2" t="n">
        <f aca="false">B210/100</f>
        <v>2.5242399E-005</v>
      </c>
      <c r="E210" s="2" t="n">
        <f aca="false">C210/100</f>
        <v>-1.4091397E-005</v>
      </c>
    </row>
    <row r="211" customFormat="false" ht="13.5" hidden="false" customHeight="false" outlineLevel="0" collapsed="false">
      <c r="A211" s="1" t="n">
        <v>2.1</v>
      </c>
      <c r="B211" s="2" t="n">
        <v>0.0025562029</v>
      </c>
      <c r="C211" s="2" t="n">
        <v>-0.0014225281</v>
      </c>
      <c r="D211" s="2" t="n">
        <f aca="false">B211/100</f>
        <v>2.5562029E-005</v>
      </c>
      <c r="E211" s="2" t="n">
        <f aca="false">C211/100</f>
        <v>-1.4225281E-005</v>
      </c>
    </row>
    <row r="212" customFormat="false" ht="13.5" hidden="false" customHeight="false" outlineLevel="0" collapsed="false">
      <c r="A212" s="1" t="n">
        <v>2.11</v>
      </c>
      <c r="B212" s="2" t="n">
        <v>0.0025776492</v>
      </c>
      <c r="C212" s="2" t="n">
        <v>-0.0014301606</v>
      </c>
      <c r="D212" s="2" t="n">
        <f aca="false">B212/100</f>
        <v>2.5776492E-005</v>
      </c>
      <c r="E212" s="2" t="n">
        <f aca="false">C212/100</f>
        <v>-1.4301606E-005</v>
      </c>
    </row>
    <row r="213" customFormat="false" ht="13.5" hidden="false" customHeight="false" outlineLevel="0" collapsed="false">
      <c r="A213" s="1" t="n">
        <v>2.12</v>
      </c>
      <c r="B213" s="2" t="n">
        <v>0.0025893757</v>
      </c>
      <c r="C213" s="2" t="n">
        <v>-0.0014369207</v>
      </c>
      <c r="D213" s="2" t="n">
        <f aca="false">B213/100</f>
        <v>2.5893757E-005</v>
      </c>
      <c r="E213" s="2" t="n">
        <f aca="false">C213/100</f>
        <v>-1.4369207E-005</v>
      </c>
    </row>
    <row r="214" customFormat="false" ht="13.5" hidden="false" customHeight="false" outlineLevel="0" collapsed="false">
      <c r="A214" s="1" t="n">
        <v>2.13</v>
      </c>
      <c r="B214" s="2" t="n">
        <v>0.0025955299</v>
      </c>
      <c r="C214" s="2" t="n">
        <v>-0.001439816</v>
      </c>
      <c r="D214" s="2" t="n">
        <f aca="false">B214/100</f>
        <v>2.5955299E-005</v>
      </c>
      <c r="E214" s="2" t="n">
        <f aca="false">C214/100</f>
        <v>-1.439816E-005</v>
      </c>
    </row>
    <row r="215" customFormat="false" ht="13.5" hidden="false" customHeight="false" outlineLevel="0" collapsed="false">
      <c r="A215" s="1" t="n">
        <v>2.14</v>
      </c>
      <c r="B215" s="2" t="n">
        <v>0.0026111889</v>
      </c>
      <c r="C215" s="2" t="n">
        <v>-0.0014488135</v>
      </c>
      <c r="D215" s="2" t="n">
        <f aca="false">B215/100</f>
        <v>2.6111889E-005</v>
      </c>
      <c r="E215" s="2" t="n">
        <f aca="false">C215/100</f>
        <v>-1.4488135E-005</v>
      </c>
    </row>
    <row r="216" customFormat="false" ht="13.5" hidden="false" customHeight="false" outlineLevel="0" collapsed="false">
      <c r="A216" s="1" t="n">
        <v>2.15</v>
      </c>
      <c r="B216" s="2" t="n">
        <v>0.0026124485</v>
      </c>
      <c r="C216" s="2" t="n">
        <v>-0.0014495777</v>
      </c>
      <c r="D216" s="2" t="n">
        <f aca="false">B216/100</f>
        <v>2.6124485E-005</v>
      </c>
      <c r="E216" s="2" t="n">
        <f aca="false">C216/100</f>
        <v>-1.4495777E-005</v>
      </c>
    </row>
    <row r="217" customFormat="false" ht="13.5" hidden="false" customHeight="false" outlineLevel="0" collapsed="false">
      <c r="A217" s="1" t="n">
        <v>2.16</v>
      </c>
      <c r="B217" s="2" t="n">
        <v>0.0026256805</v>
      </c>
      <c r="C217" s="2" t="n">
        <v>-0.001457126</v>
      </c>
      <c r="D217" s="2" t="n">
        <f aca="false">B217/100</f>
        <v>2.6256805E-005</v>
      </c>
      <c r="E217" s="2" t="n">
        <f aca="false">C217/100</f>
        <v>-1.457126E-005</v>
      </c>
    </row>
    <row r="218" customFormat="false" ht="13.5" hidden="false" customHeight="false" outlineLevel="0" collapsed="false">
      <c r="A218" s="1" t="n">
        <v>2.17</v>
      </c>
      <c r="B218" s="2" t="n">
        <v>0.0026261336</v>
      </c>
      <c r="C218" s="2" t="n">
        <v>-0.001457014</v>
      </c>
      <c r="D218" s="2" t="n">
        <f aca="false">B218/100</f>
        <v>2.6261336E-005</v>
      </c>
      <c r="E218" s="2" t="n">
        <f aca="false">C218/100</f>
        <v>-1.457014E-005</v>
      </c>
    </row>
    <row r="219" customFormat="false" ht="13.5" hidden="false" customHeight="false" outlineLevel="0" collapsed="false">
      <c r="A219" s="1" t="n">
        <v>2.18</v>
      </c>
      <c r="B219" s="2" t="n">
        <v>0.0026653933</v>
      </c>
      <c r="C219" s="2" t="n">
        <v>-0.0014746891</v>
      </c>
      <c r="D219" s="2" t="n">
        <f aca="false">B219/100</f>
        <v>2.6653933E-005</v>
      </c>
      <c r="E219" s="2" t="n">
        <f aca="false">C219/100</f>
        <v>-1.4746891E-005</v>
      </c>
    </row>
    <row r="220" customFormat="false" ht="13.5" hidden="false" customHeight="false" outlineLevel="0" collapsed="false">
      <c r="A220" s="1" t="n">
        <v>2.19</v>
      </c>
      <c r="B220" s="2" t="n">
        <v>0.0026631837</v>
      </c>
      <c r="C220" s="2" t="n">
        <v>-0.0014727551</v>
      </c>
      <c r="D220" s="2" t="n">
        <f aca="false">B220/100</f>
        <v>2.6631837E-005</v>
      </c>
      <c r="E220" s="2" t="n">
        <f aca="false">C220/100</f>
        <v>-1.4727551E-005</v>
      </c>
    </row>
    <row r="221" customFormat="false" ht="13.5" hidden="false" customHeight="false" outlineLevel="0" collapsed="false">
      <c r="A221" s="1" t="n">
        <v>2.2</v>
      </c>
      <c r="B221" s="2" t="n">
        <v>0.0026704385</v>
      </c>
      <c r="C221" s="2" t="n">
        <v>-0.0014773456</v>
      </c>
      <c r="D221" s="2" t="n">
        <f aca="false">B221/100</f>
        <v>2.6704385E-005</v>
      </c>
      <c r="E221" s="2" t="n">
        <f aca="false">C221/100</f>
        <v>-1.4773456E-005</v>
      </c>
    </row>
    <row r="222" customFormat="false" ht="13.5" hidden="false" customHeight="false" outlineLevel="0" collapsed="false">
      <c r="A222" s="1" t="n">
        <v>2.21</v>
      </c>
      <c r="B222" s="2" t="n">
        <v>0.0026653174</v>
      </c>
      <c r="C222" s="2" t="n">
        <v>-0.0014740708</v>
      </c>
      <c r="D222" s="2" t="n">
        <f aca="false">B222/100</f>
        <v>2.6653174E-005</v>
      </c>
      <c r="E222" s="2" t="n">
        <f aca="false">C222/100</f>
        <v>-1.4740708E-005</v>
      </c>
    </row>
    <row r="223" customFormat="false" ht="13.5" hidden="false" customHeight="false" outlineLevel="0" collapsed="false">
      <c r="A223" s="1" t="n">
        <v>2.22</v>
      </c>
      <c r="B223" s="2" t="n">
        <v>0.0026750786</v>
      </c>
      <c r="C223" s="2" t="n">
        <v>-0.0014788061</v>
      </c>
      <c r="D223" s="2" t="n">
        <f aca="false">B223/100</f>
        <v>2.6750786E-005</v>
      </c>
      <c r="E223" s="2" t="n">
        <f aca="false">C223/100</f>
        <v>-1.4788061E-005</v>
      </c>
    </row>
    <row r="224" customFormat="false" ht="13.5" hidden="false" customHeight="false" outlineLevel="0" collapsed="false">
      <c r="A224" s="1" t="n">
        <v>2.23</v>
      </c>
      <c r="B224" s="2" t="n">
        <v>0.0026736569</v>
      </c>
      <c r="C224" s="2" t="n">
        <v>-0.0014758689</v>
      </c>
      <c r="D224" s="2" t="n">
        <f aca="false">B224/100</f>
        <v>2.6736569E-005</v>
      </c>
      <c r="E224" s="2" t="n">
        <f aca="false">C224/100</f>
        <v>-1.4758689E-005</v>
      </c>
    </row>
    <row r="225" customFormat="false" ht="13.5" hidden="false" customHeight="false" outlineLevel="0" collapsed="false">
      <c r="A225" s="1" t="n">
        <v>2.24</v>
      </c>
      <c r="B225" s="2" t="n">
        <v>0.0026817296</v>
      </c>
      <c r="C225" s="2" t="n">
        <v>-0.0014789121</v>
      </c>
      <c r="D225" s="2" t="n">
        <f aca="false">B225/100</f>
        <v>2.6817296E-005</v>
      </c>
      <c r="E225" s="2" t="n">
        <f aca="false">C225/100</f>
        <v>-1.4789121E-005</v>
      </c>
    </row>
    <row r="226" customFormat="false" ht="13.5" hidden="false" customHeight="false" outlineLevel="0" collapsed="false">
      <c r="A226" s="1" t="n">
        <v>2.25</v>
      </c>
      <c r="B226" s="2" t="n">
        <v>0.0026707996</v>
      </c>
      <c r="C226" s="2" t="n">
        <v>-0.0014704954</v>
      </c>
      <c r="D226" s="2" t="n">
        <f aca="false">B226/100</f>
        <v>2.6707996E-005</v>
      </c>
      <c r="E226" s="2" t="n">
        <f aca="false">C226/100</f>
        <v>-1.4704954E-005</v>
      </c>
    </row>
    <row r="227" customFormat="false" ht="13.5" hidden="false" customHeight="false" outlineLevel="0" collapsed="false">
      <c r="A227" s="1" t="n">
        <v>2.26</v>
      </c>
      <c r="B227" s="2" t="n">
        <v>0.0026778895</v>
      </c>
      <c r="C227" s="2" t="n">
        <v>-0.0014730839</v>
      </c>
      <c r="D227" s="2" t="n">
        <f aca="false">B227/100</f>
        <v>2.6778895E-005</v>
      </c>
      <c r="E227" s="2" t="n">
        <f aca="false">C227/100</f>
        <v>-1.4730839E-005</v>
      </c>
    </row>
    <row r="228" customFormat="false" ht="13.5" hidden="false" customHeight="false" outlineLevel="0" collapsed="false">
      <c r="A228" s="1" t="n">
        <v>2.27</v>
      </c>
      <c r="B228" s="2" t="n">
        <v>0.0026764013</v>
      </c>
      <c r="C228" s="2" t="n">
        <v>-0.0014699047</v>
      </c>
      <c r="D228" s="2" t="n">
        <f aca="false">B228/100</f>
        <v>2.6764013E-005</v>
      </c>
      <c r="E228" s="2" t="n">
        <f aca="false">C228/100</f>
        <v>-1.4699047E-005</v>
      </c>
    </row>
    <row r="229" customFormat="false" ht="13.5" hidden="false" customHeight="false" outlineLevel="0" collapsed="false">
      <c r="A229" s="1" t="n">
        <v>2.28</v>
      </c>
      <c r="B229" s="2" t="n">
        <v>0.0026928247</v>
      </c>
      <c r="C229" s="2" t="n">
        <v>-0.0014775778</v>
      </c>
      <c r="D229" s="2" t="n">
        <f aca="false">B229/100</f>
        <v>2.6928247E-005</v>
      </c>
      <c r="E229" s="2" t="n">
        <f aca="false">C229/100</f>
        <v>-1.4775778E-005</v>
      </c>
    </row>
    <row r="230" customFormat="false" ht="13.5" hidden="false" customHeight="false" outlineLevel="0" collapsed="false">
      <c r="A230" s="1" t="n">
        <v>2.29</v>
      </c>
      <c r="B230" s="2" t="n">
        <v>0.0026957749</v>
      </c>
      <c r="C230" s="2" t="n">
        <v>-0.0014778859</v>
      </c>
      <c r="D230" s="2" t="n">
        <f aca="false">B230/100</f>
        <v>2.6957749E-005</v>
      </c>
      <c r="E230" s="2" t="n">
        <f aca="false">C230/100</f>
        <v>-1.4778859E-005</v>
      </c>
    </row>
    <row r="231" customFormat="false" ht="13.5" hidden="false" customHeight="false" outlineLevel="0" collapsed="false">
      <c r="A231" s="1" t="n">
        <v>2.3</v>
      </c>
      <c r="B231" s="2" t="n">
        <v>0.0027105487</v>
      </c>
      <c r="C231" s="2" t="n">
        <v>-0.0014864067</v>
      </c>
      <c r="D231" s="2" t="n">
        <f aca="false">B231/100</f>
        <v>2.7105487E-005</v>
      </c>
      <c r="E231" s="2" t="n">
        <f aca="false">C231/100</f>
        <v>-1.4864067E-005</v>
      </c>
    </row>
    <row r="232" customFormat="false" ht="13.5" hidden="false" customHeight="false" outlineLevel="0" collapsed="false">
      <c r="A232" s="1" t="n">
        <v>2.31</v>
      </c>
      <c r="B232" s="2" t="n">
        <v>0.0027112926</v>
      </c>
      <c r="C232" s="2" t="n">
        <v>-0.001486592</v>
      </c>
      <c r="D232" s="2" t="n">
        <f aca="false">B232/100</f>
        <v>2.7112926E-005</v>
      </c>
      <c r="E232" s="2" t="n">
        <f aca="false">C232/100</f>
        <v>-1.486592E-005</v>
      </c>
    </row>
    <row r="233" customFormat="false" ht="13.5" hidden="false" customHeight="false" outlineLevel="0" collapsed="false">
      <c r="A233" s="1" t="n">
        <v>2.32</v>
      </c>
      <c r="B233" s="2" t="n">
        <v>0.0027285398</v>
      </c>
      <c r="C233" s="2" t="n">
        <v>-0.0014969133</v>
      </c>
      <c r="D233" s="2" t="n">
        <f aca="false">B233/100</f>
        <v>2.7285398E-005</v>
      </c>
      <c r="E233" s="2" t="n">
        <f aca="false">C233/100</f>
        <v>-1.4969133E-005</v>
      </c>
    </row>
    <row r="234" customFormat="false" ht="13.5" hidden="false" customHeight="false" outlineLevel="0" collapsed="false">
      <c r="A234" s="1" t="n">
        <v>2.33</v>
      </c>
      <c r="B234" s="2" t="n">
        <v>0.002730289</v>
      </c>
      <c r="C234" s="2" t="n">
        <v>-0.0014973293</v>
      </c>
      <c r="D234" s="2" t="n">
        <f aca="false">B234/100</f>
        <v>2.730289E-005</v>
      </c>
      <c r="E234" s="2" t="n">
        <f aca="false">C234/100</f>
        <v>-1.4973293E-005</v>
      </c>
    </row>
    <row r="235" customFormat="false" ht="13.5" hidden="false" customHeight="false" outlineLevel="0" collapsed="false">
      <c r="A235" s="1" t="n">
        <v>2.34</v>
      </c>
      <c r="B235" s="2" t="n">
        <v>0.0027425573</v>
      </c>
      <c r="C235" s="2" t="n">
        <v>-0.001504945</v>
      </c>
      <c r="D235" s="2" t="n">
        <f aca="false">B235/100</f>
        <v>2.7425573E-005</v>
      </c>
      <c r="E235" s="2" t="n">
        <f aca="false">C235/100</f>
        <v>-1.504945E-005</v>
      </c>
    </row>
    <row r="236" customFormat="false" ht="13.5" hidden="false" customHeight="false" outlineLevel="0" collapsed="false">
      <c r="A236" s="1" t="n">
        <v>2.35</v>
      </c>
      <c r="B236" s="2" t="n">
        <v>0.0027368052</v>
      </c>
      <c r="C236" s="2" t="n">
        <v>-0.0015019201</v>
      </c>
      <c r="D236" s="2" t="n">
        <f aca="false">B236/100</f>
        <v>2.7368052E-005</v>
      </c>
      <c r="E236" s="2" t="n">
        <f aca="false">C236/100</f>
        <v>-1.5019201E-005</v>
      </c>
    </row>
    <row r="237" customFormat="false" ht="13.5" hidden="false" customHeight="false" outlineLevel="0" collapsed="false">
      <c r="A237" s="1" t="n">
        <v>2.36</v>
      </c>
      <c r="B237" s="2" t="n">
        <v>0.0027442076</v>
      </c>
      <c r="C237" s="2" t="n">
        <v>-0.0015068451</v>
      </c>
      <c r="D237" s="2" t="n">
        <f aca="false">B237/100</f>
        <v>2.7442076E-005</v>
      </c>
      <c r="E237" s="2" t="n">
        <f aca="false">C237/100</f>
        <v>-1.5068451E-005</v>
      </c>
    </row>
    <row r="238" customFormat="false" ht="13.5" hidden="false" customHeight="false" outlineLevel="0" collapsed="false">
      <c r="A238" s="1" t="n">
        <v>2.37</v>
      </c>
      <c r="B238" s="2" t="n">
        <v>0.0027379631</v>
      </c>
      <c r="C238" s="2" t="n">
        <v>-0.0015024509</v>
      </c>
      <c r="D238" s="2" t="n">
        <f aca="false">B238/100</f>
        <v>2.7379631E-005</v>
      </c>
      <c r="E238" s="2" t="n">
        <f aca="false">C238/100</f>
        <v>-1.5024509E-005</v>
      </c>
    </row>
    <row r="239" customFormat="false" ht="13.5" hidden="false" customHeight="false" outlineLevel="0" collapsed="false">
      <c r="A239" s="1" t="n">
        <v>2.38</v>
      </c>
      <c r="B239" s="2" t="n">
        <v>0.0027438484</v>
      </c>
      <c r="C239" s="2" t="n">
        <v>-0.0015053441</v>
      </c>
      <c r="D239" s="2" t="n">
        <f aca="false">B239/100</f>
        <v>2.7438484E-005</v>
      </c>
      <c r="E239" s="2" t="n">
        <f aca="false">C239/100</f>
        <v>-1.5053441E-005</v>
      </c>
    </row>
    <row r="240" customFormat="false" ht="13.5" hidden="false" customHeight="false" outlineLevel="0" collapsed="false">
      <c r="A240" s="1" t="n">
        <v>2.39</v>
      </c>
      <c r="B240" s="2" t="n">
        <v>0.0027279058</v>
      </c>
      <c r="C240" s="2" t="n">
        <v>-0.0014950818</v>
      </c>
      <c r="D240" s="2" t="n">
        <f aca="false">B240/100</f>
        <v>2.7279058E-005</v>
      </c>
      <c r="E240" s="2" t="n">
        <f aca="false">C240/100</f>
        <v>-1.4950818E-005</v>
      </c>
    </row>
    <row r="241" customFormat="false" ht="13.5" hidden="false" customHeight="false" outlineLevel="0" collapsed="false">
      <c r="A241" s="1" t="n">
        <v>2.4</v>
      </c>
      <c r="B241" s="2" t="n">
        <v>0.0027263567</v>
      </c>
      <c r="C241" s="2" t="n">
        <v>-0.0014936581</v>
      </c>
      <c r="D241" s="2" t="n">
        <f aca="false">B241/100</f>
        <v>2.7263567E-005</v>
      </c>
      <c r="E241" s="2" t="n">
        <f aca="false">C241/100</f>
        <v>-1.4936581E-005</v>
      </c>
    </row>
    <row r="242" customFormat="false" ht="13.5" hidden="false" customHeight="false" outlineLevel="0" collapsed="false">
      <c r="A242" s="1" t="n">
        <v>2.41</v>
      </c>
      <c r="B242" s="2" t="n">
        <v>0.0027153844</v>
      </c>
      <c r="C242" s="2" t="n">
        <v>-0.0014856677</v>
      </c>
      <c r="D242" s="2" t="n">
        <f aca="false">B242/100</f>
        <v>2.7153844E-005</v>
      </c>
      <c r="E242" s="2" t="n">
        <f aca="false">C242/100</f>
        <v>-1.4856677E-005</v>
      </c>
    </row>
    <row r="243" customFormat="false" ht="13.5" hidden="false" customHeight="false" outlineLevel="0" collapsed="false">
      <c r="A243" s="1" t="n">
        <v>2.42</v>
      </c>
      <c r="B243" s="2" t="n">
        <v>0.0027244107</v>
      </c>
      <c r="C243" s="2" t="n">
        <v>-0.0014895017</v>
      </c>
      <c r="D243" s="2" t="n">
        <f aca="false">B243/100</f>
        <v>2.7244107E-005</v>
      </c>
      <c r="E243" s="2" t="n">
        <f aca="false">C243/100</f>
        <v>-1.4895017E-005</v>
      </c>
    </row>
    <row r="244" customFormat="false" ht="13.5" hidden="false" customHeight="false" outlineLevel="0" collapsed="false">
      <c r="A244" s="1" t="n">
        <v>2.43</v>
      </c>
      <c r="B244" s="2" t="n">
        <v>0.0027239565</v>
      </c>
      <c r="C244" s="2" t="n">
        <v>-0.0014869993</v>
      </c>
      <c r="D244" s="2" t="n">
        <f aca="false">B244/100</f>
        <v>2.7239565E-005</v>
      </c>
      <c r="E244" s="2" t="n">
        <f aca="false">C244/100</f>
        <v>-1.4869993E-005</v>
      </c>
    </row>
    <row r="245" customFormat="false" ht="13.5" hidden="false" customHeight="false" outlineLevel="0" collapsed="false">
      <c r="A245" s="1" t="n">
        <v>2.44</v>
      </c>
      <c r="B245" s="2" t="n">
        <v>0.0027355163</v>
      </c>
      <c r="C245" s="2" t="n">
        <v>-0.0014925539</v>
      </c>
      <c r="D245" s="2" t="n">
        <f aca="false">B245/100</f>
        <v>2.7355163E-005</v>
      </c>
      <c r="E245" s="2" t="n">
        <f aca="false">C245/100</f>
        <v>-1.4925539E-005</v>
      </c>
    </row>
    <row r="246" customFormat="false" ht="13.5" hidden="false" customHeight="false" outlineLevel="0" collapsed="false">
      <c r="A246" s="1" t="n">
        <v>2.45</v>
      </c>
      <c r="B246" s="2" t="n">
        <v>0.002735805</v>
      </c>
      <c r="C246" s="2" t="n">
        <v>-0.0014914619</v>
      </c>
      <c r="D246" s="2" t="n">
        <f aca="false">B246/100</f>
        <v>2.735805E-005</v>
      </c>
      <c r="E246" s="2" t="n">
        <f aca="false">C246/100</f>
        <v>-1.4914619E-005</v>
      </c>
    </row>
    <row r="247" customFormat="false" ht="13.5" hidden="false" customHeight="false" outlineLevel="0" collapsed="false">
      <c r="A247" s="1" t="n">
        <v>2.46</v>
      </c>
      <c r="B247" s="2" t="n">
        <v>0.0027539972</v>
      </c>
      <c r="C247" s="2" t="n">
        <v>-0.0015016499</v>
      </c>
      <c r="D247" s="2" t="n">
        <f aca="false">B247/100</f>
        <v>2.7539972E-005</v>
      </c>
      <c r="E247" s="2" t="n">
        <f aca="false">C247/100</f>
        <v>-1.5016499E-005</v>
      </c>
    </row>
    <row r="248" customFormat="false" ht="13.5" hidden="false" customHeight="false" outlineLevel="0" collapsed="false">
      <c r="A248" s="1" t="n">
        <v>2.47</v>
      </c>
      <c r="B248" s="2" t="n">
        <v>0.0027625768</v>
      </c>
      <c r="C248" s="2" t="n">
        <v>-0.0015050931</v>
      </c>
      <c r="D248" s="2" t="n">
        <f aca="false">B248/100</f>
        <v>2.7625768E-005</v>
      </c>
      <c r="E248" s="2" t="n">
        <f aca="false">C248/100</f>
        <v>-1.5050931E-005</v>
      </c>
    </row>
    <row r="249" customFormat="false" ht="13.5" hidden="false" customHeight="false" outlineLevel="0" collapsed="false">
      <c r="A249" s="1" t="n">
        <v>2.48</v>
      </c>
      <c r="B249" s="2" t="n">
        <v>0.0027831283</v>
      </c>
      <c r="C249" s="2" t="n">
        <v>-0.0015165122</v>
      </c>
      <c r="D249" s="2" t="n">
        <f aca="false">B249/100</f>
        <v>2.7831283E-005</v>
      </c>
      <c r="E249" s="2" t="n">
        <f aca="false">C249/100</f>
        <v>-1.5165122E-005</v>
      </c>
    </row>
    <row r="250" customFormat="false" ht="13.5" hidden="false" customHeight="false" outlineLevel="0" collapsed="false">
      <c r="A250" s="1" t="n">
        <v>2.49</v>
      </c>
      <c r="B250" s="2" t="n">
        <v>0.0027832757</v>
      </c>
      <c r="C250" s="2" t="n">
        <v>-0.0015158426</v>
      </c>
      <c r="D250" s="2" t="n">
        <f aca="false">B250/100</f>
        <v>2.7832757E-005</v>
      </c>
      <c r="E250" s="2" t="n">
        <f aca="false">C250/100</f>
        <v>-1.5158426E-005</v>
      </c>
    </row>
    <row r="251" customFormat="false" ht="13.5" hidden="false" customHeight="false" outlineLevel="0" collapsed="false">
      <c r="A251" s="1" t="n">
        <v>2.5</v>
      </c>
      <c r="B251" s="2" t="n">
        <v>0.002795771</v>
      </c>
      <c r="C251" s="2" t="n">
        <v>-0.0015232108</v>
      </c>
      <c r="D251" s="2" t="n">
        <f aca="false">B251/100</f>
        <v>2.795771E-005</v>
      </c>
      <c r="E251" s="2" t="n">
        <f aca="false">C251/100</f>
        <v>-1.5232108E-005</v>
      </c>
    </row>
    <row r="252" customFormat="false" ht="13.5" hidden="false" customHeight="false" outlineLevel="0" collapsed="false">
      <c r="A252" s="1" t="n">
        <v>2.51</v>
      </c>
      <c r="B252" s="2" t="n">
        <v>0.0027902594</v>
      </c>
      <c r="C252" s="2" t="n">
        <v>-0.0015193406</v>
      </c>
      <c r="D252" s="2" t="n">
        <f aca="false">B252/100</f>
        <v>2.7902594E-005</v>
      </c>
      <c r="E252" s="2" t="n">
        <f aca="false">C252/100</f>
        <v>-1.5193406E-005</v>
      </c>
    </row>
    <row r="253" customFormat="false" ht="13.5" hidden="false" customHeight="false" outlineLevel="0" collapsed="false">
      <c r="A253" s="1" t="n">
        <v>2.52</v>
      </c>
      <c r="B253" s="2" t="n">
        <v>0.0028020169</v>
      </c>
      <c r="C253" s="2" t="n">
        <v>-0.0015262666</v>
      </c>
      <c r="D253" s="2" t="n">
        <f aca="false">B253/100</f>
        <v>2.8020169E-005</v>
      </c>
      <c r="E253" s="2" t="n">
        <f aca="false">C253/100</f>
        <v>-1.5262666E-005</v>
      </c>
    </row>
    <row r="254" customFormat="false" ht="13.5" hidden="false" customHeight="false" outlineLevel="0" collapsed="false">
      <c r="A254" s="1" t="n">
        <v>2.53</v>
      </c>
      <c r="B254" s="2" t="n">
        <v>0.0027960839</v>
      </c>
      <c r="C254" s="2" t="n">
        <v>-0.0015222934</v>
      </c>
      <c r="D254" s="2" t="n">
        <f aca="false">B254/100</f>
        <v>2.7960839E-005</v>
      </c>
      <c r="E254" s="2" t="n">
        <f aca="false">C254/100</f>
        <v>-1.5222934E-005</v>
      </c>
    </row>
    <row r="255" customFormat="false" ht="13.5" hidden="false" customHeight="false" outlineLevel="0" collapsed="false">
      <c r="A255" s="1" t="n">
        <v>2.54</v>
      </c>
      <c r="B255" s="2" t="n">
        <v>0.0028027187</v>
      </c>
      <c r="C255" s="2" t="n">
        <v>-0.0015268699</v>
      </c>
      <c r="D255" s="2" t="n">
        <f aca="false">B255/100</f>
        <v>2.8027187E-005</v>
      </c>
      <c r="E255" s="2" t="n">
        <f aca="false">C255/100</f>
        <v>-1.5268699E-005</v>
      </c>
    </row>
    <row r="256" customFormat="false" ht="13.5" hidden="false" customHeight="false" outlineLevel="0" collapsed="false">
      <c r="A256" s="1" t="n">
        <v>2.55</v>
      </c>
      <c r="B256" s="2" t="n">
        <v>0.0027915251</v>
      </c>
      <c r="C256" s="2" t="n">
        <v>-0.0015200542</v>
      </c>
      <c r="D256" s="2" t="n">
        <f aca="false">B256/100</f>
        <v>2.7915251E-005</v>
      </c>
      <c r="E256" s="2" t="n">
        <f aca="false">C256/100</f>
        <v>-1.5200542E-005</v>
      </c>
    </row>
    <row r="257" customFormat="false" ht="13.5" hidden="false" customHeight="false" outlineLevel="0" collapsed="false">
      <c r="A257" s="1" t="n">
        <v>2.56</v>
      </c>
      <c r="B257" s="2" t="n">
        <v>0.0027991314</v>
      </c>
      <c r="C257" s="2" t="n">
        <v>-0.0015237568</v>
      </c>
      <c r="D257" s="2" t="n">
        <f aca="false">B257/100</f>
        <v>2.7991314E-005</v>
      </c>
      <c r="E257" s="2" t="n">
        <f aca="false">C257/100</f>
        <v>-1.5237568E-005</v>
      </c>
    </row>
    <row r="258" customFormat="false" ht="13.5" hidden="false" customHeight="false" outlineLevel="0" collapsed="false">
      <c r="A258" s="1" t="n">
        <v>2.57</v>
      </c>
      <c r="B258" s="2" t="n">
        <v>0.0027907141</v>
      </c>
      <c r="C258" s="2" t="n">
        <v>-0.001517049</v>
      </c>
      <c r="D258" s="2" t="n">
        <f aca="false">B258/100</f>
        <v>2.7907141E-005</v>
      </c>
      <c r="E258" s="2" t="n">
        <f aca="false">C258/100</f>
        <v>-1.517049E-005</v>
      </c>
    </row>
    <row r="259" customFormat="false" ht="13.5" hidden="false" customHeight="false" outlineLevel="0" collapsed="false">
      <c r="A259" s="1" t="n">
        <v>2.58</v>
      </c>
      <c r="B259" s="2" t="n">
        <v>0.0027982816</v>
      </c>
      <c r="C259" s="2" t="n">
        <v>-0.0015213254</v>
      </c>
      <c r="D259" s="2" t="n">
        <f aca="false">B259/100</f>
        <v>2.7982816E-005</v>
      </c>
      <c r="E259" s="2" t="n">
        <f aca="false">C259/100</f>
        <v>-1.5213254E-005</v>
      </c>
    </row>
    <row r="260" customFormat="false" ht="13.5" hidden="false" customHeight="false" outlineLevel="0" collapsed="false">
      <c r="A260" s="1" t="n">
        <v>2.59</v>
      </c>
      <c r="B260" s="2" t="n">
        <v>0.0027852543</v>
      </c>
      <c r="C260" s="2" t="n">
        <v>-0.0015131679</v>
      </c>
      <c r="D260" s="2" t="n">
        <f aca="false">B260/100</f>
        <v>2.7852543E-005</v>
      </c>
      <c r="E260" s="2" t="n">
        <f aca="false">C260/100</f>
        <v>-1.5131679E-005</v>
      </c>
    </row>
    <row r="261" customFormat="false" ht="13.5" hidden="false" customHeight="false" outlineLevel="0" collapsed="false">
      <c r="A261" s="1" t="n">
        <v>2.6</v>
      </c>
      <c r="B261" s="2" t="n">
        <v>0.0027934639</v>
      </c>
      <c r="C261" s="2" t="n">
        <v>-0.001518029</v>
      </c>
      <c r="D261" s="2" t="n">
        <f aca="false">B261/100</f>
        <v>2.7934639E-005</v>
      </c>
      <c r="E261" s="2" t="n">
        <f aca="false">C261/100</f>
        <v>-1.518029E-005</v>
      </c>
    </row>
    <row r="262" customFormat="false" ht="13.5" hidden="false" customHeight="false" outlineLevel="0" collapsed="false">
      <c r="A262" s="1" t="n">
        <v>2.61</v>
      </c>
      <c r="B262" s="2" t="n">
        <v>0.0027881828</v>
      </c>
      <c r="C262" s="2" t="n">
        <v>-0.0015138068</v>
      </c>
      <c r="D262" s="2" t="n">
        <f aca="false">B262/100</f>
        <v>2.7881828E-005</v>
      </c>
      <c r="E262" s="2" t="n">
        <f aca="false">C262/100</f>
        <v>-1.5138068E-005</v>
      </c>
    </row>
    <row r="263" customFormat="false" ht="13.5" hidden="false" customHeight="false" outlineLevel="0" collapsed="false">
      <c r="A263" s="1" t="n">
        <v>2.62</v>
      </c>
      <c r="B263" s="2" t="n">
        <v>0.00280408</v>
      </c>
      <c r="C263" s="2" t="n">
        <v>-0.0015221068</v>
      </c>
      <c r="D263" s="2" t="n">
        <f aca="false">B263/100</f>
        <v>2.80408E-005</v>
      </c>
      <c r="E263" s="2" t="n">
        <f aca="false">C263/100</f>
        <v>-1.5221068E-005</v>
      </c>
    </row>
    <row r="264" customFormat="false" ht="13.5" hidden="false" customHeight="false" outlineLevel="0" collapsed="false">
      <c r="A264" s="1" t="n">
        <v>2.63</v>
      </c>
      <c r="B264" s="2" t="n">
        <v>0.0028001803</v>
      </c>
      <c r="C264" s="2" t="n">
        <v>-0.0015184983</v>
      </c>
      <c r="D264" s="2" t="n">
        <f aca="false">B264/100</f>
        <v>2.8001803E-005</v>
      </c>
      <c r="E264" s="2" t="n">
        <f aca="false">C264/100</f>
        <v>-1.5184983E-005</v>
      </c>
    </row>
    <row r="265" customFormat="false" ht="13.5" hidden="false" customHeight="false" outlineLevel="0" collapsed="false">
      <c r="A265" s="1" t="n">
        <v>2.64</v>
      </c>
      <c r="B265" s="2" t="n">
        <v>0.0028121655</v>
      </c>
      <c r="C265" s="2" t="n">
        <v>-0.0015253505</v>
      </c>
      <c r="D265" s="2" t="n">
        <f aca="false">B265/100</f>
        <v>2.8121655E-005</v>
      </c>
      <c r="E265" s="2" t="n">
        <f aca="false">C265/100</f>
        <v>-1.5253505E-005</v>
      </c>
    </row>
    <row r="266" customFormat="false" ht="13.5" hidden="false" customHeight="false" outlineLevel="0" collapsed="false">
      <c r="A266" s="1" t="n">
        <v>2.65</v>
      </c>
      <c r="B266" s="2" t="n">
        <v>0.002803328</v>
      </c>
      <c r="C266" s="2" t="n">
        <v>-0.0015192891</v>
      </c>
      <c r="D266" s="2" t="n">
        <f aca="false">B266/100</f>
        <v>2.803328E-005</v>
      </c>
      <c r="E266" s="2" t="n">
        <f aca="false">C266/100</f>
        <v>-1.5192891E-005</v>
      </c>
    </row>
    <row r="267" customFormat="false" ht="13.5" hidden="false" customHeight="false" outlineLevel="0" collapsed="false">
      <c r="A267" s="1" t="n">
        <v>2.66</v>
      </c>
      <c r="B267" s="2" t="n">
        <v>0.0028230201</v>
      </c>
      <c r="C267" s="2" t="n">
        <v>-0.0015302628</v>
      </c>
      <c r="D267" s="2" t="n">
        <f aca="false">B267/100</f>
        <v>2.8230201E-005</v>
      </c>
      <c r="E267" s="2" t="n">
        <f aca="false">C267/100</f>
        <v>-1.5302628E-005</v>
      </c>
    </row>
    <row r="268" customFormat="false" ht="13.5" hidden="false" customHeight="false" outlineLevel="0" collapsed="false">
      <c r="A268" s="1" t="n">
        <v>2.67</v>
      </c>
      <c r="B268" s="2" t="n">
        <v>0.0028213062</v>
      </c>
      <c r="C268" s="2" t="n">
        <v>-0.0015280748</v>
      </c>
      <c r="D268" s="2" t="n">
        <f aca="false">B268/100</f>
        <v>2.8213062E-005</v>
      </c>
      <c r="E268" s="2" t="n">
        <f aca="false">C268/100</f>
        <v>-1.5280748E-005</v>
      </c>
    </row>
    <row r="269" customFormat="false" ht="13.5" hidden="false" customHeight="false" outlineLevel="0" collapsed="false">
      <c r="A269" s="1" t="n">
        <v>2.68</v>
      </c>
      <c r="B269" s="2" t="n">
        <v>0.0028379918</v>
      </c>
      <c r="C269" s="2" t="n">
        <v>-0.0015373818</v>
      </c>
      <c r="D269" s="2" t="n">
        <f aca="false">B269/100</f>
        <v>2.8379918E-005</v>
      </c>
      <c r="E269" s="2" t="n">
        <f aca="false">C269/100</f>
        <v>-1.5373818E-005</v>
      </c>
    </row>
    <row r="270" customFormat="false" ht="13.5" hidden="false" customHeight="false" outlineLevel="0" collapsed="false">
      <c r="A270" s="1" t="n">
        <v>2.69</v>
      </c>
      <c r="B270" s="2" t="n">
        <v>0.0028316015</v>
      </c>
      <c r="C270" s="2" t="n">
        <v>-0.0015326376</v>
      </c>
      <c r="D270" s="2" t="n">
        <f aca="false">B270/100</f>
        <v>2.8316015E-005</v>
      </c>
      <c r="E270" s="2" t="n">
        <f aca="false">C270/100</f>
        <v>-1.5326376E-005</v>
      </c>
    </row>
    <row r="271" customFormat="false" ht="13.5" hidden="false" customHeight="false" outlineLevel="0" collapsed="false">
      <c r="A271" s="1" t="n">
        <v>2.7</v>
      </c>
      <c r="B271" s="2" t="n">
        <v>0.0028419823</v>
      </c>
      <c r="C271" s="2" t="n">
        <v>-0.0015385903</v>
      </c>
      <c r="D271" s="2" t="n">
        <f aca="false">B271/100</f>
        <v>2.8419823E-005</v>
      </c>
      <c r="E271" s="2" t="n">
        <f aca="false">C271/100</f>
        <v>-1.5385903E-005</v>
      </c>
    </row>
    <row r="272" customFormat="false" ht="13.5" hidden="false" customHeight="false" outlineLevel="0" collapsed="false">
      <c r="A272" s="1" t="n">
        <v>2.71</v>
      </c>
      <c r="B272" s="2" t="n">
        <v>0.0028314453</v>
      </c>
      <c r="C272" s="2" t="n">
        <v>-0.0015314566</v>
      </c>
      <c r="D272" s="2" t="n">
        <f aca="false">B272/100</f>
        <v>2.8314453E-005</v>
      </c>
      <c r="E272" s="2" t="n">
        <f aca="false">C272/100</f>
        <v>-1.5314566E-005</v>
      </c>
    </row>
    <row r="273" customFormat="false" ht="13.5" hidden="false" customHeight="false" outlineLevel="0" collapsed="false">
      <c r="A273" s="1" t="n">
        <v>2.72</v>
      </c>
      <c r="B273" s="2" t="n">
        <v>0.0028428582</v>
      </c>
      <c r="C273" s="2" t="n">
        <v>-0.0015372357</v>
      </c>
      <c r="D273" s="2" t="n">
        <f aca="false">B273/100</f>
        <v>2.8428582E-005</v>
      </c>
      <c r="E273" s="2" t="n">
        <f aca="false">C273/100</f>
        <v>-1.5372357E-005</v>
      </c>
    </row>
    <row r="274" customFormat="false" ht="13.5" hidden="false" customHeight="false" outlineLevel="0" collapsed="false">
      <c r="A274" s="1" t="n">
        <v>2.73</v>
      </c>
      <c r="B274" s="2" t="n">
        <v>0.0028286476</v>
      </c>
      <c r="C274" s="2" t="n">
        <v>-0.0015272191</v>
      </c>
      <c r="D274" s="2" t="n">
        <f aca="false">B274/100</f>
        <v>2.8286476E-005</v>
      </c>
      <c r="E274" s="2" t="n">
        <f aca="false">C274/100</f>
        <v>-1.5272191E-005</v>
      </c>
    </row>
    <row r="275" customFormat="false" ht="13.5" hidden="false" customHeight="false" outlineLevel="0" collapsed="false">
      <c r="A275" s="1" t="n">
        <v>2.74</v>
      </c>
      <c r="B275" s="2" t="n">
        <v>0.0028362055</v>
      </c>
      <c r="C275" s="2" t="n">
        <v>-0.0015308285</v>
      </c>
      <c r="D275" s="2" t="n">
        <f aca="false">B275/100</f>
        <v>2.8362055E-005</v>
      </c>
      <c r="E275" s="2" t="n">
        <f aca="false">C275/100</f>
        <v>-1.5308285E-005</v>
      </c>
    </row>
    <row r="276" customFormat="false" ht="13.5" hidden="false" customHeight="false" outlineLevel="0" collapsed="false">
      <c r="A276" s="1" t="n">
        <v>2.75</v>
      </c>
      <c r="B276" s="2" t="n">
        <v>0.0028220743</v>
      </c>
      <c r="C276" s="2" t="n">
        <v>-0.0015204467</v>
      </c>
      <c r="D276" s="2" t="n">
        <f aca="false">B276/100</f>
        <v>2.8220743E-005</v>
      </c>
      <c r="E276" s="2" t="n">
        <f aca="false">C276/100</f>
        <v>-1.5204467E-005</v>
      </c>
    </row>
    <row r="277" customFormat="false" ht="13.5" hidden="false" customHeight="false" outlineLevel="0" collapsed="false">
      <c r="A277" s="1" t="n">
        <v>2.76</v>
      </c>
      <c r="B277" s="2" t="n">
        <v>0.0028330367</v>
      </c>
      <c r="C277" s="2" t="n">
        <v>-0.0015251776</v>
      </c>
      <c r="D277" s="2" t="n">
        <f aca="false">B277/100</f>
        <v>2.8330367E-005</v>
      </c>
      <c r="E277" s="2" t="n">
        <f aca="false">C277/100</f>
        <v>-1.5251776E-005</v>
      </c>
    </row>
    <row r="278" customFormat="false" ht="13.5" hidden="false" customHeight="false" outlineLevel="0" collapsed="false">
      <c r="A278" s="1" t="n">
        <v>2.77</v>
      </c>
      <c r="B278" s="2" t="n">
        <v>0.0028222171</v>
      </c>
      <c r="C278" s="2" t="n">
        <v>-0.0015167963</v>
      </c>
      <c r="D278" s="2" t="n">
        <f aca="false">B278/100</f>
        <v>2.8222171E-005</v>
      </c>
      <c r="E278" s="2" t="n">
        <f aca="false">C278/100</f>
        <v>-1.5167963E-005</v>
      </c>
    </row>
    <row r="279" customFormat="false" ht="13.5" hidden="false" customHeight="false" outlineLevel="0" collapsed="false">
      <c r="A279" s="1" t="n">
        <v>2.78</v>
      </c>
      <c r="B279" s="2" t="n">
        <v>0.0028351208</v>
      </c>
      <c r="C279" s="2" t="n">
        <v>-0.0015235221</v>
      </c>
      <c r="D279" s="2" t="n">
        <f aca="false">B279/100</f>
        <v>2.8351208E-005</v>
      </c>
      <c r="E279" s="2" t="n">
        <f aca="false">C279/100</f>
        <v>-1.5235221E-005</v>
      </c>
    </row>
    <row r="280" customFormat="false" ht="13.5" hidden="false" customHeight="false" outlineLevel="0" collapsed="false">
      <c r="A280" s="1" t="n">
        <v>2.79</v>
      </c>
      <c r="B280" s="2" t="n">
        <v>0.0028267126</v>
      </c>
      <c r="C280" s="2" t="n">
        <v>-0.0015174331</v>
      </c>
      <c r="D280" s="2" t="n">
        <f aca="false">B280/100</f>
        <v>2.8267126E-005</v>
      </c>
      <c r="E280" s="2" t="n">
        <f aca="false">C280/100</f>
        <v>-1.5174331E-005</v>
      </c>
    </row>
    <row r="281" customFormat="false" ht="13.5" hidden="false" customHeight="false" outlineLevel="0" collapsed="false">
      <c r="A281" s="1" t="n">
        <v>2.8</v>
      </c>
      <c r="B281" s="2" t="n">
        <v>0.0028479481</v>
      </c>
      <c r="C281" s="2" t="n">
        <v>-0.0015299332</v>
      </c>
      <c r="D281" s="2" t="n">
        <f aca="false">B281/100</f>
        <v>2.8479481E-005</v>
      </c>
      <c r="E281" s="2" t="n">
        <f aca="false">C281/100</f>
        <v>-1.5299332E-005</v>
      </c>
    </row>
    <row r="282" customFormat="false" ht="13.5" hidden="false" customHeight="false" outlineLevel="0" collapsed="false">
      <c r="A282" s="1" t="n">
        <v>2.81</v>
      </c>
      <c r="B282" s="2" t="n">
        <v>0.0028467586</v>
      </c>
      <c r="C282" s="2" t="n">
        <v>-0.0015284485</v>
      </c>
      <c r="D282" s="2" t="n">
        <f aca="false">B282/100</f>
        <v>2.8467586E-005</v>
      </c>
      <c r="E282" s="2" t="n">
        <f aca="false">C282/100</f>
        <v>-1.5284485E-005</v>
      </c>
    </row>
    <row r="283" customFormat="false" ht="13.5" hidden="false" customHeight="false" outlineLevel="0" collapsed="false">
      <c r="A283" s="1" t="n">
        <v>2.82</v>
      </c>
      <c r="B283" s="2" t="n">
        <v>0.0028739194</v>
      </c>
      <c r="C283" s="2" t="n">
        <v>-0.001545119</v>
      </c>
      <c r="D283" s="2" t="n">
        <f aca="false">B283/100</f>
        <v>2.8739194E-005</v>
      </c>
      <c r="E283" s="2" t="n">
        <f aca="false">C283/100</f>
        <v>-1.545119E-005</v>
      </c>
    </row>
    <row r="284" customFormat="false" ht="13.5" hidden="false" customHeight="false" outlineLevel="0" collapsed="false">
      <c r="A284" s="1" t="n">
        <v>2.83</v>
      </c>
      <c r="B284" s="2" t="n">
        <v>0.0028715655</v>
      </c>
      <c r="C284" s="2" t="n">
        <v>-0.0015446214</v>
      </c>
      <c r="D284" s="2" t="n">
        <f aca="false">B284/100</f>
        <v>2.8715655E-005</v>
      </c>
      <c r="E284" s="2" t="n">
        <f aca="false">C284/100</f>
        <v>-1.5446214E-005</v>
      </c>
    </row>
    <row r="285" customFormat="false" ht="13.5" hidden="false" customHeight="false" outlineLevel="0" collapsed="false">
      <c r="A285" s="1" t="n">
        <v>2.84</v>
      </c>
      <c r="B285" s="2" t="n">
        <v>0.0028866779</v>
      </c>
      <c r="C285" s="2" t="n">
        <v>-0.0015551994</v>
      </c>
      <c r="D285" s="2" t="n">
        <f aca="false">B285/100</f>
        <v>2.8866779E-005</v>
      </c>
      <c r="E285" s="2" t="n">
        <f aca="false">C285/100</f>
        <v>-1.5551994E-005</v>
      </c>
    </row>
    <row r="286" customFormat="false" ht="13.5" hidden="false" customHeight="false" outlineLevel="0" collapsed="false">
      <c r="A286" s="1" t="n">
        <v>2.85</v>
      </c>
      <c r="B286" s="2" t="n">
        <v>0.0028726798</v>
      </c>
      <c r="C286" s="2" t="n">
        <v>-0.0015469444</v>
      </c>
      <c r="D286" s="2" t="n">
        <f aca="false">B286/100</f>
        <v>2.8726798E-005</v>
      </c>
      <c r="E286" s="2" t="n">
        <f aca="false">C286/100</f>
        <v>-1.5469444E-005</v>
      </c>
    </row>
    <row r="287" customFormat="false" ht="13.5" hidden="false" customHeight="false" outlineLevel="0" collapsed="false">
      <c r="A287" s="1" t="n">
        <v>2.86</v>
      </c>
      <c r="B287" s="2" t="n">
        <v>0.0028767323</v>
      </c>
      <c r="C287" s="2" t="n">
        <v>-0.0015490199</v>
      </c>
      <c r="D287" s="2" t="n">
        <f aca="false">B287/100</f>
        <v>2.8767323E-005</v>
      </c>
      <c r="E287" s="2" t="n">
        <f aca="false">C287/100</f>
        <v>-1.5490199E-005</v>
      </c>
    </row>
    <row r="288" customFormat="false" ht="13.5" hidden="false" customHeight="false" outlineLevel="0" collapsed="false">
      <c r="A288" s="1" t="n">
        <v>2.87</v>
      </c>
      <c r="B288" s="2" t="n">
        <v>0.0028435427</v>
      </c>
      <c r="C288" s="2" t="n">
        <v>-0.0015276028</v>
      </c>
      <c r="D288" s="2" t="n">
        <f aca="false">B288/100</f>
        <v>2.8435427E-005</v>
      </c>
      <c r="E288" s="2" t="n">
        <f aca="false">C288/100</f>
        <v>-1.5276028E-005</v>
      </c>
    </row>
    <row r="289" customFormat="false" ht="13.5" hidden="false" customHeight="false" outlineLevel="0" collapsed="false">
      <c r="A289" s="1" t="n">
        <v>2.88</v>
      </c>
      <c r="B289" s="2" t="n">
        <v>0.0028249971</v>
      </c>
      <c r="C289" s="2" t="n">
        <v>-0.0015150246</v>
      </c>
      <c r="D289" s="2" t="n">
        <f aca="false">B289/100</f>
        <v>2.8249971E-005</v>
      </c>
      <c r="E289" s="2" t="n">
        <f aca="false">C289/100</f>
        <v>-1.5150246E-005</v>
      </c>
    </row>
    <row r="290" customFormat="false" ht="13.5" hidden="false" customHeight="false" outlineLevel="0" collapsed="false">
      <c r="A290" s="1" t="n">
        <v>2.89</v>
      </c>
      <c r="B290" s="2" t="n">
        <v>0.0027714577</v>
      </c>
      <c r="C290" s="2" t="n">
        <v>-0.0014799506</v>
      </c>
      <c r="D290" s="2" t="n">
        <f aca="false">B290/100</f>
        <v>2.7714577E-005</v>
      </c>
      <c r="E290" s="2" t="n">
        <f aca="false">C290/100</f>
        <v>-1.4799506E-005</v>
      </c>
    </row>
    <row r="291" customFormat="false" ht="13.5" hidden="false" customHeight="false" outlineLevel="0" collapsed="false">
      <c r="A291" s="1" t="n">
        <v>2.9</v>
      </c>
      <c r="B291" s="2" t="n">
        <v>0.0027492756</v>
      </c>
      <c r="C291" s="2" t="n">
        <v>-0.0014636763</v>
      </c>
      <c r="D291" s="2" t="n">
        <f aca="false">B291/100</f>
        <v>2.7492756E-005</v>
      </c>
      <c r="E291" s="2" t="n">
        <f aca="false">C291/100</f>
        <v>-1.4636763E-005</v>
      </c>
    </row>
    <row r="292" customFormat="false" ht="13.5" hidden="false" customHeight="false" outlineLevel="0" collapsed="false">
      <c r="A292" s="1" t="n">
        <v>2.91</v>
      </c>
      <c r="B292" s="2" t="n">
        <v>0.0027044863</v>
      </c>
      <c r="C292" s="2" t="n">
        <v>-0.0014321555</v>
      </c>
      <c r="D292" s="2" t="n">
        <f aca="false">B292/100</f>
        <v>2.7044863E-005</v>
      </c>
      <c r="E292" s="2" t="n">
        <f aca="false">C292/100</f>
        <v>-1.4321555E-005</v>
      </c>
    </row>
    <row r="293" customFormat="false" ht="13.5" hidden="false" customHeight="false" outlineLevel="0" collapsed="false">
      <c r="A293" s="1" t="n">
        <v>2.92</v>
      </c>
      <c r="B293" s="2" t="n">
        <v>0.0026918736</v>
      </c>
      <c r="C293" s="2" t="n">
        <v>-0.001420753</v>
      </c>
      <c r="D293" s="2" t="n">
        <f aca="false">B293/100</f>
        <v>2.6918736E-005</v>
      </c>
      <c r="E293" s="2" t="n">
        <f aca="false">C293/100</f>
        <v>-1.420753E-005</v>
      </c>
    </row>
    <row r="294" customFormat="false" ht="13.5" hidden="false" customHeight="false" outlineLevel="0" collapsed="false">
      <c r="A294" s="1" t="n">
        <v>2.93</v>
      </c>
      <c r="B294" s="2" t="n">
        <v>0.0026600829</v>
      </c>
      <c r="C294" s="2" t="n">
        <v>-0.0013973956</v>
      </c>
      <c r="D294" s="2" t="n">
        <f aca="false">B294/100</f>
        <v>2.6600829E-005</v>
      </c>
      <c r="E294" s="2" t="n">
        <f aca="false">C294/100</f>
        <v>-1.3973956E-005</v>
      </c>
    </row>
    <row r="295" customFormat="false" ht="13.5" hidden="false" customHeight="false" outlineLevel="0" collapsed="false">
      <c r="A295" s="1" t="n">
        <v>2.94</v>
      </c>
      <c r="B295" s="2" t="n">
        <v>0.0026668811</v>
      </c>
      <c r="C295" s="2" t="n">
        <v>-0.0013988839</v>
      </c>
      <c r="D295" s="2" t="n">
        <f aca="false">B295/100</f>
        <v>2.6668811E-005</v>
      </c>
      <c r="E295" s="2" t="n">
        <f aca="false">C295/100</f>
        <v>-1.3988839E-005</v>
      </c>
    </row>
    <row r="296" customFormat="false" ht="13.5" hidden="false" customHeight="false" outlineLevel="0" collapsed="false">
      <c r="A296" s="1" t="n">
        <v>2.95</v>
      </c>
      <c r="B296" s="2" t="n">
        <v>0.0026588514</v>
      </c>
      <c r="C296" s="2" t="n">
        <v>-0.0013914926</v>
      </c>
      <c r="D296" s="2" t="n">
        <f aca="false">B296/100</f>
        <v>2.6588514E-005</v>
      </c>
      <c r="E296" s="2" t="n">
        <f aca="false">C296/100</f>
        <v>-1.3914926E-005</v>
      </c>
    </row>
    <row r="297" customFormat="false" ht="13.5" hidden="false" customHeight="false" outlineLevel="0" collapsed="false">
      <c r="A297" s="1" t="n">
        <v>2.96</v>
      </c>
      <c r="B297" s="2" t="n">
        <v>0.0026986857</v>
      </c>
      <c r="C297" s="2" t="n">
        <v>-0.0014149286</v>
      </c>
      <c r="D297" s="2" t="n">
        <f aca="false">B297/100</f>
        <v>2.6986857E-005</v>
      </c>
      <c r="E297" s="2" t="n">
        <f aca="false">C297/100</f>
        <v>-1.4149286E-005</v>
      </c>
    </row>
    <row r="298" customFormat="false" ht="13.5" hidden="false" customHeight="false" outlineLevel="0" collapsed="false">
      <c r="A298" s="1" t="n">
        <v>2.97</v>
      </c>
      <c r="B298" s="2" t="n">
        <v>0.0027227101</v>
      </c>
      <c r="C298" s="2" t="n">
        <v>-0.0014295764</v>
      </c>
      <c r="D298" s="2" t="n">
        <f aca="false">B298/100</f>
        <v>2.7227101E-005</v>
      </c>
      <c r="E298" s="2" t="n">
        <f aca="false">C298/100</f>
        <v>-1.4295764E-005</v>
      </c>
    </row>
    <row r="299" customFormat="false" ht="13.5" hidden="false" customHeight="false" outlineLevel="0" collapsed="false">
      <c r="A299" s="1" t="n">
        <v>2.98</v>
      </c>
      <c r="B299" s="2" t="n">
        <v>0.0027870373</v>
      </c>
      <c r="C299" s="2" t="n">
        <v>-0.0014715779</v>
      </c>
      <c r="D299" s="2" t="n">
        <f aca="false">B299/100</f>
        <v>2.7870373E-005</v>
      </c>
      <c r="E299" s="2" t="n">
        <f aca="false">C299/100</f>
        <v>-1.4715779E-005</v>
      </c>
    </row>
    <row r="300" customFormat="false" ht="13.5" hidden="false" customHeight="false" outlineLevel="0" collapsed="false">
      <c r="A300" s="1" t="n">
        <v>2.99</v>
      </c>
      <c r="B300" s="2" t="n">
        <v>0.0028264453</v>
      </c>
      <c r="C300" s="2" t="n">
        <v>-0.0014992123</v>
      </c>
      <c r="D300" s="2" t="n">
        <f aca="false">B300/100</f>
        <v>2.8264453E-005</v>
      </c>
      <c r="E300" s="2" t="n">
        <f aca="false">C300/100</f>
        <v>-1.4992123E-005</v>
      </c>
    </row>
    <row r="301" customFormat="false" ht="13.5" hidden="false" customHeight="false" outlineLevel="0" collapsed="false">
      <c r="A301" s="1" t="n">
        <v>3</v>
      </c>
      <c r="B301" s="2" t="n">
        <v>0.0028948092</v>
      </c>
      <c r="C301" s="2" t="n">
        <v>-0.0015452318</v>
      </c>
      <c r="D301" s="2" t="n">
        <f aca="false">B301/100</f>
        <v>2.8948092E-005</v>
      </c>
      <c r="E301" s="2" t="n">
        <f aca="false">C301/100</f>
        <v>-1.5452318E-005</v>
      </c>
    </row>
    <row r="302" customFormat="false" ht="13.5" hidden="false" customHeight="false" outlineLevel="0" collapsed="false">
      <c r="A302" s="1" t="n">
        <v>3.01</v>
      </c>
      <c r="B302" s="2" t="n">
        <v>0.002918748</v>
      </c>
      <c r="C302" s="2" t="n">
        <v>-0.0015625269</v>
      </c>
      <c r="D302" s="2" t="n">
        <f aca="false">B302/100</f>
        <v>2.918748E-005</v>
      </c>
      <c r="E302" s="2" t="n">
        <f aca="false">C302/100</f>
        <v>-1.5625269E-005</v>
      </c>
    </row>
    <row r="303" customFormat="false" ht="13.5" hidden="false" customHeight="false" outlineLevel="0" collapsed="false">
      <c r="A303" s="1" t="n">
        <v>3.02</v>
      </c>
      <c r="B303" s="2" t="n">
        <v>0.0029433649</v>
      </c>
      <c r="C303" s="2" t="n">
        <v>-0.0015784188</v>
      </c>
      <c r="D303" s="2" t="n">
        <f aca="false">B303/100</f>
        <v>2.9433649E-005</v>
      </c>
      <c r="E303" s="2" t="n">
        <f aca="false">C303/100</f>
        <v>-1.5784188E-005</v>
      </c>
    </row>
    <row r="304" customFormat="false" ht="13.5" hidden="false" customHeight="false" outlineLevel="0" collapsed="false">
      <c r="A304" s="1" t="n">
        <v>3.03</v>
      </c>
      <c r="B304" s="2" t="n">
        <v>0.0028861011</v>
      </c>
      <c r="C304" s="2" t="n">
        <v>-0.0015400244</v>
      </c>
      <c r="D304" s="2" t="n">
        <f aca="false">B304/100</f>
        <v>2.8861011E-005</v>
      </c>
      <c r="E304" s="2" t="n">
        <f aca="false">C304/100</f>
        <v>-1.5400244E-005</v>
      </c>
    </row>
    <row r="305" customFormat="false" ht="13.5" hidden="false" customHeight="false" outlineLevel="0" collapsed="false">
      <c r="A305" s="1" t="n">
        <v>3.04</v>
      </c>
      <c r="B305" s="2" t="n">
        <v>0.0027981705</v>
      </c>
      <c r="C305" s="2" t="n">
        <v>-0.001478091</v>
      </c>
      <c r="D305" s="2" t="n">
        <f aca="false">B305/100</f>
        <v>2.7981705E-005</v>
      </c>
      <c r="E305" s="2" t="n">
        <f aca="false">C305/100</f>
        <v>-1.478091E-005</v>
      </c>
    </row>
    <row r="306" customFormat="false" ht="13.5" hidden="false" customHeight="false" outlineLevel="0" collapsed="false">
      <c r="A306" s="1" t="n">
        <v>3.05</v>
      </c>
      <c r="B306" s="2" t="n">
        <v>0.0026036082</v>
      </c>
      <c r="C306" s="2" t="n">
        <v>-0.0013432631</v>
      </c>
      <c r="D306" s="2" t="n">
        <f aca="false">B306/100</f>
        <v>2.6036082E-005</v>
      </c>
      <c r="E306" s="2" t="n">
        <f aca="false">C306/100</f>
        <v>-1.3432631E-005</v>
      </c>
    </row>
    <row r="307" customFormat="false" ht="13.5" hidden="false" customHeight="false" outlineLevel="0" collapsed="false">
      <c r="A307" s="1" t="n">
        <v>3.06</v>
      </c>
      <c r="B307" s="2" t="n">
        <v>0.0023671938</v>
      </c>
      <c r="C307" s="2" t="n">
        <v>-0.0011754417</v>
      </c>
      <c r="D307" s="2" t="n">
        <f aca="false">B307/100</f>
        <v>2.3671938E-005</v>
      </c>
      <c r="E307" s="2" t="n">
        <f aca="false">C307/100</f>
        <v>-1.1754417E-005</v>
      </c>
    </row>
    <row r="308" customFormat="false" ht="13.5" hidden="false" customHeight="false" outlineLevel="0" collapsed="false">
      <c r="A308" s="1" t="n">
        <v>3.07</v>
      </c>
      <c r="B308" s="2" t="n">
        <v>0.0020238699</v>
      </c>
      <c r="C308" s="2" t="n">
        <v>-0.00093449169</v>
      </c>
      <c r="D308" s="2" t="n">
        <f aca="false">B308/100</f>
        <v>2.0238699E-005</v>
      </c>
      <c r="E308" s="2" t="n">
        <f aca="false">C308/100</f>
        <v>-9.3449169E-006</v>
      </c>
    </row>
    <row r="309" customFormat="false" ht="13.5" hidden="false" customHeight="false" outlineLevel="0" collapsed="false">
      <c r="A309" s="1" t="n">
        <v>3.08</v>
      </c>
      <c r="B309" s="2" t="n">
        <v>0.0016561046</v>
      </c>
      <c r="C309" s="2" t="n">
        <v>-0.0006736705</v>
      </c>
      <c r="D309" s="2" t="n">
        <f aca="false">B309/100</f>
        <v>1.6561046E-005</v>
      </c>
      <c r="E309" s="2" t="n">
        <f aca="false">C309/100</f>
        <v>-6.736705E-006</v>
      </c>
    </row>
    <row r="310" customFormat="false" ht="13.5" hidden="false" customHeight="false" outlineLevel="0" collapsed="false">
      <c r="A310" s="1" t="n">
        <v>3.09</v>
      </c>
      <c r="B310" s="2" t="n">
        <v>0.0012193386</v>
      </c>
      <c r="C310" s="2" t="n">
        <v>-0.00036655361</v>
      </c>
      <c r="D310" s="2" t="n">
        <f aca="false">B310/100</f>
        <v>1.2193386E-005</v>
      </c>
      <c r="E310" s="2" t="n">
        <f aca="false">C310/100</f>
        <v>-3.6655361E-006</v>
      </c>
    </row>
    <row r="311" customFormat="false" ht="13.5" hidden="false" customHeight="false" outlineLevel="0" collapsed="false">
      <c r="A311" s="1" t="n">
        <v>3.1</v>
      </c>
      <c r="B311" s="2" t="n">
        <v>0.0008281148</v>
      </c>
      <c r="C311" s="2" t="n">
        <v>-8.8019078E-005</v>
      </c>
      <c r="D311" s="2" t="n">
        <f aca="false">B311/100</f>
        <v>8.281148E-006</v>
      </c>
      <c r="E311" s="2" t="n">
        <f aca="false">C311/100</f>
        <v>-8.8019078E-007</v>
      </c>
    </row>
    <row r="312" customFormat="false" ht="13.5" hidden="false" customHeight="false" outlineLevel="0" collapsed="false">
      <c r="A312" s="1" t="n">
        <v>3.11</v>
      </c>
      <c r="B312" s="2" t="n">
        <v>0.00045741591</v>
      </c>
      <c r="C312" s="2" t="n">
        <v>0.0001734117</v>
      </c>
      <c r="D312" s="2" t="n">
        <f aca="false">B312/100</f>
        <v>4.5741591E-006</v>
      </c>
      <c r="E312" s="2" t="n">
        <f aca="false">C312/100</f>
        <v>1.734117E-006</v>
      </c>
    </row>
    <row r="313" customFormat="false" ht="13.5" hidden="false" customHeight="false" outlineLevel="0" collapsed="false">
      <c r="A313" s="1" t="n">
        <v>3.12</v>
      </c>
      <c r="B313" s="2" t="n">
        <v>0.00024071864</v>
      </c>
      <c r="C313" s="2" t="n">
        <v>0.00032892532</v>
      </c>
      <c r="D313" s="2" t="n">
        <f aca="false">B313/100</f>
        <v>2.4071864E-006</v>
      </c>
      <c r="E313" s="2" t="n">
        <f aca="false">C313/100</f>
        <v>3.2892532E-006</v>
      </c>
    </row>
    <row r="314" customFormat="false" ht="13.5" hidden="false" customHeight="false" outlineLevel="0" collapsed="false">
      <c r="A314" s="1" t="n">
        <v>3.13</v>
      </c>
      <c r="B314" s="2" t="n">
        <v>0.00015653927</v>
      </c>
      <c r="C314" s="2" t="n">
        <v>0.00038695734</v>
      </c>
      <c r="D314" s="2" t="n">
        <f aca="false">B314/100</f>
        <v>1.5653927E-006</v>
      </c>
      <c r="E314" s="2" t="n">
        <f aca="false">C314/100</f>
        <v>3.8695734E-006</v>
      </c>
    </row>
    <row r="315" customFormat="false" ht="13.5" hidden="false" customHeight="false" outlineLevel="0" collapsed="false">
      <c r="A315" s="1" t="n">
        <v>3.14</v>
      </c>
      <c r="B315" s="2" t="n">
        <v>0.00033123346</v>
      </c>
      <c r="C315" s="2" t="n">
        <v>0.00026530607</v>
      </c>
      <c r="D315" s="2" t="n">
        <f aca="false">B315/100</f>
        <v>3.3123346E-006</v>
      </c>
      <c r="E315" s="2" t="n">
        <f aca="false">C315/100</f>
        <v>2.6530607E-006</v>
      </c>
    </row>
    <row r="316" customFormat="false" ht="13.5" hidden="false" customHeight="false" outlineLevel="0" collapsed="false">
      <c r="A316" s="1" t="n">
        <v>3.15</v>
      </c>
      <c r="B316" s="2" t="n">
        <v>0.00069656671</v>
      </c>
      <c r="C316" s="2" t="n">
        <v>6.1333058E-006</v>
      </c>
      <c r="D316" s="2" t="n">
        <f aca="false">B316/100</f>
        <v>6.9656671E-006</v>
      </c>
      <c r="E316" s="2" t="n">
        <f aca="false">C316/100</f>
        <v>6.1333058E-008</v>
      </c>
    </row>
    <row r="317" customFormat="false" ht="13.5" hidden="false" customHeight="false" outlineLevel="0" collapsed="false">
      <c r="A317" s="1" t="n">
        <v>3.16</v>
      </c>
      <c r="B317" s="2" t="n">
        <v>0.0013163869</v>
      </c>
      <c r="C317" s="2" t="n">
        <v>-0.00042923781</v>
      </c>
      <c r="D317" s="2" t="n">
        <f aca="false">B317/100</f>
        <v>1.3163869E-005</v>
      </c>
      <c r="E317" s="2" t="n">
        <f aca="false">C317/100</f>
        <v>-4.2923781E-006</v>
      </c>
    </row>
    <row r="318" customFormat="false" ht="13.5" hidden="false" customHeight="false" outlineLevel="0" collapsed="false">
      <c r="A318" s="1" t="n">
        <v>3.17</v>
      </c>
      <c r="B318" s="2" t="n">
        <v>0.0020337473</v>
      </c>
      <c r="C318" s="2" t="n">
        <v>-0.00093740685</v>
      </c>
      <c r="D318" s="2" t="n">
        <f aca="false">B318/100</f>
        <v>2.0337473E-005</v>
      </c>
      <c r="E318" s="2" t="n">
        <f aca="false">C318/100</f>
        <v>-9.3740685E-006</v>
      </c>
    </row>
    <row r="319" customFormat="false" ht="13.5" hidden="false" customHeight="false" outlineLevel="0" collapsed="false">
      <c r="A319" s="1" t="n">
        <v>3.18</v>
      </c>
      <c r="B319" s="2" t="n">
        <v>0.0028136463</v>
      </c>
      <c r="C319" s="2" t="n">
        <v>-0.0014863318</v>
      </c>
      <c r="D319" s="2" t="n">
        <f aca="false">B319/100</f>
        <v>2.8136463E-005</v>
      </c>
      <c r="E319" s="2" t="n">
        <f aca="false">C319/100</f>
        <v>-1.4863318E-005</v>
      </c>
    </row>
    <row r="320" customFormat="false" ht="13.5" hidden="false" customHeight="false" outlineLevel="0" collapsed="false">
      <c r="A320" s="1" t="n">
        <v>3.19</v>
      </c>
      <c r="B320" s="2" t="n">
        <v>0.003384487</v>
      </c>
      <c r="C320" s="2" t="n">
        <v>-0.0018912945</v>
      </c>
      <c r="D320" s="2" t="n">
        <f aca="false">B320/100</f>
        <v>3.384487E-005</v>
      </c>
      <c r="E320" s="2" t="n">
        <f aca="false">C320/100</f>
        <v>-1.8912945E-005</v>
      </c>
    </row>
    <row r="321" customFormat="false" ht="13.5" hidden="false" customHeight="false" outlineLevel="0" collapsed="false">
      <c r="A321" s="1" t="n">
        <v>3.2</v>
      </c>
      <c r="B321" s="2" t="n">
        <v>0.0036086491</v>
      </c>
      <c r="C321" s="2" t="n">
        <v>-0.0020483339</v>
      </c>
      <c r="D321" s="2" t="n">
        <f aca="false">B321/100</f>
        <v>3.6086491E-005</v>
      </c>
      <c r="E321" s="2" t="n">
        <f aca="false">C321/100</f>
        <v>-2.0483339E-005</v>
      </c>
    </row>
    <row r="322" customFormat="false" ht="13.5" hidden="false" customHeight="false" outlineLevel="0" collapsed="false">
      <c r="A322" s="1" t="n">
        <v>3.21</v>
      </c>
      <c r="B322" s="2" t="n">
        <v>0.0031330672</v>
      </c>
      <c r="C322" s="2" t="n">
        <v>-0.0017152723</v>
      </c>
      <c r="D322" s="2" t="n">
        <f aca="false">B322/100</f>
        <v>3.1330672E-005</v>
      </c>
      <c r="E322" s="2" t="n">
        <f aca="false">C322/100</f>
        <v>-1.7152723E-005</v>
      </c>
    </row>
    <row r="323" customFormat="false" ht="13.5" hidden="false" customHeight="false" outlineLevel="0" collapsed="false">
      <c r="A323" s="1" t="n">
        <v>3.22</v>
      </c>
      <c r="B323" s="2" t="n">
        <v>0.0018187027</v>
      </c>
      <c r="C323" s="2" t="n">
        <v>-0.00078660226</v>
      </c>
      <c r="D323" s="2" t="n">
        <f aca="false">B323/100</f>
        <v>1.8187027E-005</v>
      </c>
      <c r="E323" s="2" t="n">
        <f aca="false">C323/100</f>
        <v>-7.8660226E-006</v>
      </c>
    </row>
    <row r="324" customFormat="false" ht="13.5" hidden="false" customHeight="false" outlineLevel="0" collapsed="false">
      <c r="A324" s="1" t="n">
        <v>3.23</v>
      </c>
      <c r="B324" s="2" t="n">
        <v>-0.00065003335</v>
      </c>
      <c r="C324" s="2" t="n">
        <v>0.00095197093</v>
      </c>
      <c r="D324" s="2" t="n">
        <f aca="false">B324/100</f>
        <v>-6.5003335E-006</v>
      </c>
      <c r="E324" s="2" t="n">
        <f aca="false">C324/100</f>
        <v>9.5197093E-006</v>
      </c>
    </row>
    <row r="325" customFormat="false" ht="13.5" hidden="false" customHeight="false" outlineLevel="0" collapsed="false">
      <c r="A325" s="1" t="n">
        <v>3.24</v>
      </c>
      <c r="B325" s="2" t="n">
        <v>-0.0042785886</v>
      </c>
      <c r="C325" s="2" t="n">
        <v>0.0035137013</v>
      </c>
      <c r="D325" s="2" t="n">
        <f aca="false">B325/100</f>
        <v>-4.2785886E-005</v>
      </c>
      <c r="E325" s="2" t="n">
        <f aca="false">C325/100</f>
        <v>3.5137013E-005</v>
      </c>
    </row>
    <row r="326" customFormat="false" ht="13.5" hidden="false" customHeight="false" outlineLevel="0" collapsed="false">
      <c r="A326" s="1" t="n">
        <v>3.25</v>
      </c>
      <c r="B326" s="2" t="n">
        <v>-0.0091404142</v>
      </c>
      <c r="C326" s="2" t="n">
        <v>0.0069433469</v>
      </c>
      <c r="D326" s="2" t="n">
        <f aca="false">B326/100</f>
        <v>-9.1404142E-005</v>
      </c>
      <c r="E326" s="2" t="n">
        <f aca="false">C326/100</f>
        <v>6.9433469E-005</v>
      </c>
    </row>
    <row r="327" customFormat="false" ht="13.5" hidden="false" customHeight="false" outlineLevel="0" collapsed="false">
      <c r="A327" s="1" t="n">
        <v>3.26</v>
      </c>
      <c r="B327" s="2" t="n">
        <v>-0.014918561</v>
      </c>
      <c r="C327" s="2" t="n">
        <v>0.011023539</v>
      </c>
      <c r="D327" s="2" t="n">
        <f aca="false">B327/100</f>
        <v>-0.00014918561</v>
      </c>
      <c r="E327" s="2" t="n">
        <f aca="false">C327/100</f>
        <v>0.00011023539</v>
      </c>
    </row>
    <row r="328" customFormat="false" ht="13.5" hidden="false" customHeight="false" outlineLevel="0" collapsed="false">
      <c r="A328" s="1" t="n">
        <v>3.27</v>
      </c>
      <c r="B328" s="2" t="n">
        <v>-0.021299003</v>
      </c>
      <c r="C328" s="2" t="n">
        <v>0.015523467</v>
      </c>
      <c r="D328" s="2" t="n">
        <f aca="false">B328/100</f>
        <v>-0.00021299003</v>
      </c>
      <c r="E328" s="2" t="n">
        <f aca="false">C328/100</f>
        <v>0.00015523467</v>
      </c>
    </row>
    <row r="329" customFormat="false" ht="13.5" hidden="false" customHeight="false" outlineLevel="0" collapsed="false">
      <c r="A329" s="1" t="n">
        <v>3.28</v>
      </c>
      <c r="B329" s="2" t="n">
        <v>-0.027526464</v>
      </c>
      <c r="C329" s="2" t="n">
        <v>0.019918237</v>
      </c>
      <c r="D329" s="2" t="n">
        <f aca="false">B329/100</f>
        <v>-0.00027526464</v>
      </c>
      <c r="E329" s="2" t="n">
        <f aca="false">C329/100</f>
        <v>0.00019918237</v>
      </c>
    </row>
    <row r="330" customFormat="false" ht="13.5" hidden="false" customHeight="false" outlineLevel="0" collapsed="false">
      <c r="A330" s="1" t="n">
        <v>3.29</v>
      </c>
      <c r="B330" s="2" t="n">
        <v>-0.032896101</v>
      </c>
      <c r="C330" s="2" t="n">
        <v>0.023701778</v>
      </c>
      <c r="D330" s="2" t="n">
        <f aca="false">B330/100</f>
        <v>-0.00032896101</v>
      </c>
      <c r="E330" s="2" t="n">
        <f aca="false">C330/100</f>
        <v>0.00023701778</v>
      </c>
    </row>
    <row r="331" customFormat="false" ht="13.5" hidden="false" customHeight="false" outlineLevel="0" collapsed="false">
      <c r="A331" s="1" t="n">
        <v>3.3</v>
      </c>
      <c r="B331" s="2" t="n">
        <v>-0.036363337</v>
      </c>
      <c r="C331" s="2" t="n">
        <v>0.026145604</v>
      </c>
      <c r="D331" s="2" t="n">
        <f aca="false">B331/100</f>
        <v>-0.00036363337</v>
      </c>
      <c r="E331" s="2" t="n">
        <f aca="false">C331/100</f>
        <v>0.00026145604</v>
      </c>
    </row>
    <row r="332" customFormat="false" ht="13.5" hidden="false" customHeight="false" outlineLevel="0" collapsed="false">
      <c r="A332" s="1" t="n">
        <v>3.31</v>
      </c>
      <c r="B332" s="2" t="n">
        <v>-0.037157312</v>
      </c>
      <c r="C332" s="2" t="n">
        <v>0.026695287</v>
      </c>
      <c r="D332" s="2" t="n">
        <f aca="false">B332/100</f>
        <v>-0.00037157312</v>
      </c>
      <c r="E332" s="2" t="n">
        <f aca="false">C332/100</f>
        <v>0.00026695287</v>
      </c>
    </row>
    <row r="333" customFormat="false" ht="13.5" hidden="false" customHeight="false" outlineLevel="0" collapsed="false">
      <c r="A333" s="1" t="n">
        <v>3.32</v>
      </c>
      <c r="B333" s="2" t="n">
        <v>-0.034446973</v>
      </c>
      <c r="C333" s="2" t="n">
        <v>0.024771968</v>
      </c>
      <c r="D333" s="2" t="n">
        <f aca="false">B333/100</f>
        <v>-0.00034446973</v>
      </c>
      <c r="E333" s="2" t="n">
        <f aca="false">C333/100</f>
        <v>0.00024771968</v>
      </c>
    </row>
    <row r="334" customFormat="false" ht="13.5" hidden="false" customHeight="false" outlineLevel="0" collapsed="false">
      <c r="A334" s="1" t="n">
        <v>3.33</v>
      </c>
      <c r="B334" s="2" t="n">
        <v>-0.028035956</v>
      </c>
      <c r="C334" s="2" t="n">
        <v>0.020227995</v>
      </c>
      <c r="D334" s="2" t="n">
        <f aca="false">B334/100</f>
        <v>-0.00028035956</v>
      </c>
      <c r="E334" s="2" t="n">
        <f aca="false">C334/100</f>
        <v>0.00020227995</v>
      </c>
    </row>
    <row r="335" customFormat="false" ht="13.5" hidden="false" customHeight="false" outlineLevel="0" collapsed="false">
      <c r="A335" s="1" t="n">
        <v>3.34</v>
      </c>
      <c r="B335" s="2" t="n">
        <v>-0.018049486</v>
      </c>
      <c r="C335" s="2" t="n">
        <v>0.013163364</v>
      </c>
      <c r="D335" s="2" t="n">
        <f aca="false">B335/100</f>
        <v>-0.00018049486</v>
      </c>
      <c r="E335" s="2" t="n">
        <f aca="false">C335/100</f>
        <v>0.00013163364</v>
      </c>
    </row>
    <row r="336" customFormat="false" ht="13.5" hidden="false" customHeight="false" outlineLevel="0" collapsed="false">
      <c r="A336" s="1" t="n">
        <v>3.35</v>
      </c>
      <c r="B336" s="2" t="n">
        <v>-0.0056580855</v>
      </c>
      <c r="C336" s="2" t="n">
        <v>0.0043961629</v>
      </c>
      <c r="D336" s="2" t="n">
        <f aca="false">B336/100</f>
        <v>-5.6580855E-005</v>
      </c>
      <c r="E336" s="2" t="n">
        <f aca="false">C336/100</f>
        <v>4.3961629E-005</v>
      </c>
    </row>
    <row r="337" customFormat="false" ht="13.5" hidden="false" customHeight="false" outlineLevel="0" collapsed="false">
      <c r="A337" s="1" t="n">
        <v>3.36</v>
      </c>
      <c r="B337" s="2" t="n">
        <v>0.0073462077</v>
      </c>
      <c r="C337" s="2" t="n">
        <v>-0.0047986684</v>
      </c>
      <c r="D337" s="2" t="n">
        <f aca="false">B337/100</f>
        <v>7.3462077E-005</v>
      </c>
      <c r="E337" s="2" t="n">
        <f aca="false">C337/100</f>
        <v>-4.7986684E-005</v>
      </c>
    </row>
    <row r="338" customFormat="false" ht="13.5" hidden="false" customHeight="false" outlineLevel="0" collapsed="false">
      <c r="A338" s="1" t="n">
        <v>3.37</v>
      </c>
      <c r="B338" s="2" t="n">
        <v>0.017980091</v>
      </c>
      <c r="C338" s="2" t="n">
        <v>-0.01232368</v>
      </c>
      <c r="D338" s="2" t="n">
        <f aca="false">B338/100</f>
        <v>0.00017980091</v>
      </c>
      <c r="E338" s="2" t="n">
        <f aca="false">C338/100</f>
        <v>-0.0001232368</v>
      </c>
    </row>
    <row r="339" customFormat="false" ht="13.5" hidden="false" customHeight="false" outlineLevel="0" collapsed="false">
      <c r="A339" s="1" t="n">
        <v>3.38</v>
      </c>
      <c r="B339" s="2" t="n">
        <v>0.022765268</v>
      </c>
      <c r="C339" s="2" t="n">
        <v>-0.015710643</v>
      </c>
      <c r="D339" s="2" t="n">
        <f aca="false">B339/100</f>
        <v>0.00022765268</v>
      </c>
      <c r="E339" s="2" t="n">
        <f aca="false">C339/100</f>
        <v>-0.00015710643</v>
      </c>
    </row>
    <row r="340" customFormat="false" ht="13.5" hidden="false" customHeight="false" outlineLevel="0" collapsed="false">
      <c r="A340" s="1" t="n">
        <v>3.39</v>
      </c>
      <c r="B340" s="2" t="n">
        <v>0.017436972</v>
      </c>
      <c r="C340" s="2" t="n">
        <v>-0.011958835</v>
      </c>
      <c r="D340" s="2" t="n">
        <f aca="false">B340/100</f>
        <v>0.00017436972</v>
      </c>
      <c r="E340" s="2" t="n">
        <f aca="false">C340/100</f>
        <v>-0.00011958835</v>
      </c>
    </row>
    <row r="341" customFormat="false" ht="13.5" hidden="false" customHeight="false" outlineLevel="0" collapsed="false">
      <c r="A341" s="1" t="n">
        <v>3.4</v>
      </c>
      <c r="B341" s="2" t="n">
        <v>-0.0019796486</v>
      </c>
      <c r="C341" s="2" t="n">
        <v>0.0017476352</v>
      </c>
      <c r="D341" s="2" t="n">
        <f aca="false">B341/100</f>
        <v>-1.9796486E-005</v>
      </c>
      <c r="E341" s="2" t="n">
        <f aca="false">C341/100</f>
        <v>1.7476352E-005</v>
      </c>
    </row>
    <row r="342" customFormat="false" ht="13.5" hidden="false" customHeight="false" outlineLevel="0" collapsed="false">
      <c r="A342" s="1" t="n">
        <v>3.41</v>
      </c>
      <c r="B342" s="2" t="n">
        <v>-0.039101973</v>
      </c>
      <c r="C342" s="2" t="n">
        <v>0.027951909</v>
      </c>
      <c r="D342" s="2" t="n">
        <f aca="false">B342/100</f>
        <v>-0.00039101973</v>
      </c>
      <c r="E342" s="2" t="n">
        <f aca="false">C342/100</f>
        <v>0.00027951909</v>
      </c>
    </row>
    <row r="343" customFormat="false" ht="13.5" hidden="false" customHeight="false" outlineLevel="0" collapsed="false">
      <c r="A343" s="1" t="n">
        <v>3.42</v>
      </c>
      <c r="B343" s="2" t="n">
        <v>-0.095775202</v>
      </c>
      <c r="C343" s="2" t="n">
        <v>0.067963004</v>
      </c>
      <c r="D343" s="2" t="n">
        <f aca="false">B343/100</f>
        <v>-0.00095775202</v>
      </c>
      <c r="E343" s="2" t="n">
        <f aca="false">C343/100</f>
        <v>0.00067963004</v>
      </c>
    </row>
    <row r="344" customFormat="false" ht="13.5" hidden="false" customHeight="false" outlineLevel="0" collapsed="false">
      <c r="A344" s="1" t="n">
        <v>3.43</v>
      </c>
      <c r="B344" s="2" t="n">
        <v>-0.17187288</v>
      </c>
      <c r="C344" s="2" t="n">
        <v>0.12167826</v>
      </c>
      <c r="D344" s="2" t="n">
        <f aca="false">B344/100</f>
        <v>-0.0017187288</v>
      </c>
      <c r="E344" s="2" t="n">
        <f aca="false">C344/100</f>
        <v>0.0012167826</v>
      </c>
    </row>
    <row r="345" customFormat="false" ht="13.5" hidden="false" customHeight="false" outlineLevel="0" collapsed="false">
      <c r="A345" s="1" t="n">
        <v>3.44</v>
      </c>
      <c r="B345" s="2" t="n">
        <v>-0.26387638</v>
      </c>
      <c r="C345" s="2" t="n">
        <v>0.1866187</v>
      </c>
      <c r="D345" s="2" t="n">
        <f aca="false">B345/100</f>
        <v>-0.0026387638</v>
      </c>
      <c r="E345" s="2" t="n">
        <f aca="false">C345/100</f>
        <v>0.001866187</v>
      </c>
    </row>
    <row r="346" customFormat="false" ht="13.5" hidden="false" customHeight="false" outlineLevel="0" collapsed="false">
      <c r="A346" s="1" t="n">
        <v>3.45</v>
      </c>
      <c r="B346" s="2" t="n">
        <v>-0.36503148</v>
      </c>
      <c r="C346" s="2" t="n">
        <v>0.25799724</v>
      </c>
      <c r="D346" s="2" t="n">
        <f aca="false">B346/100</f>
        <v>-0.0036503148</v>
      </c>
      <c r="E346" s="2" t="n">
        <f aca="false">C346/100</f>
        <v>0.0025799724</v>
      </c>
    </row>
    <row r="347" customFormat="false" ht="13.5" hidden="false" customHeight="false" outlineLevel="0" collapsed="false">
      <c r="A347" s="1" t="n">
        <v>3.46</v>
      </c>
      <c r="B347" s="2" t="n">
        <v>-0.4645229</v>
      </c>
      <c r="C347" s="2" t="n">
        <v>0.32818279</v>
      </c>
      <c r="D347" s="2" t="n">
        <f aca="false">B347/100</f>
        <v>-0.004645229</v>
      </c>
      <c r="E347" s="2" t="n">
        <f aca="false">C347/100</f>
        <v>0.0032818279</v>
      </c>
    </row>
    <row r="348" customFormat="false" ht="13.5" hidden="false" customHeight="false" outlineLevel="0" collapsed="false">
      <c r="A348" s="1" t="n">
        <v>3.47</v>
      </c>
      <c r="B348" s="2" t="n">
        <v>-0.54871112</v>
      </c>
      <c r="C348" s="2" t="n">
        <v>0.38752678</v>
      </c>
      <c r="D348" s="2" t="n">
        <f aca="false">B348/100</f>
        <v>-0.0054871112</v>
      </c>
      <c r="E348" s="2" t="n">
        <f aca="false">C348/100</f>
        <v>0.0038752678</v>
      </c>
    </row>
    <row r="349" customFormat="false" ht="13.5" hidden="false" customHeight="false" outlineLevel="0" collapsed="false">
      <c r="A349" s="1" t="n">
        <v>3.48</v>
      </c>
      <c r="B349" s="2" t="n">
        <v>-0.60151643</v>
      </c>
      <c r="C349" s="2" t="n">
        <v>0.42468503</v>
      </c>
      <c r="D349" s="2" t="n">
        <f aca="false">B349/100</f>
        <v>-0.0060151643</v>
      </c>
      <c r="E349" s="2" t="n">
        <f aca="false">C349/100</f>
        <v>0.0042468503</v>
      </c>
    </row>
    <row r="350" customFormat="false" ht="13.5" hidden="false" customHeight="false" outlineLevel="0" collapsed="false">
      <c r="A350" s="1" t="n">
        <v>3.49</v>
      </c>
      <c r="B350" s="2" t="n">
        <v>-0.60729855</v>
      </c>
      <c r="C350" s="2" t="n">
        <v>0.42860177</v>
      </c>
      <c r="D350" s="2" t="n">
        <f aca="false">B350/100</f>
        <v>-0.0060729855</v>
      </c>
      <c r="E350" s="2" t="n">
        <f aca="false">C350/100</f>
        <v>0.0042860177</v>
      </c>
    </row>
    <row r="351" customFormat="false" ht="13.5" hidden="false" customHeight="false" outlineLevel="0" collapsed="false">
      <c r="A351" s="1" t="n">
        <v>3.5</v>
      </c>
      <c r="B351" s="2" t="n">
        <v>-0.55278617</v>
      </c>
      <c r="C351" s="2" t="n">
        <v>0.3899219</v>
      </c>
      <c r="D351" s="2" t="n">
        <f aca="false">B351/100</f>
        <v>-0.0055278617</v>
      </c>
      <c r="E351" s="2" t="n">
        <f aca="false">C351/100</f>
        <v>0.003899219</v>
      </c>
    </row>
    <row r="352" customFormat="false" ht="13.5" hidden="false" customHeight="false" outlineLevel="0" collapsed="false">
      <c r="A352" s="1" t="n">
        <v>3.51</v>
      </c>
      <c r="B352" s="2" t="n">
        <v>-0.43138424</v>
      </c>
      <c r="C352" s="2" t="n">
        <v>0.30398273</v>
      </c>
      <c r="D352" s="2" t="n">
        <f aca="false">B352/100</f>
        <v>-0.0043138424</v>
      </c>
      <c r="E352" s="2" t="n">
        <f aca="false">C352/100</f>
        <v>0.0030398273</v>
      </c>
    </row>
    <row r="353" customFormat="false" ht="13.5" hidden="false" customHeight="false" outlineLevel="0" collapsed="false">
      <c r="A353" s="1" t="n">
        <v>3.52</v>
      </c>
      <c r="B353" s="2" t="n">
        <v>-0.245947</v>
      </c>
      <c r="C353" s="2" t="n">
        <v>0.1728247</v>
      </c>
      <c r="D353" s="2" t="n">
        <f aca="false">B353/100</f>
        <v>-0.00245947</v>
      </c>
      <c r="E353" s="2" t="n">
        <f aca="false">C353/100</f>
        <v>0.001728247</v>
      </c>
    </row>
    <row r="354" customFormat="false" ht="13.5" hidden="false" customHeight="false" outlineLevel="0" collapsed="false">
      <c r="A354" s="1" t="n">
        <v>3.53</v>
      </c>
      <c r="B354" s="2" t="n">
        <v>-0.013222767</v>
      </c>
      <c r="C354" s="2" t="n">
        <v>0.0082749315</v>
      </c>
      <c r="D354" s="2" t="n">
        <f aca="false">B354/100</f>
        <v>-0.00013222767</v>
      </c>
      <c r="E354" s="2" t="n">
        <f aca="false">C354/100</f>
        <v>8.2749315E-005</v>
      </c>
    </row>
    <row r="355" customFormat="false" ht="13.5" hidden="false" customHeight="false" outlineLevel="0" collapsed="false">
      <c r="A355" s="1" t="n">
        <v>3.54</v>
      </c>
      <c r="B355" s="2" t="n">
        <v>0.23458253</v>
      </c>
      <c r="C355" s="2" t="n">
        <v>-0.16689573</v>
      </c>
      <c r="D355" s="2" t="n">
        <f aca="false">B355/100</f>
        <v>0.0023458253</v>
      </c>
      <c r="E355" s="2" t="n">
        <f aca="false">C355/100</f>
        <v>-0.0016689573</v>
      </c>
    </row>
    <row r="356" customFormat="false" ht="13.5" hidden="false" customHeight="false" outlineLevel="0" collapsed="false">
      <c r="A356" s="1" t="n">
        <v>3.55</v>
      </c>
      <c r="B356" s="2" t="n">
        <v>0.44777936</v>
      </c>
      <c r="C356" s="2" t="n">
        <v>-0.31760404</v>
      </c>
      <c r="D356" s="2" t="n">
        <f aca="false">B356/100</f>
        <v>0.0044777936</v>
      </c>
      <c r="E356" s="2" t="n">
        <f aca="false">C356/100</f>
        <v>-0.0031760404</v>
      </c>
    </row>
    <row r="357" customFormat="false" ht="13.5" hidden="false" customHeight="false" outlineLevel="0" collapsed="false">
      <c r="A357" s="1" t="n">
        <v>3.56</v>
      </c>
      <c r="B357" s="2" t="n">
        <v>0.56185389</v>
      </c>
      <c r="C357" s="2" t="n">
        <v>-0.3982763</v>
      </c>
      <c r="D357" s="2" t="n">
        <f aca="false">B357/100</f>
        <v>0.0056185389</v>
      </c>
      <c r="E357" s="2" t="n">
        <f aca="false">C357/100</f>
        <v>-0.003982763</v>
      </c>
    </row>
    <row r="358" customFormat="false" ht="13.5" hidden="false" customHeight="false" outlineLevel="0" collapsed="false">
      <c r="A358" s="1" t="n">
        <v>3.57</v>
      </c>
      <c r="B358" s="2" t="n">
        <v>0.50105649</v>
      </c>
      <c r="C358" s="2" t="n">
        <v>-0.35544476</v>
      </c>
      <c r="D358" s="2" t="n">
        <f aca="false">B358/100</f>
        <v>0.0050105649</v>
      </c>
      <c r="E358" s="2" t="n">
        <f aca="false">C358/100</f>
        <v>-0.0035544476</v>
      </c>
    </row>
    <row r="359" customFormat="false" ht="13.5" hidden="false" customHeight="false" outlineLevel="0" collapsed="false">
      <c r="A359" s="1" t="n">
        <v>3.58</v>
      </c>
      <c r="B359" s="2" t="n">
        <v>0.18796283</v>
      </c>
      <c r="C359" s="2" t="n">
        <v>-0.13444184</v>
      </c>
      <c r="D359" s="2" t="n">
        <f aca="false">B359/100</f>
        <v>0.0018796283</v>
      </c>
      <c r="E359" s="2" t="n">
        <f aca="false">C359/100</f>
        <v>-0.0013444184</v>
      </c>
    </row>
    <row r="360" customFormat="false" ht="13.5" hidden="false" customHeight="false" outlineLevel="0" collapsed="false">
      <c r="A360" s="1" t="n">
        <v>3.59</v>
      </c>
      <c r="B360" s="2" t="n">
        <v>-0.44558164</v>
      </c>
      <c r="C360" s="2" t="n">
        <v>0.31280512</v>
      </c>
      <c r="D360" s="2" t="n">
        <f aca="false">B360/100</f>
        <v>-0.0044558164</v>
      </c>
      <c r="E360" s="2" t="n">
        <f aca="false">C360/100</f>
        <v>0.0031280512</v>
      </c>
    </row>
    <row r="361" customFormat="false" ht="13.5" hidden="false" customHeight="false" outlineLevel="0" collapsed="false">
      <c r="A361" s="1" t="n">
        <v>3.6</v>
      </c>
      <c r="B361" s="2" t="n">
        <v>-1.4417933</v>
      </c>
      <c r="C361" s="2" t="n">
        <v>1.016068</v>
      </c>
      <c r="D361" s="2" t="n">
        <f aca="false">B361/100</f>
        <v>-0.014417933</v>
      </c>
      <c r="E361" s="2" t="n">
        <f aca="false">C361/100</f>
        <v>0.01016068</v>
      </c>
    </row>
    <row r="362" customFormat="false" ht="13.5" hidden="false" customHeight="false" outlineLevel="0" collapsed="false">
      <c r="A362" s="1" t="n">
        <v>3.61</v>
      </c>
      <c r="B362" s="2" t="n">
        <v>-2.8006814</v>
      </c>
      <c r="C362" s="2" t="n">
        <v>1.9752671</v>
      </c>
      <c r="D362" s="2" t="n">
        <f aca="false">B362/100</f>
        <v>-0.028006814</v>
      </c>
      <c r="E362" s="2" t="n">
        <f aca="false">C362/100</f>
        <v>0.019752671</v>
      </c>
    </row>
    <row r="363" customFormat="false" ht="13.5" hidden="false" customHeight="false" outlineLevel="0" collapsed="false">
      <c r="A363" s="1" t="n">
        <v>3.62</v>
      </c>
      <c r="B363" s="2" t="n">
        <v>-4.4610219</v>
      </c>
      <c r="C363" s="2" t="n">
        <v>3.1471155</v>
      </c>
      <c r="D363" s="2" t="n">
        <f aca="false">B363/100</f>
        <v>-0.044610219</v>
      </c>
      <c r="E363" s="2" t="n">
        <f aca="false">C363/100</f>
        <v>0.031471155</v>
      </c>
    </row>
    <row r="364" customFormat="false" ht="13.5" hidden="false" customHeight="false" outlineLevel="0" collapsed="false">
      <c r="A364" s="1" t="n">
        <v>3.63</v>
      </c>
      <c r="B364" s="2" t="n">
        <v>-6.2866254</v>
      </c>
      <c r="C364" s="2" t="n">
        <v>4.4353595</v>
      </c>
      <c r="D364" s="2" t="n">
        <f aca="false">B364/100</f>
        <v>-0.062866254</v>
      </c>
      <c r="E364" s="2" t="n">
        <f aca="false">C364/100</f>
        <v>0.044353595</v>
      </c>
    </row>
    <row r="365" customFormat="false" ht="13.5" hidden="false" customHeight="false" outlineLevel="0" collapsed="false">
      <c r="A365" s="1" t="n">
        <v>3.64</v>
      </c>
      <c r="B365" s="2" t="n">
        <v>-8.0558901</v>
      </c>
      <c r="C365" s="2" t="n">
        <v>5.6834908</v>
      </c>
      <c r="D365" s="2" t="n">
        <f aca="false">B365/100</f>
        <v>-0.080558901</v>
      </c>
      <c r="E365" s="2" t="n">
        <f aca="false">C365/100</f>
        <v>0.056834908</v>
      </c>
    </row>
    <row r="366" customFormat="false" ht="13.5" hidden="false" customHeight="false" outlineLevel="0" collapsed="false">
      <c r="A366" s="1" t="n">
        <v>3.65</v>
      </c>
      <c r="B366" s="2" t="n">
        <v>-9.4637995</v>
      </c>
      <c r="C366" s="2" t="n">
        <v>6.6761026</v>
      </c>
      <c r="D366" s="2" t="n">
        <f aca="false">B366/100</f>
        <v>-0.094637995</v>
      </c>
      <c r="E366" s="2" t="n">
        <f aca="false">C366/100</f>
        <v>0.066761026</v>
      </c>
    </row>
    <row r="367" customFormat="false" ht="13.5" hidden="false" customHeight="false" outlineLevel="0" collapsed="false">
      <c r="A367" s="1" t="n">
        <v>3.66</v>
      </c>
      <c r="B367" s="2" t="n">
        <v>-10.135055</v>
      </c>
      <c r="C367" s="2" t="n">
        <v>7.1482582</v>
      </c>
      <c r="D367" s="2" t="n">
        <f aca="false">B367/100</f>
        <v>-0.10135055</v>
      </c>
      <c r="E367" s="2" t="n">
        <f aca="false">C367/100</f>
        <v>0.071482582</v>
      </c>
    </row>
    <row r="368" customFormat="false" ht="13.5" hidden="false" customHeight="false" outlineLevel="0" collapsed="false">
      <c r="A368" s="1" t="n">
        <v>3.67</v>
      </c>
      <c r="B368" s="2" t="n">
        <v>-9.6565199</v>
      </c>
      <c r="C368" s="2" t="n">
        <v>6.8083415</v>
      </c>
      <c r="D368" s="2" t="n">
        <f aca="false">B368/100</f>
        <v>-0.096565199</v>
      </c>
      <c r="E368" s="2" t="n">
        <f aca="false">C368/100</f>
        <v>0.068083415</v>
      </c>
    </row>
    <row r="369" customFormat="false" ht="13.5" hidden="false" customHeight="false" outlineLevel="0" collapsed="false">
      <c r="A369" s="1" t="n">
        <v>3.68</v>
      </c>
      <c r="B369" s="2" t="n">
        <v>-7.6267242</v>
      </c>
      <c r="C369" s="2" t="n">
        <v>5.3731003</v>
      </c>
      <c r="D369" s="2" t="n">
        <f aca="false">B369/100</f>
        <v>-0.076267242</v>
      </c>
      <c r="E369" s="2" t="n">
        <f aca="false">C369/100</f>
        <v>0.053731003</v>
      </c>
    </row>
    <row r="370" customFormat="false" ht="13.5" hidden="false" customHeight="false" outlineLevel="0" collapsed="false">
      <c r="A370" s="1" t="n">
        <v>3.69</v>
      </c>
      <c r="B370" s="2" t="n">
        <v>-3.7268002</v>
      </c>
      <c r="C370" s="2" t="n">
        <v>2.6176476</v>
      </c>
      <c r="D370" s="2" t="n">
        <f aca="false">B370/100</f>
        <v>-0.037268002</v>
      </c>
      <c r="E370" s="2" t="n">
        <f aca="false">C370/100</f>
        <v>0.026176476</v>
      </c>
    </row>
    <row r="371" customFormat="false" ht="13.5" hidden="false" customHeight="false" outlineLevel="0" collapsed="false">
      <c r="A371" s="1" t="n">
        <v>3.7</v>
      </c>
      <c r="B371" s="2" t="n">
        <v>2.1928101</v>
      </c>
      <c r="C371" s="2" t="n">
        <v>-1.5632483</v>
      </c>
      <c r="D371" s="2" t="n">
        <f aca="false">B371/100</f>
        <v>0.021928101</v>
      </c>
      <c r="E371" s="2" t="n">
        <f aca="false">C371/100</f>
        <v>-0.015632483</v>
      </c>
    </row>
    <row r="372" customFormat="false" ht="13.5" hidden="false" customHeight="false" outlineLevel="0" collapsed="false">
      <c r="A372" s="1" t="n">
        <v>3.71</v>
      </c>
      <c r="B372" s="2" t="n">
        <v>10.009318</v>
      </c>
      <c r="C372" s="2" t="n">
        <v>-7.0825539</v>
      </c>
      <c r="D372" s="2" t="n">
        <f aca="false">B372/100</f>
        <v>0.10009318</v>
      </c>
      <c r="E372" s="2" t="n">
        <f aca="false">C372/100</f>
        <v>-0.070825539</v>
      </c>
    </row>
    <row r="373" customFormat="false" ht="13.5" hidden="false" customHeight="false" outlineLevel="0" collapsed="false">
      <c r="A373" s="1" t="n">
        <v>3.72</v>
      </c>
      <c r="B373" s="2" t="n">
        <v>19.268581</v>
      </c>
      <c r="C373" s="2" t="n">
        <v>-13.61925</v>
      </c>
      <c r="D373" s="2" t="n">
        <f aca="false">B373/100</f>
        <v>0.19268581</v>
      </c>
      <c r="E373" s="2" t="n">
        <f aca="false">C373/100</f>
        <v>-0.1361925</v>
      </c>
    </row>
    <row r="374" customFormat="false" ht="13.5" hidden="false" customHeight="false" outlineLevel="0" collapsed="false">
      <c r="A374" s="1" t="n">
        <v>3.73</v>
      </c>
      <c r="B374" s="2" t="n">
        <v>29.066324</v>
      </c>
      <c r="C374" s="2" t="n">
        <v>-20.534695</v>
      </c>
      <c r="D374" s="2" t="n">
        <f aca="false">B374/100</f>
        <v>0.29066324</v>
      </c>
      <c r="E374" s="2" t="n">
        <f aca="false">C374/100</f>
        <v>-0.20534695</v>
      </c>
    </row>
    <row r="375" customFormat="false" ht="13.5" hidden="false" customHeight="false" outlineLevel="0" collapsed="false">
      <c r="A375" s="1" t="n">
        <v>3.74</v>
      </c>
      <c r="B375" s="2" t="n">
        <v>37.320774</v>
      </c>
      <c r="C375" s="2" t="n">
        <v>-26.359617</v>
      </c>
      <c r="D375" s="2" t="n">
        <f aca="false">B375/100</f>
        <v>0.37320774</v>
      </c>
      <c r="E375" s="2" t="n">
        <f aca="false">C375/100</f>
        <v>-0.26359617</v>
      </c>
    </row>
    <row r="376" customFormat="false" ht="13.5" hidden="false" customHeight="false" outlineLevel="0" collapsed="false">
      <c r="A376" s="1" t="n">
        <v>3.75</v>
      </c>
      <c r="B376" s="2" t="n">
        <v>41.195076</v>
      </c>
      <c r="C376" s="2" t="n">
        <v>-29.09227</v>
      </c>
      <c r="D376" s="2" t="n">
        <f aca="false">B376/100</f>
        <v>0.41195076</v>
      </c>
      <c r="E376" s="2" t="n">
        <f aca="false">C376/100</f>
        <v>-0.2909227</v>
      </c>
    </row>
    <row r="377" customFormat="false" ht="13.5" hidden="false" customHeight="false" outlineLevel="0" collapsed="false">
      <c r="A377" s="1" t="n">
        <v>3.76</v>
      </c>
      <c r="B377" s="2" t="n">
        <v>38.390251</v>
      </c>
      <c r="C377" s="2" t="n">
        <v>-27.110378</v>
      </c>
      <c r="D377" s="2" t="n">
        <f aca="false">B377/100</f>
        <v>0.38390251</v>
      </c>
      <c r="E377" s="2" t="n">
        <f aca="false">C377/100</f>
        <v>-0.27110378</v>
      </c>
    </row>
    <row r="378" customFormat="false" ht="13.5" hidden="false" customHeight="false" outlineLevel="0" collapsed="false">
      <c r="A378" s="1" t="n">
        <v>3.77</v>
      </c>
      <c r="B378" s="2" t="n">
        <v>27.38685</v>
      </c>
      <c r="C378" s="2" t="n">
        <v>-19.341909</v>
      </c>
      <c r="D378" s="2" t="n">
        <f aca="false">B378/100</f>
        <v>0.2738685</v>
      </c>
      <c r="E378" s="2" t="n">
        <f aca="false">C378/100</f>
        <v>-0.19341909</v>
      </c>
    </row>
    <row r="379" customFormat="false" ht="13.5" hidden="false" customHeight="false" outlineLevel="0" collapsed="false">
      <c r="A379" s="1" t="n">
        <v>3.78</v>
      </c>
      <c r="B379" s="2" t="n">
        <v>9.5877352</v>
      </c>
      <c r="C379" s="2" t="n">
        <v>-6.7764101</v>
      </c>
      <c r="D379" s="2" t="n">
        <f aca="false">B379/100</f>
        <v>0.095877352</v>
      </c>
      <c r="E379" s="2" t="n">
        <f aca="false">C379/100</f>
        <v>-0.067764101</v>
      </c>
    </row>
    <row r="380" customFormat="false" ht="13.5" hidden="false" customHeight="false" outlineLevel="0" collapsed="false">
      <c r="A380" s="1" t="n">
        <v>3.79</v>
      </c>
      <c r="B380" s="2" t="n">
        <v>-12.43106</v>
      </c>
      <c r="C380" s="2" t="n">
        <v>8.7682238</v>
      </c>
      <c r="D380" s="2" t="n">
        <f aca="false">B380/100</f>
        <v>-0.1243106</v>
      </c>
      <c r="E380" s="2" t="n">
        <f aca="false">C380/100</f>
        <v>0.087682238</v>
      </c>
    </row>
    <row r="381" customFormat="false" ht="13.5" hidden="false" customHeight="false" outlineLevel="0" collapsed="false">
      <c r="A381" s="1" t="n">
        <v>3.8</v>
      </c>
      <c r="B381" s="2" t="n">
        <v>-35.561409</v>
      </c>
      <c r="C381" s="2" t="n">
        <v>25.097836</v>
      </c>
      <c r="D381" s="2" t="n">
        <f aca="false">B381/100</f>
        <v>-0.35561409</v>
      </c>
      <c r="E381" s="2" t="n">
        <f aca="false">C381/100</f>
        <v>0.25097836</v>
      </c>
    </row>
    <row r="382" customFormat="false" ht="13.5" hidden="false" customHeight="false" outlineLevel="0" collapsed="false">
      <c r="A382" s="1" t="n">
        <v>3.81</v>
      </c>
      <c r="B382" s="2" t="n">
        <v>-56.607159</v>
      </c>
      <c r="C382" s="2" t="n">
        <v>39.95499</v>
      </c>
      <c r="D382" s="2" t="n">
        <f aca="false">B382/100</f>
        <v>-0.56607159</v>
      </c>
      <c r="E382" s="2" t="n">
        <f aca="false">C382/100</f>
        <v>0.3995499</v>
      </c>
    </row>
    <row r="383" customFormat="false" ht="13.5" hidden="false" customHeight="false" outlineLevel="0" collapsed="false">
      <c r="A383" s="1" t="n">
        <v>3.82</v>
      </c>
      <c r="B383" s="2" t="n">
        <v>-75.124802</v>
      </c>
      <c r="C383" s="2" t="n">
        <v>53.022633</v>
      </c>
      <c r="D383" s="2" t="n">
        <f aca="false">B383/100</f>
        <v>-0.75124802</v>
      </c>
      <c r="E383" s="2" t="n">
        <f aca="false">C383/100</f>
        <v>0.53022633</v>
      </c>
    </row>
    <row r="384" customFormat="false" ht="13.5" hidden="false" customHeight="false" outlineLevel="0" collapsed="false">
      <c r="A384" s="1" t="n">
        <v>3.83</v>
      </c>
      <c r="B384" s="2" t="n">
        <v>-89.452774</v>
      </c>
      <c r="C384" s="2" t="n">
        <v>63.123871</v>
      </c>
      <c r="D384" s="2" t="n">
        <f aca="false">B384/100</f>
        <v>-0.89452774</v>
      </c>
      <c r="E384" s="2" t="n">
        <f aca="false">C384/100</f>
        <v>0.63123871</v>
      </c>
    </row>
    <row r="385" customFormat="false" ht="13.5" hidden="false" customHeight="false" outlineLevel="0" collapsed="false">
      <c r="A385" s="1" t="n">
        <v>3.84</v>
      </c>
      <c r="B385" s="2" t="n">
        <v>-94.823593</v>
      </c>
      <c r="C385" s="2" t="n">
        <v>66.891251</v>
      </c>
      <c r="D385" s="2" t="n">
        <f aca="false">B385/100</f>
        <v>-0.94823593</v>
      </c>
      <c r="E385" s="2" t="n">
        <f aca="false">C385/100</f>
        <v>0.66891251</v>
      </c>
    </row>
    <row r="386" customFormat="false" ht="13.5" hidden="false" customHeight="false" outlineLevel="0" collapsed="false">
      <c r="A386" s="1" t="n">
        <v>3.85</v>
      </c>
      <c r="B386" s="2" t="n">
        <v>-87.502823</v>
      </c>
      <c r="C386" s="2" t="n">
        <v>61.686474</v>
      </c>
      <c r="D386" s="2" t="n">
        <f aca="false">B386/100</f>
        <v>-0.87502823</v>
      </c>
      <c r="E386" s="2" t="n">
        <f aca="false">C386/100</f>
        <v>0.61686474</v>
      </c>
    </row>
    <row r="387" customFormat="false" ht="13.5" hidden="false" customHeight="false" outlineLevel="0" collapsed="false">
      <c r="A387" s="1" t="n">
        <v>3.86</v>
      </c>
      <c r="B387" s="2" t="n">
        <v>-69.418449</v>
      </c>
      <c r="C387" s="2" t="n">
        <v>48.866463</v>
      </c>
      <c r="D387" s="2" t="n">
        <f aca="false">B387/100</f>
        <v>-0.69418449</v>
      </c>
      <c r="E387" s="2" t="n">
        <f aca="false">C387/100</f>
        <v>0.48866463</v>
      </c>
    </row>
    <row r="388" customFormat="false" ht="13.5" hidden="false" customHeight="false" outlineLevel="0" collapsed="false">
      <c r="A388" s="1" t="n">
        <v>3.87</v>
      </c>
      <c r="B388" s="2" t="n">
        <v>-45.482162</v>
      </c>
      <c r="C388" s="2" t="n">
        <v>31.895231</v>
      </c>
      <c r="D388" s="2" t="n">
        <f aca="false">B388/100</f>
        <v>-0.45482162</v>
      </c>
      <c r="E388" s="2" t="n">
        <f aca="false">C388/100</f>
        <v>0.31895231</v>
      </c>
    </row>
    <row r="389" customFormat="false" ht="13.5" hidden="false" customHeight="false" outlineLevel="0" collapsed="false">
      <c r="A389" s="1" t="n">
        <v>3.88</v>
      </c>
      <c r="B389" s="2" t="n">
        <v>-20.535107</v>
      </c>
      <c r="C389" s="2" t="n">
        <v>14.191159</v>
      </c>
      <c r="D389" s="2" t="n">
        <f aca="false">B389/100</f>
        <v>-0.20535107</v>
      </c>
      <c r="E389" s="2" t="n">
        <f aca="false">C389/100</f>
        <v>0.14191159</v>
      </c>
    </row>
    <row r="390" customFormat="false" ht="13.5" hidden="false" customHeight="false" outlineLevel="0" collapsed="false">
      <c r="A390" s="1" t="n">
        <v>3.89</v>
      </c>
      <c r="B390" s="2" t="n">
        <v>4.7215757</v>
      </c>
      <c r="C390" s="2" t="n">
        <v>-3.7421465</v>
      </c>
      <c r="D390" s="2" t="n">
        <f aca="false">B390/100</f>
        <v>0.047215757</v>
      </c>
      <c r="E390" s="2" t="n">
        <f aca="false">C390/100</f>
        <v>-0.037421465</v>
      </c>
    </row>
    <row r="391" customFormat="false" ht="13.5" hidden="false" customHeight="false" outlineLevel="0" collapsed="false">
      <c r="A391" s="1" t="n">
        <v>3.9</v>
      </c>
      <c r="B391" s="2" t="n">
        <v>32.227703</v>
      </c>
      <c r="C391" s="2" t="n">
        <v>-23.257853</v>
      </c>
      <c r="D391" s="2" t="n">
        <f aca="false">B391/100</f>
        <v>0.32227703</v>
      </c>
      <c r="E391" s="2" t="n">
        <f aca="false">C391/100</f>
        <v>-0.23257853</v>
      </c>
    </row>
    <row r="392" customFormat="false" ht="13.5" hidden="false" customHeight="false" outlineLevel="0" collapsed="false">
      <c r="A392" s="1" t="n">
        <v>3.91</v>
      </c>
      <c r="B392" s="2" t="n">
        <v>59.53368</v>
      </c>
      <c r="C392" s="2" t="n">
        <v>-42.607845</v>
      </c>
      <c r="D392" s="2" t="n">
        <f aca="false">B392/100</f>
        <v>0.5953368</v>
      </c>
      <c r="E392" s="2" t="n">
        <f aca="false">C392/100</f>
        <v>-0.42607845</v>
      </c>
    </row>
    <row r="393" customFormat="false" ht="13.5" hidden="false" customHeight="false" outlineLevel="0" collapsed="false">
      <c r="A393" s="1" t="n">
        <v>3.92</v>
      </c>
      <c r="B393" s="2" t="n">
        <v>80.401619</v>
      </c>
      <c r="C393" s="2" t="n">
        <v>-57.367451</v>
      </c>
      <c r="D393" s="2" t="n">
        <f aca="false">B393/100</f>
        <v>0.80401619</v>
      </c>
      <c r="E393" s="2" t="n">
        <f aca="false">C393/100</f>
        <v>-0.57367451</v>
      </c>
    </row>
    <row r="394" customFormat="false" ht="13.5" hidden="false" customHeight="false" outlineLevel="0" collapsed="false">
      <c r="A394" s="1" t="n">
        <v>3.93</v>
      </c>
      <c r="B394" s="2" t="n">
        <v>89.416206</v>
      </c>
      <c r="C394" s="2" t="n">
        <v>-63.689514</v>
      </c>
      <c r="D394" s="2" t="n">
        <f aca="false">B394/100</f>
        <v>0.89416206</v>
      </c>
      <c r="E394" s="2" t="n">
        <f aca="false">C394/100</f>
        <v>-0.63689514</v>
      </c>
    </row>
    <row r="395" customFormat="false" ht="13.5" hidden="false" customHeight="false" outlineLevel="0" collapsed="false">
      <c r="A395" s="1" t="n">
        <v>3.94</v>
      </c>
      <c r="B395" s="2" t="n">
        <v>86.136818</v>
      </c>
      <c r="C395" s="2" t="n">
        <v>-61.235935</v>
      </c>
      <c r="D395" s="2" t="n">
        <f aca="false">B395/100</f>
        <v>0.86136818</v>
      </c>
      <c r="E395" s="2" t="n">
        <f aca="false">C395/100</f>
        <v>-0.61235935</v>
      </c>
    </row>
    <row r="396" customFormat="false" ht="13.5" hidden="false" customHeight="false" outlineLevel="0" collapsed="false">
      <c r="A396" s="1" t="n">
        <v>3.95</v>
      </c>
      <c r="B396" s="2" t="n">
        <v>75.570854</v>
      </c>
      <c r="C396" s="2" t="n">
        <v>-53.516338</v>
      </c>
      <c r="D396" s="2" t="n">
        <f aca="false">B396/100</f>
        <v>0.75570854</v>
      </c>
      <c r="E396" s="2" t="n">
        <f aca="false">C396/100</f>
        <v>-0.53516338</v>
      </c>
    </row>
    <row r="397" customFormat="false" ht="13.5" hidden="false" customHeight="false" outlineLevel="0" collapsed="false">
      <c r="A397" s="1" t="n">
        <v>3.96</v>
      </c>
      <c r="B397" s="2" t="n">
        <v>61.699577</v>
      </c>
      <c r="C397" s="2" t="n">
        <v>-43.327866</v>
      </c>
      <c r="D397" s="2" t="n">
        <f aca="false">B397/100</f>
        <v>0.61699577</v>
      </c>
      <c r="E397" s="2" t="n">
        <f aca="false">C397/100</f>
        <v>-0.43327866</v>
      </c>
    </row>
    <row r="398" customFormat="false" ht="13.5" hidden="false" customHeight="false" outlineLevel="0" collapsed="false">
      <c r="A398" s="1" t="n">
        <v>3.97</v>
      </c>
      <c r="B398" s="2" t="n">
        <v>47.790272</v>
      </c>
      <c r="C398" s="2" t="n">
        <v>-32.98243</v>
      </c>
      <c r="D398" s="2" t="n">
        <f aca="false">B398/100</f>
        <v>0.47790272</v>
      </c>
      <c r="E398" s="2" t="n">
        <f aca="false">C398/100</f>
        <v>-0.3298243</v>
      </c>
    </row>
    <row r="399" customFormat="false" ht="13.5" hidden="false" customHeight="false" outlineLevel="0" collapsed="false">
      <c r="A399" s="1" t="n">
        <v>3.98</v>
      </c>
      <c r="B399" s="2" t="n">
        <v>33.865955</v>
      </c>
      <c r="C399" s="2" t="n">
        <v>-22.526035</v>
      </c>
      <c r="D399" s="2" t="n">
        <f aca="false">B399/100</f>
        <v>0.33865955</v>
      </c>
      <c r="E399" s="2" t="n">
        <f aca="false">C399/100</f>
        <v>-0.22526035</v>
      </c>
    </row>
    <row r="400" customFormat="false" ht="13.5" hidden="false" customHeight="false" outlineLevel="0" collapsed="false">
      <c r="A400" s="1" t="n">
        <v>3.99</v>
      </c>
      <c r="B400" s="2" t="n">
        <v>17.442244</v>
      </c>
      <c r="C400" s="2" t="n">
        <v>-10.266915</v>
      </c>
      <c r="D400" s="2" t="n">
        <f aca="false">B400/100</f>
        <v>0.17442244</v>
      </c>
      <c r="E400" s="2" t="n">
        <f aca="false">C400/100</f>
        <v>-0.10266915</v>
      </c>
    </row>
    <row r="401" customFormat="false" ht="13.5" hidden="false" customHeight="false" outlineLevel="0" collapsed="false">
      <c r="A401" s="1" t="n">
        <v>4</v>
      </c>
      <c r="B401" s="2" t="n">
        <v>-2.6183381</v>
      </c>
      <c r="C401" s="2" t="n">
        <v>4.4544907</v>
      </c>
      <c r="D401" s="2" t="n">
        <f aca="false">B401/100</f>
        <v>-0.026183381</v>
      </c>
      <c r="E401" s="2" t="n">
        <f aca="false">C401/100</f>
        <v>0.044544907</v>
      </c>
    </row>
    <row r="402" customFormat="false" ht="13.5" hidden="false" customHeight="false" outlineLevel="0" collapsed="false">
      <c r="A402" s="1" t="n">
        <v>4.01</v>
      </c>
      <c r="B402" s="2" t="n">
        <v>-22.375998</v>
      </c>
      <c r="C402" s="2" t="n">
        <v>18.665228</v>
      </c>
      <c r="D402" s="2" t="n">
        <f aca="false">B402/100</f>
        <v>-0.22375998</v>
      </c>
      <c r="E402" s="2" t="n">
        <f aca="false">C402/100</f>
        <v>0.18665228</v>
      </c>
    </row>
    <row r="403" customFormat="false" ht="13.5" hidden="false" customHeight="false" outlineLevel="0" collapsed="false">
      <c r="A403" s="1" t="n">
        <v>4.02</v>
      </c>
      <c r="B403" s="2" t="n">
        <v>-38.516048</v>
      </c>
      <c r="C403" s="2" t="n">
        <v>29.872511</v>
      </c>
      <c r="D403" s="2" t="n">
        <f aca="false">B403/100</f>
        <v>-0.38516048</v>
      </c>
      <c r="E403" s="2" t="n">
        <f aca="false">C403/100</f>
        <v>0.29872511</v>
      </c>
    </row>
    <row r="404" customFormat="false" ht="13.5" hidden="false" customHeight="false" outlineLevel="0" collapsed="false">
      <c r="A404" s="1" t="n">
        <v>4.03</v>
      </c>
      <c r="B404" s="2" t="n">
        <v>-52.479218</v>
      </c>
      <c r="C404" s="2" t="n">
        <v>38.991192</v>
      </c>
      <c r="D404" s="2" t="n">
        <f aca="false">B404/100</f>
        <v>-0.52479218</v>
      </c>
      <c r="E404" s="2" t="n">
        <f aca="false">C404/100</f>
        <v>0.38991192</v>
      </c>
    </row>
    <row r="405" customFormat="false" ht="13.5" hidden="false" customHeight="false" outlineLevel="0" collapsed="false">
      <c r="A405" s="1" t="n">
        <v>4.04</v>
      </c>
      <c r="B405" s="2" t="n">
        <v>-65.016602</v>
      </c>
      <c r="C405" s="2" t="n">
        <v>46.654995</v>
      </c>
      <c r="D405" s="2" t="n">
        <f aca="false">B405/100</f>
        <v>-0.65016602</v>
      </c>
      <c r="E405" s="2" t="n">
        <f aca="false">C405/100</f>
        <v>0.46654995</v>
      </c>
    </row>
    <row r="406" customFormat="false" ht="13.5" hidden="false" customHeight="false" outlineLevel="0" collapsed="false">
      <c r="A406" s="1" t="n">
        <v>4.05</v>
      </c>
      <c r="B406" s="2" t="n">
        <v>-79.154739</v>
      </c>
      <c r="C406" s="2" t="n">
        <v>55.178978</v>
      </c>
      <c r="D406" s="2" t="n">
        <f aca="false">B406/100</f>
        <v>-0.79154739</v>
      </c>
      <c r="E406" s="2" t="n">
        <f aca="false">C406/100</f>
        <v>0.55178978</v>
      </c>
    </row>
    <row r="407" customFormat="false" ht="13.5" hidden="false" customHeight="false" outlineLevel="0" collapsed="false">
      <c r="A407" s="1" t="n">
        <v>4.06</v>
      </c>
      <c r="B407" s="2" t="n">
        <v>-91.693275</v>
      </c>
      <c r="C407" s="2" t="n">
        <v>62.518848</v>
      </c>
      <c r="D407" s="2" t="n">
        <f aca="false">B407/100</f>
        <v>-0.91693275</v>
      </c>
      <c r="E407" s="2" t="n">
        <f aca="false">C407/100</f>
        <v>0.62518848</v>
      </c>
    </row>
    <row r="408" customFormat="false" ht="13.5" hidden="false" customHeight="false" outlineLevel="0" collapsed="false">
      <c r="A408" s="1" t="n">
        <v>4.07</v>
      </c>
      <c r="B408" s="2" t="n">
        <v>-95.046173</v>
      </c>
      <c r="C408" s="2" t="n">
        <v>63.537655</v>
      </c>
      <c r="D408" s="2" t="n">
        <f aca="false">B408/100</f>
        <v>-0.95046173</v>
      </c>
      <c r="E408" s="2" t="n">
        <f aca="false">C408/100</f>
        <v>0.63537655</v>
      </c>
    </row>
    <row r="409" customFormat="false" ht="13.5" hidden="false" customHeight="false" outlineLevel="0" collapsed="false">
      <c r="A409" s="1" t="n">
        <v>4.08</v>
      </c>
      <c r="B409" s="2" t="n">
        <v>-89.107216</v>
      </c>
      <c r="C409" s="2" t="n">
        <v>58.172874</v>
      </c>
      <c r="D409" s="2" t="n">
        <f aca="false">B409/100</f>
        <v>-0.89107216</v>
      </c>
      <c r="E409" s="2" t="n">
        <f aca="false">C409/100</f>
        <v>0.58172874</v>
      </c>
    </row>
    <row r="410" customFormat="false" ht="13.5" hidden="false" customHeight="false" outlineLevel="0" collapsed="false">
      <c r="A410" s="1" t="n">
        <v>4.09</v>
      </c>
      <c r="B410" s="2" t="n">
        <v>-78.758331</v>
      </c>
      <c r="C410" s="2" t="n">
        <v>49.96508</v>
      </c>
      <c r="D410" s="2" t="n">
        <f aca="false">B410/100</f>
        <v>-0.78758331</v>
      </c>
      <c r="E410" s="2" t="n">
        <f aca="false">C410/100</f>
        <v>0.4996508</v>
      </c>
    </row>
    <row r="411" customFormat="false" ht="13.5" hidden="false" customHeight="false" outlineLevel="0" collapsed="false">
      <c r="A411" s="1" t="n">
        <v>4.1</v>
      </c>
      <c r="B411" s="2" t="n">
        <v>-66.405594</v>
      </c>
      <c r="C411" s="2" t="n">
        <v>40.92186</v>
      </c>
      <c r="D411" s="2" t="n">
        <f aca="false">B411/100</f>
        <v>-0.66405594</v>
      </c>
      <c r="E411" s="2" t="n">
        <f aca="false">C411/100</f>
        <v>0.4092186</v>
      </c>
    </row>
    <row r="412" customFormat="false" ht="13.5" hidden="false" customHeight="false" outlineLevel="0" collapsed="false">
      <c r="A412" s="1" t="n">
        <v>4.11</v>
      </c>
      <c r="B412" s="2" t="n">
        <v>-51.679623</v>
      </c>
      <c r="C412" s="2" t="n">
        <v>31.011932</v>
      </c>
      <c r="D412" s="2" t="n">
        <f aca="false">B412/100</f>
        <v>-0.51679623</v>
      </c>
      <c r="E412" s="2" t="n">
        <f aca="false">C412/100</f>
        <v>0.31011932</v>
      </c>
    </row>
    <row r="413" customFormat="false" ht="13.5" hidden="false" customHeight="false" outlineLevel="0" collapsed="false">
      <c r="A413" s="1" t="n">
        <v>4.12</v>
      </c>
      <c r="B413" s="2" t="n">
        <v>-32.311066</v>
      </c>
      <c r="C413" s="2" t="n">
        <v>18.461288</v>
      </c>
      <c r="D413" s="2" t="n">
        <f aca="false">B413/100</f>
        <v>-0.32311066</v>
      </c>
      <c r="E413" s="2" t="n">
        <f aca="false">C413/100</f>
        <v>0.18461288</v>
      </c>
    </row>
    <row r="414" customFormat="false" ht="13.5" hidden="false" customHeight="false" outlineLevel="0" collapsed="false">
      <c r="A414" s="1" t="n">
        <v>4.13</v>
      </c>
      <c r="B414" s="2" t="n">
        <v>-7.3766389</v>
      </c>
      <c r="C414" s="2" t="n">
        <v>2.2470915</v>
      </c>
      <c r="D414" s="2" t="n">
        <f aca="false">B414/100</f>
        <v>-0.073766389</v>
      </c>
      <c r="E414" s="2" t="n">
        <f aca="false">C414/100</f>
        <v>0.022470915</v>
      </c>
    </row>
    <row r="415" customFormat="false" ht="13.5" hidden="false" customHeight="false" outlineLevel="0" collapsed="false">
      <c r="A415" s="1" t="n">
        <v>4.14</v>
      </c>
      <c r="B415" s="2" t="n">
        <v>20.317982</v>
      </c>
      <c r="C415" s="2" t="n">
        <v>-15.996582</v>
      </c>
      <c r="D415" s="2" t="n">
        <f aca="false">B415/100</f>
        <v>0.20317982</v>
      </c>
      <c r="E415" s="2" t="n">
        <f aca="false">C415/100</f>
        <v>-0.15996582</v>
      </c>
    </row>
    <row r="416" customFormat="false" ht="13.5" hidden="false" customHeight="false" outlineLevel="0" collapsed="false">
      <c r="A416" s="1" t="n">
        <v>4.15</v>
      </c>
      <c r="B416" s="2" t="n">
        <v>45.721222</v>
      </c>
      <c r="C416" s="2" t="n">
        <v>-32.737133</v>
      </c>
      <c r="D416" s="2" t="n">
        <f aca="false">B416/100</f>
        <v>0.45721222</v>
      </c>
      <c r="E416" s="2" t="n">
        <f aca="false">C416/100</f>
        <v>-0.32737133</v>
      </c>
    </row>
    <row r="417" customFormat="false" ht="13.5" hidden="false" customHeight="false" outlineLevel="0" collapsed="false">
      <c r="A417" s="1" t="n">
        <v>4.16</v>
      </c>
      <c r="B417" s="2" t="n">
        <v>65.682617</v>
      </c>
      <c r="C417" s="2" t="n">
        <v>-45.570442</v>
      </c>
      <c r="D417" s="2" t="n">
        <f aca="false">B417/100</f>
        <v>0.65682617</v>
      </c>
      <c r="E417" s="2" t="n">
        <f aca="false">C417/100</f>
        <v>-0.45570442</v>
      </c>
    </row>
    <row r="418" customFormat="false" ht="13.5" hidden="false" customHeight="false" outlineLevel="0" collapsed="false">
      <c r="A418" s="1" t="n">
        <v>4.17</v>
      </c>
      <c r="B418" s="2" t="n">
        <v>79.517296</v>
      </c>
      <c r="C418" s="2" t="n">
        <v>-54.070469</v>
      </c>
      <c r="D418" s="2" t="n">
        <f aca="false">B418/100</f>
        <v>0.79517296</v>
      </c>
      <c r="E418" s="2" t="n">
        <f aca="false">C418/100</f>
        <v>-0.54070469</v>
      </c>
    </row>
    <row r="419" customFormat="false" ht="13.5" hidden="false" customHeight="false" outlineLevel="0" collapsed="false">
      <c r="A419" s="1" t="n">
        <v>4.18</v>
      </c>
      <c r="B419" s="2" t="n">
        <v>87.326477</v>
      </c>
      <c r="C419" s="2" t="n">
        <v>-58.586483</v>
      </c>
      <c r="D419" s="2" t="n">
        <f aca="false">B419/100</f>
        <v>0.87326477</v>
      </c>
      <c r="E419" s="2" t="n">
        <f aca="false">C419/100</f>
        <v>-0.58586483</v>
      </c>
    </row>
    <row r="420" customFormat="false" ht="13.5" hidden="false" customHeight="false" outlineLevel="0" collapsed="false">
      <c r="A420" s="1" t="n">
        <v>4.19</v>
      </c>
      <c r="B420" s="2" t="n">
        <v>87.835304</v>
      </c>
      <c r="C420" s="2" t="n">
        <v>-58.462044</v>
      </c>
      <c r="D420" s="2" t="n">
        <f aca="false">B420/100</f>
        <v>0.87835304</v>
      </c>
      <c r="E420" s="2" t="n">
        <f aca="false">C420/100</f>
        <v>-0.58462044</v>
      </c>
    </row>
    <row r="421" customFormat="false" ht="13.5" hidden="false" customHeight="false" outlineLevel="0" collapsed="false">
      <c r="A421" s="1" t="n">
        <v>4.2</v>
      </c>
      <c r="B421" s="2" t="n">
        <v>84.059776</v>
      </c>
      <c r="C421" s="2" t="n">
        <v>-55.738579</v>
      </c>
      <c r="D421" s="2" t="n">
        <f aca="false">B421/100</f>
        <v>0.84059776</v>
      </c>
      <c r="E421" s="2" t="n">
        <f aca="false">C421/100</f>
        <v>-0.55738579</v>
      </c>
    </row>
    <row r="422" customFormat="false" ht="13.5" hidden="false" customHeight="false" outlineLevel="0" collapsed="false">
      <c r="A422" s="1" t="n">
        <v>4.21</v>
      </c>
      <c r="B422" s="2" t="n">
        <v>80.235527</v>
      </c>
      <c r="C422" s="2" t="n">
        <v>-53.118114</v>
      </c>
      <c r="D422" s="2" t="n">
        <f aca="false">B422/100</f>
        <v>0.80235527</v>
      </c>
      <c r="E422" s="2" t="n">
        <f aca="false">C422/100</f>
        <v>-0.53118114</v>
      </c>
    </row>
    <row r="423" customFormat="false" ht="13.5" hidden="false" customHeight="false" outlineLevel="0" collapsed="false">
      <c r="A423" s="1" t="n">
        <v>4.22</v>
      </c>
      <c r="B423" s="2" t="n">
        <v>78.052994</v>
      </c>
      <c r="C423" s="2" t="n">
        <v>-51.647049</v>
      </c>
      <c r="D423" s="2" t="n">
        <f aca="false">B423/100</f>
        <v>0.78052994</v>
      </c>
      <c r="E423" s="2" t="n">
        <f aca="false">C423/100</f>
        <v>-0.51647049</v>
      </c>
    </row>
    <row r="424" customFormat="false" ht="13.5" hidden="false" customHeight="false" outlineLevel="0" collapsed="false">
      <c r="A424" s="1" t="n">
        <v>4.23</v>
      </c>
      <c r="B424" s="2" t="n">
        <v>80.073311</v>
      </c>
      <c r="C424" s="2" t="n">
        <v>-53.003647</v>
      </c>
      <c r="D424" s="2" t="n">
        <f aca="false">B424/100</f>
        <v>0.80073311</v>
      </c>
      <c r="E424" s="2" t="n">
        <f aca="false">C424/100</f>
        <v>-0.53003647</v>
      </c>
    </row>
    <row r="425" customFormat="false" ht="13.5" hidden="false" customHeight="false" outlineLevel="0" collapsed="false">
      <c r="A425" s="1" t="n">
        <v>4.24</v>
      </c>
      <c r="B425" s="2" t="n">
        <v>83.256851</v>
      </c>
      <c r="C425" s="2" t="n">
        <v>-55.119392</v>
      </c>
      <c r="D425" s="2" t="n">
        <f aca="false">B425/100</f>
        <v>0.83256851</v>
      </c>
      <c r="E425" s="2" t="n">
        <f aca="false">C425/100</f>
        <v>-0.55119392</v>
      </c>
    </row>
    <row r="426" customFormat="false" ht="13.5" hidden="false" customHeight="false" outlineLevel="0" collapsed="false">
      <c r="A426" s="1" t="n">
        <v>4.25</v>
      </c>
      <c r="B426" s="2" t="n">
        <v>81.58815</v>
      </c>
      <c r="C426" s="2" t="n">
        <v>-53.883953</v>
      </c>
      <c r="D426" s="2" t="n">
        <f aca="false">B426/100</f>
        <v>0.8158815</v>
      </c>
      <c r="E426" s="2" t="n">
        <f aca="false">C426/100</f>
        <v>-0.53883953</v>
      </c>
    </row>
    <row r="427" customFormat="false" ht="13.5" hidden="false" customHeight="false" outlineLevel="0" collapsed="false">
      <c r="A427" s="1" t="n">
        <v>4.26</v>
      </c>
      <c r="B427" s="2" t="n">
        <v>72.383575</v>
      </c>
      <c r="C427" s="2" t="n">
        <v>-47.523903</v>
      </c>
      <c r="D427" s="2" t="n">
        <f aca="false">B427/100</f>
        <v>0.72383575</v>
      </c>
      <c r="E427" s="2" t="n">
        <f aca="false">C427/100</f>
        <v>-0.47523903</v>
      </c>
    </row>
    <row r="428" customFormat="false" ht="13.5" hidden="false" customHeight="false" outlineLevel="0" collapsed="false">
      <c r="A428" s="1" t="n">
        <v>4.27</v>
      </c>
      <c r="B428" s="2" t="n">
        <v>56.687687</v>
      </c>
      <c r="C428" s="2" t="n">
        <v>-36.862656</v>
      </c>
      <c r="D428" s="2" t="n">
        <f aca="false">B428/100</f>
        <v>0.56687687</v>
      </c>
      <c r="E428" s="2" t="n">
        <f aca="false">C428/100</f>
        <v>-0.36862656</v>
      </c>
    </row>
    <row r="429" customFormat="false" ht="13.5" hidden="false" customHeight="false" outlineLevel="0" collapsed="false">
      <c r="A429" s="1" t="n">
        <v>4.28</v>
      </c>
      <c r="B429" s="2" t="n">
        <v>33.977562</v>
      </c>
      <c r="C429" s="2" t="n">
        <v>-21.663918</v>
      </c>
      <c r="D429" s="2" t="n">
        <f aca="false">B429/100</f>
        <v>0.33977562</v>
      </c>
      <c r="E429" s="2" t="n">
        <f aca="false">C429/100</f>
        <v>-0.21663918</v>
      </c>
    </row>
    <row r="430" customFormat="false" ht="13.5" hidden="false" customHeight="false" outlineLevel="0" collapsed="false">
      <c r="A430" s="1" t="n">
        <v>4.29</v>
      </c>
      <c r="B430" s="2" t="n">
        <v>6.9966602</v>
      </c>
      <c r="C430" s="2" t="n">
        <v>-3.8348589</v>
      </c>
      <c r="D430" s="2" t="n">
        <f aca="false">B430/100</f>
        <v>0.069966602</v>
      </c>
      <c r="E430" s="2" t="n">
        <f aca="false">C430/100</f>
        <v>-0.038348589</v>
      </c>
    </row>
    <row r="431" customFormat="false" ht="13.5" hidden="false" customHeight="false" outlineLevel="0" collapsed="false">
      <c r="A431" s="1" t="n">
        <v>4.3</v>
      </c>
      <c r="B431" s="2" t="n">
        <v>-20.920311</v>
      </c>
      <c r="C431" s="2" t="n">
        <v>14.433825</v>
      </c>
      <c r="D431" s="2" t="n">
        <f aca="false">B431/100</f>
        <v>-0.20920311</v>
      </c>
      <c r="E431" s="2" t="n">
        <f aca="false">C431/100</f>
        <v>0.14433825</v>
      </c>
    </row>
    <row r="432" customFormat="false" ht="13.5" hidden="false" customHeight="false" outlineLevel="0" collapsed="false">
      <c r="A432" s="1" t="n">
        <v>4.31</v>
      </c>
      <c r="B432" s="2" t="n">
        <v>-48.011456</v>
      </c>
      <c r="C432" s="2" t="n">
        <v>32.065758</v>
      </c>
      <c r="D432" s="2" t="n">
        <f aca="false">B432/100</f>
        <v>-0.48011456</v>
      </c>
      <c r="E432" s="2" t="n">
        <f aca="false">C432/100</f>
        <v>0.32065758</v>
      </c>
    </row>
    <row r="433" customFormat="false" ht="13.5" hidden="false" customHeight="false" outlineLevel="0" collapsed="false">
      <c r="A433" s="1" t="n">
        <v>4.32</v>
      </c>
      <c r="B433" s="2" t="n">
        <v>-70.751877</v>
      </c>
      <c r="C433" s="2" t="n">
        <v>46.804993</v>
      </c>
      <c r="D433" s="2" t="n">
        <f aca="false">B433/100</f>
        <v>-0.70751877</v>
      </c>
      <c r="E433" s="2" t="n">
        <f aca="false">C433/100</f>
        <v>0.46804993</v>
      </c>
    </row>
    <row r="434" customFormat="false" ht="13.5" hidden="false" customHeight="false" outlineLevel="0" collapsed="false">
      <c r="A434" s="1" t="n">
        <v>4.33</v>
      </c>
      <c r="B434" s="2" t="n">
        <v>-89.191292</v>
      </c>
      <c r="C434" s="2" t="n">
        <v>58.620464</v>
      </c>
      <c r="D434" s="2" t="n">
        <f aca="false">B434/100</f>
        <v>-0.89191292</v>
      </c>
      <c r="E434" s="2" t="n">
        <f aca="false">C434/100</f>
        <v>0.58620464</v>
      </c>
    </row>
    <row r="435" customFormat="false" ht="13.5" hidden="false" customHeight="false" outlineLevel="0" collapsed="false">
      <c r="A435" s="1" t="n">
        <v>4.34</v>
      </c>
      <c r="B435" s="2" t="n">
        <v>-103.72051</v>
      </c>
      <c r="C435" s="2" t="n">
        <v>67.760483</v>
      </c>
      <c r="D435" s="2" t="n">
        <f aca="false">B435/100</f>
        <v>-1.0372051</v>
      </c>
      <c r="E435" s="2" t="n">
        <f aca="false">C435/100</f>
        <v>0.67760483</v>
      </c>
    </row>
    <row r="436" customFormat="false" ht="13.5" hidden="false" customHeight="false" outlineLevel="0" collapsed="false">
      <c r="A436" s="1" t="n">
        <v>4.35</v>
      </c>
      <c r="B436" s="2" t="n">
        <v>-108.8838</v>
      </c>
      <c r="C436" s="2" t="n">
        <v>70.724579</v>
      </c>
      <c r="D436" s="2" t="n">
        <f aca="false">B436/100</f>
        <v>-1.088838</v>
      </c>
      <c r="E436" s="2" t="n">
        <f aca="false">C436/100</f>
        <v>0.70724579</v>
      </c>
    </row>
    <row r="437" customFormat="false" ht="13.5" hidden="false" customHeight="false" outlineLevel="0" collapsed="false">
      <c r="A437" s="1" t="n">
        <v>4.36</v>
      </c>
      <c r="B437" s="2" t="n">
        <v>-97.303619</v>
      </c>
      <c r="C437" s="2" t="n">
        <v>62.718899</v>
      </c>
      <c r="D437" s="2" t="n">
        <f aca="false">B437/100</f>
        <v>-0.97303619</v>
      </c>
      <c r="E437" s="2" t="n">
        <f aca="false">C437/100</f>
        <v>0.62718899</v>
      </c>
    </row>
    <row r="438" customFormat="false" ht="13.5" hidden="false" customHeight="false" outlineLevel="0" collapsed="false">
      <c r="A438" s="1" t="n">
        <v>4.37</v>
      </c>
      <c r="B438" s="2" t="n">
        <v>-69.754692</v>
      </c>
      <c r="C438" s="2" t="n">
        <v>44.241707</v>
      </c>
      <c r="D438" s="2" t="n">
        <f aca="false">B438/100</f>
        <v>-0.69754692</v>
      </c>
      <c r="E438" s="2" t="n">
        <f aca="false">C438/100</f>
        <v>0.44241707</v>
      </c>
    </row>
    <row r="439" customFormat="false" ht="13.5" hidden="false" customHeight="false" outlineLevel="0" collapsed="false">
      <c r="A439" s="1" t="n">
        <v>4.38</v>
      </c>
      <c r="B439" s="2" t="n">
        <v>-32.795029</v>
      </c>
      <c r="C439" s="2" t="n">
        <v>19.674829</v>
      </c>
      <c r="D439" s="2" t="n">
        <f aca="false">B439/100</f>
        <v>-0.32795029</v>
      </c>
      <c r="E439" s="2" t="n">
        <f aca="false">C439/100</f>
        <v>0.19674829</v>
      </c>
    </row>
    <row r="440" customFormat="false" ht="13.5" hidden="false" customHeight="false" outlineLevel="0" collapsed="false">
      <c r="A440" s="1" t="n">
        <v>4.39</v>
      </c>
      <c r="B440" s="2" t="n">
        <v>5.0095429</v>
      </c>
      <c r="C440" s="2" t="n">
        <v>-5.1826954</v>
      </c>
      <c r="D440" s="2" t="n">
        <f aca="false">B440/100</f>
        <v>0.050095429</v>
      </c>
      <c r="E440" s="2" t="n">
        <f aca="false">C440/100</f>
        <v>-0.051826954</v>
      </c>
    </row>
    <row r="441" customFormat="false" ht="13.5" hidden="false" customHeight="false" outlineLevel="0" collapsed="false">
      <c r="A441" s="1" t="n">
        <v>4.4</v>
      </c>
      <c r="B441" s="2" t="n">
        <v>38.41988</v>
      </c>
      <c r="C441" s="2" t="n">
        <v>-26.74404</v>
      </c>
      <c r="D441" s="2" t="n">
        <f aca="false">B441/100</f>
        <v>0.3841988</v>
      </c>
      <c r="E441" s="2" t="n">
        <f aca="false">C441/100</f>
        <v>-0.2674404</v>
      </c>
    </row>
    <row r="442" customFormat="false" ht="13.5" hidden="false" customHeight="false" outlineLevel="0" collapsed="false">
      <c r="A442" s="1" t="n">
        <v>4.41</v>
      </c>
      <c r="B442" s="2" t="n">
        <v>63.642876</v>
      </c>
      <c r="C442" s="2" t="n">
        <v>-42.396713</v>
      </c>
      <c r="D442" s="2" t="n">
        <f aca="false">B442/100</f>
        <v>0.63642876</v>
      </c>
      <c r="E442" s="2" t="n">
        <f aca="false">C442/100</f>
        <v>-0.42396713</v>
      </c>
    </row>
    <row r="443" customFormat="false" ht="13.5" hidden="false" customHeight="false" outlineLevel="0" collapsed="false">
      <c r="A443" s="1" t="n">
        <v>4.42</v>
      </c>
      <c r="B443" s="2" t="n">
        <v>76.875267</v>
      </c>
      <c r="C443" s="2" t="n">
        <v>-49.842583</v>
      </c>
      <c r="D443" s="2" t="n">
        <f aca="false">B443/100</f>
        <v>0.76875267</v>
      </c>
      <c r="E443" s="2" t="n">
        <f aca="false">C443/100</f>
        <v>-0.49842583</v>
      </c>
    </row>
    <row r="444" customFormat="false" ht="13.5" hidden="false" customHeight="false" outlineLevel="0" collapsed="false">
      <c r="A444" s="1" t="n">
        <v>4.43</v>
      </c>
      <c r="B444" s="2" t="n">
        <v>74.39254</v>
      </c>
      <c r="C444" s="2" t="n">
        <v>-46.996971</v>
      </c>
      <c r="D444" s="2" t="n">
        <f aca="false">B444/100</f>
        <v>0.7439254</v>
      </c>
      <c r="E444" s="2" t="n">
        <f aca="false">C444/100</f>
        <v>-0.46996971</v>
      </c>
    </row>
    <row r="445" customFormat="false" ht="13.5" hidden="false" customHeight="false" outlineLevel="0" collapsed="false">
      <c r="A445" s="1" t="n">
        <v>4.44</v>
      </c>
      <c r="B445" s="2" t="n">
        <v>56.013557</v>
      </c>
      <c r="C445" s="2" t="n">
        <v>-33.98671</v>
      </c>
      <c r="D445" s="2" t="n">
        <f aca="false">B445/100</f>
        <v>0.56013557</v>
      </c>
      <c r="E445" s="2" t="n">
        <f aca="false">C445/100</f>
        <v>-0.3398671</v>
      </c>
    </row>
    <row r="446" customFormat="false" ht="13.5" hidden="false" customHeight="false" outlineLevel="0" collapsed="false">
      <c r="A446" s="1" t="n">
        <v>4.45</v>
      </c>
      <c r="B446" s="2" t="n">
        <v>27.745293</v>
      </c>
      <c r="C446" s="2" t="n">
        <v>-14.823301</v>
      </c>
      <c r="D446" s="2" t="n">
        <f aca="false">B446/100</f>
        <v>0.27745293</v>
      </c>
      <c r="E446" s="2" t="n">
        <f aca="false">C446/100</f>
        <v>-0.14823301</v>
      </c>
    </row>
    <row r="447" customFormat="false" ht="13.5" hidden="false" customHeight="false" outlineLevel="0" collapsed="false">
      <c r="A447" s="1" t="n">
        <v>4.46</v>
      </c>
      <c r="B447" s="2" t="n">
        <v>-4.4587522</v>
      </c>
      <c r="C447" s="2" t="n">
        <v>6.6723619</v>
      </c>
      <c r="D447" s="2" t="n">
        <f aca="false">B447/100</f>
        <v>-0.044587522</v>
      </c>
      <c r="E447" s="2" t="n">
        <f aca="false">C447/100</f>
        <v>0.066723619</v>
      </c>
    </row>
    <row r="448" customFormat="false" ht="13.5" hidden="false" customHeight="false" outlineLevel="0" collapsed="false">
      <c r="A448" s="1" t="n">
        <v>4.47</v>
      </c>
      <c r="B448" s="2" t="n">
        <v>-37.013546</v>
      </c>
      <c r="C448" s="2" t="n">
        <v>28.156889</v>
      </c>
      <c r="D448" s="2" t="n">
        <f aca="false">B448/100</f>
        <v>-0.37013546</v>
      </c>
      <c r="E448" s="2" t="n">
        <f aca="false">C448/100</f>
        <v>0.28156889</v>
      </c>
    </row>
    <row r="449" customFormat="false" ht="13.5" hidden="false" customHeight="false" outlineLevel="0" collapsed="false">
      <c r="A449" s="1" t="n">
        <v>4.48</v>
      </c>
      <c r="B449" s="2" t="n">
        <v>-65.463203</v>
      </c>
      <c r="C449" s="2" t="n">
        <v>46.507523</v>
      </c>
      <c r="D449" s="2" t="n">
        <f aca="false">B449/100</f>
        <v>-0.65463203</v>
      </c>
      <c r="E449" s="2" t="n">
        <f aca="false">C449/100</f>
        <v>0.46507523</v>
      </c>
    </row>
    <row r="450" customFormat="false" ht="13.5" hidden="false" customHeight="false" outlineLevel="0" collapsed="false">
      <c r="A450" s="1" t="n">
        <v>4.49</v>
      </c>
      <c r="B450" s="2" t="n">
        <v>-86.236877</v>
      </c>
      <c r="C450" s="2" t="n">
        <v>59.180168</v>
      </c>
      <c r="D450" s="2" t="n">
        <f aca="false">B450/100</f>
        <v>-0.86236877</v>
      </c>
      <c r="E450" s="2" t="n">
        <f aca="false">C450/100</f>
        <v>0.59180168</v>
      </c>
    </row>
    <row r="451" customFormat="false" ht="13.5" hidden="false" customHeight="false" outlineLevel="0" collapsed="false">
      <c r="A451" s="1" t="n">
        <v>4.5</v>
      </c>
      <c r="B451" s="2" t="n">
        <v>-97.086334</v>
      </c>
      <c r="C451" s="2" t="n">
        <v>64.935066</v>
      </c>
      <c r="D451" s="2" t="n">
        <f aca="false">B451/100</f>
        <v>-0.97086334</v>
      </c>
      <c r="E451" s="2" t="n">
        <f aca="false">C451/100</f>
        <v>0.64935066</v>
      </c>
    </row>
    <row r="452" customFormat="false" ht="13.5" hidden="false" customHeight="false" outlineLevel="0" collapsed="false">
      <c r="A452" s="1" t="n">
        <v>4.51</v>
      </c>
      <c r="B452" s="2" t="n">
        <v>-97.640572</v>
      </c>
      <c r="C452" s="2" t="n">
        <v>63.937592</v>
      </c>
      <c r="D452" s="2" t="n">
        <f aca="false">B452/100</f>
        <v>-0.97640572</v>
      </c>
      <c r="E452" s="2" t="n">
        <f aca="false">C452/100</f>
        <v>0.63937592</v>
      </c>
    </row>
    <row r="453" customFormat="false" ht="13.5" hidden="false" customHeight="false" outlineLevel="0" collapsed="false">
      <c r="A453" s="1" t="n">
        <v>4.52</v>
      </c>
      <c r="B453" s="2" t="n">
        <v>-90.351517</v>
      </c>
      <c r="C453" s="2" t="n">
        <v>58.060524</v>
      </c>
      <c r="D453" s="2" t="n">
        <f aca="false">B453/100</f>
        <v>-0.90351517</v>
      </c>
      <c r="E453" s="2" t="n">
        <f aca="false">C453/100</f>
        <v>0.58060524</v>
      </c>
    </row>
    <row r="454" customFormat="false" ht="13.5" hidden="false" customHeight="false" outlineLevel="0" collapsed="false">
      <c r="A454" s="1" t="n">
        <v>4.53</v>
      </c>
      <c r="B454" s="2" t="n">
        <v>-77.312988</v>
      </c>
      <c r="C454" s="2" t="n">
        <v>48.634861</v>
      </c>
      <c r="D454" s="2" t="n">
        <f aca="false">B454/100</f>
        <v>-0.77312988</v>
      </c>
      <c r="E454" s="2" t="n">
        <f aca="false">C454/100</f>
        <v>0.48634861</v>
      </c>
    </row>
    <row r="455" customFormat="false" ht="13.5" hidden="false" customHeight="false" outlineLevel="0" collapsed="false">
      <c r="A455" s="1" t="n">
        <v>4.54</v>
      </c>
      <c r="B455" s="2" t="n">
        <v>-60.993725</v>
      </c>
      <c r="C455" s="2" t="n">
        <v>37.050663</v>
      </c>
      <c r="D455" s="2" t="n">
        <f aca="false">B455/100</f>
        <v>-0.60993725</v>
      </c>
      <c r="E455" s="2" t="n">
        <f aca="false">C455/100</f>
        <v>0.37050663</v>
      </c>
    </row>
    <row r="456" customFormat="false" ht="13.5" hidden="false" customHeight="false" outlineLevel="0" collapsed="false">
      <c r="A456" s="1" t="n">
        <v>4.55</v>
      </c>
      <c r="B456" s="2" t="n">
        <v>-41.415775</v>
      </c>
      <c r="C456" s="2" t="n">
        <v>23.425875</v>
      </c>
      <c r="D456" s="2" t="n">
        <f aca="false">B456/100</f>
        <v>-0.41415775</v>
      </c>
      <c r="E456" s="2" t="n">
        <f aca="false">C456/100</f>
        <v>0.23425875</v>
      </c>
    </row>
    <row r="457" customFormat="false" ht="13.5" hidden="false" customHeight="false" outlineLevel="0" collapsed="false">
      <c r="A457" s="1" t="n">
        <v>4.56</v>
      </c>
      <c r="B457" s="2" t="n">
        <v>-16.38027</v>
      </c>
      <c r="C457" s="2" t="n">
        <v>6.713973</v>
      </c>
      <c r="D457" s="2" t="n">
        <f aca="false">B457/100</f>
        <v>-0.1638027</v>
      </c>
      <c r="E457" s="2" t="n">
        <f aca="false">C457/100</f>
        <v>0.06713973</v>
      </c>
    </row>
    <row r="458" customFormat="false" ht="13.5" hidden="false" customHeight="false" outlineLevel="0" collapsed="false">
      <c r="A458" s="1" t="n">
        <v>4.57</v>
      </c>
      <c r="B458" s="2" t="n">
        <v>13.423462</v>
      </c>
      <c r="C458" s="2" t="n">
        <v>-12.341692</v>
      </c>
      <c r="D458" s="2" t="n">
        <f aca="false">B458/100</f>
        <v>0.13423462</v>
      </c>
      <c r="E458" s="2" t="n">
        <f aca="false">C458/100</f>
        <v>-0.12341692</v>
      </c>
    </row>
    <row r="459" customFormat="false" ht="13.5" hidden="false" customHeight="false" outlineLevel="0" collapsed="false">
      <c r="A459" s="1" t="n">
        <v>4.58</v>
      </c>
      <c r="B459" s="2" t="n">
        <v>42.022362</v>
      </c>
      <c r="C459" s="2" t="n">
        <v>-30.018242</v>
      </c>
      <c r="D459" s="2" t="n">
        <f aca="false">B459/100</f>
        <v>0.42022362</v>
      </c>
      <c r="E459" s="2" t="n">
        <f aca="false">C459/100</f>
        <v>-0.30018242</v>
      </c>
    </row>
    <row r="460" customFormat="false" ht="13.5" hidden="false" customHeight="false" outlineLevel="0" collapsed="false">
      <c r="A460" s="1" t="n">
        <v>4.59</v>
      </c>
      <c r="B460" s="2" t="n">
        <v>62.738068</v>
      </c>
      <c r="C460" s="2" t="n">
        <v>-42.371502</v>
      </c>
      <c r="D460" s="2" t="n">
        <f aca="false">B460/100</f>
        <v>0.62738068</v>
      </c>
      <c r="E460" s="2" t="n">
        <f aca="false">C460/100</f>
        <v>-0.42371502</v>
      </c>
    </row>
    <row r="461" customFormat="false" ht="13.5" hidden="false" customHeight="false" outlineLevel="0" collapsed="false">
      <c r="A461" s="1" t="n">
        <v>4.6</v>
      </c>
      <c r="B461" s="2" t="n">
        <v>72.955803</v>
      </c>
      <c r="C461" s="2" t="n">
        <v>-47.885258</v>
      </c>
      <c r="D461" s="2" t="n">
        <f aca="false">B461/100</f>
        <v>0.72955803</v>
      </c>
      <c r="E461" s="2" t="n">
        <f aca="false">C461/100</f>
        <v>-0.47885258</v>
      </c>
    </row>
    <row r="462" customFormat="false" ht="13.5" hidden="false" customHeight="false" outlineLevel="0" collapsed="false">
      <c r="A462" s="1" t="n">
        <v>4.61</v>
      </c>
      <c r="B462" s="2" t="n">
        <v>78.593025</v>
      </c>
      <c r="C462" s="2" t="n">
        <v>-50.460495</v>
      </c>
      <c r="D462" s="2" t="n">
        <f aca="false">B462/100</f>
        <v>0.78593025</v>
      </c>
      <c r="E462" s="2" t="n">
        <f aca="false">C462/100</f>
        <v>-0.50460495</v>
      </c>
    </row>
    <row r="463" customFormat="false" ht="13.5" hidden="false" customHeight="false" outlineLevel="0" collapsed="false">
      <c r="A463" s="1" t="n">
        <v>4.62</v>
      </c>
      <c r="B463" s="2" t="n">
        <v>83.13356</v>
      </c>
      <c r="C463" s="2" t="n">
        <v>-52.392391</v>
      </c>
      <c r="D463" s="2" t="n">
        <f aca="false">B463/100</f>
        <v>0.8313356</v>
      </c>
      <c r="E463" s="2" t="n">
        <f aca="false">C463/100</f>
        <v>-0.52392391</v>
      </c>
    </row>
    <row r="464" customFormat="false" ht="13.5" hidden="false" customHeight="false" outlineLevel="0" collapsed="false">
      <c r="A464" s="1" t="n">
        <v>4.63</v>
      </c>
      <c r="B464" s="2" t="n">
        <v>86.445831</v>
      </c>
      <c r="C464" s="2" t="n">
        <v>-53.752205</v>
      </c>
      <c r="D464" s="2" t="n">
        <f aca="false">B464/100</f>
        <v>0.86445831</v>
      </c>
      <c r="E464" s="2" t="n">
        <f aca="false">C464/100</f>
        <v>-0.53752205</v>
      </c>
    </row>
    <row r="465" customFormat="false" ht="13.5" hidden="false" customHeight="false" outlineLevel="0" collapsed="false">
      <c r="A465" s="1" t="n">
        <v>4.64</v>
      </c>
      <c r="B465" s="2" t="n">
        <v>84.968025</v>
      </c>
      <c r="C465" s="2" t="n">
        <v>-52.471958</v>
      </c>
      <c r="D465" s="2" t="n">
        <f aca="false">B465/100</f>
        <v>0.84968025</v>
      </c>
      <c r="E465" s="2" t="n">
        <f aca="false">C465/100</f>
        <v>-0.52471958</v>
      </c>
    </row>
    <row r="466" customFormat="false" ht="13.5" hidden="false" customHeight="false" outlineLevel="0" collapsed="false">
      <c r="A466" s="1" t="n">
        <v>4.65</v>
      </c>
      <c r="B466" s="2" t="n">
        <v>75.911797</v>
      </c>
      <c r="C466" s="2" t="n">
        <v>-46.938953</v>
      </c>
      <c r="D466" s="2" t="n">
        <f aca="false">B466/100</f>
        <v>0.75911797</v>
      </c>
      <c r="E466" s="2" t="n">
        <f aca="false">C466/100</f>
        <v>-0.46938953</v>
      </c>
    </row>
    <row r="467" customFormat="false" ht="13.5" hidden="false" customHeight="false" outlineLevel="0" collapsed="false">
      <c r="A467" s="1" t="n">
        <v>4.66</v>
      </c>
      <c r="B467" s="2" t="n">
        <v>61.92989</v>
      </c>
      <c r="C467" s="2" t="n">
        <v>-38.721706</v>
      </c>
      <c r="D467" s="2" t="n">
        <f aca="false">B467/100</f>
        <v>0.6192989</v>
      </c>
      <c r="E467" s="2" t="n">
        <f aca="false">C467/100</f>
        <v>-0.38721706</v>
      </c>
    </row>
    <row r="468" customFormat="false" ht="13.5" hidden="false" customHeight="false" outlineLevel="0" collapsed="false">
      <c r="A468" s="1" t="n">
        <v>4.67</v>
      </c>
      <c r="B468" s="2" t="n">
        <v>47.172138</v>
      </c>
      <c r="C468" s="2" t="n">
        <v>-30.247702</v>
      </c>
      <c r="D468" s="2" t="n">
        <f aca="false">B468/100</f>
        <v>0.47172138</v>
      </c>
      <c r="E468" s="2" t="n">
        <f aca="false">C468/100</f>
        <v>-0.30247702</v>
      </c>
    </row>
    <row r="469" customFormat="false" ht="13.5" hidden="false" customHeight="false" outlineLevel="0" collapsed="false">
      <c r="A469" s="1" t="n">
        <v>4.68</v>
      </c>
      <c r="B469" s="2" t="n">
        <v>33.407101</v>
      </c>
      <c r="C469" s="2" t="n">
        <v>-22.475452</v>
      </c>
      <c r="D469" s="2" t="n">
        <f aca="false">B469/100</f>
        <v>0.33407101</v>
      </c>
      <c r="E469" s="2" t="n">
        <f aca="false">C469/100</f>
        <v>-0.22475452</v>
      </c>
    </row>
    <row r="470" customFormat="false" ht="13.5" hidden="false" customHeight="false" outlineLevel="0" collapsed="false">
      <c r="A470" s="1" t="n">
        <v>4.69</v>
      </c>
      <c r="B470" s="2" t="n">
        <v>21.196012</v>
      </c>
      <c r="C470" s="2" t="n">
        <v>-15.567114</v>
      </c>
      <c r="D470" s="2" t="n">
        <f aca="false">B470/100</f>
        <v>0.21196012</v>
      </c>
      <c r="E470" s="2" t="n">
        <f aca="false">C470/100</f>
        <v>-0.15567114</v>
      </c>
    </row>
    <row r="471" customFormat="false" ht="13.5" hidden="false" customHeight="false" outlineLevel="0" collapsed="false">
      <c r="A471" s="1" t="n">
        <v>4.7</v>
      </c>
      <c r="B471" s="2" t="n">
        <v>8.7695961</v>
      </c>
      <c r="C471" s="2" t="n">
        <v>-8.446455</v>
      </c>
      <c r="D471" s="2" t="n">
        <f aca="false">B471/100</f>
        <v>0.087695961</v>
      </c>
      <c r="E471" s="2" t="n">
        <f aca="false">C471/100</f>
        <v>-0.08446455</v>
      </c>
    </row>
    <row r="472" customFormat="false" ht="13.5" hidden="false" customHeight="false" outlineLevel="0" collapsed="false">
      <c r="A472" s="1" t="n">
        <v>4.71</v>
      </c>
      <c r="B472" s="2" t="n">
        <v>-5.0905223</v>
      </c>
      <c r="C472" s="2" t="n">
        <v>-0.25488618</v>
      </c>
      <c r="D472" s="2" t="n">
        <f aca="false">B472/100</f>
        <v>-0.050905223</v>
      </c>
      <c r="E472" s="2" t="n">
        <f aca="false">C472/100</f>
        <v>-0.0025488618</v>
      </c>
    </row>
    <row r="473" customFormat="false" ht="13.5" hidden="false" customHeight="false" outlineLevel="0" collapsed="false">
      <c r="A473" s="1" t="n">
        <v>4.72</v>
      </c>
      <c r="B473" s="2" t="n">
        <v>-17.832066</v>
      </c>
      <c r="C473" s="2" t="n">
        <v>7.7085948</v>
      </c>
      <c r="D473" s="2" t="n">
        <f aca="false">B473/100</f>
        <v>-0.17832066</v>
      </c>
      <c r="E473" s="2" t="n">
        <f aca="false">C473/100</f>
        <v>0.077085948</v>
      </c>
    </row>
    <row r="474" customFormat="false" ht="13.5" hidden="false" customHeight="false" outlineLevel="0" collapsed="false">
      <c r="A474" s="1" t="n">
        <v>4.73</v>
      </c>
      <c r="B474" s="2" t="n">
        <v>-25.449825</v>
      </c>
      <c r="C474" s="2" t="n">
        <v>13.129835</v>
      </c>
      <c r="D474" s="2" t="n">
        <f aca="false">B474/100</f>
        <v>-0.25449825</v>
      </c>
      <c r="E474" s="2" t="n">
        <f aca="false">C474/100</f>
        <v>0.13129835</v>
      </c>
    </row>
    <row r="475" customFormat="false" ht="13.5" hidden="false" customHeight="false" outlineLevel="0" collapsed="false">
      <c r="A475" s="1" t="n">
        <v>4.74</v>
      </c>
      <c r="B475" s="2" t="n">
        <v>-28.837023</v>
      </c>
      <c r="C475" s="2" t="n">
        <v>16.346102</v>
      </c>
      <c r="D475" s="2" t="n">
        <f aca="false">B475/100</f>
        <v>-0.28837023</v>
      </c>
      <c r="E475" s="2" t="n">
        <f aca="false">C475/100</f>
        <v>0.16346102</v>
      </c>
    </row>
    <row r="476" customFormat="false" ht="13.5" hidden="false" customHeight="false" outlineLevel="0" collapsed="false">
      <c r="A476" s="1" t="n">
        <v>4.75</v>
      </c>
      <c r="B476" s="2" t="n">
        <v>-31.493448</v>
      </c>
      <c r="C476" s="2" t="n">
        <v>19.259192</v>
      </c>
      <c r="D476" s="2" t="n">
        <f aca="false">B476/100</f>
        <v>-0.31493448</v>
      </c>
      <c r="E476" s="2" t="n">
        <f aca="false">C476/100</f>
        <v>0.19259192</v>
      </c>
    </row>
    <row r="477" customFormat="false" ht="13.5" hidden="false" customHeight="false" outlineLevel="0" collapsed="false">
      <c r="A477" s="1" t="n">
        <v>4.76</v>
      </c>
      <c r="B477" s="2" t="n">
        <v>-34.208569</v>
      </c>
      <c r="C477" s="2" t="n">
        <v>22.012371</v>
      </c>
      <c r="D477" s="2" t="n">
        <f aca="false">B477/100</f>
        <v>-0.34208569</v>
      </c>
      <c r="E477" s="2" t="n">
        <f aca="false">C477/100</f>
        <v>0.22012371</v>
      </c>
    </row>
    <row r="478" customFormat="false" ht="13.5" hidden="false" customHeight="false" outlineLevel="0" collapsed="false">
      <c r="A478" s="1" t="n">
        <v>4.77</v>
      </c>
      <c r="B478" s="2" t="n">
        <v>-36.358688</v>
      </c>
      <c r="C478" s="2" t="n">
        <v>23.847818</v>
      </c>
      <c r="D478" s="2" t="n">
        <f aca="false">B478/100</f>
        <v>-0.36358688</v>
      </c>
      <c r="E478" s="2" t="n">
        <f aca="false">C478/100</f>
        <v>0.23847818</v>
      </c>
    </row>
    <row r="479" customFormat="false" ht="13.5" hidden="false" customHeight="false" outlineLevel="0" collapsed="false">
      <c r="A479" s="1" t="n">
        <v>4.78</v>
      </c>
      <c r="B479" s="2" t="n">
        <v>-34.223083</v>
      </c>
      <c r="C479" s="2" t="n">
        <v>22.43392</v>
      </c>
      <c r="D479" s="2" t="n">
        <f aca="false">B479/100</f>
        <v>-0.34223083</v>
      </c>
      <c r="E479" s="2" t="n">
        <f aca="false">C479/100</f>
        <v>0.2243392</v>
      </c>
    </row>
    <row r="480" customFormat="false" ht="13.5" hidden="false" customHeight="false" outlineLevel="0" collapsed="false">
      <c r="A480" s="1" t="n">
        <v>4.79</v>
      </c>
      <c r="B480" s="2" t="n">
        <v>-27.31909</v>
      </c>
      <c r="C480" s="2" t="n">
        <v>17.63662</v>
      </c>
      <c r="D480" s="2" t="n">
        <f aca="false">B480/100</f>
        <v>-0.2731909</v>
      </c>
      <c r="E480" s="2" t="n">
        <f aca="false">C480/100</f>
        <v>0.1763662</v>
      </c>
    </row>
    <row r="481" customFormat="false" ht="13.5" hidden="false" customHeight="false" outlineLevel="0" collapsed="false">
      <c r="A481" s="1" t="n">
        <v>4.8</v>
      </c>
      <c r="B481" s="2" t="n">
        <v>-19.901062</v>
      </c>
      <c r="C481" s="2" t="n">
        <v>12.378157</v>
      </c>
      <c r="D481" s="2" t="n">
        <f aca="false">B481/100</f>
        <v>-0.19901062</v>
      </c>
      <c r="E481" s="2" t="n">
        <f aca="false">C481/100</f>
        <v>0.12378157</v>
      </c>
    </row>
    <row r="482" customFormat="false" ht="13.5" hidden="false" customHeight="false" outlineLevel="0" collapsed="false">
      <c r="A482" s="1" t="n">
        <v>4.81</v>
      </c>
      <c r="B482" s="2" t="n">
        <v>-18.326765</v>
      </c>
      <c r="C482" s="2" t="n">
        <v>10.690304</v>
      </c>
      <c r="D482" s="2" t="n">
        <f aca="false">B482/100</f>
        <v>-0.18326765</v>
      </c>
      <c r="E482" s="2" t="n">
        <f aca="false">C482/100</f>
        <v>0.10690304</v>
      </c>
    </row>
    <row r="483" customFormat="false" ht="13.5" hidden="false" customHeight="false" outlineLevel="0" collapsed="false">
      <c r="A483" s="1" t="n">
        <v>4.82</v>
      </c>
      <c r="B483" s="2" t="n">
        <v>-23.921951</v>
      </c>
      <c r="C483" s="2" t="n">
        <v>13.437649</v>
      </c>
      <c r="D483" s="2" t="n">
        <f aca="false">B483/100</f>
        <v>-0.23921951</v>
      </c>
      <c r="E483" s="2" t="n">
        <f aca="false">C483/100</f>
        <v>0.13437649</v>
      </c>
    </row>
    <row r="484" customFormat="false" ht="13.5" hidden="false" customHeight="false" outlineLevel="0" collapsed="false">
      <c r="A484" s="1" t="n">
        <v>4.83</v>
      </c>
      <c r="B484" s="2" t="n">
        <v>-33.609875</v>
      </c>
      <c r="C484" s="2" t="n">
        <v>18.769646</v>
      </c>
      <c r="D484" s="2" t="n">
        <f aca="false">B484/100</f>
        <v>-0.33609875</v>
      </c>
      <c r="E484" s="2" t="n">
        <f aca="false">C484/100</f>
        <v>0.18769646</v>
      </c>
    </row>
    <row r="485" customFormat="false" ht="13.5" hidden="false" customHeight="false" outlineLevel="0" collapsed="false">
      <c r="A485" s="1" t="n">
        <v>4.84</v>
      </c>
      <c r="B485" s="2" t="n">
        <v>-44.510277</v>
      </c>
      <c r="C485" s="2" t="n">
        <v>24.976431</v>
      </c>
      <c r="D485" s="2" t="n">
        <f aca="false">B485/100</f>
        <v>-0.44510277</v>
      </c>
      <c r="E485" s="2" t="n">
        <f aca="false">C485/100</f>
        <v>0.24976431</v>
      </c>
    </row>
    <row r="486" customFormat="false" ht="13.5" hidden="false" customHeight="false" outlineLevel="0" collapsed="false">
      <c r="A486" s="1" t="n">
        <v>4.85</v>
      </c>
      <c r="B486" s="2" t="n">
        <v>-49.375641</v>
      </c>
      <c r="C486" s="2" t="n">
        <v>27.837296</v>
      </c>
      <c r="D486" s="2" t="n">
        <f aca="false">B486/100</f>
        <v>-0.49375641</v>
      </c>
      <c r="E486" s="2" t="n">
        <f aca="false">C486/100</f>
        <v>0.27837296</v>
      </c>
    </row>
    <row r="487" customFormat="false" ht="13.5" hidden="false" customHeight="false" outlineLevel="0" collapsed="false">
      <c r="A487" s="1" t="n">
        <v>4.86</v>
      </c>
      <c r="B487" s="2" t="n">
        <v>-43.405056</v>
      </c>
      <c r="C487" s="2" t="n">
        <v>24.457842</v>
      </c>
      <c r="D487" s="2" t="n">
        <f aca="false">B487/100</f>
        <v>-0.43405056</v>
      </c>
      <c r="E487" s="2" t="n">
        <f aca="false">C487/100</f>
        <v>0.24457842</v>
      </c>
    </row>
    <row r="488" customFormat="false" ht="13.5" hidden="false" customHeight="false" outlineLevel="0" collapsed="false">
      <c r="A488" s="1" t="n">
        <v>4.87</v>
      </c>
      <c r="B488" s="2" t="n">
        <v>-26.526258</v>
      </c>
      <c r="C488" s="2" t="n">
        <v>14.683001</v>
      </c>
      <c r="D488" s="2" t="n">
        <f aca="false">B488/100</f>
        <v>-0.26526258</v>
      </c>
      <c r="E488" s="2" t="n">
        <f aca="false">C488/100</f>
        <v>0.14683001</v>
      </c>
    </row>
    <row r="489" customFormat="false" ht="13.5" hidden="false" customHeight="false" outlineLevel="0" collapsed="false">
      <c r="A489" s="1" t="n">
        <v>4.88</v>
      </c>
      <c r="B489" s="2" t="n">
        <v>-5.8863821</v>
      </c>
      <c r="C489" s="2" t="n">
        <v>2.777647</v>
      </c>
      <c r="D489" s="2" t="n">
        <f aca="false">B489/100</f>
        <v>-0.058863821</v>
      </c>
      <c r="E489" s="2" t="n">
        <f aca="false">C489/100</f>
        <v>0.02777647</v>
      </c>
    </row>
    <row r="490" customFormat="false" ht="13.5" hidden="false" customHeight="false" outlineLevel="0" collapsed="false">
      <c r="A490" s="1" t="n">
        <v>4.89</v>
      </c>
      <c r="B490" s="2" t="n">
        <v>12.531203</v>
      </c>
      <c r="C490" s="2" t="n">
        <v>-7.5809841</v>
      </c>
      <c r="D490" s="2" t="n">
        <f aca="false">B490/100</f>
        <v>0.12531203</v>
      </c>
      <c r="E490" s="2" t="n">
        <f aca="false">C490/100</f>
        <v>-0.075809841</v>
      </c>
    </row>
    <row r="491" customFormat="false" ht="13.5" hidden="false" customHeight="false" outlineLevel="0" collapsed="false">
      <c r="A491" s="1" t="n">
        <v>4.9</v>
      </c>
      <c r="B491" s="2" t="n">
        <v>25.34951</v>
      </c>
      <c r="C491" s="2" t="n">
        <v>-14.332294</v>
      </c>
      <c r="D491" s="2" t="n">
        <f aca="false">B491/100</f>
        <v>0.2534951</v>
      </c>
      <c r="E491" s="2" t="n">
        <f aca="false">C491/100</f>
        <v>-0.14332294</v>
      </c>
    </row>
    <row r="492" customFormat="false" ht="13.5" hidden="false" customHeight="false" outlineLevel="0" collapsed="false">
      <c r="A492" s="1" t="n">
        <v>4.91</v>
      </c>
      <c r="B492" s="2" t="n">
        <v>33.723576</v>
      </c>
      <c r="C492" s="2" t="n">
        <v>-18.245886</v>
      </c>
      <c r="D492" s="2" t="n">
        <f aca="false">B492/100</f>
        <v>0.33723576</v>
      </c>
      <c r="E492" s="2" t="n">
        <f aca="false">C492/100</f>
        <v>-0.18245886</v>
      </c>
    </row>
    <row r="493" customFormat="false" ht="13.5" hidden="false" customHeight="false" outlineLevel="0" collapsed="false">
      <c r="A493" s="1" t="n">
        <v>4.92</v>
      </c>
      <c r="B493" s="2" t="n">
        <v>44.384087</v>
      </c>
      <c r="C493" s="2" t="n">
        <v>-23.467236</v>
      </c>
      <c r="D493" s="2" t="n">
        <f aca="false">B493/100</f>
        <v>0.44384087</v>
      </c>
      <c r="E493" s="2" t="n">
        <f aca="false">C493/100</f>
        <v>-0.23467236</v>
      </c>
    </row>
    <row r="494" customFormat="false" ht="13.5" hidden="false" customHeight="false" outlineLevel="0" collapsed="false">
      <c r="A494" s="1" t="n">
        <v>4.93</v>
      </c>
      <c r="B494" s="2" t="n">
        <v>57.592468</v>
      </c>
      <c r="C494" s="2" t="n">
        <v>-30.393827</v>
      </c>
      <c r="D494" s="2" t="n">
        <f aca="false">B494/100</f>
        <v>0.57592468</v>
      </c>
      <c r="E494" s="2" t="n">
        <f aca="false">C494/100</f>
        <v>-0.30393827</v>
      </c>
    </row>
    <row r="495" customFormat="false" ht="13.5" hidden="false" customHeight="false" outlineLevel="0" collapsed="false">
      <c r="A495" s="1" t="n">
        <v>4.94</v>
      </c>
      <c r="B495" s="2" t="n">
        <v>70.095039</v>
      </c>
      <c r="C495" s="2" t="n">
        <v>-37.223854</v>
      </c>
      <c r="D495" s="2" t="n">
        <f aca="false">B495/100</f>
        <v>0.70095039</v>
      </c>
      <c r="E495" s="2" t="n">
        <f aca="false">C495/100</f>
        <v>-0.37223854</v>
      </c>
    </row>
    <row r="496" customFormat="false" ht="13.5" hidden="false" customHeight="false" outlineLevel="0" collapsed="false">
      <c r="A496" s="1" t="n">
        <v>4.95</v>
      </c>
      <c r="B496" s="2" t="n">
        <v>77.585342</v>
      </c>
      <c r="C496" s="2" t="n">
        <v>-41.446575</v>
      </c>
      <c r="D496" s="2" t="n">
        <f aca="false">B496/100</f>
        <v>0.77585342</v>
      </c>
      <c r="E496" s="2" t="n">
        <f aca="false">C496/100</f>
        <v>-0.41446575</v>
      </c>
    </row>
    <row r="497" customFormat="false" ht="13.5" hidden="false" customHeight="false" outlineLevel="0" collapsed="false">
      <c r="A497" s="1" t="n">
        <v>4.96</v>
      </c>
      <c r="B497" s="2" t="n">
        <v>78.454323</v>
      </c>
      <c r="C497" s="2" t="n">
        <v>-42.146095</v>
      </c>
      <c r="D497" s="2" t="n">
        <f aca="false">B497/100</f>
        <v>0.78454323</v>
      </c>
      <c r="E497" s="2" t="n">
        <f aca="false">C497/100</f>
        <v>-0.42146095</v>
      </c>
    </row>
    <row r="498" customFormat="false" ht="13.5" hidden="false" customHeight="false" outlineLevel="0" collapsed="false">
      <c r="A498" s="1" t="n">
        <v>4.97</v>
      </c>
      <c r="B498" s="2" t="n">
        <v>73.550468</v>
      </c>
      <c r="C498" s="2" t="n">
        <v>-39.77774</v>
      </c>
      <c r="D498" s="2" t="n">
        <f aca="false">B498/100</f>
        <v>0.73550468</v>
      </c>
      <c r="E498" s="2" t="n">
        <f aca="false">C498/100</f>
        <v>-0.3977774</v>
      </c>
    </row>
    <row r="499" customFormat="false" ht="13.5" hidden="false" customHeight="false" outlineLevel="0" collapsed="false">
      <c r="A499" s="1" t="n">
        <v>4.98</v>
      </c>
      <c r="B499" s="2" t="n">
        <v>64.130173</v>
      </c>
      <c r="C499" s="2" t="n">
        <v>-35.097195</v>
      </c>
      <c r="D499" s="2" t="n">
        <f aca="false">B499/100</f>
        <v>0.64130173</v>
      </c>
      <c r="E499" s="2" t="n">
        <f aca="false">C499/100</f>
        <v>-0.35097195</v>
      </c>
    </row>
    <row r="500" customFormat="false" ht="13.5" hidden="false" customHeight="false" outlineLevel="0" collapsed="false">
      <c r="A500" s="1" t="n">
        <v>4.99</v>
      </c>
      <c r="B500" s="2" t="n">
        <v>51.690109</v>
      </c>
      <c r="C500" s="2" t="n">
        <v>-28.975435</v>
      </c>
      <c r="D500" s="2" t="n">
        <f aca="false">B500/100</f>
        <v>0.51690109</v>
      </c>
      <c r="E500" s="2" t="n">
        <f aca="false">C500/100</f>
        <v>-0.28975435</v>
      </c>
    </row>
    <row r="501" customFormat="false" ht="13.5" hidden="false" customHeight="false" outlineLevel="0" collapsed="false">
      <c r="A501" s="1" t="n">
        <v>5</v>
      </c>
      <c r="B501" s="2" t="n">
        <v>35.238167</v>
      </c>
      <c r="C501" s="2" t="n">
        <v>-20.718685</v>
      </c>
      <c r="D501" s="2" t="n">
        <f aca="false">B501/100</f>
        <v>0.35238167</v>
      </c>
      <c r="E501" s="2" t="n">
        <f aca="false">C501/100</f>
        <v>-0.20718685</v>
      </c>
    </row>
    <row r="502" customFormat="false" ht="13.5" hidden="false" customHeight="false" outlineLevel="0" collapsed="false">
      <c r="A502" s="1" t="n">
        <v>5.01</v>
      </c>
      <c r="B502" s="2" t="n">
        <v>16.410492</v>
      </c>
      <c r="C502" s="2" t="n">
        <v>-10.949586</v>
      </c>
      <c r="D502" s="2" t="n">
        <f aca="false">B502/100</f>
        <v>0.16410492</v>
      </c>
      <c r="E502" s="2" t="n">
        <f aca="false">C502/100</f>
        <v>-0.10949586</v>
      </c>
    </row>
    <row r="503" customFormat="false" ht="13.5" hidden="false" customHeight="false" outlineLevel="0" collapsed="false">
      <c r="A503" s="1" t="n">
        <v>5.02</v>
      </c>
      <c r="B503" s="2" t="n">
        <v>-3.0311456</v>
      </c>
      <c r="C503" s="2" t="n">
        <v>-0.5033012</v>
      </c>
      <c r="D503" s="2" t="n">
        <f aca="false">B503/100</f>
        <v>-0.030311456</v>
      </c>
      <c r="E503" s="2" t="n">
        <f aca="false">C503/100</f>
        <v>-0.005033012</v>
      </c>
    </row>
    <row r="504" customFormat="false" ht="13.5" hidden="false" customHeight="false" outlineLevel="0" collapsed="false">
      <c r="A504" s="1" t="n">
        <v>5.03</v>
      </c>
      <c r="B504" s="2" t="n">
        <v>-21.368439</v>
      </c>
      <c r="C504" s="2" t="n">
        <v>9.5576353</v>
      </c>
      <c r="D504" s="2" t="n">
        <f aca="false">B504/100</f>
        <v>-0.21368439</v>
      </c>
      <c r="E504" s="2" t="n">
        <f aca="false">C504/100</f>
        <v>0.095576353</v>
      </c>
    </row>
    <row r="505" customFormat="false" ht="13.5" hidden="false" customHeight="false" outlineLevel="0" collapsed="false">
      <c r="A505" s="1" t="n">
        <v>5.04</v>
      </c>
      <c r="B505" s="2" t="n">
        <v>-37.794392</v>
      </c>
      <c r="C505" s="2" t="n">
        <v>18.677004</v>
      </c>
      <c r="D505" s="2" t="n">
        <f aca="false">B505/100</f>
        <v>-0.37794392</v>
      </c>
      <c r="E505" s="2" t="n">
        <f aca="false">C505/100</f>
        <v>0.18677004</v>
      </c>
    </row>
    <row r="506" customFormat="false" ht="13.5" hidden="false" customHeight="false" outlineLevel="0" collapsed="false">
      <c r="A506" s="1" t="n">
        <v>5.05</v>
      </c>
      <c r="B506" s="2" t="n">
        <v>-51.98106</v>
      </c>
      <c r="C506" s="2" t="n">
        <v>26.528973</v>
      </c>
      <c r="D506" s="2" t="n">
        <f aca="false">B506/100</f>
        <v>-0.5198106</v>
      </c>
      <c r="E506" s="2" t="n">
        <f aca="false">C506/100</f>
        <v>0.26528973</v>
      </c>
    </row>
    <row r="507" customFormat="false" ht="13.5" hidden="false" customHeight="false" outlineLevel="0" collapsed="false">
      <c r="A507" s="1" t="n">
        <v>5.06</v>
      </c>
      <c r="B507" s="2" t="n">
        <v>-63.438972</v>
      </c>
      <c r="C507" s="2" t="n">
        <v>32.959305</v>
      </c>
      <c r="D507" s="2" t="n">
        <f aca="false">B507/100</f>
        <v>-0.63438972</v>
      </c>
      <c r="E507" s="2" t="n">
        <f aca="false">C507/100</f>
        <v>0.32959305</v>
      </c>
    </row>
    <row r="508" customFormat="false" ht="13.5" hidden="false" customHeight="false" outlineLevel="0" collapsed="false">
      <c r="A508" s="1" t="n">
        <v>5.07</v>
      </c>
      <c r="B508" s="2" t="n">
        <v>-68.612251</v>
      </c>
      <c r="C508" s="2" t="n">
        <v>36.186451</v>
      </c>
      <c r="D508" s="2" t="n">
        <f aca="false">B508/100</f>
        <v>-0.68612251</v>
      </c>
      <c r="E508" s="2" t="n">
        <f aca="false">C508/100</f>
        <v>0.36186451</v>
      </c>
    </row>
    <row r="509" customFormat="false" ht="13.5" hidden="false" customHeight="false" outlineLevel="0" collapsed="false">
      <c r="A509" s="1" t="n">
        <v>5.08</v>
      </c>
      <c r="B509" s="2" t="n">
        <v>-61.731079</v>
      </c>
      <c r="C509" s="2" t="n">
        <v>32.868214</v>
      </c>
      <c r="D509" s="2" t="n">
        <f aca="false">B509/100</f>
        <v>-0.61731079</v>
      </c>
      <c r="E509" s="2" t="n">
        <f aca="false">C509/100</f>
        <v>0.32868214</v>
      </c>
    </row>
    <row r="510" customFormat="false" ht="13.5" hidden="false" customHeight="false" outlineLevel="0" collapsed="false">
      <c r="A510" s="1" t="n">
        <v>5.09</v>
      </c>
      <c r="B510" s="2" t="n">
        <v>-43.850994</v>
      </c>
      <c r="C510" s="2" t="n">
        <v>23.365114</v>
      </c>
      <c r="D510" s="2" t="n">
        <f aca="false">B510/100</f>
        <v>-0.43850994</v>
      </c>
      <c r="E510" s="2" t="n">
        <f aca="false">C510/100</f>
        <v>0.23365114</v>
      </c>
    </row>
    <row r="511" customFormat="false" ht="13.5" hidden="false" customHeight="false" outlineLevel="0" collapsed="false">
      <c r="A511" s="1" t="n">
        <v>5.1</v>
      </c>
      <c r="B511" s="2" t="n">
        <v>-22.059389</v>
      </c>
      <c r="C511" s="2" t="n">
        <v>11.578584</v>
      </c>
      <c r="D511" s="2" t="n">
        <f aca="false">B511/100</f>
        <v>-0.22059389</v>
      </c>
      <c r="E511" s="2" t="n">
        <f aca="false">C511/100</f>
        <v>0.11578584</v>
      </c>
    </row>
    <row r="512" customFormat="false" ht="13.5" hidden="false" customHeight="false" outlineLevel="0" collapsed="false">
      <c r="A512" s="1" t="n">
        <v>5.11</v>
      </c>
      <c r="B512" s="2" t="n">
        <v>-3.3343136</v>
      </c>
      <c r="C512" s="2" t="n">
        <v>1.4979727</v>
      </c>
      <c r="D512" s="2" t="n">
        <f aca="false">B512/100</f>
        <v>-0.033343136</v>
      </c>
      <c r="E512" s="2" t="n">
        <f aca="false">C512/100</f>
        <v>0.014979727</v>
      </c>
    </row>
    <row r="513" customFormat="false" ht="13.5" hidden="false" customHeight="false" outlineLevel="0" collapsed="false">
      <c r="A513" s="1" t="n">
        <v>5.12</v>
      </c>
      <c r="B513" s="2" t="n">
        <v>10.341515</v>
      </c>
      <c r="C513" s="2" t="n">
        <v>-5.5824723</v>
      </c>
      <c r="D513" s="2" t="n">
        <f aca="false">B513/100</f>
        <v>0.10341515</v>
      </c>
      <c r="E513" s="2" t="n">
        <f aca="false">C513/100</f>
        <v>-0.055824723</v>
      </c>
    </row>
    <row r="514" customFormat="false" ht="13.5" hidden="false" customHeight="false" outlineLevel="0" collapsed="false">
      <c r="A514" s="1" t="n">
        <v>5.13</v>
      </c>
      <c r="B514" s="2" t="n">
        <v>20.243116</v>
      </c>
      <c r="C514" s="2" t="n">
        <v>-10.238135</v>
      </c>
      <c r="D514" s="2" t="n">
        <f aca="false">B514/100</f>
        <v>0.20243116</v>
      </c>
      <c r="E514" s="2" t="n">
        <f aca="false">C514/100</f>
        <v>-0.10238135</v>
      </c>
    </row>
    <row r="515" customFormat="false" ht="13.5" hidden="false" customHeight="false" outlineLevel="0" collapsed="false">
      <c r="A515" s="1" t="n">
        <v>5.14</v>
      </c>
      <c r="B515" s="2" t="n">
        <v>27.936069</v>
      </c>
      <c r="C515" s="2" t="n">
        <v>-13.467175</v>
      </c>
      <c r="D515" s="2" t="n">
        <f aca="false">B515/100</f>
        <v>0.27936069</v>
      </c>
      <c r="E515" s="2" t="n">
        <f aca="false">C515/100</f>
        <v>-0.13467175</v>
      </c>
    </row>
    <row r="516" customFormat="false" ht="13.5" hidden="false" customHeight="false" outlineLevel="0" collapsed="false">
      <c r="A516" s="1" t="n">
        <v>5.15</v>
      </c>
      <c r="B516" s="2" t="n">
        <v>32.628357</v>
      </c>
      <c r="C516" s="2" t="n">
        <v>-15.184028</v>
      </c>
      <c r="D516" s="2" t="n">
        <f aca="false">B516/100</f>
        <v>0.32628357</v>
      </c>
      <c r="E516" s="2" t="n">
        <f aca="false">C516/100</f>
        <v>-0.15184028</v>
      </c>
    </row>
    <row r="517" customFormat="false" ht="13.5" hidden="false" customHeight="false" outlineLevel="0" collapsed="false">
      <c r="A517" s="1" t="n">
        <v>5.16</v>
      </c>
      <c r="B517" s="2" t="n">
        <v>32.211048</v>
      </c>
      <c r="C517" s="2" t="n">
        <v>-14.473175</v>
      </c>
      <c r="D517" s="2" t="n">
        <f aca="false">B517/100</f>
        <v>0.32211048</v>
      </c>
      <c r="E517" s="2" t="n">
        <f aca="false">C517/100</f>
        <v>-0.14473175</v>
      </c>
    </row>
    <row r="518" customFormat="false" ht="13.5" hidden="false" customHeight="false" outlineLevel="0" collapsed="false">
      <c r="A518" s="1" t="n">
        <v>5.17</v>
      </c>
      <c r="B518" s="2" t="n">
        <v>26.874699</v>
      </c>
      <c r="C518" s="2" t="n">
        <v>-11.497471</v>
      </c>
      <c r="D518" s="2" t="n">
        <f aca="false">B518/100</f>
        <v>0.26874699</v>
      </c>
      <c r="E518" s="2" t="n">
        <f aca="false">C518/100</f>
        <v>-0.11497471</v>
      </c>
    </row>
    <row r="519" customFormat="false" ht="13.5" hidden="false" customHeight="false" outlineLevel="0" collapsed="false">
      <c r="A519" s="1" t="n">
        <v>5.18</v>
      </c>
      <c r="B519" s="2" t="n">
        <v>19.604305</v>
      </c>
      <c r="C519" s="2" t="n">
        <v>-7.7625046</v>
      </c>
      <c r="D519" s="2" t="n">
        <f aca="false">B519/100</f>
        <v>0.19604305</v>
      </c>
      <c r="E519" s="2" t="n">
        <f aca="false">C519/100</f>
        <v>-0.077625046</v>
      </c>
    </row>
    <row r="520" customFormat="false" ht="13.5" hidden="false" customHeight="false" outlineLevel="0" collapsed="false">
      <c r="A520" s="1" t="n">
        <v>5.19</v>
      </c>
      <c r="B520" s="2" t="n">
        <v>11.977432</v>
      </c>
      <c r="C520" s="2" t="n">
        <v>-3.9482634</v>
      </c>
      <c r="D520" s="2" t="n">
        <f aca="false">B520/100</f>
        <v>0.11977432</v>
      </c>
      <c r="E520" s="2" t="n">
        <f aca="false">C520/100</f>
        <v>-0.039482634</v>
      </c>
    </row>
    <row r="521" customFormat="false" ht="13.5" hidden="false" customHeight="false" outlineLevel="0" collapsed="false">
      <c r="A521" s="1" t="n">
        <v>5.2</v>
      </c>
      <c r="B521" s="2" t="n">
        <v>5.7446709</v>
      </c>
      <c r="C521" s="2" t="n">
        <v>-0.8218984</v>
      </c>
      <c r="D521" s="2" t="n">
        <f aca="false">B521/100</f>
        <v>0.057446709</v>
      </c>
      <c r="E521" s="2" t="n">
        <f aca="false">C521/100</f>
        <v>-0.008218984</v>
      </c>
    </row>
    <row r="522" customFormat="false" ht="13.5" hidden="false" customHeight="false" outlineLevel="0" collapsed="false">
      <c r="A522" s="1" t="n">
        <v>5.21</v>
      </c>
      <c r="B522" s="2" t="n">
        <v>1.3878547</v>
      </c>
      <c r="C522" s="2" t="n">
        <v>1.4099336</v>
      </c>
      <c r="D522" s="2" t="n">
        <f aca="false">B522/100</f>
        <v>0.013878547</v>
      </c>
      <c r="E522" s="2" t="n">
        <f aca="false">C522/100</f>
        <v>0.014099336</v>
      </c>
    </row>
    <row r="523" customFormat="false" ht="13.5" hidden="false" customHeight="false" outlineLevel="0" collapsed="false">
      <c r="A523" s="1" t="n">
        <v>5.22</v>
      </c>
      <c r="B523" s="2" t="n">
        <v>-3.9110599</v>
      </c>
      <c r="C523" s="2" t="n">
        <v>4.2029247</v>
      </c>
      <c r="D523" s="2" t="n">
        <f aca="false">B523/100</f>
        <v>-0.039110599</v>
      </c>
      <c r="E523" s="2" t="n">
        <f aca="false">C523/100</f>
        <v>0.042029247</v>
      </c>
    </row>
    <row r="524" customFormat="false" ht="13.5" hidden="false" customHeight="false" outlineLevel="0" collapsed="false">
      <c r="A524" s="1" t="n">
        <v>5.23</v>
      </c>
      <c r="B524" s="2" t="n">
        <v>-12.227104</v>
      </c>
      <c r="C524" s="2" t="n">
        <v>8.671545</v>
      </c>
      <c r="D524" s="2" t="n">
        <f aca="false">B524/100</f>
        <v>-0.12227104</v>
      </c>
      <c r="E524" s="2" t="n">
        <f aca="false">C524/100</f>
        <v>0.08671545</v>
      </c>
    </row>
    <row r="525" customFormat="false" ht="13.5" hidden="false" customHeight="false" outlineLevel="0" collapsed="false">
      <c r="A525" s="1" t="n">
        <v>5.24</v>
      </c>
      <c r="B525" s="2" t="n">
        <v>-22.156885</v>
      </c>
      <c r="C525" s="2" t="n">
        <v>13.968488</v>
      </c>
      <c r="D525" s="2" t="n">
        <f aca="false">B525/100</f>
        <v>-0.22156885</v>
      </c>
      <c r="E525" s="2" t="n">
        <f aca="false">C525/100</f>
        <v>0.13968488</v>
      </c>
    </row>
    <row r="526" customFormat="false" ht="13.5" hidden="false" customHeight="false" outlineLevel="0" collapsed="false">
      <c r="A526" s="1" t="n">
        <v>5.25</v>
      </c>
      <c r="B526" s="2" t="n">
        <v>-31.070364</v>
      </c>
      <c r="C526" s="2" t="n">
        <v>18.575129</v>
      </c>
      <c r="D526" s="2" t="n">
        <f aca="false">B526/100</f>
        <v>-0.31070364</v>
      </c>
      <c r="E526" s="2" t="n">
        <f aca="false">C526/100</f>
        <v>0.18575129</v>
      </c>
    </row>
    <row r="527" customFormat="false" ht="13.5" hidden="false" customHeight="false" outlineLevel="0" collapsed="false">
      <c r="A527" s="1" t="n">
        <v>5.26</v>
      </c>
      <c r="B527" s="2" t="n">
        <v>-40.867725</v>
      </c>
      <c r="C527" s="2" t="n">
        <v>23.444496</v>
      </c>
      <c r="D527" s="2" t="n">
        <f aca="false">B527/100</f>
        <v>-0.40867725</v>
      </c>
      <c r="E527" s="2" t="n">
        <f aca="false">C527/100</f>
        <v>0.23444496</v>
      </c>
    </row>
    <row r="528" customFormat="false" ht="13.5" hidden="false" customHeight="false" outlineLevel="0" collapsed="false">
      <c r="A528" s="1" t="n">
        <v>5.27</v>
      </c>
      <c r="B528" s="2" t="n">
        <v>-52.472458</v>
      </c>
      <c r="C528" s="2" t="n">
        <v>29.036077</v>
      </c>
      <c r="D528" s="2" t="n">
        <f aca="false">B528/100</f>
        <v>-0.52472458</v>
      </c>
      <c r="E528" s="2" t="n">
        <f aca="false">C528/100</f>
        <v>0.29036077</v>
      </c>
    </row>
    <row r="529" customFormat="false" ht="13.5" hidden="false" customHeight="false" outlineLevel="0" collapsed="false">
      <c r="A529" s="1" t="n">
        <v>5.28</v>
      </c>
      <c r="B529" s="2" t="n">
        <v>-64.615631</v>
      </c>
      <c r="C529" s="2" t="n">
        <v>34.579311</v>
      </c>
      <c r="D529" s="2" t="n">
        <f aca="false">B529/100</f>
        <v>-0.64615631</v>
      </c>
      <c r="E529" s="2" t="n">
        <f aca="false">C529/100</f>
        <v>0.34579311</v>
      </c>
    </row>
    <row r="530" customFormat="false" ht="13.5" hidden="false" customHeight="false" outlineLevel="0" collapsed="false">
      <c r="A530" s="1" t="n">
        <v>5.29</v>
      </c>
      <c r="B530" s="2" t="n">
        <v>-75.506638</v>
      </c>
      <c r="C530" s="2" t="n">
        <v>39.236439</v>
      </c>
      <c r="D530" s="2" t="n">
        <f aca="false">B530/100</f>
        <v>-0.75506638</v>
      </c>
      <c r="E530" s="2" t="n">
        <f aca="false">C530/100</f>
        <v>0.39236439</v>
      </c>
    </row>
    <row r="531" customFormat="false" ht="13.5" hidden="false" customHeight="false" outlineLevel="0" collapsed="false">
      <c r="A531" s="1" t="n">
        <v>5.3</v>
      </c>
      <c r="B531" s="2" t="n">
        <v>-81.998222</v>
      </c>
      <c r="C531" s="2" t="n">
        <v>41.630501</v>
      </c>
      <c r="D531" s="2" t="n">
        <f aca="false">B531/100</f>
        <v>-0.81998222</v>
      </c>
      <c r="E531" s="2" t="n">
        <f aca="false">C531/100</f>
        <v>0.41630501</v>
      </c>
    </row>
    <row r="532" customFormat="false" ht="13.5" hidden="false" customHeight="false" outlineLevel="0" collapsed="false">
      <c r="A532" s="1" t="n">
        <v>5.31</v>
      </c>
      <c r="B532" s="2" t="n">
        <v>-83.710953</v>
      </c>
      <c r="C532" s="2" t="n">
        <v>41.790485</v>
      </c>
      <c r="D532" s="2" t="n">
        <f aca="false">B532/100</f>
        <v>-0.83710953</v>
      </c>
      <c r="E532" s="2" t="n">
        <f aca="false">C532/100</f>
        <v>0.41790485</v>
      </c>
    </row>
    <row r="533" customFormat="false" ht="13.5" hidden="false" customHeight="false" outlineLevel="0" collapsed="false">
      <c r="A533" s="1" t="n">
        <v>5.32</v>
      </c>
      <c r="B533" s="2" t="n">
        <v>-80.643745</v>
      </c>
      <c r="C533" s="2" t="n">
        <v>39.83849</v>
      </c>
      <c r="D533" s="2" t="n">
        <f aca="false">B533/100</f>
        <v>-0.80643745</v>
      </c>
      <c r="E533" s="2" t="n">
        <f aca="false">C533/100</f>
        <v>0.3983849</v>
      </c>
    </row>
    <row r="534" customFormat="false" ht="13.5" hidden="false" customHeight="false" outlineLevel="0" collapsed="false">
      <c r="A534" s="1" t="n">
        <v>5.33</v>
      </c>
      <c r="B534" s="2" t="n">
        <v>-71.400627</v>
      </c>
      <c r="C534" s="2" t="n">
        <v>34.897621</v>
      </c>
      <c r="D534" s="2" t="n">
        <f aca="false">B534/100</f>
        <v>-0.71400627</v>
      </c>
      <c r="E534" s="2" t="n">
        <f aca="false">C534/100</f>
        <v>0.34897621</v>
      </c>
    </row>
    <row r="535" customFormat="false" ht="13.5" hidden="false" customHeight="false" outlineLevel="0" collapsed="false">
      <c r="A535" s="1" t="n">
        <v>5.34</v>
      </c>
      <c r="B535" s="2" t="n">
        <v>-54.467693</v>
      </c>
      <c r="C535" s="2" t="n">
        <v>26.023733</v>
      </c>
      <c r="D535" s="2" t="n">
        <f aca="false">B535/100</f>
        <v>-0.54467693</v>
      </c>
      <c r="E535" s="2" t="n">
        <f aca="false">C535/100</f>
        <v>0.26023733</v>
      </c>
    </row>
    <row r="536" customFormat="false" ht="13.5" hidden="false" customHeight="false" outlineLevel="0" collapsed="false">
      <c r="A536" s="1" t="n">
        <v>5.35</v>
      </c>
      <c r="B536" s="2" t="n">
        <v>-32.388023</v>
      </c>
      <c r="C536" s="2" t="n">
        <v>14.647876</v>
      </c>
      <c r="D536" s="2" t="n">
        <f aca="false">B536/100</f>
        <v>-0.32388023</v>
      </c>
      <c r="E536" s="2" t="n">
        <f aca="false">C536/100</f>
        <v>0.14647876</v>
      </c>
    </row>
    <row r="537" customFormat="false" ht="13.5" hidden="false" customHeight="false" outlineLevel="0" collapsed="false">
      <c r="A537" s="1" t="n">
        <v>5.36</v>
      </c>
      <c r="B537" s="2" t="n">
        <v>-9.1048937</v>
      </c>
      <c r="C537" s="2" t="n">
        <v>3.0690503</v>
      </c>
      <c r="D537" s="2" t="n">
        <f aca="false">B537/100</f>
        <v>-0.091048937</v>
      </c>
      <c r="E537" s="2" t="n">
        <f aca="false">C537/100</f>
        <v>0.030690503</v>
      </c>
    </row>
    <row r="538" customFormat="false" ht="13.5" hidden="false" customHeight="false" outlineLevel="0" collapsed="false">
      <c r="A538" s="1" t="n">
        <v>5.37</v>
      </c>
      <c r="B538" s="2" t="n">
        <v>15.595779</v>
      </c>
      <c r="C538" s="2" t="n">
        <v>-8.833847</v>
      </c>
      <c r="D538" s="2" t="n">
        <f aca="false">B538/100</f>
        <v>0.15595779</v>
      </c>
      <c r="E538" s="2" t="n">
        <f aca="false">C538/100</f>
        <v>-0.08833847</v>
      </c>
    </row>
    <row r="539" customFormat="false" ht="13.5" hidden="false" customHeight="false" outlineLevel="0" collapsed="false">
      <c r="A539" s="1" t="n">
        <v>5.38</v>
      </c>
      <c r="B539" s="2" t="n">
        <v>41.079777</v>
      </c>
      <c r="C539" s="2" t="n">
        <v>-20.923843</v>
      </c>
      <c r="D539" s="2" t="n">
        <f aca="false">B539/100</f>
        <v>0.41079777</v>
      </c>
      <c r="E539" s="2" t="n">
        <f aca="false">C539/100</f>
        <v>-0.20923843</v>
      </c>
    </row>
    <row r="540" customFormat="false" ht="13.5" hidden="false" customHeight="false" outlineLevel="0" collapsed="false">
      <c r="A540" s="1" t="n">
        <v>5.39</v>
      </c>
      <c r="B540" s="2" t="n">
        <v>65.988739</v>
      </c>
      <c r="C540" s="2" t="n">
        <v>-32.77776</v>
      </c>
      <c r="D540" s="2" t="n">
        <f aca="false">B540/100</f>
        <v>0.65988739</v>
      </c>
      <c r="E540" s="2" t="n">
        <f aca="false">C540/100</f>
        <v>-0.3277776</v>
      </c>
    </row>
    <row r="541" customFormat="false" ht="13.5" hidden="false" customHeight="false" outlineLevel="0" collapsed="false">
      <c r="A541" s="1" t="n">
        <v>5.4</v>
      </c>
      <c r="B541" s="2" t="n">
        <v>86.310669</v>
      </c>
      <c r="C541" s="2" t="n">
        <v>-42.508045</v>
      </c>
      <c r="D541" s="2" t="n">
        <f aca="false">B541/100</f>
        <v>0.86310669</v>
      </c>
      <c r="E541" s="2" t="n">
        <f aca="false">C541/100</f>
        <v>-0.42508045</v>
      </c>
    </row>
    <row r="542" customFormat="false" ht="13.5" hidden="false" customHeight="false" outlineLevel="0" collapsed="false">
      <c r="A542" s="1" t="n">
        <v>5.41</v>
      </c>
      <c r="B542" s="2" t="n">
        <v>99.300095</v>
      </c>
      <c r="C542" s="2" t="n">
        <v>-48.834229</v>
      </c>
      <c r="D542" s="2" t="n">
        <f aca="false">B542/100</f>
        <v>0.99300095</v>
      </c>
      <c r="E542" s="2" t="n">
        <f aca="false">C542/100</f>
        <v>-0.48834229</v>
      </c>
    </row>
    <row r="543" customFormat="false" ht="13.5" hidden="false" customHeight="false" outlineLevel="0" collapsed="false">
      <c r="A543" s="1" t="n">
        <v>5.42</v>
      </c>
      <c r="B543" s="2" t="n">
        <v>104.50398</v>
      </c>
      <c r="C543" s="2" t="n">
        <v>-51.643295</v>
      </c>
      <c r="D543" s="2" t="n">
        <f aca="false">B543/100</f>
        <v>1.0450398</v>
      </c>
      <c r="E543" s="2" t="n">
        <f aca="false">C543/100</f>
        <v>-0.51643295</v>
      </c>
    </row>
    <row r="544" customFormat="false" ht="13.5" hidden="false" customHeight="false" outlineLevel="0" collapsed="false">
      <c r="A544" s="1" t="n">
        <v>5.43</v>
      </c>
      <c r="B544" s="2" t="n">
        <v>102.70547</v>
      </c>
      <c r="C544" s="2" t="n">
        <v>-51.385059</v>
      </c>
      <c r="D544" s="2" t="n">
        <f aca="false">B544/100</f>
        <v>1.0270547</v>
      </c>
      <c r="E544" s="2" t="n">
        <f aca="false">C544/100</f>
        <v>-0.51385059</v>
      </c>
    </row>
    <row r="545" customFormat="false" ht="13.5" hidden="false" customHeight="false" outlineLevel="0" collapsed="false">
      <c r="A545" s="1" t="n">
        <v>5.44</v>
      </c>
      <c r="B545" s="2" t="n">
        <v>97.053413</v>
      </c>
      <c r="C545" s="2" t="n">
        <v>-49.572285</v>
      </c>
      <c r="D545" s="2" t="n">
        <f aca="false">B545/100</f>
        <v>0.97053413</v>
      </c>
      <c r="E545" s="2" t="n">
        <f aca="false">C545/100</f>
        <v>-0.49572285</v>
      </c>
    </row>
    <row r="546" customFormat="false" ht="13.5" hidden="false" customHeight="false" outlineLevel="0" collapsed="false">
      <c r="A546" s="1" t="n">
        <v>5.45</v>
      </c>
      <c r="B546" s="2" t="n">
        <v>86.207916</v>
      </c>
      <c r="C546" s="2" t="n">
        <v>-45.270462</v>
      </c>
      <c r="D546" s="2" t="n">
        <f aca="false">B546/100</f>
        <v>0.86207916</v>
      </c>
      <c r="E546" s="2" t="n">
        <f aca="false">C546/100</f>
        <v>-0.45270462</v>
      </c>
    </row>
    <row r="547" customFormat="false" ht="13.5" hidden="false" customHeight="false" outlineLevel="0" collapsed="false">
      <c r="A547" s="1" t="n">
        <v>5.46</v>
      </c>
      <c r="B547" s="2" t="n">
        <v>72.472481</v>
      </c>
      <c r="C547" s="2" t="n">
        <v>-39.562756</v>
      </c>
      <c r="D547" s="2" t="n">
        <f aca="false">B547/100</f>
        <v>0.72472481</v>
      </c>
      <c r="E547" s="2" t="n">
        <f aca="false">C547/100</f>
        <v>-0.39562756</v>
      </c>
    </row>
    <row r="548" customFormat="false" ht="13.5" hidden="false" customHeight="false" outlineLevel="0" collapsed="false">
      <c r="A548" s="1" t="n">
        <v>5.47</v>
      </c>
      <c r="B548" s="2" t="n">
        <v>55.849411</v>
      </c>
      <c r="C548" s="2" t="n">
        <v>-32.329334</v>
      </c>
      <c r="D548" s="2" t="n">
        <f aca="false">B548/100</f>
        <v>0.55849411</v>
      </c>
      <c r="E548" s="2" t="n">
        <f aca="false">C548/100</f>
        <v>-0.32329334</v>
      </c>
    </row>
    <row r="549" customFormat="false" ht="13.5" hidden="false" customHeight="false" outlineLevel="0" collapsed="false">
      <c r="A549" s="1" t="n">
        <v>5.48</v>
      </c>
      <c r="B549" s="2" t="n">
        <v>35.863014</v>
      </c>
      <c r="C549" s="2" t="n">
        <v>-23.076523</v>
      </c>
      <c r="D549" s="2" t="n">
        <f aca="false">B549/100</f>
        <v>0.35863014</v>
      </c>
      <c r="E549" s="2" t="n">
        <f aca="false">C549/100</f>
        <v>-0.23076523</v>
      </c>
    </row>
    <row r="550" customFormat="false" ht="13.5" hidden="false" customHeight="false" outlineLevel="0" collapsed="false">
      <c r="A550" s="1" t="n">
        <v>5.49</v>
      </c>
      <c r="B550" s="2" t="n">
        <v>14.162869</v>
      </c>
      <c r="C550" s="2" t="n">
        <v>-12.407043</v>
      </c>
      <c r="D550" s="2" t="n">
        <f aca="false">B550/100</f>
        <v>0.14162869</v>
      </c>
      <c r="E550" s="2" t="n">
        <f aca="false">C550/100</f>
        <v>-0.12407043</v>
      </c>
    </row>
    <row r="551" customFormat="false" ht="13.5" hidden="false" customHeight="false" outlineLevel="0" collapsed="false">
      <c r="A551" s="1" t="n">
        <v>5.5</v>
      </c>
      <c r="B551" s="2" t="n">
        <v>-8.5822163</v>
      </c>
      <c r="C551" s="2" t="n">
        <v>-0.54689336</v>
      </c>
      <c r="D551" s="2" t="n">
        <f aca="false">B551/100</f>
        <v>-0.085822163</v>
      </c>
      <c r="E551" s="2" t="n">
        <f aca="false">C551/100</f>
        <v>-0.0054689336</v>
      </c>
    </row>
    <row r="552" customFormat="false" ht="13.5" hidden="false" customHeight="false" outlineLevel="0" collapsed="false">
      <c r="A552" s="1" t="n">
        <v>5.51</v>
      </c>
      <c r="B552" s="2" t="n">
        <v>-30.538048</v>
      </c>
      <c r="C552" s="2" t="n">
        <v>11.458212</v>
      </c>
      <c r="D552" s="2" t="n">
        <f aca="false">B552/100</f>
        <v>-0.30538048</v>
      </c>
      <c r="E552" s="2" t="n">
        <f aca="false">C552/100</f>
        <v>0.11458212</v>
      </c>
    </row>
    <row r="553" customFormat="false" ht="13.5" hidden="false" customHeight="false" outlineLevel="0" collapsed="false">
      <c r="A553" s="1" t="n">
        <v>5.52</v>
      </c>
      <c r="B553" s="2" t="n">
        <v>-46.30666</v>
      </c>
      <c r="C553" s="2" t="n">
        <v>20.529913</v>
      </c>
      <c r="D553" s="2" t="n">
        <f aca="false">B553/100</f>
        <v>-0.4630666</v>
      </c>
      <c r="E553" s="2" t="n">
        <f aca="false">C553/100</f>
        <v>0.20529913</v>
      </c>
    </row>
    <row r="554" customFormat="false" ht="13.5" hidden="false" customHeight="false" outlineLevel="0" collapsed="false">
      <c r="A554" s="1" t="n">
        <v>5.53</v>
      </c>
      <c r="B554" s="2" t="n">
        <v>-49.782898</v>
      </c>
      <c r="C554" s="2" t="n">
        <v>23.309519</v>
      </c>
      <c r="D554" s="2" t="n">
        <f aca="false">B554/100</f>
        <v>-0.49782898</v>
      </c>
      <c r="E554" s="2" t="n">
        <f aca="false">C554/100</f>
        <v>0.23309519</v>
      </c>
    </row>
    <row r="555" customFormat="false" ht="13.5" hidden="false" customHeight="false" outlineLevel="0" collapsed="false">
      <c r="A555" s="1" t="n">
        <v>5.54</v>
      </c>
      <c r="B555" s="2" t="n">
        <v>-42.426174</v>
      </c>
      <c r="C555" s="2" t="n">
        <v>20.476212</v>
      </c>
      <c r="D555" s="2" t="n">
        <f aca="false">B555/100</f>
        <v>-0.42426174</v>
      </c>
      <c r="E555" s="2" t="n">
        <f aca="false">C555/100</f>
        <v>0.20476212</v>
      </c>
    </row>
    <row r="556" customFormat="false" ht="13.5" hidden="false" customHeight="false" outlineLevel="0" collapsed="false">
      <c r="A556" s="1" t="n">
        <v>5.55</v>
      </c>
      <c r="B556" s="2" t="n">
        <v>-31.04365</v>
      </c>
      <c r="C556" s="2" t="n">
        <v>15.586657</v>
      </c>
      <c r="D556" s="2" t="n">
        <f aca="false">B556/100</f>
        <v>-0.3104365</v>
      </c>
      <c r="E556" s="2" t="n">
        <f aca="false">C556/100</f>
        <v>0.15586657</v>
      </c>
    </row>
    <row r="557" customFormat="false" ht="13.5" hidden="false" customHeight="false" outlineLevel="0" collapsed="false">
      <c r="A557" s="1" t="n">
        <v>5.56</v>
      </c>
      <c r="B557" s="2" t="n">
        <v>-23.789824</v>
      </c>
      <c r="C557" s="2" t="n">
        <v>12.932504</v>
      </c>
      <c r="D557" s="2" t="n">
        <f aca="false">B557/100</f>
        <v>-0.23789824</v>
      </c>
      <c r="E557" s="2" t="n">
        <f aca="false">C557/100</f>
        <v>0.12932504</v>
      </c>
    </row>
    <row r="558" customFormat="false" ht="13.5" hidden="false" customHeight="false" outlineLevel="0" collapsed="false">
      <c r="A558" s="1" t="n">
        <v>5.57</v>
      </c>
      <c r="B558" s="2" t="n">
        <v>-22.51156</v>
      </c>
      <c r="C558" s="2" t="n">
        <v>13.407244</v>
      </c>
      <c r="D558" s="2" t="n">
        <f aca="false">B558/100</f>
        <v>-0.2251156</v>
      </c>
      <c r="E558" s="2" t="n">
        <f aca="false">C558/100</f>
        <v>0.13407244</v>
      </c>
    </row>
    <row r="559" customFormat="false" ht="13.5" hidden="false" customHeight="false" outlineLevel="0" collapsed="false">
      <c r="A559" s="1" t="n">
        <v>5.58</v>
      </c>
      <c r="B559" s="2" t="n">
        <v>-22.28425</v>
      </c>
      <c r="C559" s="2" t="n">
        <v>14.241304</v>
      </c>
      <c r="D559" s="2" t="n">
        <f aca="false">B559/100</f>
        <v>-0.2228425</v>
      </c>
      <c r="E559" s="2" t="n">
        <f aca="false">C559/100</f>
        <v>0.14241304</v>
      </c>
    </row>
    <row r="560" customFormat="false" ht="13.5" hidden="false" customHeight="false" outlineLevel="0" collapsed="false">
      <c r="A560" s="1" t="n">
        <v>5.59</v>
      </c>
      <c r="B560" s="2" t="n">
        <v>-17.498182</v>
      </c>
      <c r="C560" s="2" t="n">
        <v>12.343899</v>
      </c>
      <c r="D560" s="2" t="n">
        <f aca="false">B560/100</f>
        <v>-0.17498182</v>
      </c>
      <c r="E560" s="2" t="n">
        <f aca="false">C560/100</f>
        <v>0.12343899</v>
      </c>
    </row>
    <row r="561" customFormat="false" ht="13.5" hidden="false" customHeight="false" outlineLevel="0" collapsed="false">
      <c r="A561" s="1" t="n">
        <v>5.6</v>
      </c>
      <c r="B561" s="2" t="n">
        <v>-7.9341145</v>
      </c>
      <c r="C561" s="2" t="n">
        <v>7.5981116</v>
      </c>
      <c r="D561" s="2" t="n">
        <f aca="false">B561/100</f>
        <v>-0.079341145</v>
      </c>
      <c r="E561" s="2" t="n">
        <f aca="false">C561/100</f>
        <v>0.075981116</v>
      </c>
    </row>
    <row r="562" customFormat="false" ht="13.5" hidden="false" customHeight="false" outlineLevel="0" collapsed="false">
      <c r="A562" s="1" t="n">
        <v>5.61</v>
      </c>
      <c r="B562" s="2" t="n">
        <v>2.539129</v>
      </c>
      <c r="C562" s="2" t="n">
        <v>2.3080835</v>
      </c>
      <c r="D562" s="2" t="n">
        <f aca="false">B562/100</f>
        <v>0.02539129</v>
      </c>
      <c r="E562" s="2" t="n">
        <f aca="false">C562/100</f>
        <v>0.023080835</v>
      </c>
    </row>
    <row r="563" customFormat="false" ht="13.5" hidden="false" customHeight="false" outlineLevel="0" collapsed="false">
      <c r="A563" s="1" t="n">
        <v>5.62</v>
      </c>
      <c r="B563" s="2" t="n">
        <v>12.54437</v>
      </c>
      <c r="C563" s="2" t="n">
        <v>-2.6891897</v>
      </c>
      <c r="D563" s="2" t="n">
        <f aca="false">B563/100</f>
        <v>0.1254437</v>
      </c>
      <c r="E563" s="2" t="n">
        <f aca="false">C563/100</f>
        <v>-0.026891897</v>
      </c>
    </row>
    <row r="564" customFormat="false" ht="13.5" hidden="false" customHeight="false" outlineLevel="0" collapsed="false">
      <c r="A564" s="1" t="n">
        <v>5.63</v>
      </c>
      <c r="B564" s="2" t="n">
        <v>21.693758</v>
      </c>
      <c r="C564" s="2" t="n">
        <v>-7.2139902</v>
      </c>
      <c r="D564" s="2" t="n">
        <f aca="false">B564/100</f>
        <v>0.21693758</v>
      </c>
      <c r="E564" s="2" t="n">
        <f aca="false">C564/100</f>
        <v>-0.072139902</v>
      </c>
    </row>
    <row r="565" customFormat="false" ht="13.5" hidden="false" customHeight="false" outlineLevel="0" collapsed="false">
      <c r="A565" s="1" t="n">
        <v>5.64</v>
      </c>
      <c r="B565" s="2" t="n">
        <v>28.212639</v>
      </c>
      <c r="C565" s="2" t="n">
        <v>-10.512261</v>
      </c>
      <c r="D565" s="2" t="n">
        <f aca="false">B565/100</f>
        <v>0.28212639</v>
      </c>
      <c r="E565" s="2" t="n">
        <f aca="false">C565/100</f>
        <v>-0.10512261</v>
      </c>
    </row>
    <row r="566" customFormat="false" ht="13.5" hidden="false" customHeight="false" outlineLevel="0" collapsed="false">
      <c r="A566" s="1" t="n">
        <v>5.65</v>
      </c>
      <c r="B566" s="2" t="n">
        <v>30.409515</v>
      </c>
      <c r="C566" s="2" t="n">
        <v>-11.874749</v>
      </c>
      <c r="D566" s="2" t="n">
        <f aca="false">B566/100</f>
        <v>0.30409515</v>
      </c>
      <c r="E566" s="2" t="n">
        <f aca="false">C566/100</f>
        <v>-0.11874749</v>
      </c>
    </row>
    <row r="567" customFormat="false" ht="13.5" hidden="false" customHeight="false" outlineLevel="0" collapsed="false">
      <c r="A567" s="1" t="n">
        <v>5.66</v>
      </c>
      <c r="B567" s="2" t="n">
        <v>27.482994</v>
      </c>
      <c r="C567" s="2" t="n">
        <v>-10.842139</v>
      </c>
      <c r="D567" s="2" t="n">
        <f aca="false">B567/100</f>
        <v>0.27482994</v>
      </c>
      <c r="E567" s="2" t="n">
        <f aca="false">C567/100</f>
        <v>-0.10842139</v>
      </c>
    </row>
    <row r="568" customFormat="false" ht="13.5" hidden="false" customHeight="false" outlineLevel="0" collapsed="false">
      <c r="A568" s="1" t="n">
        <v>5.67</v>
      </c>
      <c r="B568" s="2" t="n">
        <v>19.021402</v>
      </c>
      <c r="C568" s="2" t="n">
        <v>-7.1331735</v>
      </c>
      <c r="D568" s="2" t="n">
        <f aca="false">B568/100</f>
        <v>0.19021402</v>
      </c>
      <c r="E568" s="2" t="n">
        <f aca="false">C568/100</f>
        <v>-0.071331735</v>
      </c>
    </row>
    <row r="569" customFormat="false" ht="13.5" hidden="false" customHeight="false" outlineLevel="0" collapsed="false">
      <c r="A569" s="1" t="n">
        <v>5.68</v>
      </c>
      <c r="B569" s="2" t="n">
        <v>6.4640236</v>
      </c>
      <c r="C569" s="2" t="n">
        <v>-1.4557918</v>
      </c>
      <c r="D569" s="2" t="n">
        <f aca="false">B569/100</f>
        <v>0.064640236</v>
      </c>
      <c r="E569" s="2" t="n">
        <f aca="false">C569/100</f>
        <v>-0.014557918</v>
      </c>
    </row>
    <row r="570" customFormat="false" ht="13.5" hidden="false" customHeight="false" outlineLevel="0" collapsed="false">
      <c r="A570" s="1" t="n">
        <v>5.69</v>
      </c>
      <c r="B570" s="2" t="n">
        <v>-8.0964966</v>
      </c>
      <c r="C570" s="2" t="n">
        <v>5.1715283</v>
      </c>
      <c r="D570" s="2" t="n">
        <f aca="false">B570/100</f>
        <v>-0.080964966</v>
      </c>
      <c r="E570" s="2" t="n">
        <f aca="false">C570/100</f>
        <v>0.051715283</v>
      </c>
    </row>
    <row r="571" customFormat="false" ht="13.5" hidden="false" customHeight="false" outlineLevel="0" collapsed="false">
      <c r="A571" s="1" t="n">
        <v>5.7</v>
      </c>
      <c r="B571" s="2" t="n">
        <v>-24.627556</v>
      </c>
      <c r="C571" s="2" t="n">
        <v>12.663502</v>
      </c>
      <c r="D571" s="2" t="n">
        <f aca="false">B571/100</f>
        <v>-0.24627556</v>
      </c>
      <c r="E571" s="2" t="n">
        <f aca="false">C571/100</f>
        <v>0.12663502</v>
      </c>
    </row>
    <row r="572" customFormat="false" ht="13.5" hidden="false" customHeight="false" outlineLevel="0" collapsed="false">
      <c r="A572" s="1" t="n">
        <v>5.71</v>
      </c>
      <c r="B572" s="2" t="n">
        <v>-41.070694</v>
      </c>
      <c r="C572" s="2" t="n">
        <v>19.928467</v>
      </c>
      <c r="D572" s="2" t="n">
        <f aca="false">B572/100</f>
        <v>-0.41070694</v>
      </c>
      <c r="E572" s="2" t="n">
        <f aca="false">C572/100</f>
        <v>0.19928467</v>
      </c>
    </row>
    <row r="573" customFormat="false" ht="13.5" hidden="false" customHeight="false" outlineLevel="0" collapsed="false">
      <c r="A573" s="1" t="n">
        <v>5.72</v>
      </c>
      <c r="B573" s="2" t="n">
        <v>-52.721077</v>
      </c>
      <c r="C573" s="2" t="n">
        <v>24.708265</v>
      </c>
      <c r="D573" s="2" t="n">
        <f aca="false">B573/100</f>
        <v>-0.52721077</v>
      </c>
      <c r="E573" s="2" t="n">
        <f aca="false">C573/100</f>
        <v>0.24708265</v>
      </c>
    </row>
    <row r="574" customFormat="false" ht="13.5" hidden="false" customHeight="false" outlineLevel="0" collapsed="false">
      <c r="A574" s="1" t="n">
        <v>5.73</v>
      </c>
      <c r="B574" s="2" t="n">
        <v>-56.738049</v>
      </c>
      <c r="C574" s="2" t="n">
        <v>25.787485</v>
      </c>
      <c r="D574" s="2" t="n">
        <f aca="false">B574/100</f>
        <v>-0.56738049</v>
      </c>
      <c r="E574" s="2" t="n">
        <f aca="false">C574/100</f>
        <v>0.25787485</v>
      </c>
    </row>
    <row r="575" customFormat="false" ht="13.5" hidden="false" customHeight="false" outlineLevel="0" collapsed="false">
      <c r="A575" s="1" t="n">
        <v>5.74</v>
      </c>
      <c r="B575" s="2" t="n">
        <v>-53.966026</v>
      </c>
      <c r="C575" s="2" t="n">
        <v>23.718309</v>
      </c>
      <c r="D575" s="2" t="n">
        <f aca="false">B575/100</f>
        <v>-0.53966026</v>
      </c>
      <c r="E575" s="2" t="n">
        <f aca="false">C575/100</f>
        <v>0.23718309</v>
      </c>
    </row>
    <row r="576" customFormat="false" ht="13.5" hidden="false" customHeight="false" outlineLevel="0" collapsed="false">
      <c r="A576" s="1" t="n">
        <v>5.75</v>
      </c>
      <c r="B576" s="2" t="n">
        <v>-49.670334</v>
      </c>
      <c r="C576" s="2" t="n">
        <v>21.144022</v>
      </c>
      <c r="D576" s="2" t="n">
        <f aca="false">B576/100</f>
        <v>-0.49670334</v>
      </c>
      <c r="E576" s="2" t="n">
        <f aca="false">C576/100</f>
        <v>0.21144022</v>
      </c>
    </row>
    <row r="577" customFormat="false" ht="13.5" hidden="false" customHeight="false" outlineLevel="0" collapsed="false">
      <c r="A577" s="1" t="n">
        <v>5.76</v>
      </c>
      <c r="B577" s="2" t="n">
        <v>-48.595337</v>
      </c>
      <c r="C577" s="2" t="n">
        <v>20.509314</v>
      </c>
      <c r="D577" s="2" t="n">
        <f aca="false">B577/100</f>
        <v>-0.48595337</v>
      </c>
      <c r="E577" s="2" t="n">
        <f aca="false">C577/100</f>
        <v>0.20509314</v>
      </c>
    </row>
    <row r="578" customFormat="false" ht="13.5" hidden="false" customHeight="false" outlineLevel="0" collapsed="false">
      <c r="A578" s="1" t="n">
        <v>5.77</v>
      </c>
      <c r="B578" s="2" t="n">
        <v>-47.217239</v>
      </c>
      <c r="C578" s="2" t="n">
        <v>20.170074</v>
      </c>
      <c r="D578" s="2" t="n">
        <f aca="false">B578/100</f>
        <v>-0.47217239</v>
      </c>
      <c r="E578" s="2" t="n">
        <f aca="false">C578/100</f>
        <v>0.20170074</v>
      </c>
    </row>
    <row r="579" customFormat="false" ht="13.5" hidden="false" customHeight="false" outlineLevel="0" collapsed="false">
      <c r="A579" s="1" t="n">
        <v>5.78</v>
      </c>
      <c r="B579" s="2" t="n">
        <v>-38.998283</v>
      </c>
      <c r="C579" s="2" t="n">
        <v>16.950462</v>
      </c>
      <c r="D579" s="2" t="n">
        <f aca="false">B579/100</f>
        <v>-0.38998283</v>
      </c>
      <c r="E579" s="2" t="n">
        <f aca="false">C579/100</f>
        <v>0.16950462</v>
      </c>
    </row>
    <row r="580" customFormat="false" ht="13.5" hidden="false" customHeight="false" outlineLevel="0" collapsed="false">
      <c r="A580" s="1" t="n">
        <v>5.79</v>
      </c>
      <c r="B580" s="2" t="n">
        <v>-24.465864</v>
      </c>
      <c r="C580" s="2" t="n">
        <v>10.935031</v>
      </c>
      <c r="D580" s="2" t="n">
        <f aca="false">B580/100</f>
        <v>-0.24465864</v>
      </c>
      <c r="E580" s="2" t="n">
        <f aca="false">C580/100</f>
        <v>0.10935031</v>
      </c>
    </row>
    <row r="581" customFormat="false" ht="13.5" hidden="false" customHeight="false" outlineLevel="0" collapsed="false">
      <c r="A581" s="1" t="n">
        <v>5.8</v>
      </c>
      <c r="B581" s="2" t="n">
        <v>-8.2471981</v>
      </c>
      <c r="C581" s="2" t="n">
        <v>4.0466452</v>
      </c>
      <c r="D581" s="2" t="n">
        <f aca="false">B581/100</f>
        <v>-0.082471981</v>
      </c>
      <c r="E581" s="2" t="n">
        <f aca="false">C581/100</f>
        <v>0.040466452</v>
      </c>
    </row>
    <row r="582" customFormat="false" ht="13.5" hidden="false" customHeight="false" outlineLevel="0" collapsed="false">
      <c r="A582" s="1" t="n">
        <v>5.81</v>
      </c>
      <c r="B582" s="2" t="n">
        <v>5.6966028</v>
      </c>
      <c r="C582" s="2" t="n">
        <v>-2.0963931</v>
      </c>
      <c r="D582" s="2" t="n">
        <f aca="false">B582/100</f>
        <v>0.056966028</v>
      </c>
      <c r="E582" s="2" t="n">
        <f aca="false">C582/100</f>
        <v>-0.020963931</v>
      </c>
    </row>
    <row r="583" customFormat="false" ht="13.5" hidden="false" customHeight="false" outlineLevel="0" collapsed="false">
      <c r="A583" s="1" t="n">
        <v>5.82</v>
      </c>
      <c r="B583" s="2" t="n">
        <v>18.544868</v>
      </c>
      <c r="C583" s="2" t="n">
        <v>-8.1347647</v>
      </c>
      <c r="D583" s="2" t="n">
        <f aca="false">B583/100</f>
        <v>0.18544868</v>
      </c>
      <c r="E583" s="2" t="n">
        <f aca="false">C583/100</f>
        <v>-0.081347647</v>
      </c>
    </row>
    <row r="584" customFormat="false" ht="13.5" hidden="false" customHeight="false" outlineLevel="0" collapsed="false">
      <c r="A584" s="1" t="n">
        <v>5.83</v>
      </c>
      <c r="B584" s="2" t="n">
        <v>34.010052</v>
      </c>
      <c r="C584" s="2" t="n">
        <v>-15.77408</v>
      </c>
      <c r="D584" s="2" t="n">
        <f aca="false">B584/100</f>
        <v>0.34010052</v>
      </c>
      <c r="E584" s="2" t="n">
        <f aca="false">C584/100</f>
        <v>-0.1577408</v>
      </c>
    </row>
    <row r="585" customFormat="false" ht="13.5" hidden="false" customHeight="false" outlineLevel="0" collapsed="false">
      <c r="A585" s="1" t="n">
        <v>5.84</v>
      </c>
      <c r="B585" s="2" t="n">
        <v>50.097424</v>
      </c>
      <c r="C585" s="2" t="n">
        <v>-23.94117</v>
      </c>
      <c r="D585" s="2" t="n">
        <f aca="false">B585/100</f>
        <v>0.50097424</v>
      </c>
      <c r="E585" s="2" t="n">
        <f aca="false">C585/100</f>
        <v>-0.2394117</v>
      </c>
    </row>
    <row r="586" customFormat="false" ht="13.5" hidden="false" customHeight="false" outlineLevel="0" collapsed="false">
      <c r="A586" s="1" t="n">
        <v>5.85</v>
      </c>
      <c r="B586" s="2" t="n">
        <v>61.038078</v>
      </c>
      <c r="C586" s="2" t="n">
        <v>-29.579018</v>
      </c>
      <c r="D586" s="2" t="n">
        <f aca="false">B586/100</f>
        <v>0.61038078</v>
      </c>
      <c r="E586" s="2" t="n">
        <f aca="false">C586/100</f>
        <v>-0.29579018</v>
      </c>
    </row>
    <row r="587" customFormat="false" ht="13.5" hidden="false" customHeight="false" outlineLevel="0" collapsed="false">
      <c r="A587" s="1" t="n">
        <v>5.86</v>
      </c>
      <c r="B587" s="2" t="n">
        <v>60.825176</v>
      </c>
      <c r="C587" s="2" t="n">
        <v>-29.553789</v>
      </c>
      <c r="D587" s="2" t="n">
        <f aca="false">B587/100</f>
        <v>0.60825176</v>
      </c>
      <c r="E587" s="2" t="n">
        <f aca="false">C587/100</f>
        <v>-0.29553789</v>
      </c>
    </row>
    <row r="588" customFormat="false" ht="13.5" hidden="false" customHeight="false" outlineLevel="0" collapsed="false">
      <c r="A588" s="1" t="n">
        <v>5.87</v>
      </c>
      <c r="B588" s="2" t="n">
        <v>50.408875</v>
      </c>
      <c r="C588" s="2" t="n">
        <v>-24.25308</v>
      </c>
      <c r="D588" s="2" t="n">
        <f aca="false">B588/100</f>
        <v>0.50408875</v>
      </c>
      <c r="E588" s="2" t="n">
        <f aca="false">C588/100</f>
        <v>-0.2425308</v>
      </c>
    </row>
    <row r="589" customFormat="false" ht="13.5" hidden="false" customHeight="false" outlineLevel="0" collapsed="false">
      <c r="A589" s="1" t="n">
        <v>5.88</v>
      </c>
      <c r="B589" s="2" t="n">
        <v>36.575859</v>
      </c>
      <c r="C589" s="2" t="n">
        <v>-17.145288</v>
      </c>
      <c r="D589" s="2" t="n">
        <f aca="false">B589/100</f>
        <v>0.36575859</v>
      </c>
      <c r="E589" s="2" t="n">
        <f aca="false">C589/100</f>
        <v>-0.17145288</v>
      </c>
    </row>
    <row r="590" customFormat="false" ht="13.5" hidden="false" customHeight="false" outlineLevel="0" collapsed="false">
      <c r="A590" s="1" t="n">
        <v>5.89</v>
      </c>
      <c r="B590" s="2" t="n">
        <v>24.766539</v>
      </c>
      <c r="C590" s="2" t="n">
        <v>-11.116488</v>
      </c>
      <c r="D590" s="2" t="n">
        <f aca="false">B590/100</f>
        <v>0.24766539</v>
      </c>
      <c r="E590" s="2" t="n">
        <f aca="false">C590/100</f>
        <v>-0.11116488</v>
      </c>
    </row>
    <row r="591" customFormat="false" ht="13.5" hidden="false" customHeight="false" outlineLevel="0" collapsed="false">
      <c r="A591" s="1" t="n">
        <v>5.9</v>
      </c>
      <c r="B591" s="2" t="n">
        <v>18.596926</v>
      </c>
      <c r="C591" s="2" t="n">
        <v>-8.1018085</v>
      </c>
      <c r="D591" s="2" t="n">
        <f aca="false">B591/100</f>
        <v>0.18596926</v>
      </c>
      <c r="E591" s="2" t="n">
        <f aca="false">C591/100</f>
        <v>-0.081018085</v>
      </c>
    </row>
    <row r="592" customFormat="false" ht="13.5" hidden="false" customHeight="false" outlineLevel="0" collapsed="false">
      <c r="A592" s="1" t="n">
        <v>5.91</v>
      </c>
      <c r="B592" s="2" t="n">
        <v>17.628052</v>
      </c>
      <c r="C592" s="2" t="n">
        <v>-7.8596134</v>
      </c>
      <c r="D592" s="2" t="n">
        <f aca="false">B592/100</f>
        <v>0.17628052</v>
      </c>
      <c r="E592" s="2" t="n">
        <f aca="false">C592/100</f>
        <v>-0.078596134</v>
      </c>
    </row>
    <row r="593" customFormat="false" ht="13.5" hidden="false" customHeight="false" outlineLevel="0" collapsed="false">
      <c r="A593" s="1" t="n">
        <v>5.92</v>
      </c>
      <c r="B593" s="2" t="n">
        <v>19.277914</v>
      </c>
      <c r="C593" s="2" t="n">
        <v>-8.8633423</v>
      </c>
      <c r="D593" s="2" t="n">
        <f aca="false">B593/100</f>
        <v>0.19277914</v>
      </c>
      <c r="E593" s="2" t="n">
        <f aca="false">C593/100</f>
        <v>-0.088633423</v>
      </c>
    </row>
    <row r="594" customFormat="false" ht="13.5" hidden="false" customHeight="false" outlineLevel="0" collapsed="false">
      <c r="A594" s="1" t="n">
        <v>5.93</v>
      </c>
      <c r="B594" s="2" t="n">
        <v>22.314348</v>
      </c>
      <c r="C594" s="2" t="n">
        <v>-10.361241</v>
      </c>
      <c r="D594" s="2" t="n">
        <f aca="false">B594/100</f>
        <v>0.22314348</v>
      </c>
      <c r="E594" s="2" t="n">
        <f aca="false">C594/100</f>
        <v>-0.10361241</v>
      </c>
    </row>
    <row r="595" customFormat="false" ht="13.5" hidden="false" customHeight="false" outlineLevel="0" collapsed="false">
      <c r="A595" s="1" t="n">
        <v>5.94</v>
      </c>
      <c r="B595" s="2" t="n">
        <v>27.382925</v>
      </c>
      <c r="C595" s="2" t="n">
        <v>-12.634059</v>
      </c>
      <c r="D595" s="2" t="n">
        <f aca="false">B595/100</f>
        <v>0.27382925</v>
      </c>
      <c r="E595" s="2" t="n">
        <f aca="false">C595/100</f>
        <v>-0.12634059</v>
      </c>
    </row>
    <row r="596" customFormat="false" ht="13.5" hidden="false" customHeight="false" outlineLevel="0" collapsed="false">
      <c r="A596" s="1" t="n">
        <v>5.95</v>
      </c>
      <c r="B596" s="2" t="n">
        <v>32.907593</v>
      </c>
      <c r="C596" s="2" t="n">
        <v>-15.036968</v>
      </c>
      <c r="D596" s="2" t="n">
        <f aca="false">B596/100</f>
        <v>0.32907593</v>
      </c>
      <c r="E596" s="2" t="n">
        <f aca="false">C596/100</f>
        <v>-0.15036968</v>
      </c>
    </row>
    <row r="597" customFormat="false" ht="13.5" hidden="false" customHeight="false" outlineLevel="0" collapsed="false">
      <c r="A597" s="1" t="n">
        <v>5.96</v>
      </c>
      <c r="B597" s="2" t="n">
        <v>35.16563</v>
      </c>
      <c r="C597" s="2" t="n">
        <v>-15.900789</v>
      </c>
      <c r="D597" s="2" t="n">
        <f aca="false">B597/100</f>
        <v>0.3516563</v>
      </c>
      <c r="E597" s="2" t="n">
        <f aca="false">C597/100</f>
        <v>-0.15900789</v>
      </c>
    </row>
    <row r="598" customFormat="false" ht="13.5" hidden="false" customHeight="false" outlineLevel="0" collapsed="false">
      <c r="A598" s="1" t="n">
        <v>5.97</v>
      </c>
      <c r="B598" s="2" t="n">
        <v>32.116959</v>
      </c>
      <c r="C598" s="2" t="n">
        <v>-14.307311</v>
      </c>
      <c r="D598" s="2" t="n">
        <f aca="false">B598/100</f>
        <v>0.32116959</v>
      </c>
      <c r="E598" s="2" t="n">
        <f aca="false">C598/100</f>
        <v>-0.14307311</v>
      </c>
    </row>
    <row r="599" customFormat="false" ht="13.5" hidden="false" customHeight="false" outlineLevel="0" collapsed="false">
      <c r="A599" s="1" t="n">
        <v>5.98</v>
      </c>
      <c r="B599" s="2" t="n">
        <v>23.417284</v>
      </c>
      <c r="C599" s="2" t="n">
        <v>-10.108353</v>
      </c>
      <c r="D599" s="2" t="n">
        <f aca="false">B599/100</f>
        <v>0.23417284</v>
      </c>
      <c r="E599" s="2" t="n">
        <f aca="false">C599/100</f>
        <v>-0.10108353</v>
      </c>
    </row>
    <row r="600" customFormat="false" ht="13.5" hidden="false" customHeight="false" outlineLevel="0" collapsed="false">
      <c r="A600" s="1" t="n">
        <v>5.99</v>
      </c>
      <c r="B600" s="2" t="n">
        <v>8.7771959</v>
      </c>
      <c r="C600" s="2" t="n">
        <v>-3.0907633</v>
      </c>
      <c r="D600" s="2" t="n">
        <f aca="false">B600/100</f>
        <v>0.087771959</v>
      </c>
      <c r="E600" s="2" t="n">
        <f aca="false">C600/100</f>
        <v>-0.030907633</v>
      </c>
    </row>
    <row r="601" customFormat="false" ht="13.5" hidden="false" customHeight="false" outlineLevel="0" collapsed="false">
      <c r="A601" s="1" t="n">
        <v>6</v>
      </c>
      <c r="B601" s="2" t="n">
        <v>-10.076019</v>
      </c>
      <c r="C601" s="2" t="n">
        <v>5.9363656</v>
      </c>
      <c r="D601" s="2" t="n">
        <f aca="false">B601/100</f>
        <v>-0.10076019</v>
      </c>
      <c r="E601" s="2" t="n">
        <f aca="false">C601/100</f>
        <v>0.059363656</v>
      </c>
    </row>
    <row r="602" customFormat="false" ht="13.5" hidden="false" customHeight="false" outlineLevel="0" collapsed="false">
      <c r="A602" s="1" t="n">
        <v>6.01</v>
      </c>
      <c r="B602" s="2" t="n">
        <v>-31.294725</v>
      </c>
      <c r="C602" s="2" t="n">
        <v>16.039276</v>
      </c>
      <c r="D602" s="2" t="n">
        <f aca="false">B602/100</f>
        <v>-0.31294725</v>
      </c>
      <c r="E602" s="2" t="n">
        <f aca="false">C602/100</f>
        <v>0.16039276</v>
      </c>
    </row>
    <row r="603" customFormat="false" ht="13.5" hidden="false" customHeight="false" outlineLevel="0" collapsed="false">
      <c r="A603" s="1" t="n">
        <v>6.02</v>
      </c>
      <c r="B603" s="2" t="n">
        <v>-51.602127</v>
      </c>
      <c r="C603" s="2" t="n">
        <v>25.568193</v>
      </c>
      <c r="D603" s="2" t="n">
        <f aca="false">B603/100</f>
        <v>-0.51602127</v>
      </c>
      <c r="E603" s="2" t="n">
        <f aca="false">C603/100</f>
        <v>0.25568193</v>
      </c>
    </row>
    <row r="604" customFormat="false" ht="13.5" hidden="false" customHeight="false" outlineLevel="0" collapsed="false">
      <c r="A604" s="1" t="n">
        <v>6.03</v>
      </c>
      <c r="B604" s="2" t="n">
        <v>-67.120712</v>
      </c>
      <c r="C604" s="2" t="n">
        <v>32.650505</v>
      </c>
      <c r="D604" s="2" t="n">
        <f aca="false">B604/100</f>
        <v>-0.67120712</v>
      </c>
      <c r="E604" s="2" t="n">
        <f aca="false">C604/100</f>
        <v>0.32650505</v>
      </c>
    </row>
    <row r="605" customFormat="false" ht="13.5" hidden="false" customHeight="false" outlineLevel="0" collapsed="false">
      <c r="A605" s="1" t="n">
        <v>6.04</v>
      </c>
      <c r="B605" s="2" t="n">
        <v>-78.451965</v>
      </c>
      <c r="C605" s="2" t="n">
        <v>37.595371</v>
      </c>
      <c r="D605" s="2" t="n">
        <f aca="false">B605/100</f>
        <v>-0.78451965</v>
      </c>
      <c r="E605" s="2" t="n">
        <f aca="false">C605/100</f>
        <v>0.37595371</v>
      </c>
    </row>
    <row r="606" customFormat="false" ht="13.5" hidden="false" customHeight="false" outlineLevel="0" collapsed="false">
      <c r="A606" s="1" t="n">
        <v>6.05</v>
      </c>
      <c r="B606" s="2" t="n">
        <v>-85.848412</v>
      </c>
      <c r="C606" s="2" t="n">
        <v>40.6754</v>
      </c>
      <c r="D606" s="2" t="n">
        <f aca="false">B606/100</f>
        <v>-0.85848412</v>
      </c>
      <c r="E606" s="2" t="n">
        <f aca="false">C606/100</f>
        <v>0.406754</v>
      </c>
    </row>
    <row r="607" customFormat="false" ht="13.5" hidden="false" customHeight="false" outlineLevel="0" collapsed="false">
      <c r="A607" s="1" t="n">
        <v>6.06</v>
      </c>
      <c r="B607" s="2" t="n">
        <v>-85.988747</v>
      </c>
      <c r="C607" s="2" t="n">
        <v>40.404858</v>
      </c>
      <c r="D607" s="2" t="n">
        <f aca="false">B607/100</f>
        <v>-0.85988747</v>
      </c>
      <c r="E607" s="2" t="n">
        <f aca="false">C607/100</f>
        <v>0.40404858</v>
      </c>
    </row>
    <row r="608" customFormat="false" ht="13.5" hidden="false" customHeight="false" outlineLevel="0" collapsed="false">
      <c r="A608" s="1" t="n">
        <v>6.07</v>
      </c>
      <c r="B608" s="2" t="n">
        <v>-75.993217</v>
      </c>
      <c r="C608" s="2" t="n">
        <v>35.459679</v>
      </c>
      <c r="D608" s="2" t="n">
        <f aca="false">B608/100</f>
        <v>-0.75993217</v>
      </c>
      <c r="E608" s="2" t="n">
        <f aca="false">C608/100</f>
        <v>0.35459679</v>
      </c>
    </row>
    <row r="609" customFormat="false" ht="13.5" hidden="false" customHeight="false" outlineLevel="0" collapsed="false">
      <c r="A609" s="1" t="n">
        <v>6.08</v>
      </c>
      <c r="B609" s="2" t="n">
        <v>-58.703159</v>
      </c>
      <c r="C609" s="2" t="n">
        <v>27.3008</v>
      </c>
      <c r="D609" s="2" t="n">
        <f aca="false">B609/100</f>
        <v>-0.58703159</v>
      </c>
      <c r="E609" s="2" t="n">
        <f aca="false">C609/100</f>
        <v>0.273008</v>
      </c>
    </row>
    <row r="610" customFormat="false" ht="13.5" hidden="false" customHeight="false" outlineLevel="0" collapsed="false">
      <c r="A610" s="1" t="n">
        <v>6.09</v>
      </c>
      <c r="B610" s="2" t="n">
        <v>-38.821934</v>
      </c>
      <c r="C610" s="2" t="n">
        <v>18.138493</v>
      </c>
      <c r="D610" s="2" t="n">
        <f aca="false">B610/100</f>
        <v>-0.38821934</v>
      </c>
      <c r="E610" s="2" t="n">
        <f aca="false">C610/100</f>
        <v>0.18138493</v>
      </c>
    </row>
    <row r="611" customFormat="false" ht="13.5" hidden="false" customHeight="false" outlineLevel="0" collapsed="false">
      <c r="A611" s="1" t="n">
        <v>6.1</v>
      </c>
      <c r="B611" s="2" t="n">
        <v>-19.517721</v>
      </c>
      <c r="C611" s="2" t="n">
        <v>9.3224993</v>
      </c>
      <c r="D611" s="2" t="n">
        <f aca="false">B611/100</f>
        <v>-0.19517721</v>
      </c>
      <c r="E611" s="2" t="n">
        <f aca="false">C611/100</f>
        <v>0.093224993</v>
      </c>
    </row>
    <row r="612" customFormat="false" ht="13.5" hidden="false" customHeight="false" outlineLevel="0" collapsed="false">
      <c r="A612" s="1" t="n">
        <v>6.11</v>
      </c>
      <c r="B612" s="2" t="n">
        <v>-0.07870394</v>
      </c>
      <c r="C612" s="2" t="n">
        <v>0.34501699</v>
      </c>
      <c r="D612" s="2" t="n">
        <f aca="false">B612/100</f>
        <v>-0.0007870394</v>
      </c>
      <c r="E612" s="2" t="n">
        <f aca="false">C612/100</f>
        <v>0.0034501699</v>
      </c>
    </row>
    <row r="613" customFormat="false" ht="13.5" hidden="false" customHeight="false" outlineLevel="0" collapsed="false">
      <c r="A613" s="1" t="n">
        <v>6.12</v>
      </c>
      <c r="B613" s="2" t="n">
        <v>21.524345</v>
      </c>
      <c r="C613" s="2" t="n">
        <v>-9.8461418</v>
      </c>
      <c r="D613" s="2" t="n">
        <f aca="false">B613/100</f>
        <v>0.21524345</v>
      </c>
      <c r="E613" s="2" t="n">
        <f aca="false">C613/100</f>
        <v>-0.098461418</v>
      </c>
    </row>
    <row r="614" customFormat="false" ht="13.5" hidden="false" customHeight="false" outlineLevel="0" collapsed="false">
      <c r="A614" s="1" t="n">
        <v>6.13</v>
      </c>
      <c r="B614" s="2" t="n">
        <v>43.5574</v>
      </c>
      <c r="C614" s="2" t="n">
        <v>-20.403837</v>
      </c>
      <c r="D614" s="2" t="n">
        <f aca="false">B614/100</f>
        <v>0.435574</v>
      </c>
      <c r="E614" s="2" t="n">
        <f aca="false">C614/100</f>
        <v>-0.20403837</v>
      </c>
    </row>
    <row r="615" customFormat="false" ht="13.5" hidden="false" customHeight="false" outlineLevel="0" collapsed="false">
      <c r="A615" s="1" t="n">
        <v>6.14</v>
      </c>
      <c r="B615" s="2" t="n">
        <v>61.983685</v>
      </c>
      <c r="C615" s="2" t="n">
        <v>-29.354734</v>
      </c>
      <c r="D615" s="2" t="n">
        <f aca="false">B615/100</f>
        <v>0.61983685</v>
      </c>
      <c r="E615" s="2" t="n">
        <f aca="false">C615/100</f>
        <v>-0.29354734</v>
      </c>
    </row>
    <row r="616" customFormat="false" ht="13.5" hidden="false" customHeight="false" outlineLevel="0" collapsed="false">
      <c r="A616" s="1" t="n">
        <v>6.15</v>
      </c>
      <c r="B616" s="2" t="n">
        <v>72.364029</v>
      </c>
      <c r="C616" s="2" t="n">
        <v>-34.541924</v>
      </c>
      <c r="D616" s="2" t="n">
        <f aca="false">B616/100</f>
        <v>0.72364029</v>
      </c>
      <c r="E616" s="2" t="n">
        <f aca="false">C616/100</f>
        <v>-0.34541924</v>
      </c>
    </row>
    <row r="617" customFormat="false" ht="13.5" hidden="false" customHeight="false" outlineLevel="0" collapsed="false">
      <c r="A617" s="1" t="n">
        <v>6.16</v>
      </c>
      <c r="B617" s="2" t="n">
        <v>73.536812</v>
      </c>
      <c r="C617" s="2" t="n">
        <v>-35.389095</v>
      </c>
      <c r="D617" s="2" t="n">
        <f aca="false">B617/100</f>
        <v>0.73536812</v>
      </c>
      <c r="E617" s="2" t="n">
        <f aca="false">C617/100</f>
        <v>-0.35389095</v>
      </c>
    </row>
    <row r="618" customFormat="false" ht="13.5" hidden="false" customHeight="false" outlineLevel="0" collapsed="false">
      <c r="A618" s="1" t="n">
        <v>6.17</v>
      </c>
      <c r="B618" s="2" t="n">
        <v>65.981155</v>
      </c>
      <c r="C618" s="2" t="n">
        <v>-32.102905</v>
      </c>
      <c r="D618" s="2" t="n">
        <f aca="false">B618/100</f>
        <v>0.65981155</v>
      </c>
      <c r="E618" s="2" t="n">
        <f aca="false">C618/100</f>
        <v>-0.32102905</v>
      </c>
    </row>
    <row r="619" customFormat="false" ht="13.5" hidden="false" customHeight="false" outlineLevel="0" collapsed="false">
      <c r="A619" s="1" t="n">
        <v>6.18</v>
      </c>
      <c r="B619" s="2" t="n">
        <v>48.847424</v>
      </c>
      <c r="C619" s="2" t="n">
        <v>-24.204067</v>
      </c>
      <c r="D619" s="2" t="n">
        <f aca="false">B619/100</f>
        <v>0.48847424</v>
      </c>
      <c r="E619" s="2" t="n">
        <f aca="false">C619/100</f>
        <v>-0.24204067</v>
      </c>
    </row>
    <row r="620" customFormat="false" ht="13.5" hidden="false" customHeight="false" outlineLevel="0" collapsed="false">
      <c r="A620" s="1" t="n">
        <v>6.19</v>
      </c>
      <c r="B620" s="2" t="n">
        <v>25.564074</v>
      </c>
      <c r="C620" s="2" t="n">
        <v>-13.261199</v>
      </c>
      <c r="D620" s="2" t="n">
        <f aca="false">B620/100</f>
        <v>0.25564074</v>
      </c>
      <c r="E620" s="2" t="n">
        <f aca="false">C620/100</f>
        <v>-0.13261199</v>
      </c>
    </row>
    <row r="621" customFormat="false" ht="13.5" hidden="false" customHeight="false" outlineLevel="0" collapsed="false">
      <c r="A621" s="1" t="n">
        <v>6.2</v>
      </c>
      <c r="B621" s="2" t="n">
        <v>-1.0784163</v>
      </c>
      <c r="C621" s="2" t="n">
        <v>-0.6127162</v>
      </c>
      <c r="D621" s="2" t="n">
        <f aca="false">B621/100</f>
        <v>-0.010784163</v>
      </c>
      <c r="E621" s="2" t="n">
        <f aca="false">C621/100</f>
        <v>-0.006127162</v>
      </c>
    </row>
    <row r="622" customFormat="false" ht="13.5" hidden="false" customHeight="false" outlineLevel="0" collapsed="false">
      <c r="A622" s="1" t="n">
        <v>6.21</v>
      </c>
      <c r="B622" s="2" t="n">
        <v>-27.157108</v>
      </c>
      <c r="C622" s="2" t="n">
        <v>11.801415</v>
      </c>
      <c r="D622" s="2" t="n">
        <f aca="false">B622/100</f>
        <v>-0.27157108</v>
      </c>
      <c r="E622" s="2" t="n">
        <f aca="false">C622/100</f>
        <v>0.11801415</v>
      </c>
    </row>
    <row r="623" customFormat="false" ht="13.5" hidden="false" customHeight="false" outlineLevel="0" collapsed="false">
      <c r="A623" s="1" t="n">
        <v>6.22</v>
      </c>
      <c r="B623" s="2" t="n">
        <v>-47.413754</v>
      </c>
      <c r="C623" s="2" t="n">
        <v>21.402235</v>
      </c>
      <c r="D623" s="2" t="n">
        <f aca="false">B623/100</f>
        <v>-0.47413754</v>
      </c>
      <c r="E623" s="2" t="n">
        <f aca="false">C623/100</f>
        <v>0.21402235</v>
      </c>
    </row>
    <row r="624" customFormat="false" ht="13.5" hidden="false" customHeight="false" outlineLevel="0" collapsed="false">
      <c r="A624" s="1" t="n">
        <v>6.23</v>
      </c>
      <c r="B624" s="2" t="n">
        <v>-59.356819</v>
      </c>
      <c r="C624" s="2" t="n">
        <v>26.957388</v>
      </c>
      <c r="D624" s="2" t="n">
        <f aca="false">B624/100</f>
        <v>-0.59356819</v>
      </c>
      <c r="E624" s="2" t="n">
        <f aca="false">C624/100</f>
        <v>0.26957388</v>
      </c>
    </row>
    <row r="625" customFormat="false" ht="13.5" hidden="false" customHeight="false" outlineLevel="0" collapsed="false">
      <c r="A625" s="1" t="n">
        <v>6.24</v>
      </c>
      <c r="B625" s="2" t="n">
        <v>-62.373379</v>
      </c>
      <c r="C625" s="2" t="n">
        <v>28.309151</v>
      </c>
      <c r="D625" s="2" t="n">
        <f aca="false">B625/100</f>
        <v>-0.62373379</v>
      </c>
      <c r="E625" s="2" t="n">
        <f aca="false">C625/100</f>
        <v>0.28309151</v>
      </c>
    </row>
    <row r="626" customFormat="false" ht="13.5" hidden="false" customHeight="false" outlineLevel="0" collapsed="false">
      <c r="A626" s="1" t="n">
        <v>6.25</v>
      </c>
      <c r="B626" s="2" t="n">
        <v>-54.60751</v>
      </c>
      <c r="C626" s="2" t="n">
        <v>24.761684</v>
      </c>
      <c r="D626" s="2" t="n">
        <f aca="false">B626/100</f>
        <v>-0.5460751</v>
      </c>
      <c r="E626" s="2" t="n">
        <f aca="false">C626/100</f>
        <v>0.24761684</v>
      </c>
    </row>
    <row r="627" customFormat="false" ht="13.5" hidden="false" customHeight="false" outlineLevel="0" collapsed="false">
      <c r="A627" s="1" t="n">
        <v>6.26</v>
      </c>
      <c r="B627" s="2" t="n">
        <v>-33.120178</v>
      </c>
      <c r="C627" s="2" t="n">
        <v>14.908515</v>
      </c>
      <c r="D627" s="2" t="n">
        <f aca="false">B627/100</f>
        <v>-0.33120178</v>
      </c>
      <c r="E627" s="2" t="n">
        <f aca="false">C627/100</f>
        <v>0.14908515</v>
      </c>
    </row>
    <row r="628" customFormat="false" ht="13.5" hidden="false" customHeight="false" outlineLevel="0" collapsed="false">
      <c r="A628" s="1" t="n">
        <v>6.27</v>
      </c>
      <c r="B628" s="2" t="n">
        <v>-0.59973234</v>
      </c>
      <c r="C628" s="2" t="n">
        <v>-0.055614963</v>
      </c>
      <c r="D628" s="2" t="n">
        <f aca="false">B628/100</f>
        <v>-0.0059973234</v>
      </c>
      <c r="E628" s="2" t="n">
        <f aca="false">C628/100</f>
        <v>-0.00055614963</v>
      </c>
    </row>
    <row r="629" customFormat="false" ht="13.5" hidden="false" customHeight="false" outlineLevel="0" collapsed="false">
      <c r="A629" s="1" t="n">
        <v>6.28</v>
      </c>
      <c r="B629" s="2" t="n">
        <v>37.439781</v>
      </c>
      <c r="C629" s="2" t="n">
        <v>-17.566801</v>
      </c>
      <c r="D629" s="2" t="n">
        <f aca="false">B629/100</f>
        <v>0.37439781</v>
      </c>
      <c r="E629" s="2" t="n">
        <f aca="false">C629/100</f>
        <v>-0.17566801</v>
      </c>
    </row>
    <row r="630" customFormat="false" ht="13.5" hidden="false" customHeight="false" outlineLevel="0" collapsed="false">
      <c r="A630" s="1" t="n">
        <v>6.29</v>
      </c>
      <c r="B630" s="2" t="n">
        <v>72.554634</v>
      </c>
      <c r="C630" s="2" t="n">
        <v>-33.710709</v>
      </c>
      <c r="D630" s="2" t="n">
        <f aca="false">B630/100</f>
        <v>0.72554634</v>
      </c>
      <c r="E630" s="2" t="n">
        <f aca="false">C630/100</f>
        <v>-0.33710709</v>
      </c>
    </row>
    <row r="631" customFormat="false" ht="13.5" hidden="false" customHeight="false" outlineLevel="0" collapsed="false">
      <c r="A631" s="1" t="n">
        <v>6.3</v>
      </c>
      <c r="B631" s="2" t="n">
        <v>96.561493</v>
      </c>
      <c r="C631" s="2" t="n">
        <v>-44.689568</v>
      </c>
      <c r="D631" s="2" t="n">
        <f aca="false">B631/100</f>
        <v>0.96561493</v>
      </c>
      <c r="E631" s="2" t="n">
        <f aca="false">C631/100</f>
        <v>-0.44689568</v>
      </c>
    </row>
    <row r="632" customFormat="false" ht="13.5" hidden="false" customHeight="false" outlineLevel="0" collapsed="false">
      <c r="A632" s="1" t="n">
        <v>6.31</v>
      </c>
      <c r="B632" s="2" t="n">
        <v>106.6274</v>
      </c>
      <c r="C632" s="2" t="n">
        <v>-49.271652</v>
      </c>
      <c r="D632" s="2" t="n">
        <f aca="false">B632/100</f>
        <v>1.066274</v>
      </c>
      <c r="E632" s="2" t="n">
        <f aca="false">C632/100</f>
        <v>-0.49271652</v>
      </c>
    </row>
    <row r="633" customFormat="false" ht="13.5" hidden="false" customHeight="false" outlineLevel="0" collapsed="false">
      <c r="A633" s="1" t="n">
        <v>6.32</v>
      </c>
      <c r="B633" s="2" t="n">
        <v>101.11995</v>
      </c>
      <c r="C633" s="2" t="n">
        <v>-46.799694</v>
      </c>
      <c r="D633" s="2" t="n">
        <f aca="false">B633/100</f>
        <v>1.0111995</v>
      </c>
      <c r="E633" s="2" t="n">
        <f aca="false">C633/100</f>
        <v>-0.46799694</v>
      </c>
    </row>
    <row r="634" customFormat="false" ht="13.5" hidden="false" customHeight="false" outlineLevel="0" collapsed="false">
      <c r="A634" s="1" t="n">
        <v>6.33</v>
      </c>
      <c r="B634" s="2" t="n">
        <v>78.243729</v>
      </c>
      <c r="C634" s="2" t="n">
        <v>-36.410622</v>
      </c>
      <c r="D634" s="2" t="n">
        <f aca="false">B634/100</f>
        <v>0.78243729</v>
      </c>
      <c r="E634" s="2" t="n">
        <f aca="false">C634/100</f>
        <v>-0.36410622</v>
      </c>
    </row>
    <row r="635" customFormat="false" ht="13.5" hidden="false" customHeight="false" outlineLevel="0" collapsed="false">
      <c r="A635" s="1" t="n">
        <v>6.34</v>
      </c>
      <c r="B635" s="2" t="n">
        <v>39.713425</v>
      </c>
      <c r="C635" s="2" t="n">
        <v>-18.812115</v>
      </c>
      <c r="D635" s="2" t="n">
        <f aca="false">B635/100</f>
        <v>0.39713425</v>
      </c>
      <c r="E635" s="2" t="n">
        <f aca="false">C635/100</f>
        <v>-0.18812115</v>
      </c>
    </row>
    <row r="636" customFormat="false" ht="13.5" hidden="false" customHeight="false" outlineLevel="0" collapsed="false">
      <c r="A636" s="1" t="n">
        <v>6.35</v>
      </c>
      <c r="B636" s="2" t="n">
        <v>-7.0319662</v>
      </c>
      <c r="C636" s="2" t="n">
        <v>2.5276763</v>
      </c>
      <c r="D636" s="2" t="n">
        <f aca="false">B636/100</f>
        <v>-0.070319662</v>
      </c>
      <c r="E636" s="2" t="n">
        <f aca="false">C636/100</f>
        <v>0.025276763</v>
      </c>
    </row>
    <row r="637" customFormat="false" ht="13.5" hidden="false" customHeight="false" outlineLevel="0" collapsed="false">
      <c r="A637" s="1" t="n">
        <v>6.36</v>
      </c>
      <c r="B637" s="2" t="n">
        <v>-52.490574</v>
      </c>
      <c r="C637" s="2" t="n">
        <v>23.157539</v>
      </c>
      <c r="D637" s="2" t="n">
        <f aca="false">B637/100</f>
        <v>-0.52490574</v>
      </c>
      <c r="E637" s="2" t="n">
        <f aca="false">C637/100</f>
        <v>0.23157539</v>
      </c>
    </row>
    <row r="638" customFormat="false" ht="13.5" hidden="false" customHeight="false" outlineLevel="0" collapsed="false">
      <c r="A638" s="1" t="n">
        <v>6.37</v>
      </c>
      <c r="B638" s="2" t="n">
        <v>-92.81855</v>
      </c>
      <c r="C638" s="2" t="n">
        <v>41.386127</v>
      </c>
      <c r="D638" s="2" t="n">
        <f aca="false">B638/100</f>
        <v>-0.9281855</v>
      </c>
      <c r="E638" s="2" t="n">
        <f aca="false">C638/100</f>
        <v>0.41386127</v>
      </c>
    </row>
    <row r="639" customFormat="false" ht="13.5" hidden="false" customHeight="false" outlineLevel="0" collapsed="false">
      <c r="A639" s="1" t="n">
        <v>6.38</v>
      </c>
      <c r="B639" s="2" t="n">
        <v>-126.19216</v>
      </c>
      <c r="C639" s="2" t="n">
        <v>56.489319</v>
      </c>
      <c r="D639" s="2" t="n">
        <f aca="false">B639/100</f>
        <v>-1.2619216</v>
      </c>
      <c r="E639" s="2" t="n">
        <f aca="false">C639/100</f>
        <v>0.56489319</v>
      </c>
    </row>
    <row r="640" customFormat="false" ht="13.5" hidden="false" customHeight="false" outlineLevel="0" collapsed="false">
      <c r="A640" s="1" t="n">
        <v>6.39</v>
      </c>
      <c r="B640" s="2" t="n">
        <v>-148.47929</v>
      </c>
      <c r="C640" s="2" t="n">
        <v>66.707138</v>
      </c>
      <c r="D640" s="2" t="n">
        <f aca="false">B640/100</f>
        <v>-1.4847929</v>
      </c>
      <c r="E640" s="2" t="n">
        <f aca="false">C640/100</f>
        <v>0.66707138</v>
      </c>
    </row>
    <row r="641" customFormat="false" ht="13.5" hidden="false" customHeight="false" outlineLevel="0" collapsed="false">
      <c r="A641" s="1" t="n">
        <v>6.4</v>
      </c>
      <c r="B641" s="2" t="n">
        <v>-152.43822</v>
      </c>
      <c r="C641" s="2" t="n">
        <v>68.750664</v>
      </c>
      <c r="D641" s="2" t="n">
        <f aca="false">B641/100</f>
        <v>-1.5243822</v>
      </c>
      <c r="E641" s="2" t="n">
        <f aca="false">C641/100</f>
        <v>0.68750664</v>
      </c>
    </row>
    <row r="642" customFormat="false" ht="13.5" hidden="false" customHeight="false" outlineLevel="0" collapsed="false">
      <c r="A642" s="1" t="n">
        <v>6.41</v>
      </c>
      <c r="B642" s="2" t="n">
        <v>-135.28194</v>
      </c>
      <c r="C642" s="2" t="n">
        <v>61.307652</v>
      </c>
      <c r="D642" s="2" t="n">
        <f aca="false">B642/100</f>
        <v>-1.3528194</v>
      </c>
      <c r="E642" s="2" t="n">
        <f aca="false">C642/100</f>
        <v>0.61307652</v>
      </c>
    </row>
    <row r="643" customFormat="false" ht="13.5" hidden="false" customHeight="false" outlineLevel="0" collapsed="false">
      <c r="A643" s="1" t="n">
        <v>6.42</v>
      </c>
      <c r="B643" s="2" t="n">
        <v>-101.67746</v>
      </c>
      <c r="C643" s="2" t="n">
        <v>46.422775</v>
      </c>
      <c r="D643" s="2" t="n">
        <f aca="false">B643/100</f>
        <v>-1.0167746</v>
      </c>
      <c r="E643" s="2" t="n">
        <f aca="false">C643/100</f>
        <v>0.46422775</v>
      </c>
    </row>
    <row r="644" customFormat="false" ht="13.5" hidden="false" customHeight="false" outlineLevel="0" collapsed="false">
      <c r="A644" s="1" t="n">
        <v>6.43</v>
      </c>
      <c r="B644" s="2" t="n">
        <v>-60.381969</v>
      </c>
      <c r="C644" s="2" t="n">
        <v>28.058851</v>
      </c>
      <c r="D644" s="2" t="n">
        <f aca="false">B644/100</f>
        <v>-0.60381969</v>
      </c>
      <c r="E644" s="2" t="n">
        <f aca="false">C644/100</f>
        <v>0.28058851</v>
      </c>
    </row>
    <row r="645" customFormat="false" ht="13.5" hidden="false" customHeight="false" outlineLevel="0" collapsed="false">
      <c r="A645" s="1" t="n">
        <v>6.44</v>
      </c>
      <c r="B645" s="2" t="n">
        <v>-17.900932</v>
      </c>
      <c r="C645" s="2" t="n">
        <v>9.2465372</v>
      </c>
      <c r="D645" s="2" t="n">
        <f aca="false">B645/100</f>
        <v>-0.17900932</v>
      </c>
      <c r="E645" s="2" t="n">
        <f aca="false">C645/100</f>
        <v>0.092465372</v>
      </c>
    </row>
    <row r="646" customFormat="false" ht="13.5" hidden="false" customHeight="false" outlineLevel="0" collapsed="false">
      <c r="A646" s="1" t="n">
        <v>6.45</v>
      </c>
      <c r="B646" s="2" t="n">
        <v>26.894249</v>
      </c>
      <c r="C646" s="2" t="n">
        <v>-10.609597</v>
      </c>
      <c r="D646" s="2" t="n">
        <f aca="false">B646/100</f>
        <v>0.26894249</v>
      </c>
      <c r="E646" s="2" t="n">
        <f aca="false">C646/100</f>
        <v>-0.10609597</v>
      </c>
    </row>
    <row r="647" customFormat="false" ht="13.5" hidden="false" customHeight="false" outlineLevel="0" collapsed="false">
      <c r="A647" s="1" t="n">
        <v>6.46</v>
      </c>
      <c r="B647" s="2" t="n">
        <v>71.412514</v>
      </c>
      <c r="C647" s="2" t="n">
        <v>-30.369291</v>
      </c>
      <c r="D647" s="2" t="n">
        <f aca="false">B647/100</f>
        <v>0.71412514</v>
      </c>
      <c r="E647" s="2" t="n">
        <f aca="false">C647/100</f>
        <v>-0.30369291</v>
      </c>
    </row>
    <row r="648" customFormat="false" ht="13.5" hidden="false" customHeight="false" outlineLevel="0" collapsed="false">
      <c r="A648" s="1" t="n">
        <v>6.47</v>
      </c>
      <c r="B648" s="2" t="n">
        <v>108.26584</v>
      </c>
      <c r="C648" s="2" t="n">
        <v>-46.805157</v>
      </c>
      <c r="D648" s="2" t="n">
        <f aca="false">B648/100</f>
        <v>1.0826584</v>
      </c>
      <c r="E648" s="2" t="n">
        <f aca="false">C648/100</f>
        <v>-0.46805157</v>
      </c>
    </row>
    <row r="649" customFormat="false" ht="13.5" hidden="false" customHeight="false" outlineLevel="0" collapsed="false">
      <c r="A649" s="1" t="n">
        <v>6.48</v>
      </c>
      <c r="B649" s="2" t="n">
        <v>128.21097</v>
      </c>
      <c r="C649" s="2" t="n">
        <v>-55.869053</v>
      </c>
      <c r="D649" s="2" t="n">
        <f aca="false">B649/100</f>
        <v>1.2821097</v>
      </c>
      <c r="E649" s="2" t="n">
        <f aca="false">C649/100</f>
        <v>-0.55869053</v>
      </c>
    </row>
    <row r="650" customFormat="false" ht="13.5" hidden="false" customHeight="false" outlineLevel="0" collapsed="false">
      <c r="A650" s="1" t="n">
        <v>6.49</v>
      </c>
      <c r="B650" s="2" t="n">
        <v>125.288</v>
      </c>
      <c r="C650" s="2" t="n">
        <v>-54.806042</v>
      </c>
      <c r="D650" s="2" t="n">
        <f aca="false">B650/100</f>
        <v>1.25288</v>
      </c>
      <c r="E650" s="2" t="n">
        <f aca="false">C650/100</f>
        <v>-0.54806042</v>
      </c>
    </row>
    <row r="651" customFormat="false" ht="13.5" hidden="false" customHeight="false" outlineLevel="0" collapsed="false">
      <c r="A651" s="1" t="n">
        <v>6.5</v>
      </c>
      <c r="B651" s="2" t="n">
        <v>104.52798</v>
      </c>
      <c r="C651" s="2" t="n">
        <v>-45.76342</v>
      </c>
      <c r="D651" s="2" t="n">
        <f aca="false">B651/100</f>
        <v>1.0452798</v>
      </c>
      <c r="E651" s="2" t="n">
        <f aca="false">C651/100</f>
        <v>-0.4576342</v>
      </c>
    </row>
    <row r="652" customFormat="false" ht="13.5" hidden="false" customHeight="false" outlineLevel="0" collapsed="false">
      <c r="A652" s="1" t="n">
        <v>6.51</v>
      </c>
      <c r="B652" s="2" t="n">
        <v>74.911026</v>
      </c>
      <c r="C652" s="2" t="n">
        <v>-32.738716</v>
      </c>
      <c r="D652" s="2" t="n">
        <f aca="false">B652/100</f>
        <v>0.74911026</v>
      </c>
      <c r="E652" s="2" t="n">
        <f aca="false">C652/100</f>
        <v>-0.32738716</v>
      </c>
    </row>
    <row r="653" customFormat="false" ht="13.5" hidden="false" customHeight="false" outlineLevel="0" collapsed="false">
      <c r="A653" s="1" t="n">
        <v>6.52</v>
      </c>
      <c r="B653" s="2" t="n">
        <v>42.844311</v>
      </c>
      <c r="C653" s="2" t="n">
        <v>-18.533396</v>
      </c>
      <c r="D653" s="2" t="n">
        <f aca="false">B653/100</f>
        <v>0.42844311</v>
      </c>
      <c r="E653" s="2" t="n">
        <f aca="false">C653/100</f>
        <v>-0.18533396</v>
      </c>
    </row>
    <row r="654" customFormat="false" ht="13.5" hidden="false" customHeight="false" outlineLevel="0" collapsed="false">
      <c r="A654" s="1" t="n">
        <v>6.53</v>
      </c>
      <c r="B654" s="2" t="n">
        <v>12.597518</v>
      </c>
      <c r="C654" s="2" t="n">
        <v>-5.0249848</v>
      </c>
      <c r="D654" s="2" t="n">
        <f aca="false">B654/100</f>
        <v>0.12597518</v>
      </c>
      <c r="E654" s="2" t="n">
        <f aca="false">C654/100</f>
        <v>-0.050249848</v>
      </c>
    </row>
    <row r="655" customFormat="false" ht="13.5" hidden="false" customHeight="false" outlineLevel="0" collapsed="false">
      <c r="A655" s="1" t="n">
        <v>6.54</v>
      </c>
      <c r="B655" s="2" t="n">
        <v>-14.253551</v>
      </c>
      <c r="C655" s="2" t="n">
        <v>6.9611897</v>
      </c>
      <c r="D655" s="2" t="n">
        <f aca="false">B655/100</f>
        <v>-0.14253551</v>
      </c>
      <c r="E655" s="2" t="n">
        <f aca="false">C655/100</f>
        <v>0.069611897</v>
      </c>
    </row>
    <row r="656" customFormat="false" ht="13.5" hidden="false" customHeight="false" outlineLevel="0" collapsed="false">
      <c r="A656" s="1" t="n">
        <v>6.55</v>
      </c>
      <c r="B656" s="2" t="n">
        <v>-34.977158</v>
      </c>
      <c r="C656" s="2" t="n">
        <v>16.093872</v>
      </c>
      <c r="D656" s="2" t="n">
        <f aca="false">B656/100</f>
        <v>-0.34977158</v>
      </c>
      <c r="E656" s="2" t="n">
        <f aca="false">C656/100</f>
        <v>0.16093872</v>
      </c>
    </row>
    <row r="657" customFormat="false" ht="13.5" hidden="false" customHeight="false" outlineLevel="0" collapsed="false">
      <c r="A657" s="1" t="n">
        <v>6.56</v>
      </c>
      <c r="B657" s="2" t="n">
        <v>-44.691311</v>
      </c>
      <c r="C657" s="2" t="n">
        <v>20.127266</v>
      </c>
      <c r="D657" s="2" t="n">
        <f aca="false">B657/100</f>
        <v>-0.44691311</v>
      </c>
      <c r="E657" s="2" t="n">
        <f aca="false">C657/100</f>
        <v>0.20127266</v>
      </c>
    </row>
    <row r="658" customFormat="false" ht="13.5" hidden="false" customHeight="false" outlineLevel="0" collapsed="false">
      <c r="A658" s="1" t="n">
        <v>6.57</v>
      </c>
      <c r="B658" s="2" t="n">
        <v>-43.05661</v>
      </c>
      <c r="C658" s="2" t="n">
        <v>18.978905</v>
      </c>
      <c r="D658" s="2" t="n">
        <f aca="false">B658/100</f>
        <v>-0.4305661</v>
      </c>
      <c r="E658" s="2" t="n">
        <f aca="false">C658/100</f>
        <v>0.18978905</v>
      </c>
    </row>
    <row r="659" customFormat="false" ht="13.5" hidden="false" customHeight="false" outlineLevel="0" collapsed="false">
      <c r="A659" s="1" t="n">
        <v>6.58</v>
      </c>
      <c r="B659" s="2" t="n">
        <v>-35.304615</v>
      </c>
      <c r="C659" s="2" t="n">
        <v>15.141778</v>
      </c>
      <c r="D659" s="2" t="n">
        <f aca="false">B659/100</f>
        <v>-0.35304615</v>
      </c>
      <c r="E659" s="2" t="n">
        <f aca="false">C659/100</f>
        <v>0.15141778</v>
      </c>
    </row>
    <row r="660" customFormat="false" ht="13.5" hidden="false" customHeight="false" outlineLevel="0" collapsed="false">
      <c r="A660" s="1" t="n">
        <v>6.59</v>
      </c>
      <c r="B660" s="2" t="n">
        <v>-27.503595</v>
      </c>
      <c r="C660" s="2" t="n">
        <v>11.45044</v>
      </c>
      <c r="D660" s="2" t="n">
        <f aca="false">B660/100</f>
        <v>-0.27503595</v>
      </c>
      <c r="E660" s="2" t="n">
        <f aca="false">C660/100</f>
        <v>0.1145044</v>
      </c>
    </row>
    <row r="661" customFormat="false" ht="13.5" hidden="false" customHeight="false" outlineLevel="0" collapsed="false">
      <c r="A661" s="1" t="n">
        <v>6.6</v>
      </c>
      <c r="B661" s="2" t="n">
        <v>-22.433353</v>
      </c>
      <c r="C661" s="2" t="n">
        <v>9.1392593</v>
      </c>
      <c r="D661" s="2" t="n">
        <f aca="false">B661/100</f>
        <v>-0.22433353</v>
      </c>
      <c r="E661" s="2" t="n">
        <f aca="false">C661/100</f>
        <v>0.091392593</v>
      </c>
    </row>
    <row r="662" customFormat="false" ht="13.5" hidden="false" customHeight="false" outlineLevel="0" collapsed="false">
      <c r="A662" s="1" t="n">
        <v>6.61</v>
      </c>
      <c r="B662" s="2" t="n">
        <v>-17.855019</v>
      </c>
      <c r="C662" s="2" t="n">
        <v>7.0840878</v>
      </c>
      <c r="D662" s="2" t="n">
        <f aca="false">B662/100</f>
        <v>-0.17855019</v>
      </c>
      <c r="E662" s="2" t="n">
        <f aca="false">C662/100</f>
        <v>0.070840878</v>
      </c>
    </row>
    <row r="663" customFormat="false" ht="13.5" hidden="false" customHeight="false" outlineLevel="0" collapsed="false">
      <c r="A663" s="1" t="n">
        <v>6.62</v>
      </c>
      <c r="B663" s="2" t="n">
        <v>-12.616259</v>
      </c>
      <c r="C663" s="2" t="n">
        <v>4.7444139</v>
      </c>
      <c r="D663" s="2" t="n">
        <f aca="false">B663/100</f>
        <v>-0.12616259</v>
      </c>
      <c r="E663" s="2" t="n">
        <f aca="false">C663/100</f>
        <v>0.047444139</v>
      </c>
    </row>
    <row r="664" customFormat="false" ht="13.5" hidden="false" customHeight="false" outlineLevel="0" collapsed="false">
      <c r="A664" s="1" t="n">
        <v>6.63</v>
      </c>
      <c r="B664" s="2" t="n">
        <v>-9.4921522</v>
      </c>
      <c r="C664" s="2" t="n">
        <v>3.3888152</v>
      </c>
      <c r="D664" s="2" t="n">
        <f aca="false">B664/100</f>
        <v>-0.094921522</v>
      </c>
      <c r="E664" s="2" t="n">
        <f aca="false">C664/100</f>
        <v>0.033888152</v>
      </c>
    </row>
    <row r="665" customFormat="false" ht="13.5" hidden="false" customHeight="false" outlineLevel="0" collapsed="false">
      <c r="A665" s="1" t="n">
        <v>6.64</v>
      </c>
      <c r="B665" s="2" t="n">
        <v>-9.2833662</v>
      </c>
      <c r="C665" s="2" t="n">
        <v>3.3490703</v>
      </c>
      <c r="D665" s="2" t="n">
        <f aca="false">B665/100</f>
        <v>-0.092833662</v>
      </c>
      <c r="E665" s="2" t="n">
        <f aca="false">C665/100</f>
        <v>0.033490703</v>
      </c>
    </row>
    <row r="666" customFormat="false" ht="13.5" hidden="false" customHeight="false" outlineLevel="0" collapsed="false">
      <c r="A666" s="1" t="n">
        <v>6.65</v>
      </c>
      <c r="B666" s="2" t="n">
        <v>-10.502732</v>
      </c>
      <c r="C666" s="2" t="n">
        <v>3.9351101</v>
      </c>
      <c r="D666" s="2" t="n">
        <f aca="false">B666/100</f>
        <v>-0.10502732</v>
      </c>
      <c r="E666" s="2" t="n">
        <f aca="false">C666/100</f>
        <v>0.039351101</v>
      </c>
    </row>
    <row r="667" customFormat="false" ht="13.5" hidden="false" customHeight="false" outlineLevel="0" collapsed="false">
      <c r="A667" s="1" t="n">
        <v>6.66</v>
      </c>
      <c r="B667" s="2" t="n">
        <v>-11.943852</v>
      </c>
      <c r="C667" s="2" t="n">
        <v>4.5866318</v>
      </c>
      <c r="D667" s="2" t="n">
        <f aca="false">B667/100</f>
        <v>-0.11943852</v>
      </c>
      <c r="E667" s="2" t="n">
        <f aca="false">C667/100</f>
        <v>0.045866318</v>
      </c>
    </row>
    <row r="668" customFormat="false" ht="13.5" hidden="false" customHeight="false" outlineLevel="0" collapsed="false">
      <c r="A668" s="1" t="n">
        <v>6.67</v>
      </c>
      <c r="B668" s="2" t="n">
        <v>-11.915265</v>
      </c>
      <c r="C668" s="2" t="n">
        <v>4.5164099</v>
      </c>
      <c r="D668" s="2" t="n">
        <f aca="false">B668/100</f>
        <v>-0.11915265</v>
      </c>
      <c r="E668" s="2" t="n">
        <f aca="false">C668/100</f>
        <v>0.045164099</v>
      </c>
    </row>
    <row r="669" customFormat="false" ht="13.5" hidden="false" customHeight="false" outlineLevel="0" collapsed="false">
      <c r="A669" s="1" t="n">
        <v>6.68</v>
      </c>
      <c r="B669" s="2" t="n">
        <v>-10.339147</v>
      </c>
      <c r="C669" s="2" t="n">
        <v>3.7566504</v>
      </c>
      <c r="D669" s="2" t="n">
        <f aca="false">B669/100</f>
        <v>-0.10339147</v>
      </c>
      <c r="E669" s="2" t="n">
        <f aca="false">C669/100</f>
        <v>0.037566504</v>
      </c>
    </row>
    <row r="670" customFormat="false" ht="13.5" hidden="false" customHeight="false" outlineLevel="0" collapsed="false">
      <c r="A670" s="1" t="n">
        <v>6.69</v>
      </c>
      <c r="B670" s="2" t="n">
        <v>-4.5811586</v>
      </c>
      <c r="C670" s="2" t="n">
        <v>1.244781</v>
      </c>
      <c r="D670" s="2" t="n">
        <f aca="false">B670/100</f>
        <v>-0.045811586</v>
      </c>
      <c r="E670" s="2" t="n">
        <f aca="false">C670/100</f>
        <v>0.01244781</v>
      </c>
    </row>
    <row r="671" customFormat="false" ht="13.5" hidden="false" customHeight="false" outlineLevel="0" collapsed="false">
      <c r="A671" s="1" t="n">
        <v>6.7</v>
      </c>
      <c r="B671" s="2" t="n">
        <v>7.6288562</v>
      </c>
      <c r="C671" s="2" t="n">
        <v>-4.0270672</v>
      </c>
      <c r="D671" s="2" t="n">
        <f aca="false">B671/100</f>
        <v>0.076288562</v>
      </c>
      <c r="E671" s="2" t="n">
        <f aca="false">C671/100</f>
        <v>-0.040270672</v>
      </c>
    </row>
    <row r="672" customFormat="false" ht="13.5" hidden="false" customHeight="false" outlineLevel="0" collapsed="false">
      <c r="A672" s="1" t="n">
        <v>6.71</v>
      </c>
      <c r="B672" s="2" t="n">
        <v>23.50284</v>
      </c>
      <c r="C672" s="2" t="n">
        <v>-10.882317</v>
      </c>
      <c r="D672" s="2" t="n">
        <f aca="false">B672/100</f>
        <v>0.2350284</v>
      </c>
      <c r="E672" s="2" t="n">
        <f aca="false">C672/100</f>
        <v>-0.10882317</v>
      </c>
    </row>
    <row r="673" customFormat="false" ht="13.5" hidden="false" customHeight="false" outlineLevel="0" collapsed="false">
      <c r="A673" s="1" t="n">
        <v>6.72</v>
      </c>
      <c r="B673" s="2" t="n">
        <v>36.48576</v>
      </c>
      <c r="C673" s="2" t="n">
        <v>-16.449505</v>
      </c>
      <c r="D673" s="2" t="n">
        <f aca="false">B673/100</f>
        <v>0.3648576</v>
      </c>
      <c r="E673" s="2" t="n">
        <f aca="false">C673/100</f>
        <v>-0.16449505</v>
      </c>
    </row>
    <row r="674" customFormat="false" ht="13.5" hidden="false" customHeight="false" outlineLevel="0" collapsed="false">
      <c r="A674" s="1" t="n">
        <v>6.73</v>
      </c>
      <c r="B674" s="2" t="n">
        <v>41.994873</v>
      </c>
      <c r="C674" s="2" t="n">
        <v>-18.753859</v>
      </c>
      <c r="D674" s="2" t="n">
        <f aca="false">B674/100</f>
        <v>0.41994873</v>
      </c>
      <c r="E674" s="2" t="n">
        <f aca="false">C674/100</f>
        <v>-0.18753859</v>
      </c>
    </row>
    <row r="675" customFormat="false" ht="13.5" hidden="false" customHeight="false" outlineLevel="0" collapsed="false">
      <c r="A675" s="1" t="n">
        <v>6.74</v>
      </c>
      <c r="B675" s="2" t="n">
        <v>40.673191</v>
      </c>
      <c r="C675" s="2" t="n">
        <v>-18.066406</v>
      </c>
      <c r="D675" s="2" t="n">
        <f aca="false">B675/100</f>
        <v>0.40673191</v>
      </c>
      <c r="E675" s="2" t="n">
        <f aca="false">C675/100</f>
        <v>-0.18066406</v>
      </c>
    </row>
    <row r="676" customFormat="false" ht="13.5" hidden="false" customHeight="false" outlineLevel="0" collapsed="false">
      <c r="A676" s="1" t="n">
        <v>6.75</v>
      </c>
      <c r="B676" s="2" t="n">
        <v>37.225006</v>
      </c>
      <c r="C676" s="2" t="n">
        <v>-16.441336</v>
      </c>
      <c r="D676" s="2" t="n">
        <f aca="false">B676/100</f>
        <v>0.37225006</v>
      </c>
      <c r="E676" s="2" t="n">
        <f aca="false">C676/100</f>
        <v>-0.16441336</v>
      </c>
    </row>
    <row r="677" customFormat="false" ht="13.5" hidden="false" customHeight="false" outlineLevel="0" collapsed="false">
      <c r="A677" s="1" t="n">
        <v>6.76</v>
      </c>
      <c r="B677" s="2" t="n">
        <v>35.709038</v>
      </c>
      <c r="C677" s="2" t="n">
        <v>-15.755101</v>
      </c>
      <c r="D677" s="2" t="n">
        <f aca="false">B677/100</f>
        <v>0.35709038</v>
      </c>
      <c r="E677" s="2" t="n">
        <f aca="false">C677/100</f>
        <v>-0.15755101</v>
      </c>
    </row>
    <row r="678" customFormat="false" ht="13.5" hidden="false" customHeight="false" outlineLevel="0" collapsed="false">
      <c r="A678" s="1" t="n">
        <v>6.77</v>
      </c>
      <c r="B678" s="2" t="n">
        <v>36.766319</v>
      </c>
      <c r="C678" s="2" t="n">
        <v>-16.32366</v>
      </c>
      <c r="D678" s="2" t="n">
        <f aca="false">B678/100</f>
        <v>0.36766319</v>
      </c>
      <c r="E678" s="2" t="n">
        <f aca="false">C678/100</f>
        <v>-0.1632366</v>
      </c>
    </row>
    <row r="679" customFormat="false" ht="13.5" hidden="false" customHeight="false" outlineLevel="0" collapsed="false">
      <c r="A679" s="1" t="n">
        <v>6.78</v>
      </c>
      <c r="B679" s="2" t="n">
        <v>38.010086</v>
      </c>
      <c r="C679" s="2" t="n">
        <v>-17.055</v>
      </c>
      <c r="D679" s="2" t="n">
        <f aca="false">B679/100</f>
        <v>0.38010086</v>
      </c>
      <c r="E679" s="2" t="n">
        <f aca="false">C679/100</f>
        <v>-0.17055</v>
      </c>
    </row>
    <row r="680" customFormat="false" ht="13.5" hidden="false" customHeight="false" outlineLevel="0" collapsed="false">
      <c r="A680" s="1" t="n">
        <v>6.79</v>
      </c>
      <c r="B680" s="2" t="n">
        <v>37.264946</v>
      </c>
      <c r="C680" s="2" t="n">
        <v>-16.938377</v>
      </c>
      <c r="D680" s="2" t="n">
        <f aca="false">B680/100</f>
        <v>0.37264946</v>
      </c>
      <c r="E680" s="2" t="n">
        <f aca="false">C680/100</f>
        <v>-0.16938377</v>
      </c>
    </row>
    <row r="681" customFormat="false" ht="13.5" hidden="false" customHeight="false" outlineLevel="0" collapsed="false">
      <c r="A681" s="1" t="n">
        <v>6.8</v>
      </c>
      <c r="B681" s="2" t="n">
        <v>33.122799</v>
      </c>
      <c r="C681" s="2" t="n">
        <v>-15.218943</v>
      </c>
      <c r="D681" s="2" t="n">
        <f aca="false">B681/100</f>
        <v>0.33122799</v>
      </c>
      <c r="E681" s="2" t="n">
        <f aca="false">C681/100</f>
        <v>-0.15218943</v>
      </c>
    </row>
    <row r="682" customFormat="false" ht="13.5" hidden="false" customHeight="false" outlineLevel="0" collapsed="false">
      <c r="A682" s="1" t="n">
        <v>6.81</v>
      </c>
      <c r="B682" s="2" t="n">
        <v>26.966299</v>
      </c>
      <c r="C682" s="2" t="n">
        <v>-12.368621</v>
      </c>
      <c r="D682" s="2" t="n">
        <f aca="false">B682/100</f>
        <v>0.26966299</v>
      </c>
      <c r="E682" s="2" t="n">
        <f aca="false">C682/100</f>
        <v>-0.12368621</v>
      </c>
    </row>
    <row r="683" customFormat="false" ht="13.5" hidden="false" customHeight="false" outlineLevel="0" collapsed="false">
      <c r="A683" s="1" t="n">
        <v>6.82</v>
      </c>
      <c r="B683" s="2" t="n">
        <v>20.142128</v>
      </c>
      <c r="C683" s="2" t="n">
        <v>-8.9336023</v>
      </c>
      <c r="D683" s="2" t="n">
        <f aca="false">B683/100</f>
        <v>0.20142128</v>
      </c>
      <c r="E683" s="2" t="n">
        <f aca="false">C683/100</f>
        <v>-0.089336023</v>
      </c>
    </row>
    <row r="684" customFormat="false" ht="13.5" hidden="false" customHeight="false" outlineLevel="0" collapsed="false">
      <c r="A684" s="1" t="n">
        <v>6.83</v>
      </c>
      <c r="B684" s="2" t="n">
        <v>12.292747</v>
      </c>
      <c r="C684" s="2" t="n">
        <v>-4.8126516</v>
      </c>
      <c r="D684" s="2" t="n">
        <f aca="false">B684/100</f>
        <v>0.12292747</v>
      </c>
      <c r="E684" s="2" t="n">
        <f aca="false">C684/100</f>
        <v>-0.048126516</v>
      </c>
    </row>
    <row r="685" customFormat="false" ht="13.5" hidden="false" customHeight="false" outlineLevel="0" collapsed="false">
      <c r="A685" s="1" t="n">
        <v>6.84</v>
      </c>
      <c r="B685" s="2" t="n">
        <v>5.8150673</v>
      </c>
      <c r="C685" s="2" t="n">
        <v>-1.2295454</v>
      </c>
      <c r="D685" s="2" t="n">
        <f aca="false">B685/100</f>
        <v>0.058150673</v>
      </c>
      <c r="E685" s="2" t="n">
        <f aca="false">C685/100</f>
        <v>-0.012295454</v>
      </c>
    </row>
    <row r="686" customFormat="false" ht="13.5" hidden="false" customHeight="false" outlineLevel="0" collapsed="false">
      <c r="A686" s="1" t="n">
        <v>6.85</v>
      </c>
      <c r="B686" s="2" t="n">
        <v>3.2474735</v>
      </c>
      <c r="C686" s="2" t="n">
        <v>0.47487697</v>
      </c>
      <c r="D686" s="2" t="n">
        <f aca="false">B686/100</f>
        <v>0.032474735</v>
      </c>
      <c r="E686" s="2" t="n">
        <f aca="false">C686/100</f>
        <v>0.0047487697</v>
      </c>
    </row>
    <row r="687" customFormat="false" ht="13.5" hidden="false" customHeight="false" outlineLevel="0" collapsed="false">
      <c r="A687" s="1" t="n">
        <v>6.86</v>
      </c>
      <c r="B687" s="2" t="n">
        <v>6.047255</v>
      </c>
      <c r="C687" s="2" t="n">
        <v>-0.50998163</v>
      </c>
      <c r="D687" s="2" t="n">
        <f aca="false">B687/100</f>
        <v>0.06047255</v>
      </c>
      <c r="E687" s="2" t="n">
        <f aca="false">C687/100</f>
        <v>-0.0050998163</v>
      </c>
    </row>
    <row r="688" customFormat="false" ht="13.5" hidden="false" customHeight="false" outlineLevel="0" collapsed="false">
      <c r="A688" s="1" t="n">
        <v>6.87</v>
      </c>
      <c r="B688" s="2" t="n">
        <v>11.37394</v>
      </c>
      <c r="C688" s="2" t="n">
        <v>-2.9489305</v>
      </c>
      <c r="D688" s="2" t="n">
        <f aca="false">B688/100</f>
        <v>0.1137394</v>
      </c>
      <c r="E688" s="2" t="n">
        <f aca="false">C688/100</f>
        <v>-0.029489305</v>
      </c>
    </row>
    <row r="689" customFormat="false" ht="13.5" hidden="false" customHeight="false" outlineLevel="0" collapsed="false">
      <c r="A689" s="1" t="n">
        <v>6.88</v>
      </c>
      <c r="B689" s="2" t="n">
        <v>12.467017</v>
      </c>
      <c r="C689" s="2" t="n">
        <v>-3.7209048</v>
      </c>
      <c r="D689" s="2" t="n">
        <f aca="false">B689/100</f>
        <v>0.12467017</v>
      </c>
      <c r="E689" s="2" t="n">
        <f aca="false">C689/100</f>
        <v>-0.037209048</v>
      </c>
    </row>
    <row r="690" customFormat="false" ht="13.5" hidden="false" customHeight="false" outlineLevel="0" collapsed="false">
      <c r="A690" s="1" t="n">
        <v>6.89</v>
      </c>
      <c r="B690" s="2" t="n">
        <v>6.1588593</v>
      </c>
      <c r="C690" s="2" t="n">
        <v>-1.3271464</v>
      </c>
      <c r="D690" s="2" t="n">
        <f aca="false">B690/100</f>
        <v>0.061588593</v>
      </c>
      <c r="E690" s="2" t="n">
        <f aca="false">C690/100</f>
        <v>-0.013271464</v>
      </c>
    </row>
    <row r="691" customFormat="false" ht="13.5" hidden="false" customHeight="false" outlineLevel="0" collapsed="false">
      <c r="A691" s="1" t="n">
        <v>6.9</v>
      </c>
      <c r="B691" s="2" t="n">
        <v>-7.5776134</v>
      </c>
      <c r="C691" s="2" t="n">
        <v>4.2715626</v>
      </c>
      <c r="D691" s="2" t="n">
        <f aca="false">B691/100</f>
        <v>-0.075776134</v>
      </c>
      <c r="E691" s="2" t="n">
        <f aca="false">C691/100</f>
        <v>0.042715626</v>
      </c>
    </row>
    <row r="692" customFormat="false" ht="13.5" hidden="false" customHeight="false" outlineLevel="0" collapsed="false">
      <c r="A692" s="1" t="n">
        <v>6.91</v>
      </c>
      <c r="B692" s="2" t="n">
        <v>-26.826965</v>
      </c>
      <c r="C692" s="2" t="n">
        <v>12.223216</v>
      </c>
      <c r="D692" s="2" t="n">
        <f aca="false">B692/100</f>
        <v>-0.26826965</v>
      </c>
      <c r="E692" s="2" t="n">
        <f aca="false">C692/100</f>
        <v>0.12223216</v>
      </c>
    </row>
    <row r="693" customFormat="false" ht="13.5" hidden="false" customHeight="false" outlineLevel="0" collapsed="false">
      <c r="A693" s="1" t="n">
        <v>6.92</v>
      </c>
      <c r="B693" s="2" t="n">
        <v>-48.601185</v>
      </c>
      <c r="C693" s="2" t="n">
        <v>21.139259</v>
      </c>
      <c r="D693" s="2" t="n">
        <f aca="false">B693/100</f>
        <v>-0.48601185</v>
      </c>
      <c r="E693" s="2" t="n">
        <f aca="false">C693/100</f>
        <v>0.21139259</v>
      </c>
    </row>
    <row r="694" customFormat="false" ht="13.5" hidden="false" customHeight="false" outlineLevel="0" collapsed="false">
      <c r="A694" s="1" t="n">
        <v>6.93</v>
      </c>
      <c r="B694" s="2" t="n">
        <v>-70.736588</v>
      </c>
      <c r="C694" s="2" t="n">
        <v>30.093544</v>
      </c>
      <c r="D694" s="2" t="n">
        <f aca="false">B694/100</f>
        <v>-0.70736588</v>
      </c>
      <c r="E694" s="2" t="n">
        <f aca="false">C694/100</f>
        <v>0.30093544</v>
      </c>
    </row>
    <row r="695" customFormat="false" ht="13.5" hidden="false" customHeight="false" outlineLevel="0" collapsed="false">
      <c r="A695" s="1" t="n">
        <v>6.94</v>
      </c>
      <c r="B695" s="2" t="n">
        <v>-90.826164</v>
      </c>
      <c r="C695" s="2" t="n">
        <v>38.193405</v>
      </c>
      <c r="D695" s="2" t="n">
        <f aca="false">B695/100</f>
        <v>-0.90826164</v>
      </c>
      <c r="E695" s="2" t="n">
        <f aca="false">C695/100</f>
        <v>0.38193405</v>
      </c>
    </row>
    <row r="696" customFormat="false" ht="13.5" hidden="false" customHeight="false" outlineLevel="0" collapsed="false">
      <c r="A696" s="1" t="n">
        <v>6.95</v>
      </c>
      <c r="B696" s="2" t="n">
        <v>-103.34631</v>
      </c>
      <c r="C696" s="2" t="n">
        <v>43.172619</v>
      </c>
      <c r="D696" s="2" t="n">
        <f aca="false">B696/100</f>
        <v>-1.0334631</v>
      </c>
      <c r="E696" s="2" t="n">
        <f aca="false">C696/100</f>
        <v>0.43172619</v>
      </c>
    </row>
    <row r="697" customFormat="false" ht="13.5" hidden="false" customHeight="false" outlineLevel="0" collapsed="false">
      <c r="A697" s="1" t="n">
        <v>6.96</v>
      </c>
      <c r="B697" s="2" t="n">
        <v>-104.58421</v>
      </c>
      <c r="C697" s="2" t="n">
        <v>43.448185</v>
      </c>
      <c r="D697" s="2" t="n">
        <f aca="false">B697/100</f>
        <v>-1.0458421</v>
      </c>
      <c r="E697" s="2" t="n">
        <f aca="false">C697/100</f>
        <v>0.43448185</v>
      </c>
    </row>
    <row r="698" customFormat="false" ht="13.5" hidden="false" customHeight="false" outlineLevel="0" collapsed="false">
      <c r="A698" s="1" t="n">
        <v>6.97</v>
      </c>
      <c r="B698" s="2" t="n">
        <v>-97.970886</v>
      </c>
      <c r="C698" s="2" t="n">
        <v>40.442863</v>
      </c>
      <c r="D698" s="2" t="n">
        <f aca="false">B698/100</f>
        <v>-0.97970886</v>
      </c>
      <c r="E698" s="2" t="n">
        <f aca="false">C698/100</f>
        <v>0.40442863</v>
      </c>
    </row>
    <row r="699" customFormat="false" ht="13.5" hidden="false" customHeight="false" outlineLevel="0" collapsed="false">
      <c r="A699" s="1" t="n">
        <v>6.98</v>
      </c>
      <c r="B699" s="2" t="n">
        <v>-86.857491</v>
      </c>
      <c r="C699" s="2" t="n">
        <v>35.536995</v>
      </c>
      <c r="D699" s="2" t="n">
        <f aca="false">B699/100</f>
        <v>-0.86857491</v>
      </c>
      <c r="E699" s="2" t="n">
        <f aca="false">C699/100</f>
        <v>0.35536995</v>
      </c>
    </row>
    <row r="700" customFormat="false" ht="13.5" hidden="false" customHeight="false" outlineLevel="0" collapsed="false">
      <c r="A700" s="1" t="n">
        <v>6.99</v>
      </c>
      <c r="B700" s="2" t="n">
        <v>-70.912094</v>
      </c>
      <c r="C700" s="2" t="n">
        <v>28.616018</v>
      </c>
      <c r="D700" s="2" t="n">
        <f aca="false">B700/100</f>
        <v>-0.70912094</v>
      </c>
      <c r="E700" s="2" t="n">
        <f aca="false">C700/100</f>
        <v>0.28616018</v>
      </c>
    </row>
    <row r="701" customFormat="false" ht="13.5" hidden="false" customHeight="false" outlineLevel="0" collapsed="false">
      <c r="A701" s="1" t="n">
        <v>7</v>
      </c>
      <c r="B701" s="2" t="n">
        <v>-47.775238</v>
      </c>
      <c r="C701" s="2" t="n">
        <v>18.806341</v>
      </c>
      <c r="D701" s="2" t="n">
        <f aca="false">B701/100</f>
        <v>-0.47775238</v>
      </c>
      <c r="E701" s="2" t="n">
        <f aca="false">C701/100</f>
        <v>0.18806341</v>
      </c>
    </row>
    <row r="702" customFormat="false" ht="13.5" hidden="false" customHeight="false" outlineLevel="0" collapsed="false">
      <c r="A702" s="1" t="n">
        <v>7.01</v>
      </c>
      <c r="B702" s="2" t="n">
        <v>-17.098791</v>
      </c>
      <c r="C702" s="2" t="n">
        <v>5.9784732</v>
      </c>
      <c r="D702" s="2" t="n">
        <f aca="false">B702/100</f>
        <v>-0.17098791</v>
      </c>
      <c r="E702" s="2" t="n">
        <f aca="false">C702/100</f>
        <v>0.059784732</v>
      </c>
    </row>
    <row r="703" customFormat="false" ht="13.5" hidden="false" customHeight="false" outlineLevel="0" collapsed="false">
      <c r="A703" s="1" t="n">
        <v>7.02</v>
      </c>
      <c r="B703" s="2" t="n">
        <v>15.941477</v>
      </c>
      <c r="C703" s="2" t="n">
        <v>-7.7511663</v>
      </c>
      <c r="D703" s="2" t="n">
        <f aca="false">B703/100</f>
        <v>0.15941477</v>
      </c>
      <c r="E703" s="2" t="n">
        <f aca="false">C703/100</f>
        <v>-0.077511663</v>
      </c>
    </row>
    <row r="704" customFormat="false" ht="13.5" hidden="false" customHeight="false" outlineLevel="0" collapsed="false">
      <c r="A704" s="1" t="n">
        <v>7.03</v>
      </c>
      <c r="B704" s="2" t="n">
        <v>43.79715</v>
      </c>
      <c r="C704" s="2" t="n">
        <v>-19.301115</v>
      </c>
      <c r="D704" s="2" t="n">
        <f aca="false">B704/100</f>
        <v>0.4379715</v>
      </c>
      <c r="E704" s="2" t="n">
        <f aca="false">C704/100</f>
        <v>-0.19301115</v>
      </c>
    </row>
    <row r="705" customFormat="false" ht="13.5" hidden="false" customHeight="false" outlineLevel="0" collapsed="false">
      <c r="A705" s="1" t="n">
        <v>7.04</v>
      </c>
      <c r="B705" s="2" t="n">
        <v>63.145306</v>
      </c>
      <c r="C705" s="2" t="n">
        <v>-27.354418</v>
      </c>
      <c r="D705" s="2" t="n">
        <f aca="false">B705/100</f>
        <v>0.63145306</v>
      </c>
      <c r="E705" s="2" t="n">
        <f aca="false">C705/100</f>
        <v>-0.27354418</v>
      </c>
    </row>
    <row r="706" customFormat="false" ht="13.5" hidden="false" customHeight="false" outlineLevel="0" collapsed="false">
      <c r="A706" s="1" t="n">
        <v>7.05</v>
      </c>
      <c r="B706" s="2" t="n">
        <v>75.992638</v>
      </c>
      <c r="C706" s="2" t="n">
        <v>-32.714153</v>
      </c>
      <c r="D706" s="2" t="n">
        <f aca="false">B706/100</f>
        <v>0.75992638</v>
      </c>
      <c r="E706" s="2" t="n">
        <f aca="false">C706/100</f>
        <v>-0.32714153</v>
      </c>
    </row>
    <row r="707" customFormat="false" ht="13.5" hidden="false" customHeight="false" outlineLevel="0" collapsed="false">
      <c r="A707" s="1" t="n">
        <v>7.06</v>
      </c>
      <c r="B707" s="2" t="n">
        <v>83.34269</v>
      </c>
      <c r="C707" s="2" t="n">
        <v>-35.672199</v>
      </c>
      <c r="D707" s="2" t="n">
        <f aca="false">B707/100</f>
        <v>0.8334269</v>
      </c>
      <c r="E707" s="2" t="n">
        <f aca="false">C707/100</f>
        <v>-0.35672199</v>
      </c>
    </row>
    <row r="708" customFormat="false" ht="13.5" hidden="false" customHeight="false" outlineLevel="0" collapsed="false">
      <c r="A708" s="1" t="n">
        <v>7.07</v>
      </c>
      <c r="B708" s="2" t="n">
        <v>82.504196</v>
      </c>
      <c r="C708" s="2" t="n">
        <v>-35.049316</v>
      </c>
      <c r="D708" s="2" t="n">
        <f aca="false">B708/100</f>
        <v>0.82504196</v>
      </c>
      <c r="E708" s="2" t="n">
        <f aca="false">C708/100</f>
        <v>-0.35049316</v>
      </c>
    </row>
    <row r="709" customFormat="false" ht="13.5" hidden="false" customHeight="false" outlineLevel="0" collapsed="false">
      <c r="A709" s="1" t="n">
        <v>7.08</v>
      </c>
      <c r="B709" s="2" t="n">
        <v>73.002838</v>
      </c>
      <c r="C709" s="2" t="n">
        <v>-30.781389</v>
      </c>
      <c r="D709" s="2" t="n">
        <f aca="false">B709/100</f>
        <v>0.73002838</v>
      </c>
      <c r="E709" s="2" t="n">
        <f aca="false">C709/100</f>
        <v>-0.30781389</v>
      </c>
    </row>
    <row r="710" customFormat="false" ht="13.5" hidden="false" customHeight="false" outlineLevel="0" collapsed="false">
      <c r="A710" s="1" t="n">
        <v>7.09</v>
      </c>
      <c r="B710" s="2" t="n">
        <v>57.069286</v>
      </c>
      <c r="C710" s="2" t="n">
        <v>-23.935272</v>
      </c>
      <c r="D710" s="2" t="n">
        <f aca="false">B710/100</f>
        <v>0.57069286</v>
      </c>
      <c r="E710" s="2" t="n">
        <f aca="false">C710/100</f>
        <v>-0.23935272</v>
      </c>
    </row>
    <row r="711" customFormat="false" ht="13.5" hidden="false" customHeight="false" outlineLevel="0" collapsed="false">
      <c r="A711" s="1" t="n">
        <v>7.1</v>
      </c>
      <c r="B711" s="2" t="n">
        <v>39.137314</v>
      </c>
      <c r="C711" s="2" t="n">
        <v>-16.353161</v>
      </c>
      <c r="D711" s="2" t="n">
        <f aca="false">B711/100</f>
        <v>0.39137314</v>
      </c>
      <c r="E711" s="2" t="n">
        <f aca="false">C711/100</f>
        <v>-0.16353161</v>
      </c>
    </row>
    <row r="712" customFormat="false" ht="13.5" hidden="false" customHeight="false" outlineLevel="0" collapsed="false">
      <c r="A712" s="1" t="n">
        <v>7.11</v>
      </c>
      <c r="B712" s="2" t="n">
        <v>22.035805</v>
      </c>
      <c r="C712" s="2" t="n">
        <v>-9.0901031</v>
      </c>
      <c r="D712" s="2" t="n">
        <f aca="false">B712/100</f>
        <v>0.22035805</v>
      </c>
      <c r="E712" s="2" t="n">
        <f aca="false">C712/100</f>
        <v>-0.090901031</v>
      </c>
    </row>
    <row r="713" customFormat="false" ht="13.5" hidden="false" customHeight="false" outlineLevel="0" collapsed="false">
      <c r="A713" s="1" t="n">
        <v>7.12</v>
      </c>
      <c r="B713" s="2" t="n">
        <v>8.530118</v>
      </c>
      <c r="C713" s="2" t="n">
        <v>-3.1882818</v>
      </c>
      <c r="D713" s="2" t="n">
        <f aca="false">B713/100</f>
        <v>0.08530118</v>
      </c>
      <c r="E713" s="2" t="n">
        <f aca="false">C713/100</f>
        <v>-0.031882818</v>
      </c>
    </row>
    <row r="714" customFormat="false" ht="13.5" hidden="false" customHeight="false" outlineLevel="0" collapsed="false">
      <c r="A714" s="1" t="n">
        <v>7.13</v>
      </c>
      <c r="B714" s="2" t="n">
        <v>-0.7658084</v>
      </c>
      <c r="C714" s="2" t="n">
        <v>1.0973871</v>
      </c>
      <c r="D714" s="2" t="n">
        <f aca="false">B714/100</f>
        <v>-0.007658084</v>
      </c>
      <c r="E714" s="2" t="n">
        <f aca="false">C714/100</f>
        <v>0.010973871</v>
      </c>
    </row>
    <row r="715" customFormat="false" ht="13.5" hidden="false" customHeight="false" outlineLevel="0" collapsed="false">
      <c r="A715" s="1" t="n">
        <v>7.14</v>
      </c>
      <c r="B715" s="2" t="n">
        <v>-4.9373345</v>
      </c>
      <c r="C715" s="2" t="n">
        <v>3.2672951</v>
      </c>
      <c r="D715" s="2" t="n">
        <f aca="false">B715/100</f>
        <v>-0.049373345</v>
      </c>
      <c r="E715" s="2" t="n">
        <f aca="false">C715/100</f>
        <v>0.032672951</v>
      </c>
    </row>
    <row r="716" customFormat="false" ht="13.5" hidden="false" customHeight="false" outlineLevel="0" collapsed="false">
      <c r="A716" s="1" t="n">
        <v>7.15</v>
      </c>
      <c r="B716" s="2" t="n">
        <v>-1.7045419</v>
      </c>
      <c r="C716" s="2" t="n">
        <v>2.2144663</v>
      </c>
      <c r="D716" s="2" t="n">
        <f aca="false">B716/100</f>
        <v>-0.017045419</v>
      </c>
      <c r="E716" s="2" t="n">
        <f aca="false">C716/100</f>
        <v>0.022144663</v>
      </c>
    </row>
    <row r="717" customFormat="false" ht="13.5" hidden="false" customHeight="false" outlineLevel="0" collapsed="false">
      <c r="A717" s="1" t="n">
        <v>7.16</v>
      </c>
      <c r="B717" s="2" t="n">
        <v>9.1808167</v>
      </c>
      <c r="C717" s="2" t="n">
        <v>-2.2035279</v>
      </c>
      <c r="D717" s="2" t="n">
        <f aca="false">B717/100</f>
        <v>0.091808167</v>
      </c>
      <c r="E717" s="2" t="n">
        <f aca="false">C717/100</f>
        <v>-0.022035279</v>
      </c>
    </row>
    <row r="718" customFormat="false" ht="13.5" hidden="false" customHeight="false" outlineLevel="0" collapsed="false">
      <c r="A718" s="1" t="n">
        <v>7.17</v>
      </c>
      <c r="B718" s="2" t="n">
        <v>26.103722</v>
      </c>
      <c r="C718" s="2" t="n">
        <v>-9.3088245</v>
      </c>
      <c r="D718" s="2" t="n">
        <f aca="false">B718/100</f>
        <v>0.26103722</v>
      </c>
      <c r="E718" s="2" t="n">
        <f aca="false">C718/100</f>
        <v>-0.093088245</v>
      </c>
    </row>
    <row r="719" customFormat="false" ht="13.5" hidden="false" customHeight="false" outlineLevel="0" collapsed="false">
      <c r="A719" s="1" t="n">
        <v>7.18</v>
      </c>
      <c r="B719" s="2" t="n">
        <v>45.152607</v>
      </c>
      <c r="C719" s="2" t="n">
        <v>-17.474533</v>
      </c>
      <c r="D719" s="2" t="n">
        <f aca="false">B719/100</f>
        <v>0.45152607</v>
      </c>
      <c r="E719" s="2" t="n">
        <f aca="false">C719/100</f>
        <v>-0.17474533</v>
      </c>
    </row>
    <row r="720" customFormat="false" ht="13.5" hidden="false" customHeight="false" outlineLevel="0" collapsed="false">
      <c r="A720" s="1" t="n">
        <v>7.19</v>
      </c>
      <c r="B720" s="2" t="n">
        <v>60.458488</v>
      </c>
      <c r="C720" s="2" t="n">
        <v>-24.160028</v>
      </c>
      <c r="D720" s="2" t="n">
        <f aca="false">B720/100</f>
        <v>0.60458488</v>
      </c>
      <c r="E720" s="2" t="n">
        <f aca="false">C720/100</f>
        <v>-0.24160028</v>
      </c>
    </row>
    <row r="721" customFormat="false" ht="13.5" hidden="false" customHeight="false" outlineLevel="0" collapsed="false">
      <c r="A721" s="1" t="n">
        <v>7.2</v>
      </c>
      <c r="B721" s="2" t="n">
        <v>67.779472</v>
      </c>
      <c r="C721" s="2" t="n">
        <v>-27.580536</v>
      </c>
      <c r="D721" s="2" t="n">
        <f aca="false">B721/100</f>
        <v>0.67779472</v>
      </c>
      <c r="E721" s="2" t="n">
        <f aca="false">C721/100</f>
        <v>-0.27580536</v>
      </c>
    </row>
    <row r="722" customFormat="false" ht="13.5" hidden="false" customHeight="false" outlineLevel="0" collapsed="false">
      <c r="A722" s="1" t="n">
        <v>7.21</v>
      </c>
      <c r="B722" s="2" t="n">
        <v>64.796791</v>
      </c>
      <c r="C722" s="2" t="n">
        <v>-26.775726</v>
      </c>
      <c r="D722" s="2" t="n">
        <f aca="false">B722/100</f>
        <v>0.64796791</v>
      </c>
      <c r="E722" s="2" t="n">
        <f aca="false">C722/100</f>
        <v>-0.26775726</v>
      </c>
    </row>
    <row r="723" customFormat="false" ht="13.5" hidden="false" customHeight="false" outlineLevel="0" collapsed="false">
      <c r="A723" s="1" t="n">
        <v>7.22</v>
      </c>
      <c r="B723" s="2" t="n">
        <v>49.32906</v>
      </c>
      <c r="C723" s="2" t="n">
        <v>-20.771589</v>
      </c>
      <c r="D723" s="2" t="n">
        <f aca="false">B723/100</f>
        <v>0.4932906</v>
      </c>
      <c r="E723" s="2" t="n">
        <f aca="false">C723/100</f>
        <v>-0.20771589</v>
      </c>
    </row>
    <row r="724" customFormat="false" ht="13.5" hidden="false" customHeight="false" outlineLevel="0" collapsed="false">
      <c r="A724" s="1" t="n">
        <v>7.23</v>
      </c>
      <c r="B724" s="2" t="n">
        <v>21.304089</v>
      </c>
      <c r="C724" s="2" t="n">
        <v>-9.4953833</v>
      </c>
      <c r="D724" s="2" t="n">
        <f aca="false">B724/100</f>
        <v>0.21304089</v>
      </c>
      <c r="E724" s="2" t="n">
        <f aca="false">C724/100</f>
        <v>-0.094953833</v>
      </c>
    </row>
    <row r="725" customFormat="false" ht="13.5" hidden="false" customHeight="false" outlineLevel="0" collapsed="false">
      <c r="A725" s="1" t="n">
        <v>7.24</v>
      </c>
      <c r="B725" s="2" t="n">
        <v>-14.435245</v>
      </c>
      <c r="C725" s="2" t="n">
        <v>5.096663</v>
      </c>
      <c r="D725" s="2" t="n">
        <f aca="false">B725/100</f>
        <v>-0.14435245</v>
      </c>
      <c r="E725" s="2" t="n">
        <f aca="false">C725/100</f>
        <v>0.05096663</v>
      </c>
    </row>
    <row r="726" customFormat="false" ht="13.5" hidden="false" customHeight="false" outlineLevel="0" collapsed="false">
      <c r="A726" s="1" t="n">
        <v>7.25</v>
      </c>
      <c r="B726" s="2" t="n">
        <v>-52.144962</v>
      </c>
      <c r="C726" s="2" t="n">
        <v>20.718077</v>
      </c>
      <c r="D726" s="2" t="n">
        <f aca="false">B726/100</f>
        <v>-0.52144962</v>
      </c>
      <c r="E726" s="2" t="n">
        <f aca="false">C726/100</f>
        <v>0.20718077</v>
      </c>
    </row>
    <row r="727" customFormat="false" ht="13.5" hidden="false" customHeight="false" outlineLevel="0" collapsed="false">
      <c r="A727" s="1" t="n">
        <v>7.26</v>
      </c>
      <c r="B727" s="2" t="n">
        <v>-89.710968</v>
      </c>
      <c r="C727" s="2" t="n">
        <v>36.558891</v>
      </c>
      <c r="D727" s="2" t="n">
        <f aca="false">B727/100</f>
        <v>-0.89710968</v>
      </c>
      <c r="E727" s="2" t="n">
        <f aca="false">C727/100</f>
        <v>0.36558891</v>
      </c>
    </row>
    <row r="728" customFormat="false" ht="13.5" hidden="false" customHeight="false" outlineLevel="0" collapsed="false">
      <c r="A728" s="1" t="n">
        <v>7.27</v>
      </c>
      <c r="B728" s="2" t="n">
        <v>-123.64643</v>
      </c>
      <c r="C728" s="2" t="n">
        <v>51.089832</v>
      </c>
      <c r="D728" s="2" t="n">
        <f aca="false">B728/100</f>
        <v>-1.2364643</v>
      </c>
      <c r="E728" s="2" t="n">
        <f aca="false">C728/100</f>
        <v>0.51089832</v>
      </c>
    </row>
    <row r="729" customFormat="false" ht="13.5" hidden="false" customHeight="false" outlineLevel="0" collapsed="false">
      <c r="A729" s="1" t="n">
        <v>7.28</v>
      </c>
      <c r="B729" s="2" t="n">
        <v>-149.00397</v>
      </c>
      <c r="C729" s="2" t="n">
        <v>62.111034</v>
      </c>
      <c r="D729" s="2" t="n">
        <f aca="false">B729/100</f>
        <v>-1.4900397</v>
      </c>
      <c r="E729" s="2" t="n">
        <f aca="false">C729/100</f>
        <v>0.62111034</v>
      </c>
    </row>
    <row r="730" customFormat="false" ht="13.5" hidden="false" customHeight="false" outlineLevel="0" collapsed="false">
      <c r="A730" s="1" t="n">
        <v>7.29</v>
      </c>
      <c r="B730" s="2" t="n">
        <v>-159.71518</v>
      </c>
      <c r="C730" s="2" t="n">
        <v>66.96096</v>
      </c>
      <c r="D730" s="2" t="n">
        <f aca="false">B730/100</f>
        <v>-1.5971518</v>
      </c>
      <c r="E730" s="2" t="n">
        <f aca="false">C730/100</f>
        <v>0.6696096</v>
      </c>
    </row>
    <row r="731" customFormat="false" ht="13.5" hidden="false" customHeight="false" outlineLevel="0" collapsed="false">
      <c r="A731" s="1" t="n">
        <v>7.3</v>
      </c>
      <c r="B731" s="2" t="n">
        <v>-151.97409</v>
      </c>
      <c r="C731" s="2" t="n">
        <v>64.013443</v>
      </c>
      <c r="D731" s="2" t="n">
        <f aca="false">B731/100</f>
        <v>-1.5197409</v>
      </c>
      <c r="E731" s="2" t="n">
        <f aca="false">C731/100</f>
        <v>0.64013443</v>
      </c>
    </row>
    <row r="732" customFormat="false" ht="13.5" hidden="false" customHeight="false" outlineLevel="0" collapsed="false">
      <c r="A732" s="1" t="n">
        <v>7.31</v>
      </c>
      <c r="B732" s="2" t="n">
        <v>-127.83193</v>
      </c>
      <c r="C732" s="2" t="n">
        <v>54.182766</v>
      </c>
      <c r="D732" s="2" t="n">
        <f aca="false">B732/100</f>
        <v>-1.2783193</v>
      </c>
      <c r="E732" s="2" t="n">
        <f aca="false">C732/100</f>
        <v>0.54182766</v>
      </c>
    </row>
    <row r="733" customFormat="false" ht="13.5" hidden="false" customHeight="false" outlineLevel="0" collapsed="false">
      <c r="A733" s="1" t="n">
        <v>7.32</v>
      </c>
      <c r="B733" s="2" t="n">
        <v>-93.49408</v>
      </c>
      <c r="C733" s="2" t="n">
        <v>40.049171</v>
      </c>
      <c r="D733" s="2" t="n">
        <f aca="false">B733/100</f>
        <v>-0.9349408</v>
      </c>
      <c r="E733" s="2" t="n">
        <f aca="false">C733/100</f>
        <v>0.40049171</v>
      </c>
    </row>
    <row r="734" customFormat="false" ht="13.5" hidden="false" customHeight="false" outlineLevel="0" collapsed="false">
      <c r="A734" s="1" t="n">
        <v>7.33</v>
      </c>
      <c r="B734" s="2" t="n">
        <v>-53.367138</v>
      </c>
      <c r="C734" s="2" t="n">
        <v>23.333248</v>
      </c>
      <c r="D734" s="2" t="n">
        <f aca="false">B734/100</f>
        <v>-0.53367138</v>
      </c>
      <c r="E734" s="2" t="n">
        <f aca="false">C734/100</f>
        <v>0.23333248</v>
      </c>
    </row>
    <row r="735" customFormat="false" ht="13.5" hidden="false" customHeight="false" outlineLevel="0" collapsed="false">
      <c r="A735" s="1" t="n">
        <v>7.34</v>
      </c>
      <c r="B735" s="2" t="n">
        <v>-9.1211853</v>
      </c>
      <c r="C735" s="2" t="n">
        <v>4.6373158</v>
      </c>
      <c r="D735" s="2" t="n">
        <f aca="false">B735/100</f>
        <v>-0.091211853</v>
      </c>
      <c r="E735" s="2" t="n">
        <f aca="false">C735/100</f>
        <v>0.046373158</v>
      </c>
    </row>
    <row r="736" customFormat="false" ht="13.5" hidden="false" customHeight="false" outlineLevel="0" collapsed="false">
      <c r="A736" s="1" t="n">
        <v>7.35</v>
      </c>
      <c r="B736" s="2" t="n">
        <v>35.745155</v>
      </c>
      <c r="C736" s="2" t="n">
        <v>-14.495862</v>
      </c>
      <c r="D736" s="2" t="n">
        <f aca="false">B736/100</f>
        <v>0.35745155</v>
      </c>
      <c r="E736" s="2" t="n">
        <f aca="false">C736/100</f>
        <v>-0.14495862</v>
      </c>
    </row>
    <row r="737" customFormat="false" ht="13.5" hidden="false" customHeight="false" outlineLevel="0" collapsed="false">
      <c r="A737" s="1" t="n">
        <v>7.36</v>
      </c>
      <c r="B737" s="2" t="n">
        <v>76.469849</v>
      </c>
      <c r="C737" s="2" t="n">
        <v>-31.899826</v>
      </c>
      <c r="D737" s="2" t="n">
        <f aca="false">B737/100</f>
        <v>0.76469849</v>
      </c>
      <c r="E737" s="2" t="n">
        <f aca="false">C737/100</f>
        <v>-0.31899826</v>
      </c>
    </row>
    <row r="738" customFormat="false" ht="13.5" hidden="false" customHeight="false" outlineLevel="0" collapsed="false">
      <c r="A738" s="1" t="n">
        <v>7.37</v>
      </c>
      <c r="B738" s="2" t="n">
        <v>108.22505</v>
      </c>
      <c r="C738" s="2" t="n">
        <v>-45.50272</v>
      </c>
      <c r="D738" s="2" t="n">
        <f aca="false">B738/100</f>
        <v>1.0822505</v>
      </c>
      <c r="E738" s="2" t="n">
        <f aca="false">C738/100</f>
        <v>-0.4550272</v>
      </c>
    </row>
    <row r="739" customFormat="false" ht="13.5" hidden="false" customHeight="false" outlineLevel="0" collapsed="false">
      <c r="A739" s="1" t="n">
        <v>7.38</v>
      </c>
      <c r="B739" s="2" t="n">
        <v>127.53818</v>
      </c>
      <c r="C739" s="2" t="n">
        <v>-53.834827</v>
      </c>
      <c r="D739" s="2" t="n">
        <f aca="false">B739/100</f>
        <v>1.2753818</v>
      </c>
      <c r="E739" s="2" t="n">
        <f aca="false">C739/100</f>
        <v>-0.53834827</v>
      </c>
    </row>
    <row r="740" customFormat="false" ht="13.5" hidden="false" customHeight="false" outlineLevel="0" collapsed="false">
      <c r="A740" s="1" t="n">
        <v>7.39</v>
      </c>
      <c r="B740" s="2" t="n">
        <v>132.46072</v>
      </c>
      <c r="C740" s="2" t="n">
        <v>-56.109695</v>
      </c>
      <c r="D740" s="2" t="n">
        <f aca="false">B740/100</f>
        <v>1.3246072</v>
      </c>
      <c r="E740" s="2" t="n">
        <f aca="false">C740/100</f>
        <v>-0.56109695</v>
      </c>
    </row>
    <row r="741" customFormat="false" ht="13.5" hidden="false" customHeight="false" outlineLevel="0" collapsed="false">
      <c r="A741" s="1" t="n">
        <v>7.4</v>
      </c>
      <c r="B741" s="2" t="n">
        <v>122.73109</v>
      </c>
      <c r="C741" s="2" t="n">
        <v>-52.201164</v>
      </c>
      <c r="D741" s="2" t="n">
        <f aca="false">B741/100</f>
        <v>1.2273109</v>
      </c>
      <c r="E741" s="2" t="n">
        <f aca="false">C741/100</f>
        <v>-0.52201164</v>
      </c>
    </row>
    <row r="742" customFormat="false" ht="13.5" hidden="false" customHeight="false" outlineLevel="0" collapsed="false">
      <c r="A742" s="1" t="n">
        <v>7.41</v>
      </c>
      <c r="B742" s="2" t="n">
        <v>102.54137</v>
      </c>
      <c r="C742" s="2" t="n">
        <v>-43.800377</v>
      </c>
      <c r="D742" s="2" t="n">
        <f aca="false">B742/100</f>
        <v>1.0254137</v>
      </c>
      <c r="E742" s="2" t="n">
        <f aca="false">C742/100</f>
        <v>-0.43800377</v>
      </c>
    </row>
    <row r="743" customFormat="false" ht="13.5" hidden="false" customHeight="false" outlineLevel="0" collapsed="false">
      <c r="A743" s="1" t="n">
        <v>7.42</v>
      </c>
      <c r="B743" s="2" t="n">
        <v>75.600075</v>
      </c>
      <c r="C743" s="2" t="n">
        <v>-32.46772</v>
      </c>
      <c r="D743" s="2" t="n">
        <f aca="false">B743/100</f>
        <v>0.75600075</v>
      </c>
      <c r="E743" s="2" t="n">
        <f aca="false">C743/100</f>
        <v>-0.3246772</v>
      </c>
    </row>
    <row r="744" customFormat="false" ht="13.5" hidden="false" customHeight="false" outlineLevel="0" collapsed="false">
      <c r="A744" s="1" t="n">
        <v>7.43</v>
      </c>
      <c r="B744" s="2" t="n">
        <v>47.24416</v>
      </c>
      <c r="C744" s="2" t="n">
        <v>-20.467693</v>
      </c>
      <c r="D744" s="2" t="n">
        <f aca="false">B744/100</f>
        <v>0.4724416</v>
      </c>
      <c r="E744" s="2" t="n">
        <f aca="false">C744/100</f>
        <v>-0.20467693</v>
      </c>
    </row>
    <row r="745" customFormat="false" ht="13.5" hidden="false" customHeight="false" outlineLevel="0" collapsed="false">
      <c r="A745" s="1" t="n">
        <v>7.44</v>
      </c>
      <c r="B745" s="2" t="n">
        <v>20.776501</v>
      </c>
      <c r="C745" s="2" t="n">
        <v>-9.1947041</v>
      </c>
      <c r="D745" s="2" t="n">
        <f aca="false">B745/100</f>
        <v>0.20776501</v>
      </c>
      <c r="E745" s="2" t="n">
        <f aca="false">C745/100</f>
        <v>-0.091947041</v>
      </c>
    </row>
    <row r="746" customFormat="false" ht="13.5" hidden="false" customHeight="false" outlineLevel="0" collapsed="false">
      <c r="A746" s="1" t="n">
        <v>7.45</v>
      </c>
      <c r="B746" s="2" t="n">
        <v>-2.7942009</v>
      </c>
      <c r="C746" s="2" t="n">
        <v>0.95795155</v>
      </c>
      <c r="D746" s="2" t="n">
        <f aca="false">B746/100</f>
        <v>-0.027942009</v>
      </c>
      <c r="E746" s="2" t="n">
        <f aca="false">C746/100</f>
        <v>0.0095795155</v>
      </c>
    </row>
    <row r="747" customFormat="false" ht="13.5" hidden="false" customHeight="false" outlineLevel="0" collapsed="false">
      <c r="A747" s="1" t="n">
        <v>7.46</v>
      </c>
      <c r="B747" s="2" t="n">
        <v>-21.750877</v>
      </c>
      <c r="C747" s="2" t="n">
        <v>9.1799994</v>
      </c>
      <c r="D747" s="2" t="n">
        <f aca="false">B747/100</f>
        <v>-0.21750877</v>
      </c>
      <c r="E747" s="2" t="n">
        <f aca="false">C747/100</f>
        <v>0.091799994</v>
      </c>
    </row>
    <row r="748" customFormat="false" ht="13.5" hidden="false" customHeight="false" outlineLevel="0" collapsed="false">
      <c r="A748" s="1" t="n">
        <v>7.47</v>
      </c>
      <c r="B748" s="2" t="n">
        <v>-33.964668</v>
      </c>
      <c r="C748" s="2" t="n">
        <v>14.503272</v>
      </c>
      <c r="D748" s="2" t="n">
        <f aca="false">B748/100</f>
        <v>-0.33964668</v>
      </c>
      <c r="E748" s="2" t="n">
        <f aca="false">C748/100</f>
        <v>0.14503272</v>
      </c>
    </row>
    <row r="749" customFormat="false" ht="13.5" hidden="false" customHeight="false" outlineLevel="0" collapsed="false">
      <c r="A749" s="1" t="n">
        <v>7.48</v>
      </c>
      <c r="B749" s="2" t="n">
        <v>-37.510494</v>
      </c>
      <c r="C749" s="2" t="n">
        <v>16.058367</v>
      </c>
      <c r="D749" s="2" t="n">
        <f aca="false">B749/100</f>
        <v>-0.37510494</v>
      </c>
      <c r="E749" s="2" t="n">
        <f aca="false">C749/100</f>
        <v>0.16058367</v>
      </c>
    </row>
    <row r="750" customFormat="false" ht="13.5" hidden="false" customHeight="false" outlineLevel="0" collapsed="false">
      <c r="A750" s="1" t="n">
        <v>7.49</v>
      </c>
      <c r="B750" s="2" t="n">
        <v>-32.647648</v>
      </c>
      <c r="C750" s="2" t="n">
        <v>13.945737</v>
      </c>
      <c r="D750" s="2" t="n">
        <f aca="false">B750/100</f>
        <v>-0.32647648</v>
      </c>
      <c r="E750" s="2" t="n">
        <f aca="false">C750/100</f>
        <v>0.13945737</v>
      </c>
    </row>
    <row r="751" customFormat="false" ht="13.5" hidden="false" customHeight="false" outlineLevel="0" collapsed="false">
      <c r="A751" s="1" t="n">
        <v>7.5</v>
      </c>
      <c r="B751" s="2" t="n">
        <v>-21.612295</v>
      </c>
      <c r="C751" s="2" t="n">
        <v>9.2141991</v>
      </c>
      <c r="D751" s="2" t="n">
        <f aca="false">B751/100</f>
        <v>-0.21612295</v>
      </c>
      <c r="E751" s="2" t="n">
        <f aca="false">C751/100</f>
        <v>0.092141991</v>
      </c>
    </row>
    <row r="752" customFormat="false" ht="13.5" hidden="false" customHeight="false" outlineLevel="0" collapsed="false">
      <c r="A752" s="1" t="n">
        <v>7.51</v>
      </c>
      <c r="B752" s="2" t="n">
        <v>-8.8059616</v>
      </c>
      <c r="C752" s="2" t="n">
        <v>3.7713778</v>
      </c>
      <c r="D752" s="2" t="n">
        <f aca="false">B752/100</f>
        <v>-0.088059616</v>
      </c>
      <c r="E752" s="2" t="n">
        <f aca="false">C752/100</f>
        <v>0.037713778</v>
      </c>
    </row>
    <row r="753" customFormat="false" ht="13.5" hidden="false" customHeight="false" outlineLevel="0" collapsed="false">
      <c r="A753" s="1" t="n">
        <v>7.52</v>
      </c>
      <c r="B753" s="2" t="n">
        <v>1.8792261</v>
      </c>
      <c r="C753" s="2" t="n">
        <v>-0.79371136</v>
      </c>
      <c r="D753" s="2" t="n">
        <f aca="false">B753/100</f>
        <v>0.018792261</v>
      </c>
      <c r="E753" s="2" t="n">
        <f aca="false">C753/100</f>
        <v>-0.0079371136</v>
      </c>
    </row>
    <row r="754" customFormat="false" ht="13.5" hidden="false" customHeight="false" outlineLevel="0" collapsed="false">
      <c r="A754" s="1" t="n">
        <v>7.53</v>
      </c>
      <c r="B754" s="2" t="n">
        <v>8.0061398</v>
      </c>
      <c r="C754" s="2" t="n">
        <v>-3.5132523</v>
      </c>
      <c r="D754" s="2" t="n">
        <f aca="false">B754/100</f>
        <v>0.080061398</v>
      </c>
      <c r="E754" s="2" t="n">
        <f aca="false">C754/100</f>
        <v>-0.035132523</v>
      </c>
    </row>
    <row r="755" customFormat="false" ht="13.5" hidden="false" customHeight="false" outlineLevel="0" collapsed="false">
      <c r="A755" s="1" t="n">
        <v>7.54</v>
      </c>
      <c r="B755" s="2" t="n">
        <v>9.5839605</v>
      </c>
      <c r="C755" s="2" t="n">
        <v>-4.3662891</v>
      </c>
      <c r="D755" s="2" t="n">
        <f aca="false">B755/100</f>
        <v>0.095839605</v>
      </c>
      <c r="E755" s="2" t="n">
        <f aca="false">C755/100</f>
        <v>-0.043662891</v>
      </c>
    </row>
    <row r="756" customFormat="false" ht="13.5" hidden="false" customHeight="false" outlineLevel="0" collapsed="false">
      <c r="A756" s="1" t="n">
        <v>7.55</v>
      </c>
      <c r="B756" s="2" t="n">
        <v>7.5986066</v>
      </c>
      <c r="C756" s="2" t="n">
        <v>-3.6344552</v>
      </c>
      <c r="D756" s="2" t="n">
        <f aca="false">B756/100</f>
        <v>0.075986066</v>
      </c>
      <c r="E756" s="2" t="n">
        <f aca="false">C756/100</f>
        <v>-0.036344552</v>
      </c>
    </row>
    <row r="757" customFormat="false" ht="13.5" hidden="false" customHeight="false" outlineLevel="0" collapsed="false">
      <c r="A757" s="1" t="n">
        <v>7.56</v>
      </c>
      <c r="B757" s="2" t="n">
        <v>3.6081424</v>
      </c>
      <c r="C757" s="2" t="n">
        <v>-1.8158435</v>
      </c>
      <c r="D757" s="2" t="n">
        <f aca="false">B757/100</f>
        <v>0.036081424</v>
      </c>
      <c r="E757" s="2" t="n">
        <f aca="false">C757/100</f>
        <v>-0.018158435</v>
      </c>
    </row>
    <row r="758" customFormat="false" ht="13.5" hidden="false" customHeight="false" outlineLevel="0" collapsed="false">
      <c r="A758" s="1" t="n">
        <v>7.57</v>
      </c>
      <c r="B758" s="2" t="n">
        <v>-0.83126062</v>
      </c>
      <c r="C758" s="2" t="n">
        <v>0.42102885</v>
      </c>
      <c r="D758" s="2" t="n">
        <f aca="false">B758/100</f>
        <v>-0.0083126062</v>
      </c>
      <c r="E758" s="2" t="n">
        <f aca="false">C758/100</f>
        <v>0.0042102885</v>
      </c>
    </row>
    <row r="759" customFormat="false" ht="13.5" hidden="false" customHeight="false" outlineLevel="0" collapsed="false">
      <c r="A759" s="1" t="n">
        <v>7.58</v>
      </c>
      <c r="B759" s="2" t="n">
        <v>-3.6407285</v>
      </c>
      <c r="C759" s="2" t="n">
        <v>2.022496</v>
      </c>
      <c r="D759" s="2" t="n">
        <f aca="false">B759/100</f>
        <v>-0.036407285</v>
      </c>
      <c r="E759" s="2" t="n">
        <f aca="false">C759/100</f>
        <v>0.02022496</v>
      </c>
    </row>
    <row r="760" customFormat="false" ht="13.5" hidden="false" customHeight="false" outlineLevel="0" collapsed="false">
      <c r="A760" s="1" t="n">
        <v>7.59</v>
      </c>
      <c r="B760" s="2" t="n">
        <v>-3.0157318</v>
      </c>
      <c r="C760" s="2" t="n">
        <v>2.0386693</v>
      </c>
      <c r="D760" s="2" t="n">
        <f aca="false">B760/100</f>
        <v>-0.030157318</v>
      </c>
      <c r="E760" s="2" t="n">
        <f aca="false">C760/100</f>
        <v>0.020386693</v>
      </c>
    </row>
    <row r="761" customFormat="false" ht="13.5" hidden="false" customHeight="false" outlineLevel="0" collapsed="false">
      <c r="A761" s="1" t="n">
        <v>7.6</v>
      </c>
      <c r="B761" s="2" t="n">
        <v>-0.015199766</v>
      </c>
      <c r="C761" s="2" t="n">
        <v>0.85053414</v>
      </c>
      <c r="D761" s="2" t="n">
        <f aca="false">B761/100</f>
        <v>-0.00015199766</v>
      </c>
      <c r="E761" s="2" t="n">
        <f aca="false">C761/100</f>
        <v>0.0085053414</v>
      </c>
    </row>
    <row r="762" customFormat="false" ht="13.5" hidden="false" customHeight="false" outlineLevel="0" collapsed="false">
      <c r="A762" s="1" t="n">
        <v>7.61</v>
      </c>
      <c r="B762" s="2" t="n">
        <v>3.5864725</v>
      </c>
      <c r="C762" s="2" t="n">
        <v>-0.6808238</v>
      </c>
      <c r="D762" s="2" t="n">
        <f aca="false">B762/100</f>
        <v>0.035864725</v>
      </c>
      <c r="E762" s="2" t="n">
        <f aca="false">C762/100</f>
        <v>-0.006808238</v>
      </c>
    </row>
    <row r="763" customFormat="false" ht="13.5" hidden="false" customHeight="false" outlineLevel="0" collapsed="false">
      <c r="A763" s="1" t="n">
        <v>7.62</v>
      </c>
      <c r="B763" s="2" t="n">
        <v>6.1684175</v>
      </c>
      <c r="C763" s="2" t="n">
        <v>-1.7924668</v>
      </c>
      <c r="D763" s="2" t="n">
        <f aca="false">B763/100</f>
        <v>0.061684175</v>
      </c>
      <c r="E763" s="2" t="n">
        <f aca="false">C763/100</f>
        <v>-0.017924668</v>
      </c>
    </row>
    <row r="764" customFormat="false" ht="13.5" hidden="false" customHeight="false" outlineLevel="0" collapsed="false">
      <c r="A764" s="1" t="n">
        <v>7.63</v>
      </c>
      <c r="B764" s="2" t="n">
        <v>7.8289342</v>
      </c>
      <c r="C764" s="2" t="n">
        <v>-2.5133872</v>
      </c>
      <c r="D764" s="2" t="n">
        <f aca="false">B764/100</f>
        <v>0.078289342</v>
      </c>
      <c r="E764" s="2" t="n">
        <f aca="false">C764/100</f>
        <v>-0.025133872</v>
      </c>
    </row>
    <row r="765" customFormat="false" ht="13.5" hidden="false" customHeight="false" outlineLevel="0" collapsed="false">
      <c r="A765" s="1" t="n">
        <v>7.64</v>
      </c>
      <c r="B765" s="2" t="n">
        <v>7.9147444</v>
      </c>
      <c r="C765" s="2" t="n">
        <v>-2.6361873</v>
      </c>
      <c r="D765" s="2" t="n">
        <f aca="false">B765/100</f>
        <v>0.079147444</v>
      </c>
      <c r="E765" s="2" t="n">
        <f aca="false">C765/100</f>
        <v>-0.026361873</v>
      </c>
    </row>
    <row r="766" customFormat="false" ht="13.5" hidden="false" customHeight="false" outlineLevel="0" collapsed="false">
      <c r="A766" s="1" t="n">
        <v>7.65</v>
      </c>
      <c r="B766" s="2" t="n">
        <v>3.8240287</v>
      </c>
      <c r="C766" s="2" t="n">
        <v>-1.2123028</v>
      </c>
      <c r="D766" s="2" t="n">
        <f aca="false">B766/100</f>
        <v>0.038240287</v>
      </c>
      <c r="E766" s="2" t="n">
        <f aca="false">C766/100</f>
        <v>-0.012123028</v>
      </c>
    </row>
    <row r="767" customFormat="false" ht="13.5" hidden="false" customHeight="false" outlineLevel="0" collapsed="false">
      <c r="A767" s="1" t="n">
        <v>7.66</v>
      </c>
      <c r="B767" s="2" t="n">
        <v>-5.7937903</v>
      </c>
      <c r="C767" s="2" t="n">
        <v>2.2899561</v>
      </c>
      <c r="D767" s="2" t="n">
        <f aca="false">B767/100</f>
        <v>-0.057937903</v>
      </c>
      <c r="E767" s="2" t="n">
        <f aca="false">C767/100</f>
        <v>0.022899561</v>
      </c>
    </row>
    <row r="768" customFormat="false" ht="13.5" hidden="false" customHeight="false" outlineLevel="0" collapsed="false">
      <c r="A768" s="1" t="n">
        <v>7.67</v>
      </c>
      <c r="B768" s="2" t="n">
        <v>-17.97682</v>
      </c>
      <c r="C768" s="2" t="n">
        <v>6.7666712</v>
      </c>
      <c r="D768" s="2" t="n">
        <f aca="false">B768/100</f>
        <v>-0.1797682</v>
      </c>
      <c r="E768" s="2" t="n">
        <f aca="false">C768/100</f>
        <v>0.067666712</v>
      </c>
    </row>
    <row r="769" customFormat="false" ht="13.5" hidden="false" customHeight="false" outlineLevel="0" collapsed="false">
      <c r="A769" s="1" t="n">
        <v>7.68</v>
      </c>
      <c r="B769" s="2" t="n">
        <v>-28.411783</v>
      </c>
      <c r="C769" s="2" t="n">
        <v>10.599228</v>
      </c>
      <c r="D769" s="2" t="n">
        <f aca="false">B769/100</f>
        <v>-0.28411783</v>
      </c>
      <c r="E769" s="2" t="n">
        <f aca="false">C769/100</f>
        <v>0.10599228</v>
      </c>
    </row>
    <row r="770" customFormat="false" ht="13.5" hidden="false" customHeight="false" outlineLevel="0" collapsed="false">
      <c r="A770" s="1" t="n">
        <v>7.69</v>
      </c>
      <c r="B770" s="2" t="n">
        <v>-36.854706</v>
      </c>
      <c r="C770" s="2" t="n">
        <v>13.804586</v>
      </c>
      <c r="D770" s="2" t="n">
        <f aca="false">B770/100</f>
        <v>-0.36854706</v>
      </c>
      <c r="E770" s="2" t="n">
        <f aca="false">C770/100</f>
        <v>0.13804586</v>
      </c>
    </row>
    <row r="771" customFormat="false" ht="13.5" hidden="false" customHeight="false" outlineLevel="0" collapsed="false">
      <c r="A771" s="1" t="n">
        <v>7.7</v>
      </c>
      <c r="B771" s="2" t="n">
        <v>-44.857479</v>
      </c>
      <c r="C771" s="2" t="n">
        <v>17.032875</v>
      </c>
      <c r="D771" s="2" t="n">
        <f aca="false">B771/100</f>
        <v>-0.44857479</v>
      </c>
      <c r="E771" s="2" t="n">
        <f aca="false">C771/100</f>
        <v>0.17032875</v>
      </c>
    </row>
    <row r="772" customFormat="false" ht="13.5" hidden="false" customHeight="false" outlineLevel="0" collapsed="false">
      <c r="A772" s="1" t="n">
        <v>7.71</v>
      </c>
      <c r="B772" s="2" t="n">
        <v>-55.141533</v>
      </c>
      <c r="C772" s="2" t="n">
        <v>21.2509</v>
      </c>
      <c r="D772" s="2" t="n">
        <f aca="false">B772/100</f>
        <v>-0.55141533</v>
      </c>
      <c r="E772" s="2" t="n">
        <f aca="false">C772/100</f>
        <v>0.212509</v>
      </c>
    </row>
    <row r="773" customFormat="false" ht="13.5" hidden="false" customHeight="false" outlineLevel="0" collapsed="false">
      <c r="A773" s="1" t="n">
        <v>7.72</v>
      </c>
      <c r="B773" s="2" t="n">
        <v>-67.155251</v>
      </c>
      <c r="C773" s="2" t="n">
        <v>26.111256</v>
      </c>
      <c r="D773" s="2" t="n">
        <f aca="false">B773/100</f>
        <v>-0.67155251</v>
      </c>
      <c r="E773" s="2" t="n">
        <f aca="false">C773/100</f>
        <v>0.26111256</v>
      </c>
    </row>
    <row r="774" customFormat="false" ht="13.5" hidden="false" customHeight="false" outlineLevel="0" collapsed="false">
      <c r="A774" s="1" t="n">
        <v>7.73</v>
      </c>
      <c r="B774" s="2" t="n">
        <v>-74.887428</v>
      </c>
      <c r="C774" s="2" t="n">
        <v>29.211651</v>
      </c>
      <c r="D774" s="2" t="n">
        <f aca="false">B774/100</f>
        <v>-0.74887428</v>
      </c>
      <c r="E774" s="2" t="n">
        <f aca="false">C774/100</f>
        <v>0.29211651</v>
      </c>
    </row>
    <row r="775" customFormat="false" ht="13.5" hidden="false" customHeight="false" outlineLevel="0" collapsed="false">
      <c r="A775" s="1" t="n">
        <v>7.74</v>
      </c>
      <c r="B775" s="2" t="n">
        <v>-74.031334</v>
      </c>
      <c r="C775" s="2" t="n">
        <v>28.942583</v>
      </c>
      <c r="D775" s="2" t="n">
        <f aca="false">B775/100</f>
        <v>-0.74031334</v>
      </c>
      <c r="E775" s="2" t="n">
        <f aca="false">C775/100</f>
        <v>0.28942583</v>
      </c>
    </row>
    <row r="776" customFormat="false" ht="13.5" hidden="false" customHeight="false" outlineLevel="0" collapsed="false">
      <c r="A776" s="1" t="n">
        <v>7.75</v>
      </c>
      <c r="B776" s="2" t="n">
        <v>-66.146477</v>
      </c>
      <c r="C776" s="2" t="n">
        <v>26.035952</v>
      </c>
      <c r="D776" s="2" t="n">
        <f aca="false">B776/100</f>
        <v>-0.66146477</v>
      </c>
      <c r="E776" s="2" t="n">
        <f aca="false">C776/100</f>
        <v>0.26035952</v>
      </c>
    </row>
    <row r="777" customFormat="false" ht="13.5" hidden="false" customHeight="false" outlineLevel="0" collapsed="false">
      <c r="A777" s="1" t="n">
        <v>7.76</v>
      </c>
      <c r="B777" s="2" t="n">
        <v>-57.32169</v>
      </c>
      <c r="C777" s="2" t="n">
        <v>22.890289</v>
      </c>
      <c r="D777" s="2" t="n">
        <f aca="false">B777/100</f>
        <v>-0.5732169</v>
      </c>
      <c r="E777" s="2" t="n">
        <f aca="false">C777/100</f>
        <v>0.22890289</v>
      </c>
    </row>
    <row r="778" customFormat="false" ht="13.5" hidden="false" customHeight="false" outlineLevel="0" collapsed="false">
      <c r="A778" s="1" t="n">
        <v>7.77</v>
      </c>
      <c r="B778" s="2" t="n">
        <v>-51.096054</v>
      </c>
      <c r="C778" s="2" t="n">
        <v>20.787489</v>
      </c>
      <c r="D778" s="2" t="n">
        <f aca="false">B778/100</f>
        <v>-0.51096054</v>
      </c>
      <c r="E778" s="2" t="n">
        <f aca="false">C778/100</f>
        <v>0.20787489</v>
      </c>
    </row>
    <row r="779" customFormat="false" ht="13.5" hidden="false" customHeight="false" outlineLevel="0" collapsed="false">
      <c r="A779" s="1" t="n">
        <v>7.78</v>
      </c>
      <c r="B779" s="2" t="n">
        <v>-45.102631</v>
      </c>
      <c r="C779" s="2" t="n">
        <v>18.668556</v>
      </c>
      <c r="D779" s="2" t="n">
        <f aca="false">B779/100</f>
        <v>-0.45102631</v>
      </c>
      <c r="E779" s="2" t="n">
        <f aca="false">C779/100</f>
        <v>0.18668556</v>
      </c>
    </row>
    <row r="780" customFormat="false" ht="13.5" hidden="false" customHeight="false" outlineLevel="0" collapsed="false">
      <c r="A780" s="1" t="n">
        <v>7.79</v>
      </c>
      <c r="B780" s="2" t="n">
        <v>-35.499031</v>
      </c>
      <c r="C780" s="2" t="n">
        <v>14.9625</v>
      </c>
      <c r="D780" s="2" t="n">
        <f aca="false">B780/100</f>
        <v>-0.35499031</v>
      </c>
      <c r="E780" s="2" t="n">
        <f aca="false">C780/100</f>
        <v>0.149625</v>
      </c>
    </row>
    <row r="781" customFormat="false" ht="13.5" hidden="false" customHeight="false" outlineLevel="0" collapsed="false">
      <c r="A781" s="1" t="n">
        <v>7.8</v>
      </c>
      <c r="B781" s="2" t="n">
        <v>-19.125677</v>
      </c>
      <c r="C781" s="2" t="n">
        <v>8.4659204</v>
      </c>
      <c r="D781" s="2" t="n">
        <f aca="false">B781/100</f>
        <v>-0.19125677</v>
      </c>
      <c r="E781" s="2" t="n">
        <f aca="false">C781/100</f>
        <v>0.084659204</v>
      </c>
    </row>
    <row r="782" customFormat="false" ht="13.5" hidden="false" customHeight="false" outlineLevel="0" collapsed="false">
      <c r="A782" s="1" t="n">
        <v>7.81</v>
      </c>
      <c r="B782" s="2" t="n">
        <v>1.6373429</v>
      </c>
      <c r="C782" s="2" t="n">
        <v>0.19502074</v>
      </c>
      <c r="D782" s="2" t="n">
        <f aca="false">B782/100</f>
        <v>0.016373429</v>
      </c>
      <c r="E782" s="2" t="n">
        <f aca="false">C782/100</f>
        <v>0.0019502074</v>
      </c>
    </row>
    <row r="783" customFormat="false" ht="13.5" hidden="false" customHeight="false" outlineLevel="0" collapsed="false">
      <c r="A783" s="1" t="n">
        <v>7.82</v>
      </c>
      <c r="B783" s="2" t="n">
        <v>22.154173</v>
      </c>
      <c r="C783" s="2" t="n">
        <v>-8.0062666</v>
      </c>
      <c r="D783" s="2" t="n">
        <f aca="false">B783/100</f>
        <v>0.22154173</v>
      </c>
      <c r="E783" s="2" t="n">
        <f aca="false">C783/100</f>
        <v>-0.080062666</v>
      </c>
    </row>
    <row r="784" customFormat="false" ht="13.5" hidden="false" customHeight="false" outlineLevel="0" collapsed="false">
      <c r="A784" s="1" t="n">
        <v>7.83</v>
      </c>
      <c r="B784" s="2" t="n">
        <v>38.644627</v>
      </c>
      <c r="C784" s="2" t="n">
        <v>-14.703362</v>
      </c>
      <c r="D784" s="2" t="n">
        <f aca="false">B784/100</f>
        <v>0.38644627</v>
      </c>
      <c r="E784" s="2" t="n">
        <f aca="false">C784/100</f>
        <v>-0.14703362</v>
      </c>
    </row>
    <row r="785" customFormat="false" ht="13.5" hidden="false" customHeight="false" outlineLevel="0" collapsed="false">
      <c r="A785" s="1" t="n">
        <v>7.84</v>
      </c>
      <c r="B785" s="2" t="n">
        <v>50.222015</v>
      </c>
      <c r="C785" s="2" t="n">
        <v>-19.532898</v>
      </c>
      <c r="D785" s="2" t="n">
        <f aca="false">B785/100</f>
        <v>0.50222015</v>
      </c>
      <c r="E785" s="2" t="n">
        <f aca="false">C785/100</f>
        <v>-0.19532898</v>
      </c>
    </row>
    <row r="786" customFormat="false" ht="13.5" hidden="false" customHeight="false" outlineLevel="0" collapsed="false">
      <c r="A786" s="1" t="n">
        <v>7.85</v>
      </c>
      <c r="B786" s="2" t="n">
        <v>56.225212</v>
      </c>
      <c r="C786" s="2" t="n">
        <v>-22.139648</v>
      </c>
      <c r="D786" s="2" t="n">
        <f aca="false">B786/100</f>
        <v>0.56225212</v>
      </c>
      <c r="E786" s="2" t="n">
        <f aca="false">C786/100</f>
        <v>-0.22139648</v>
      </c>
    </row>
    <row r="787" customFormat="false" ht="13.5" hidden="false" customHeight="false" outlineLevel="0" collapsed="false">
      <c r="A787" s="1" t="n">
        <v>7.86</v>
      </c>
      <c r="B787" s="2" t="n">
        <v>58.120346</v>
      </c>
      <c r="C787" s="2" t="n">
        <v>-22.973389</v>
      </c>
      <c r="D787" s="2" t="n">
        <f aca="false">B787/100</f>
        <v>0.58120346</v>
      </c>
      <c r="E787" s="2" t="n">
        <f aca="false">C787/100</f>
        <v>-0.22973389</v>
      </c>
    </row>
    <row r="788" customFormat="false" ht="13.5" hidden="false" customHeight="false" outlineLevel="0" collapsed="false">
      <c r="A788" s="1" t="n">
        <v>7.87</v>
      </c>
      <c r="B788" s="2" t="n">
        <v>60.068531</v>
      </c>
      <c r="C788" s="2" t="n">
        <v>-23.64542</v>
      </c>
      <c r="D788" s="2" t="n">
        <f aca="false">B788/100</f>
        <v>0.60068531</v>
      </c>
      <c r="E788" s="2" t="n">
        <f aca="false">C788/100</f>
        <v>-0.2364542</v>
      </c>
    </row>
    <row r="789" customFormat="false" ht="13.5" hidden="false" customHeight="false" outlineLevel="0" collapsed="false">
      <c r="A789" s="1" t="n">
        <v>7.88</v>
      </c>
      <c r="B789" s="2" t="n">
        <v>63.287376</v>
      </c>
      <c r="C789" s="2" t="n">
        <v>-24.744272</v>
      </c>
      <c r="D789" s="2" t="n">
        <f aca="false">B789/100</f>
        <v>0.63287376</v>
      </c>
      <c r="E789" s="2" t="n">
        <f aca="false">C789/100</f>
        <v>-0.24744272</v>
      </c>
    </row>
    <row r="790" customFormat="false" ht="13.5" hidden="false" customHeight="false" outlineLevel="0" collapsed="false">
      <c r="A790" s="1" t="n">
        <v>7.89</v>
      </c>
      <c r="B790" s="2" t="n">
        <v>67.003952</v>
      </c>
      <c r="C790" s="2" t="n">
        <v>-26.09828</v>
      </c>
      <c r="D790" s="2" t="n">
        <f aca="false">B790/100</f>
        <v>0.67003952</v>
      </c>
      <c r="E790" s="2" t="n">
        <f aca="false">C790/100</f>
        <v>-0.2609828</v>
      </c>
    </row>
    <row r="791" customFormat="false" ht="13.5" hidden="false" customHeight="false" outlineLevel="0" collapsed="false">
      <c r="A791" s="1" t="n">
        <v>7.9</v>
      </c>
      <c r="B791" s="2" t="n">
        <v>68.98764</v>
      </c>
      <c r="C791" s="2" t="n">
        <v>-26.925791</v>
      </c>
      <c r="D791" s="2" t="n">
        <f aca="false">B791/100</f>
        <v>0.6898764</v>
      </c>
      <c r="E791" s="2" t="n">
        <f aca="false">C791/100</f>
        <v>-0.26925791</v>
      </c>
    </row>
    <row r="792" customFormat="false" ht="13.5" hidden="false" customHeight="false" outlineLevel="0" collapsed="false">
      <c r="A792" s="1" t="n">
        <v>7.91</v>
      </c>
      <c r="B792" s="2" t="n">
        <v>67.699196</v>
      </c>
      <c r="C792" s="2" t="n">
        <v>-26.601315</v>
      </c>
      <c r="D792" s="2" t="n">
        <f aca="false">B792/100</f>
        <v>0.67699196</v>
      </c>
      <c r="E792" s="2" t="n">
        <f aca="false">C792/100</f>
        <v>-0.26601315</v>
      </c>
    </row>
    <row r="793" customFormat="false" ht="13.5" hidden="false" customHeight="false" outlineLevel="0" collapsed="false">
      <c r="A793" s="1" t="n">
        <v>7.92</v>
      </c>
      <c r="B793" s="2" t="n">
        <v>64.021713</v>
      </c>
      <c r="C793" s="2" t="n">
        <v>-25.393358</v>
      </c>
      <c r="D793" s="2" t="n">
        <f aca="false">B793/100</f>
        <v>0.64021713</v>
      </c>
      <c r="E793" s="2" t="n">
        <f aca="false">C793/100</f>
        <v>-0.25393358</v>
      </c>
    </row>
    <row r="794" customFormat="false" ht="13.5" hidden="false" customHeight="false" outlineLevel="0" collapsed="false">
      <c r="A794" s="1" t="n">
        <v>7.93</v>
      </c>
      <c r="B794" s="2" t="n">
        <v>59.627441</v>
      </c>
      <c r="C794" s="2" t="n">
        <v>-23.883213</v>
      </c>
      <c r="D794" s="2" t="n">
        <f aca="false">B794/100</f>
        <v>0.59627441</v>
      </c>
      <c r="E794" s="2" t="n">
        <f aca="false">C794/100</f>
        <v>-0.23883213</v>
      </c>
    </row>
    <row r="795" customFormat="false" ht="13.5" hidden="false" customHeight="false" outlineLevel="0" collapsed="false">
      <c r="A795" s="1" t="n">
        <v>7.94</v>
      </c>
      <c r="B795" s="2" t="n">
        <v>55.880482</v>
      </c>
      <c r="C795" s="2" t="n">
        <v>-22.539932</v>
      </c>
      <c r="D795" s="2" t="n">
        <f aca="false">B795/100</f>
        <v>0.55880482</v>
      </c>
      <c r="E795" s="2" t="n">
        <f aca="false">C795/100</f>
        <v>-0.22539932</v>
      </c>
    </row>
    <row r="796" customFormat="false" ht="13.5" hidden="false" customHeight="false" outlineLevel="0" collapsed="false">
      <c r="A796" s="1" t="n">
        <v>7.95</v>
      </c>
      <c r="B796" s="2" t="n">
        <v>51.898415</v>
      </c>
      <c r="C796" s="2" t="n">
        <v>-20.998604</v>
      </c>
      <c r="D796" s="2" t="n">
        <f aca="false">B796/100</f>
        <v>0.51898415</v>
      </c>
      <c r="E796" s="2" t="n">
        <f aca="false">C796/100</f>
        <v>-0.20998604</v>
      </c>
    </row>
    <row r="797" customFormat="false" ht="13.5" hidden="false" customHeight="false" outlineLevel="0" collapsed="false">
      <c r="A797" s="1" t="n">
        <v>7.96</v>
      </c>
      <c r="B797" s="2" t="n">
        <v>46.840397</v>
      </c>
      <c r="C797" s="2" t="n">
        <v>-18.969261</v>
      </c>
      <c r="D797" s="2" t="n">
        <f aca="false">B797/100</f>
        <v>0.46840397</v>
      </c>
      <c r="E797" s="2" t="n">
        <f aca="false">C797/100</f>
        <v>-0.18969261</v>
      </c>
    </row>
    <row r="798" customFormat="false" ht="13.5" hidden="false" customHeight="false" outlineLevel="0" collapsed="false">
      <c r="A798" s="1" t="n">
        <v>7.97</v>
      </c>
      <c r="B798" s="2" t="n">
        <v>39.849846</v>
      </c>
      <c r="C798" s="2" t="n">
        <v>-16.180643</v>
      </c>
      <c r="D798" s="2" t="n">
        <f aca="false">B798/100</f>
        <v>0.39849846</v>
      </c>
      <c r="E798" s="2" t="n">
        <f aca="false">C798/100</f>
        <v>-0.16180643</v>
      </c>
    </row>
    <row r="799" customFormat="false" ht="13.5" hidden="false" customHeight="false" outlineLevel="0" collapsed="false">
      <c r="A799" s="1" t="n">
        <v>7.98</v>
      </c>
      <c r="B799" s="2" t="n">
        <v>30.585875</v>
      </c>
      <c r="C799" s="2" t="n">
        <v>-12.53581</v>
      </c>
      <c r="D799" s="2" t="n">
        <f aca="false">B799/100</f>
        <v>0.30585875</v>
      </c>
      <c r="E799" s="2" t="n">
        <f aca="false">C799/100</f>
        <v>-0.1253581</v>
      </c>
    </row>
    <row r="800" customFormat="false" ht="13.5" hidden="false" customHeight="false" outlineLevel="0" collapsed="false">
      <c r="A800" s="1" t="n">
        <v>7.99</v>
      </c>
      <c r="B800" s="2" t="n">
        <v>18.492388</v>
      </c>
      <c r="C800" s="2" t="n">
        <v>-7.7545433</v>
      </c>
      <c r="D800" s="2" t="n">
        <f aca="false">B800/100</f>
        <v>0.18492388</v>
      </c>
      <c r="E800" s="2" t="n">
        <f aca="false">C800/100</f>
        <v>-0.077545433</v>
      </c>
    </row>
    <row r="801" customFormat="false" ht="13.5" hidden="false" customHeight="false" outlineLevel="0" collapsed="false">
      <c r="A801" s="1" t="n">
        <v>8</v>
      </c>
      <c r="B801" s="2" t="n">
        <v>3.1454923</v>
      </c>
      <c r="C801" s="2" t="n">
        <v>-1.5875963</v>
      </c>
      <c r="D801" s="2" t="n">
        <f aca="false">B801/100</f>
        <v>0.031454923</v>
      </c>
      <c r="E801" s="2" t="n">
        <f aca="false">C801/100</f>
        <v>-0.015875963</v>
      </c>
    </row>
    <row r="802" customFormat="false" ht="13.5" hidden="false" customHeight="false" outlineLevel="0" collapsed="false">
      <c r="A802" s="1" t="n">
        <v>8.01</v>
      </c>
      <c r="B802" s="2" t="n">
        <v>-13.910625</v>
      </c>
      <c r="C802" s="2" t="n">
        <v>5.3649178</v>
      </c>
      <c r="D802" s="2" t="n">
        <f aca="false">B802/100</f>
        <v>-0.13910625</v>
      </c>
      <c r="E802" s="2" t="n">
        <f aca="false">C802/100</f>
        <v>0.053649178</v>
      </c>
    </row>
    <row r="803" customFormat="false" ht="13.5" hidden="false" customHeight="false" outlineLevel="0" collapsed="false">
      <c r="A803" s="1" t="n">
        <v>8.02</v>
      </c>
      <c r="B803" s="2" t="n">
        <v>-28.683279</v>
      </c>
      <c r="C803" s="2" t="n">
        <v>11.461406</v>
      </c>
      <c r="D803" s="2" t="n">
        <f aca="false">B803/100</f>
        <v>-0.28683279</v>
      </c>
      <c r="E803" s="2" t="n">
        <f aca="false">C803/100</f>
        <v>0.11461406</v>
      </c>
    </row>
    <row r="804" customFormat="false" ht="13.5" hidden="false" customHeight="false" outlineLevel="0" collapsed="false">
      <c r="A804" s="1" t="n">
        <v>8.03</v>
      </c>
      <c r="B804" s="2" t="n">
        <v>-36.709854</v>
      </c>
      <c r="C804" s="2" t="n">
        <v>14.859399</v>
      </c>
      <c r="D804" s="2" t="n">
        <f aca="false">B804/100</f>
        <v>-0.36709854</v>
      </c>
      <c r="E804" s="2" t="n">
        <f aca="false">C804/100</f>
        <v>0.14859399</v>
      </c>
    </row>
    <row r="805" customFormat="false" ht="13.5" hidden="false" customHeight="false" outlineLevel="0" collapsed="false">
      <c r="A805" s="1" t="n">
        <v>8.04</v>
      </c>
      <c r="B805" s="2" t="n">
        <v>-37.753952</v>
      </c>
      <c r="C805" s="2" t="n">
        <v>15.428008</v>
      </c>
      <c r="D805" s="2" t="n">
        <f aca="false">B805/100</f>
        <v>-0.37753952</v>
      </c>
      <c r="E805" s="2" t="n">
        <f aca="false">C805/100</f>
        <v>0.15428008</v>
      </c>
    </row>
    <row r="806" customFormat="false" ht="13.5" hidden="false" customHeight="false" outlineLevel="0" collapsed="false">
      <c r="A806" s="1" t="n">
        <v>8.05</v>
      </c>
      <c r="B806" s="2" t="n">
        <v>-36.35001</v>
      </c>
      <c r="C806" s="2" t="n">
        <v>14.984942</v>
      </c>
      <c r="D806" s="2" t="n">
        <f aca="false">B806/100</f>
        <v>-0.3635001</v>
      </c>
      <c r="E806" s="2" t="n">
        <f aca="false">C806/100</f>
        <v>0.14984942</v>
      </c>
    </row>
    <row r="807" customFormat="false" ht="13.5" hidden="false" customHeight="false" outlineLevel="0" collapsed="false">
      <c r="A807" s="1" t="n">
        <v>8.06</v>
      </c>
      <c r="B807" s="2" t="n">
        <v>-35.937801</v>
      </c>
      <c r="C807" s="2" t="n">
        <v>14.908522</v>
      </c>
      <c r="D807" s="2" t="n">
        <f aca="false">B807/100</f>
        <v>-0.35937801</v>
      </c>
      <c r="E807" s="2" t="n">
        <f aca="false">C807/100</f>
        <v>0.14908522</v>
      </c>
    </row>
    <row r="808" customFormat="false" ht="13.5" hidden="false" customHeight="false" outlineLevel="0" collapsed="false">
      <c r="A808" s="1" t="n">
        <v>8.07</v>
      </c>
      <c r="B808" s="2" t="n">
        <v>-36.470497</v>
      </c>
      <c r="C808" s="2" t="n">
        <v>15.14926</v>
      </c>
      <c r="D808" s="2" t="n">
        <f aca="false">B808/100</f>
        <v>-0.36470497</v>
      </c>
      <c r="E808" s="2" t="n">
        <f aca="false">C808/100</f>
        <v>0.1514926</v>
      </c>
    </row>
    <row r="809" customFormat="false" ht="13.5" hidden="false" customHeight="false" outlineLevel="0" collapsed="false">
      <c r="A809" s="1" t="n">
        <v>8.08</v>
      </c>
      <c r="B809" s="2" t="n">
        <v>-36.982754</v>
      </c>
      <c r="C809" s="2" t="n">
        <v>15.302787</v>
      </c>
      <c r="D809" s="2" t="n">
        <f aca="false">B809/100</f>
        <v>-0.36982754</v>
      </c>
      <c r="E809" s="2" t="n">
        <f aca="false">C809/100</f>
        <v>0.15302787</v>
      </c>
    </row>
    <row r="810" customFormat="false" ht="13.5" hidden="false" customHeight="false" outlineLevel="0" collapsed="false">
      <c r="A810" s="1" t="n">
        <v>8.09</v>
      </c>
      <c r="B810" s="2" t="n">
        <v>-35.309296</v>
      </c>
      <c r="C810" s="2" t="n">
        <v>14.510357</v>
      </c>
      <c r="D810" s="2" t="n">
        <f aca="false">B810/100</f>
        <v>-0.35309296</v>
      </c>
      <c r="E810" s="2" t="n">
        <f aca="false">C810/100</f>
        <v>0.14510357</v>
      </c>
    </row>
    <row r="811" customFormat="false" ht="13.5" hidden="false" customHeight="false" outlineLevel="0" collapsed="false">
      <c r="A811" s="1" t="n">
        <v>8.1</v>
      </c>
      <c r="B811" s="2" t="n">
        <v>-30.366413</v>
      </c>
      <c r="C811" s="2" t="n">
        <v>12.380851</v>
      </c>
      <c r="D811" s="2" t="n">
        <f aca="false">B811/100</f>
        <v>-0.30366413</v>
      </c>
      <c r="E811" s="2" t="n">
        <f aca="false">C811/100</f>
        <v>0.12380851</v>
      </c>
    </row>
    <row r="812" customFormat="false" ht="13.5" hidden="false" customHeight="false" outlineLevel="0" collapsed="false">
      <c r="A812" s="1" t="n">
        <v>8.11</v>
      </c>
      <c r="B812" s="2" t="n">
        <v>-22.241377</v>
      </c>
      <c r="C812" s="2" t="n">
        <v>8.9855061</v>
      </c>
      <c r="D812" s="2" t="n">
        <f aca="false">B812/100</f>
        <v>-0.22241377</v>
      </c>
      <c r="E812" s="2" t="n">
        <f aca="false">C812/100</f>
        <v>0.089855061</v>
      </c>
    </row>
    <row r="813" customFormat="false" ht="13.5" hidden="false" customHeight="false" outlineLevel="0" collapsed="false">
      <c r="A813" s="1" t="n">
        <v>8.12</v>
      </c>
      <c r="B813" s="2" t="n">
        <v>-12.182155</v>
      </c>
      <c r="C813" s="2" t="n">
        <v>4.8425241</v>
      </c>
      <c r="D813" s="2" t="n">
        <f aca="false">B813/100</f>
        <v>-0.12182155</v>
      </c>
      <c r="E813" s="2" t="n">
        <f aca="false">C813/100</f>
        <v>0.048425241</v>
      </c>
    </row>
    <row r="814" customFormat="false" ht="13.5" hidden="false" customHeight="false" outlineLevel="0" collapsed="false">
      <c r="A814" s="1" t="n">
        <v>8.13</v>
      </c>
      <c r="B814" s="2" t="n">
        <v>-2.5244584</v>
      </c>
      <c r="C814" s="2" t="n">
        <v>0.89935309</v>
      </c>
      <c r="D814" s="2" t="n">
        <f aca="false">B814/100</f>
        <v>-0.025244584</v>
      </c>
      <c r="E814" s="2" t="n">
        <f aca="false">C814/100</f>
        <v>0.0089935309</v>
      </c>
    </row>
    <row r="815" customFormat="false" ht="13.5" hidden="false" customHeight="false" outlineLevel="0" collapsed="false">
      <c r="A815" s="1" t="n">
        <v>8.14</v>
      </c>
      <c r="B815" s="2" t="n">
        <v>4.1990018</v>
      </c>
      <c r="C815" s="2" t="n">
        <v>-1.8548777</v>
      </c>
      <c r="D815" s="2" t="n">
        <f aca="false">B815/100</f>
        <v>0.041990018</v>
      </c>
      <c r="E815" s="2" t="n">
        <f aca="false">C815/100</f>
        <v>-0.018548777</v>
      </c>
    </row>
    <row r="816" customFormat="false" ht="13.5" hidden="false" customHeight="false" outlineLevel="0" collapsed="false">
      <c r="A816" s="1" t="n">
        <v>8.15</v>
      </c>
      <c r="B816" s="2" t="n">
        <v>6.4307032</v>
      </c>
      <c r="C816" s="2" t="n">
        <v>-2.8084571</v>
      </c>
      <c r="D816" s="2" t="n">
        <f aca="false">B816/100</f>
        <v>0.064307032</v>
      </c>
      <c r="E816" s="2" t="n">
        <f aca="false">C816/100</f>
        <v>-0.028084571</v>
      </c>
    </row>
    <row r="817" customFormat="false" ht="13.5" hidden="false" customHeight="false" outlineLevel="0" collapsed="false">
      <c r="A817" s="1" t="n">
        <v>8.16</v>
      </c>
      <c r="B817" s="2" t="n">
        <v>4.4148064</v>
      </c>
      <c r="C817" s="2" t="n">
        <v>-2.0364094</v>
      </c>
      <c r="D817" s="2" t="n">
        <f aca="false">B817/100</f>
        <v>0.044148064</v>
      </c>
      <c r="E817" s="2" t="n">
        <f aca="false">C817/100</f>
        <v>-0.020364094</v>
      </c>
    </row>
    <row r="818" customFormat="false" ht="13.5" hidden="false" customHeight="false" outlineLevel="0" collapsed="false">
      <c r="A818" s="1" t="n">
        <v>8.17</v>
      </c>
      <c r="B818" s="2" t="n">
        <v>-1.0012406</v>
      </c>
      <c r="C818" s="2" t="n">
        <v>0.12488315</v>
      </c>
      <c r="D818" s="2" t="n">
        <f aca="false">B818/100</f>
        <v>-0.010012406</v>
      </c>
      <c r="E818" s="2" t="n">
        <f aca="false">C818/100</f>
        <v>0.0012488315</v>
      </c>
    </row>
    <row r="819" customFormat="false" ht="13.5" hidden="false" customHeight="false" outlineLevel="0" collapsed="false">
      <c r="A819" s="1" t="n">
        <v>8.18</v>
      </c>
      <c r="B819" s="2" t="n">
        <v>-8.1070604</v>
      </c>
      <c r="C819" s="2" t="n">
        <v>3.0152428</v>
      </c>
      <c r="D819" s="2" t="n">
        <f aca="false">B819/100</f>
        <v>-0.081070604</v>
      </c>
      <c r="E819" s="2" t="n">
        <f aca="false">C819/100</f>
        <v>0.030152428</v>
      </c>
    </row>
    <row r="820" customFormat="false" ht="13.5" hidden="false" customHeight="false" outlineLevel="0" collapsed="false">
      <c r="A820" s="1" t="n">
        <v>8.19</v>
      </c>
      <c r="B820" s="2" t="n">
        <v>-14.53143</v>
      </c>
      <c r="C820" s="2" t="n">
        <v>5.7039938</v>
      </c>
      <c r="D820" s="2" t="n">
        <f aca="false">B820/100</f>
        <v>-0.1453143</v>
      </c>
      <c r="E820" s="2" t="n">
        <f aca="false">C820/100</f>
        <v>0.057039938</v>
      </c>
    </row>
    <row r="821" customFormat="false" ht="13.5" hidden="false" customHeight="false" outlineLevel="0" collapsed="false">
      <c r="A821" s="1" t="n">
        <v>8.2</v>
      </c>
      <c r="B821" s="2" t="n">
        <v>-18.312315</v>
      </c>
      <c r="C821" s="2" t="n">
        <v>7.3796277</v>
      </c>
      <c r="D821" s="2" t="n">
        <f aca="false">B821/100</f>
        <v>-0.18312315</v>
      </c>
      <c r="E821" s="2" t="n">
        <f aca="false">C821/100</f>
        <v>0.073796277</v>
      </c>
    </row>
    <row r="822" customFormat="false" ht="13.5" hidden="false" customHeight="false" outlineLevel="0" collapsed="false">
      <c r="A822" s="1" t="n">
        <v>8.21</v>
      </c>
      <c r="B822" s="2" t="n">
        <v>-18.746492</v>
      </c>
      <c r="C822" s="2" t="n">
        <v>7.6781998</v>
      </c>
      <c r="D822" s="2" t="n">
        <f aca="false">B822/100</f>
        <v>-0.18746492</v>
      </c>
      <c r="E822" s="2" t="n">
        <f aca="false">C822/100</f>
        <v>0.076781998</v>
      </c>
    </row>
    <row r="823" customFormat="false" ht="13.5" hidden="false" customHeight="false" outlineLevel="0" collapsed="false">
      <c r="A823" s="1" t="n">
        <v>8.22</v>
      </c>
      <c r="B823" s="2" t="n">
        <v>-15.41052</v>
      </c>
      <c r="C823" s="2" t="n">
        <v>6.3663425</v>
      </c>
      <c r="D823" s="2" t="n">
        <f aca="false">B823/100</f>
        <v>-0.1541052</v>
      </c>
      <c r="E823" s="2" t="n">
        <f aca="false">C823/100</f>
        <v>0.063663425</v>
      </c>
    </row>
    <row r="824" customFormat="false" ht="13.5" hidden="false" customHeight="false" outlineLevel="0" collapsed="false">
      <c r="A824" s="1" t="n">
        <v>8.23</v>
      </c>
      <c r="B824" s="2" t="n">
        <v>-7.7785492</v>
      </c>
      <c r="C824" s="2" t="n">
        <v>3.2152553</v>
      </c>
      <c r="D824" s="2" t="n">
        <f aca="false">B824/100</f>
        <v>-0.077785492</v>
      </c>
      <c r="E824" s="2" t="n">
        <f aca="false">C824/100</f>
        <v>0.032152553</v>
      </c>
    </row>
    <row r="825" customFormat="false" ht="13.5" hidden="false" customHeight="false" outlineLevel="0" collapsed="false">
      <c r="A825" s="1" t="n">
        <v>8.24</v>
      </c>
      <c r="B825" s="2" t="n">
        <v>2.502048</v>
      </c>
      <c r="C825" s="2" t="n">
        <v>-1.0529704</v>
      </c>
      <c r="D825" s="2" t="n">
        <f aca="false">B825/100</f>
        <v>0.02502048</v>
      </c>
      <c r="E825" s="2" t="n">
        <f aca="false">C825/100</f>
        <v>-0.010529704</v>
      </c>
    </row>
    <row r="826" customFormat="false" ht="13.5" hidden="false" customHeight="false" outlineLevel="0" collapsed="false">
      <c r="A826" s="1" t="n">
        <v>8.25</v>
      </c>
      <c r="B826" s="2" t="n">
        <v>13.284773</v>
      </c>
      <c r="C826" s="2" t="n">
        <v>-5.504355</v>
      </c>
      <c r="D826" s="2" t="n">
        <f aca="false">B826/100</f>
        <v>0.13284773</v>
      </c>
      <c r="E826" s="2" t="n">
        <f aca="false">C826/100</f>
        <v>-0.05504355</v>
      </c>
    </row>
    <row r="827" customFormat="false" ht="13.5" hidden="false" customHeight="false" outlineLevel="0" collapsed="false">
      <c r="A827" s="1" t="n">
        <v>8.26</v>
      </c>
      <c r="B827" s="2" t="n">
        <v>23.746578</v>
      </c>
      <c r="C827" s="2" t="n">
        <v>-9.8279924</v>
      </c>
      <c r="D827" s="2" t="n">
        <f aca="false">B827/100</f>
        <v>0.23746578</v>
      </c>
      <c r="E827" s="2" t="n">
        <f aca="false">C827/100</f>
        <v>-0.098279924</v>
      </c>
    </row>
    <row r="828" customFormat="false" ht="13.5" hidden="false" customHeight="false" outlineLevel="0" collapsed="false">
      <c r="A828" s="1" t="n">
        <v>8.27</v>
      </c>
      <c r="B828" s="2" t="n">
        <v>32.70776</v>
      </c>
      <c r="C828" s="2" t="n">
        <v>-13.583598</v>
      </c>
      <c r="D828" s="2" t="n">
        <f aca="false">B828/100</f>
        <v>0.3270776</v>
      </c>
      <c r="E828" s="2" t="n">
        <f aca="false">C828/100</f>
        <v>-0.13583598</v>
      </c>
    </row>
    <row r="829" customFormat="false" ht="13.5" hidden="false" customHeight="false" outlineLevel="0" collapsed="false">
      <c r="A829" s="1" t="n">
        <v>8.28</v>
      </c>
      <c r="B829" s="2" t="n">
        <v>38.905575</v>
      </c>
      <c r="C829" s="2" t="n">
        <v>-16.271633</v>
      </c>
      <c r="D829" s="2" t="n">
        <f aca="false">B829/100</f>
        <v>0.38905575</v>
      </c>
      <c r="E829" s="2" t="n">
        <f aca="false">C829/100</f>
        <v>-0.16271633</v>
      </c>
    </row>
    <row r="830" customFormat="false" ht="13.5" hidden="false" customHeight="false" outlineLevel="0" collapsed="false">
      <c r="A830" s="1" t="n">
        <v>8.29</v>
      </c>
      <c r="B830" s="2" t="n">
        <v>41.216145</v>
      </c>
      <c r="C830" s="2" t="n">
        <v>-17.395283</v>
      </c>
      <c r="D830" s="2" t="n">
        <f aca="false">B830/100</f>
        <v>0.41216145</v>
      </c>
      <c r="E830" s="2" t="n">
        <f aca="false">C830/100</f>
        <v>-0.17395283</v>
      </c>
    </row>
    <row r="831" customFormat="false" ht="13.5" hidden="false" customHeight="false" outlineLevel="0" collapsed="false">
      <c r="A831" s="1" t="n">
        <v>8.3</v>
      </c>
      <c r="B831" s="2" t="n">
        <v>38.751621</v>
      </c>
      <c r="C831" s="2" t="n">
        <v>-16.509344</v>
      </c>
      <c r="D831" s="2" t="n">
        <f aca="false">B831/100</f>
        <v>0.38751621</v>
      </c>
      <c r="E831" s="2" t="n">
        <f aca="false">C831/100</f>
        <v>-0.16509344</v>
      </c>
    </row>
    <row r="832" customFormat="false" ht="13.5" hidden="false" customHeight="false" outlineLevel="0" collapsed="false">
      <c r="A832" s="1" t="n">
        <v>8.31</v>
      </c>
      <c r="B832" s="2" t="n">
        <v>31.737122</v>
      </c>
      <c r="C832" s="2" t="n">
        <v>-13.655807</v>
      </c>
      <c r="D832" s="2" t="n">
        <f aca="false">B832/100</f>
        <v>0.31737122</v>
      </c>
      <c r="E832" s="2" t="n">
        <f aca="false">C832/100</f>
        <v>-0.13655807</v>
      </c>
    </row>
    <row r="833" customFormat="false" ht="13.5" hidden="false" customHeight="false" outlineLevel="0" collapsed="false">
      <c r="A833" s="1" t="n">
        <v>8.32</v>
      </c>
      <c r="B833" s="2" t="n">
        <v>22.054831</v>
      </c>
      <c r="C833" s="2" t="n">
        <v>-9.5977316</v>
      </c>
      <c r="D833" s="2" t="n">
        <f aca="false">B833/100</f>
        <v>0.22054831</v>
      </c>
      <c r="E833" s="2" t="n">
        <f aca="false">C833/100</f>
        <v>-0.095977316</v>
      </c>
    </row>
    <row r="834" customFormat="false" ht="13.5" hidden="false" customHeight="false" outlineLevel="0" collapsed="false">
      <c r="A834" s="1" t="n">
        <v>8.33</v>
      </c>
      <c r="B834" s="2" t="n">
        <v>11.268298</v>
      </c>
      <c r="C834" s="2" t="n">
        <v>-4.9984593</v>
      </c>
      <c r="D834" s="2" t="n">
        <f aca="false">B834/100</f>
        <v>0.11268298</v>
      </c>
      <c r="E834" s="2" t="n">
        <f aca="false">C834/100</f>
        <v>-0.049984593</v>
      </c>
    </row>
    <row r="835" customFormat="false" ht="13.5" hidden="false" customHeight="false" outlineLevel="0" collapsed="false">
      <c r="A835" s="1" t="n">
        <v>8.34</v>
      </c>
      <c r="B835" s="2" t="n">
        <v>-0.13138369</v>
      </c>
      <c r="C835" s="2" t="n">
        <v>-0.10733878</v>
      </c>
      <c r="D835" s="2" t="n">
        <f aca="false">B835/100</f>
        <v>-0.0013138369</v>
      </c>
      <c r="E835" s="2" t="n">
        <f aca="false">C835/100</f>
        <v>-0.0010733878</v>
      </c>
    </row>
    <row r="836" customFormat="false" ht="13.5" hidden="false" customHeight="false" outlineLevel="0" collapsed="false">
      <c r="A836" s="1" t="n">
        <v>8.35</v>
      </c>
      <c r="B836" s="2" t="n">
        <v>-11.481792</v>
      </c>
      <c r="C836" s="2" t="n">
        <v>4.7577257</v>
      </c>
      <c r="D836" s="2" t="n">
        <f aca="false">B836/100</f>
        <v>-0.11481792</v>
      </c>
      <c r="E836" s="2" t="n">
        <f aca="false">C836/100</f>
        <v>0.047577257</v>
      </c>
    </row>
    <row r="837" customFormat="false" ht="13.5" hidden="false" customHeight="false" outlineLevel="0" collapsed="false">
      <c r="A837" s="1" t="n">
        <v>8.36</v>
      </c>
      <c r="B837" s="2" t="n">
        <v>-21.919975</v>
      </c>
      <c r="C837" s="2" t="n">
        <v>9.2138472</v>
      </c>
      <c r="D837" s="2" t="n">
        <f aca="false">B837/100</f>
        <v>-0.21919975</v>
      </c>
      <c r="E837" s="2" t="n">
        <f aca="false">C837/100</f>
        <v>0.092138472</v>
      </c>
    </row>
    <row r="838" customFormat="false" ht="13.5" hidden="false" customHeight="false" outlineLevel="0" collapsed="false">
      <c r="A838" s="1" t="n">
        <v>8.37</v>
      </c>
      <c r="B838" s="2" t="n">
        <v>-30.293079</v>
      </c>
      <c r="C838" s="2" t="n">
        <v>12.794925</v>
      </c>
      <c r="D838" s="2" t="n">
        <f aca="false">B838/100</f>
        <v>-0.30293079</v>
      </c>
      <c r="E838" s="2" t="n">
        <f aca="false">C838/100</f>
        <v>0.12794925</v>
      </c>
    </row>
    <row r="839" customFormat="false" ht="13.5" hidden="false" customHeight="false" outlineLevel="0" collapsed="false">
      <c r="A839" s="1" t="n">
        <v>8.38</v>
      </c>
      <c r="B839" s="2" t="n">
        <v>-35.610123</v>
      </c>
      <c r="C839" s="2" t="n">
        <v>15.116123</v>
      </c>
      <c r="D839" s="2" t="n">
        <f aca="false">B839/100</f>
        <v>-0.35610123</v>
      </c>
      <c r="E839" s="2" t="n">
        <f aca="false">C839/100</f>
        <v>0.15116123</v>
      </c>
    </row>
    <row r="840" customFormat="false" ht="13.5" hidden="false" customHeight="false" outlineLevel="0" collapsed="false">
      <c r="A840" s="1" t="n">
        <v>8.39</v>
      </c>
      <c r="B840" s="2" t="n">
        <v>-37.111626</v>
      </c>
      <c r="C840" s="2" t="n">
        <v>15.840947</v>
      </c>
      <c r="D840" s="2" t="n">
        <f aca="false">B840/100</f>
        <v>-0.37111626</v>
      </c>
      <c r="E840" s="2" t="n">
        <f aca="false">C840/100</f>
        <v>0.15840947</v>
      </c>
    </row>
    <row r="841" customFormat="false" ht="13.5" hidden="false" customHeight="false" outlineLevel="0" collapsed="false">
      <c r="A841" s="1" t="n">
        <v>8.4</v>
      </c>
      <c r="B841" s="2" t="n">
        <v>-34.457279</v>
      </c>
      <c r="C841" s="2" t="n">
        <v>14.773977</v>
      </c>
      <c r="D841" s="2" t="n">
        <f aca="false">B841/100</f>
        <v>-0.34457279</v>
      </c>
      <c r="E841" s="2" t="n">
        <f aca="false">C841/100</f>
        <v>0.14773977</v>
      </c>
    </row>
    <row r="842" customFormat="false" ht="13.5" hidden="false" customHeight="false" outlineLevel="0" collapsed="false">
      <c r="A842" s="1" t="n">
        <v>8.41</v>
      </c>
      <c r="B842" s="2" t="n">
        <v>-28.80685</v>
      </c>
      <c r="C842" s="2" t="n">
        <v>12.384098</v>
      </c>
      <c r="D842" s="2" t="n">
        <f aca="false">B842/100</f>
        <v>-0.2880685</v>
      </c>
      <c r="E842" s="2" t="n">
        <f aca="false">C842/100</f>
        <v>0.12384098</v>
      </c>
    </row>
    <row r="843" customFormat="false" ht="13.5" hidden="false" customHeight="false" outlineLevel="0" collapsed="false">
      <c r="A843" s="1" t="n">
        <v>8.42</v>
      </c>
      <c r="B843" s="2" t="n">
        <v>-21.19034</v>
      </c>
      <c r="C843" s="2" t="n">
        <v>9.1092215</v>
      </c>
      <c r="D843" s="2" t="n">
        <f aca="false">B843/100</f>
        <v>-0.2119034</v>
      </c>
      <c r="E843" s="2" t="n">
        <f aca="false">C843/100</f>
        <v>0.091092215</v>
      </c>
    </row>
    <row r="844" customFormat="false" ht="13.5" hidden="false" customHeight="false" outlineLevel="0" collapsed="false">
      <c r="A844" s="1" t="n">
        <v>8.43</v>
      </c>
      <c r="B844" s="2" t="n">
        <v>-13.141654</v>
      </c>
      <c r="C844" s="2" t="n">
        <v>5.631597</v>
      </c>
      <c r="D844" s="2" t="n">
        <f aca="false">B844/100</f>
        <v>-0.13141654</v>
      </c>
      <c r="E844" s="2" t="n">
        <f aca="false">C844/100</f>
        <v>0.05631597</v>
      </c>
    </row>
    <row r="845" customFormat="false" ht="13.5" hidden="false" customHeight="false" outlineLevel="0" collapsed="false">
      <c r="A845" s="1" t="n">
        <v>8.44</v>
      </c>
      <c r="B845" s="2" t="n">
        <v>-5.708622</v>
      </c>
      <c r="C845" s="2" t="n">
        <v>2.4512899</v>
      </c>
      <c r="D845" s="2" t="n">
        <f aca="false">B845/100</f>
        <v>-0.05708622</v>
      </c>
      <c r="E845" s="2" t="n">
        <f aca="false">C845/100</f>
        <v>0.024512899</v>
      </c>
    </row>
    <row r="846" customFormat="false" ht="13.5" hidden="false" customHeight="false" outlineLevel="0" collapsed="false">
      <c r="A846" s="1" t="n">
        <v>8.45</v>
      </c>
      <c r="B846" s="2" t="n">
        <v>0.76472735</v>
      </c>
      <c r="C846" s="2" t="n">
        <v>-0.3067224</v>
      </c>
      <c r="D846" s="2" t="n">
        <f aca="false">B846/100</f>
        <v>0.0076472735</v>
      </c>
      <c r="E846" s="2" t="n">
        <f aca="false">C846/100</f>
        <v>-0.003067224</v>
      </c>
    </row>
    <row r="847" customFormat="false" ht="13.5" hidden="false" customHeight="false" outlineLevel="0" collapsed="false">
      <c r="A847" s="1" t="n">
        <v>8.46</v>
      </c>
      <c r="B847" s="2" t="n">
        <v>5.8744264</v>
      </c>
      <c r="C847" s="2" t="n">
        <v>-2.5126836</v>
      </c>
      <c r="D847" s="2" t="n">
        <f aca="false">B847/100</f>
        <v>0.058744264</v>
      </c>
      <c r="E847" s="2" t="n">
        <f aca="false">C847/100</f>
        <v>-0.025126836</v>
      </c>
    </row>
    <row r="848" customFormat="false" ht="13.5" hidden="false" customHeight="false" outlineLevel="0" collapsed="false">
      <c r="A848" s="1" t="n">
        <v>8.47</v>
      </c>
      <c r="B848" s="2" t="n">
        <v>8.9096651</v>
      </c>
      <c r="C848" s="2" t="n">
        <v>-3.8794076</v>
      </c>
      <c r="D848" s="2" t="n">
        <f aca="false">B848/100</f>
        <v>0.089096651</v>
      </c>
      <c r="E848" s="2" t="n">
        <f aca="false">C848/100</f>
        <v>-0.038794076</v>
      </c>
    </row>
    <row r="849" customFormat="false" ht="13.5" hidden="false" customHeight="false" outlineLevel="0" collapsed="false">
      <c r="A849" s="1" t="n">
        <v>8.48</v>
      </c>
      <c r="B849" s="2" t="n">
        <v>9.4237309</v>
      </c>
      <c r="C849" s="2" t="n">
        <v>-4.2089543</v>
      </c>
      <c r="D849" s="2" t="n">
        <f aca="false">B849/100</f>
        <v>0.094237309</v>
      </c>
      <c r="E849" s="2" t="n">
        <f aca="false">C849/100</f>
        <v>-0.042089543</v>
      </c>
    </row>
    <row r="850" customFormat="false" ht="13.5" hidden="false" customHeight="false" outlineLevel="0" collapsed="false">
      <c r="A850" s="1" t="n">
        <v>8.49</v>
      </c>
      <c r="B850" s="2" t="n">
        <v>7.3683505</v>
      </c>
      <c r="C850" s="2" t="n">
        <v>-3.4233804</v>
      </c>
      <c r="D850" s="2" t="n">
        <f aca="false">B850/100</f>
        <v>0.073683505</v>
      </c>
      <c r="E850" s="2" t="n">
        <f aca="false">C850/100</f>
        <v>-0.034233804</v>
      </c>
    </row>
    <row r="851" customFormat="false" ht="13.5" hidden="false" customHeight="false" outlineLevel="0" collapsed="false">
      <c r="A851" s="1" t="n">
        <v>8.5</v>
      </c>
      <c r="B851" s="2" t="n">
        <v>3.1905875</v>
      </c>
      <c r="C851" s="2" t="n">
        <v>-1.6657058</v>
      </c>
      <c r="D851" s="2" t="n">
        <f aca="false">B851/100</f>
        <v>0.031905875</v>
      </c>
      <c r="E851" s="2" t="n">
        <f aca="false">C851/100</f>
        <v>-0.016657058</v>
      </c>
    </row>
    <row r="852" customFormat="false" ht="13.5" hidden="false" customHeight="false" outlineLevel="0" collapsed="false">
      <c r="A852" s="1" t="n">
        <v>8.51</v>
      </c>
      <c r="B852" s="2" t="n">
        <v>-1.512107</v>
      </c>
      <c r="C852" s="2" t="n">
        <v>0.38274011</v>
      </c>
      <c r="D852" s="2" t="n">
        <f aca="false">B852/100</f>
        <v>-0.01512107</v>
      </c>
      <c r="E852" s="2" t="n">
        <f aca="false">C852/100</f>
        <v>0.0038274011</v>
      </c>
    </row>
    <row r="853" customFormat="false" ht="13.5" hidden="false" customHeight="false" outlineLevel="0" collapsed="false">
      <c r="A853" s="1" t="n">
        <v>8.52</v>
      </c>
      <c r="B853" s="2" t="n">
        <v>-5.2805986</v>
      </c>
      <c r="C853" s="2" t="n">
        <v>2.0695438</v>
      </c>
      <c r="D853" s="2" t="n">
        <f aca="false">B853/100</f>
        <v>-0.052805986</v>
      </c>
      <c r="E853" s="2" t="n">
        <f aca="false">C853/100</f>
        <v>0.020695438</v>
      </c>
    </row>
    <row r="854" customFormat="false" ht="13.5" hidden="false" customHeight="false" outlineLevel="0" collapsed="false">
      <c r="A854" s="1" t="n">
        <v>8.53</v>
      </c>
      <c r="B854" s="2" t="n">
        <v>-7.2643785</v>
      </c>
      <c r="C854" s="2" t="n">
        <v>2.99072</v>
      </c>
      <c r="D854" s="2" t="n">
        <f aca="false">B854/100</f>
        <v>-0.072643785</v>
      </c>
      <c r="E854" s="2" t="n">
        <f aca="false">C854/100</f>
        <v>0.0299072</v>
      </c>
    </row>
    <row r="855" customFormat="false" ht="13.5" hidden="false" customHeight="false" outlineLevel="0" collapsed="false">
      <c r="A855" s="1" t="n">
        <v>8.54</v>
      </c>
      <c r="B855" s="2" t="n">
        <v>-7.3315935</v>
      </c>
      <c r="C855" s="2" t="n">
        <v>3.0605917</v>
      </c>
      <c r="D855" s="2" t="n">
        <f aca="false">B855/100</f>
        <v>-0.073315935</v>
      </c>
      <c r="E855" s="2" t="n">
        <f aca="false">C855/100</f>
        <v>0.030605917</v>
      </c>
    </row>
    <row r="856" customFormat="false" ht="13.5" hidden="false" customHeight="false" outlineLevel="0" collapsed="false">
      <c r="A856" s="1" t="n">
        <v>8.55</v>
      </c>
      <c r="B856" s="2" t="n">
        <v>-6.065515</v>
      </c>
      <c r="C856" s="2" t="n">
        <v>2.5309813</v>
      </c>
      <c r="D856" s="2" t="n">
        <f aca="false">B856/100</f>
        <v>-0.06065515</v>
      </c>
      <c r="E856" s="2" t="n">
        <f aca="false">C856/100</f>
        <v>0.025309813</v>
      </c>
    </row>
    <row r="857" customFormat="false" ht="13.5" hidden="false" customHeight="false" outlineLevel="0" collapsed="false">
      <c r="A857" s="1" t="n">
        <v>8.56</v>
      </c>
      <c r="B857" s="2" t="n">
        <v>-4.3801055</v>
      </c>
      <c r="C857" s="2" t="n">
        <v>1.8004359</v>
      </c>
      <c r="D857" s="2" t="n">
        <f aca="false">B857/100</f>
        <v>-0.043801055</v>
      </c>
      <c r="E857" s="2" t="n">
        <f aca="false">C857/100</f>
        <v>0.018004359</v>
      </c>
    </row>
    <row r="858" customFormat="false" ht="13.5" hidden="false" customHeight="false" outlineLevel="0" collapsed="false">
      <c r="A858" s="1" t="n">
        <v>8.57</v>
      </c>
      <c r="B858" s="2" t="n">
        <v>-2.7260129</v>
      </c>
      <c r="C858" s="2" t="n">
        <v>1.0774224</v>
      </c>
      <c r="D858" s="2" t="n">
        <f aca="false">B858/100</f>
        <v>-0.027260129</v>
      </c>
      <c r="E858" s="2" t="n">
        <f aca="false">C858/100</f>
        <v>0.010774224</v>
      </c>
    </row>
    <row r="859" customFormat="false" ht="13.5" hidden="false" customHeight="false" outlineLevel="0" collapsed="false">
      <c r="A859" s="1" t="n">
        <v>8.58</v>
      </c>
      <c r="B859" s="2" t="n">
        <v>-1.5834087</v>
      </c>
      <c r="C859" s="2" t="n">
        <v>0.56694072</v>
      </c>
      <c r="D859" s="2" t="n">
        <f aca="false">B859/100</f>
        <v>-0.015834087</v>
      </c>
      <c r="E859" s="2" t="n">
        <f aca="false">C859/100</f>
        <v>0.0056694072</v>
      </c>
    </row>
    <row r="860" customFormat="false" ht="13.5" hidden="false" customHeight="false" outlineLevel="0" collapsed="false">
      <c r="A860" s="1" t="n">
        <v>8.59</v>
      </c>
      <c r="B860" s="2" t="n">
        <v>-1.3810166</v>
      </c>
      <c r="C860" s="2" t="n">
        <v>0.43786737</v>
      </c>
      <c r="D860" s="2" t="n">
        <f aca="false">B860/100</f>
        <v>-0.013810166</v>
      </c>
      <c r="E860" s="2" t="n">
        <f aca="false">C860/100</f>
        <v>0.0043786737</v>
      </c>
    </row>
    <row r="861" customFormat="false" ht="13.5" hidden="false" customHeight="false" outlineLevel="0" collapsed="false">
      <c r="A861" s="1" t="n">
        <v>8.6</v>
      </c>
      <c r="B861" s="2" t="n">
        <v>-1.766091</v>
      </c>
      <c r="C861" s="2" t="n">
        <v>0.55451894</v>
      </c>
      <c r="D861" s="2" t="n">
        <f aca="false">B861/100</f>
        <v>-0.01766091</v>
      </c>
      <c r="E861" s="2" t="n">
        <f aca="false">C861/100</f>
        <v>0.0055451894</v>
      </c>
    </row>
    <row r="862" customFormat="false" ht="13.5" hidden="false" customHeight="false" outlineLevel="0" collapsed="false">
      <c r="A862" s="1" t="n">
        <v>8.61</v>
      </c>
      <c r="B862" s="2" t="n">
        <v>-2.3031967</v>
      </c>
      <c r="C862" s="2" t="n">
        <v>0.73964643</v>
      </c>
      <c r="D862" s="2" t="n">
        <f aca="false">B862/100</f>
        <v>-0.023031967</v>
      </c>
      <c r="E862" s="2" t="n">
        <f aca="false">C862/100</f>
        <v>0.0073964643</v>
      </c>
    </row>
    <row r="863" customFormat="false" ht="13.5" hidden="false" customHeight="false" outlineLevel="0" collapsed="false">
      <c r="A863" s="1" t="n">
        <v>8.62</v>
      </c>
      <c r="B863" s="2" t="n">
        <v>-2.5846908</v>
      </c>
      <c r="C863" s="2" t="n">
        <v>0.83326614</v>
      </c>
      <c r="D863" s="2" t="n">
        <f aca="false">B863/100</f>
        <v>-0.025846908</v>
      </c>
      <c r="E863" s="2" t="n">
        <f aca="false">C863/100</f>
        <v>0.0083326614</v>
      </c>
    </row>
    <row r="864" customFormat="false" ht="13.5" hidden="false" customHeight="false" outlineLevel="0" collapsed="false">
      <c r="A864" s="1" t="n">
        <v>8.63</v>
      </c>
      <c r="B864" s="2" t="n">
        <v>-2.6166456</v>
      </c>
      <c r="C864" s="2" t="n">
        <v>0.86868209</v>
      </c>
      <c r="D864" s="2" t="n">
        <f aca="false">B864/100</f>
        <v>-0.026166456</v>
      </c>
      <c r="E864" s="2" t="n">
        <f aca="false">C864/100</f>
        <v>0.0086868209</v>
      </c>
    </row>
    <row r="865" customFormat="false" ht="13.5" hidden="false" customHeight="false" outlineLevel="0" collapsed="false">
      <c r="A865" s="1" t="n">
        <v>8.64</v>
      </c>
      <c r="B865" s="2" t="n">
        <v>-2.0496128</v>
      </c>
      <c r="C865" s="2" t="n">
        <v>0.69312805</v>
      </c>
      <c r="D865" s="2" t="n">
        <f aca="false">B865/100</f>
        <v>-0.020496128</v>
      </c>
      <c r="E865" s="2" t="n">
        <f aca="false">C865/100</f>
        <v>0.0069312805</v>
      </c>
    </row>
    <row r="866" customFormat="false" ht="13.5" hidden="false" customHeight="false" outlineLevel="0" collapsed="false">
      <c r="A866" s="1" t="n">
        <v>8.65</v>
      </c>
      <c r="B866" s="2" t="n">
        <v>-0.14951746</v>
      </c>
      <c r="C866" s="2" t="n">
        <v>-0.013277533</v>
      </c>
      <c r="D866" s="2" t="n">
        <f aca="false">B866/100</f>
        <v>-0.0014951746</v>
      </c>
      <c r="E866" s="2" t="n">
        <f aca="false">C866/100</f>
        <v>-0.00013277533</v>
      </c>
    </row>
    <row r="867" customFormat="false" ht="13.5" hidden="false" customHeight="false" outlineLevel="0" collapsed="false">
      <c r="A867" s="1" t="n">
        <v>8.66</v>
      </c>
      <c r="B867" s="2" t="n">
        <v>3.1838617</v>
      </c>
      <c r="C867" s="2" t="n">
        <v>-1.2895147</v>
      </c>
      <c r="D867" s="2" t="n">
        <f aca="false">B867/100</f>
        <v>0.031838617</v>
      </c>
      <c r="E867" s="2" t="n">
        <f aca="false">C867/100</f>
        <v>-0.012895147</v>
      </c>
    </row>
    <row r="868" customFormat="false" ht="13.5" hidden="false" customHeight="false" outlineLevel="0" collapsed="false">
      <c r="A868" s="1" t="n">
        <v>8.67</v>
      </c>
      <c r="B868" s="2" t="n">
        <v>7.048852</v>
      </c>
      <c r="C868" s="2" t="n">
        <v>-2.7925439</v>
      </c>
      <c r="D868" s="2" t="n">
        <f aca="false">B868/100</f>
        <v>0.07048852</v>
      </c>
      <c r="E868" s="2" t="n">
        <f aca="false">C868/100</f>
        <v>-0.027925439</v>
      </c>
    </row>
    <row r="869" customFormat="false" ht="13.5" hidden="false" customHeight="false" outlineLevel="0" collapsed="false">
      <c r="A869" s="1" t="n">
        <v>8.68</v>
      </c>
      <c r="B869" s="2" t="n">
        <v>10.243797</v>
      </c>
      <c r="C869" s="2" t="n">
        <v>-4.0381312</v>
      </c>
      <c r="D869" s="2" t="n">
        <f aca="false">B869/100</f>
        <v>0.10243797</v>
      </c>
      <c r="E869" s="2" t="n">
        <f aca="false">C869/100</f>
        <v>-0.040381312</v>
      </c>
    </row>
    <row r="870" customFormat="false" ht="13.5" hidden="false" customHeight="false" outlineLevel="0" collapsed="false">
      <c r="A870" s="1" t="n">
        <v>8.69</v>
      </c>
      <c r="B870" s="2" t="n">
        <v>12.708671</v>
      </c>
      <c r="C870" s="2" t="n">
        <v>-4.9728336</v>
      </c>
      <c r="D870" s="2" t="n">
        <f aca="false">B870/100</f>
        <v>0.12708671</v>
      </c>
      <c r="E870" s="2" t="n">
        <f aca="false">C870/100</f>
        <v>-0.049728336</v>
      </c>
    </row>
    <row r="871" customFormat="false" ht="13.5" hidden="false" customHeight="false" outlineLevel="0" collapsed="false">
      <c r="A871" s="1" t="n">
        <v>8.7</v>
      </c>
      <c r="B871" s="2" t="n">
        <v>14.937428</v>
      </c>
      <c r="C871" s="2" t="n">
        <v>-5.8073382</v>
      </c>
      <c r="D871" s="2" t="n">
        <f aca="false">B871/100</f>
        <v>0.14937428</v>
      </c>
      <c r="E871" s="2" t="n">
        <f aca="false">C871/100</f>
        <v>-0.058073382</v>
      </c>
    </row>
    <row r="872" customFormat="false" ht="13.5" hidden="false" customHeight="false" outlineLevel="0" collapsed="false">
      <c r="A872" s="1" t="n">
        <v>8.71</v>
      </c>
      <c r="B872" s="2" t="n">
        <v>17.752386</v>
      </c>
      <c r="C872" s="2" t="n">
        <v>-6.8982024</v>
      </c>
      <c r="D872" s="2" t="n">
        <f aca="false">B872/100</f>
        <v>0.17752386</v>
      </c>
      <c r="E872" s="2" t="n">
        <f aca="false">C872/100</f>
        <v>-0.068982024</v>
      </c>
    </row>
    <row r="873" customFormat="false" ht="13.5" hidden="false" customHeight="false" outlineLevel="0" collapsed="false">
      <c r="A873" s="1" t="n">
        <v>8.72</v>
      </c>
      <c r="B873" s="2" t="n">
        <v>20.812525</v>
      </c>
      <c r="C873" s="2" t="n">
        <v>-8.1030273</v>
      </c>
      <c r="D873" s="2" t="n">
        <f aca="false">B873/100</f>
        <v>0.20812525</v>
      </c>
      <c r="E873" s="2" t="n">
        <f aca="false">C873/100</f>
        <v>-0.081030273</v>
      </c>
    </row>
    <row r="874" customFormat="false" ht="13.5" hidden="false" customHeight="false" outlineLevel="0" collapsed="false">
      <c r="A874" s="1" t="n">
        <v>8.73</v>
      </c>
      <c r="B874" s="2" t="n">
        <v>22.577396</v>
      </c>
      <c r="C874" s="2" t="n">
        <v>-8.8180771</v>
      </c>
      <c r="D874" s="2" t="n">
        <f aca="false">B874/100</f>
        <v>0.22577396</v>
      </c>
      <c r="E874" s="2" t="n">
        <f aca="false">C874/100</f>
        <v>-0.088180771</v>
      </c>
    </row>
    <row r="875" customFormat="false" ht="13.5" hidden="false" customHeight="false" outlineLevel="0" collapsed="false">
      <c r="A875" s="1" t="n">
        <v>8.74</v>
      </c>
      <c r="B875" s="2" t="n">
        <v>21.84691</v>
      </c>
      <c r="C875" s="2" t="n">
        <v>-8.5485888</v>
      </c>
      <c r="D875" s="2" t="n">
        <f aca="false">B875/100</f>
        <v>0.2184691</v>
      </c>
      <c r="E875" s="2" t="n">
        <f aca="false">C875/100</f>
        <v>-0.085485888</v>
      </c>
    </row>
    <row r="876" customFormat="false" ht="13.5" hidden="false" customHeight="false" outlineLevel="0" collapsed="false">
      <c r="A876" s="1" t="n">
        <v>8.75</v>
      </c>
      <c r="B876" s="2" t="n">
        <v>18.94948</v>
      </c>
      <c r="C876" s="2" t="n">
        <v>-7.3939562</v>
      </c>
      <c r="D876" s="2" t="n">
        <f aca="false">B876/100</f>
        <v>0.1894948</v>
      </c>
      <c r="E876" s="2" t="n">
        <f aca="false">C876/100</f>
        <v>-0.073939562</v>
      </c>
    </row>
    <row r="877" customFormat="false" ht="13.5" hidden="false" customHeight="false" outlineLevel="0" collapsed="false">
      <c r="A877" s="1" t="n">
        <v>8.76</v>
      </c>
      <c r="B877" s="2" t="n">
        <v>15.848907</v>
      </c>
      <c r="C877" s="2" t="n">
        <v>-6.147131</v>
      </c>
      <c r="D877" s="2" t="n">
        <f aca="false">B877/100</f>
        <v>0.15848907</v>
      </c>
      <c r="E877" s="2" t="n">
        <f aca="false">C877/100</f>
        <v>-0.06147131</v>
      </c>
    </row>
    <row r="878" customFormat="false" ht="13.5" hidden="false" customHeight="false" outlineLevel="0" collapsed="false">
      <c r="A878" s="1" t="n">
        <v>8.77</v>
      </c>
      <c r="B878" s="2" t="n">
        <v>13.705366</v>
      </c>
      <c r="C878" s="2" t="n">
        <v>-5.3036375</v>
      </c>
      <c r="D878" s="2" t="n">
        <f aca="false">B878/100</f>
        <v>0.13705366</v>
      </c>
      <c r="E878" s="2" t="n">
        <f aca="false">C878/100</f>
        <v>-0.053036375</v>
      </c>
    </row>
    <row r="879" customFormat="false" ht="13.5" hidden="false" customHeight="false" outlineLevel="0" collapsed="false">
      <c r="A879" s="1" t="n">
        <v>8.78</v>
      </c>
      <c r="B879" s="2" t="n">
        <v>11.905253</v>
      </c>
      <c r="C879" s="2" t="n">
        <v>-4.6528473</v>
      </c>
      <c r="D879" s="2" t="n">
        <f aca="false">B879/100</f>
        <v>0.11905253</v>
      </c>
      <c r="E879" s="2" t="n">
        <f aca="false">C879/100</f>
        <v>-0.046528473</v>
      </c>
    </row>
    <row r="880" customFormat="false" ht="13.5" hidden="false" customHeight="false" outlineLevel="0" collapsed="false">
      <c r="A880" s="1" t="n">
        <v>8.79</v>
      </c>
      <c r="B880" s="2" t="n">
        <v>9.4583654</v>
      </c>
      <c r="C880" s="2" t="n">
        <v>-3.8114524</v>
      </c>
      <c r="D880" s="2" t="n">
        <f aca="false">B880/100</f>
        <v>0.094583654</v>
      </c>
      <c r="E880" s="2" t="n">
        <f aca="false">C880/100</f>
        <v>-0.038114524</v>
      </c>
    </row>
    <row r="881" customFormat="false" ht="13.5" hidden="false" customHeight="false" outlineLevel="0" collapsed="false">
      <c r="A881" s="1" t="n">
        <v>8.8</v>
      </c>
      <c r="B881" s="2" t="n">
        <v>5.3225746</v>
      </c>
      <c r="C881" s="2" t="n">
        <v>-2.3218138</v>
      </c>
      <c r="D881" s="2" t="n">
        <f aca="false">B881/100</f>
        <v>0.053225746</v>
      </c>
      <c r="E881" s="2" t="n">
        <f aca="false">C881/100</f>
        <v>-0.023218138</v>
      </c>
    </row>
    <row r="882" customFormat="false" ht="13.5" hidden="false" customHeight="false" outlineLevel="0" collapsed="false">
      <c r="A882" s="1" t="n">
        <v>8.81</v>
      </c>
      <c r="B882" s="2" t="n">
        <v>-0.092230886</v>
      </c>
      <c r="C882" s="2" t="n">
        <v>-0.29561201</v>
      </c>
      <c r="D882" s="2" t="n">
        <f aca="false">B882/100</f>
        <v>-0.00092230886</v>
      </c>
      <c r="E882" s="2" t="n">
        <f aca="false">C882/100</f>
        <v>-0.0029561201</v>
      </c>
    </row>
    <row r="883" customFormat="false" ht="13.5" hidden="false" customHeight="false" outlineLevel="0" collapsed="false">
      <c r="A883" s="1" t="n">
        <v>8.82</v>
      </c>
      <c r="B883" s="2" t="n">
        <v>-5.4764075</v>
      </c>
      <c r="C883" s="2" t="n">
        <v>1.7649426</v>
      </c>
      <c r="D883" s="2" t="n">
        <f aca="false">B883/100</f>
        <v>-0.054764075</v>
      </c>
      <c r="E883" s="2" t="n">
        <f aca="false">C883/100</f>
        <v>0.017649426</v>
      </c>
    </row>
    <row r="884" customFormat="false" ht="13.5" hidden="false" customHeight="false" outlineLevel="0" collapsed="false">
      <c r="A884" s="1" t="n">
        <v>8.83</v>
      </c>
      <c r="B884" s="2" t="n">
        <v>-9.7174501</v>
      </c>
      <c r="C884" s="2" t="n">
        <v>3.402519</v>
      </c>
      <c r="D884" s="2" t="n">
        <f aca="false">B884/100</f>
        <v>-0.097174501</v>
      </c>
      <c r="E884" s="2" t="n">
        <f aca="false">C884/100</f>
        <v>0.03402519</v>
      </c>
    </row>
    <row r="885" customFormat="false" ht="13.5" hidden="false" customHeight="false" outlineLevel="0" collapsed="false">
      <c r="A885" s="1" t="n">
        <v>8.84</v>
      </c>
      <c r="B885" s="2" t="n">
        <v>-12.560467</v>
      </c>
      <c r="C885" s="2" t="n">
        <v>4.471859</v>
      </c>
      <c r="D885" s="2" t="n">
        <f aca="false">B885/100</f>
        <v>-0.12560467</v>
      </c>
      <c r="E885" s="2" t="n">
        <f aca="false">C885/100</f>
        <v>0.04471859</v>
      </c>
    </row>
    <row r="886" customFormat="false" ht="13.5" hidden="false" customHeight="false" outlineLevel="0" collapsed="false">
      <c r="A886" s="1" t="n">
        <v>8.85</v>
      </c>
      <c r="B886" s="2" t="n">
        <v>-13.868799</v>
      </c>
      <c r="C886" s="2" t="n">
        <v>4.9121723</v>
      </c>
      <c r="D886" s="2" t="n">
        <f aca="false">B886/100</f>
        <v>-0.13868799</v>
      </c>
      <c r="E886" s="2" t="n">
        <f aca="false">C886/100</f>
        <v>0.049121723</v>
      </c>
    </row>
    <row r="887" customFormat="false" ht="13.5" hidden="false" customHeight="false" outlineLevel="0" collapsed="false">
      <c r="A887" s="1" t="n">
        <v>8.86</v>
      </c>
      <c r="B887" s="2" t="n">
        <v>-14.178823</v>
      </c>
      <c r="C887" s="2" t="n">
        <v>4.9492474</v>
      </c>
      <c r="D887" s="2" t="n">
        <f aca="false">B887/100</f>
        <v>-0.14178823</v>
      </c>
      <c r="E887" s="2" t="n">
        <f aca="false">C887/100</f>
        <v>0.049492474</v>
      </c>
    </row>
    <row r="888" customFormat="false" ht="13.5" hidden="false" customHeight="false" outlineLevel="0" collapsed="false">
      <c r="A888" s="1" t="n">
        <v>8.87</v>
      </c>
      <c r="B888" s="2" t="n">
        <v>-14.692683</v>
      </c>
      <c r="C888" s="2" t="n">
        <v>5.0773215</v>
      </c>
      <c r="D888" s="2" t="n">
        <f aca="false">B888/100</f>
        <v>-0.14692683</v>
      </c>
      <c r="E888" s="2" t="n">
        <f aca="false">C888/100</f>
        <v>0.050773215</v>
      </c>
    </row>
    <row r="889" customFormat="false" ht="13.5" hidden="false" customHeight="false" outlineLevel="0" collapsed="false">
      <c r="A889" s="1" t="n">
        <v>8.88</v>
      </c>
      <c r="B889" s="2" t="n">
        <v>-15.702874</v>
      </c>
      <c r="C889" s="2" t="n">
        <v>5.4640813</v>
      </c>
      <c r="D889" s="2" t="n">
        <f aca="false">B889/100</f>
        <v>-0.15702874</v>
      </c>
      <c r="E889" s="2" t="n">
        <f aca="false">C889/100</f>
        <v>0.054640813</v>
      </c>
    </row>
    <row r="890" customFormat="false" ht="13.5" hidden="false" customHeight="false" outlineLevel="0" collapsed="false">
      <c r="A890" s="1" t="n">
        <v>8.89</v>
      </c>
      <c r="B890" s="2" t="n">
        <v>-16.879177</v>
      </c>
      <c r="C890" s="2" t="n">
        <v>5.9928689</v>
      </c>
      <c r="D890" s="2" t="n">
        <f aca="false">B890/100</f>
        <v>-0.16879177</v>
      </c>
      <c r="E890" s="2" t="n">
        <f aca="false">C890/100</f>
        <v>0.059928689</v>
      </c>
    </row>
    <row r="891" customFormat="false" ht="13.5" hidden="false" customHeight="false" outlineLevel="0" collapsed="false">
      <c r="A891" s="1" t="n">
        <v>8.9</v>
      </c>
      <c r="B891" s="2" t="n">
        <v>-17.633324</v>
      </c>
      <c r="C891" s="2" t="n">
        <v>6.4166627</v>
      </c>
      <c r="D891" s="2" t="n">
        <f aca="false">B891/100</f>
        <v>-0.17633324</v>
      </c>
      <c r="E891" s="2" t="n">
        <f aca="false">C891/100</f>
        <v>0.064166627</v>
      </c>
    </row>
    <row r="892" customFormat="false" ht="13.5" hidden="false" customHeight="false" outlineLevel="0" collapsed="false">
      <c r="A892" s="1" t="n">
        <v>8.91</v>
      </c>
      <c r="B892" s="2" t="n">
        <v>-17.74852</v>
      </c>
      <c r="C892" s="2" t="n">
        <v>6.6404638</v>
      </c>
      <c r="D892" s="2" t="n">
        <f aca="false">B892/100</f>
        <v>-0.1774852</v>
      </c>
      <c r="E892" s="2" t="n">
        <f aca="false">C892/100</f>
        <v>0.066404638</v>
      </c>
    </row>
    <row r="893" customFormat="false" ht="13.5" hidden="false" customHeight="false" outlineLevel="0" collapsed="false">
      <c r="A893" s="1" t="n">
        <v>8.92</v>
      </c>
      <c r="B893" s="2" t="n">
        <v>-17.371202</v>
      </c>
      <c r="C893" s="2" t="n">
        <v>6.6833448</v>
      </c>
      <c r="D893" s="2" t="n">
        <f aca="false">B893/100</f>
        <v>-0.17371202</v>
      </c>
      <c r="E893" s="2" t="n">
        <f aca="false">C893/100</f>
        <v>0.066833448</v>
      </c>
    </row>
    <row r="894" customFormat="false" ht="13.5" hidden="false" customHeight="false" outlineLevel="0" collapsed="false">
      <c r="A894" s="1" t="n">
        <v>8.93</v>
      </c>
      <c r="B894" s="2" t="n">
        <v>-16.772472</v>
      </c>
      <c r="C894" s="2" t="n">
        <v>6.628963</v>
      </c>
      <c r="D894" s="2" t="n">
        <f aca="false">B894/100</f>
        <v>-0.16772472</v>
      </c>
      <c r="E894" s="2" t="n">
        <f aca="false">C894/100</f>
        <v>0.06628963</v>
      </c>
    </row>
    <row r="895" customFormat="false" ht="13.5" hidden="false" customHeight="false" outlineLevel="0" collapsed="false">
      <c r="A895" s="1" t="n">
        <v>8.94</v>
      </c>
      <c r="B895" s="2" t="n">
        <v>-16.228575</v>
      </c>
      <c r="C895" s="2" t="n">
        <v>6.5934272</v>
      </c>
      <c r="D895" s="2" t="n">
        <f aca="false">B895/100</f>
        <v>-0.16228575</v>
      </c>
      <c r="E895" s="2" t="n">
        <f aca="false">C895/100</f>
        <v>0.065934272</v>
      </c>
    </row>
    <row r="896" customFormat="false" ht="13.5" hidden="false" customHeight="false" outlineLevel="0" collapsed="false">
      <c r="A896" s="1" t="n">
        <v>8.95</v>
      </c>
      <c r="B896" s="2" t="n">
        <v>-15.425426</v>
      </c>
      <c r="C896" s="2" t="n">
        <v>6.426414</v>
      </c>
      <c r="D896" s="2" t="n">
        <f aca="false">B896/100</f>
        <v>-0.15425426</v>
      </c>
      <c r="E896" s="2" t="n">
        <f aca="false">C896/100</f>
        <v>0.06426414</v>
      </c>
    </row>
    <row r="897" customFormat="false" ht="13.5" hidden="false" customHeight="false" outlineLevel="0" collapsed="false">
      <c r="A897" s="1" t="n">
        <v>8.96</v>
      </c>
      <c r="B897" s="2" t="n">
        <v>-14.134541</v>
      </c>
      <c r="C897" s="2" t="n">
        <v>5.9959536</v>
      </c>
      <c r="D897" s="2" t="n">
        <f aca="false">B897/100</f>
        <v>-0.14134541</v>
      </c>
      <c r="E897" s="2" t="n">
        <f aca="false">C897/100</f>
        <v>0.059959536</v>
      </c>
    </row>
    <row r="898" customFormat="false" ht="13.5" hidden="false" customHeight="false" outlineLevel="0" collapsed="false">
      <c r="A898" s="1" t="n">
        <v>8.97</v>
      </c>
      <c r="B898" s="2" t="n">
        <v>-12.322249</v>
      </c>
      <c r="C898" s="2" t="n">
        <v>5.2900257</v>
      </c>
      <c r="D898" s="2" t="n">
        <f aca="false">B898/100</f>
        <v>-0.12322249</v>
      </c>
      <c r="E898" s="2" t="n">
        <f aca="false">C898/100</f>
        <v>0.052900257</v>
      </c>
    </row>
    <row r="899" customFormat="false" ht="13.5" hidden="false" customHeight="false" outlineLevel="0" collapsed="false">
      <c r="A899" s="1" t="n">
        <v>8.98</v>
      </c>
      <c r="B899" s="2" t="n">
        <v>-9.8004131</v>
      </c>
      <c r="C899" s="2" t="n">
        <v>4.2468619</v>
      </c>
      <c r="D899" s="2" t="n">
        <f aca="false">B899/100</f>
        <v>-0.098004131</v>
      </c>
      <c r="E899" s="2" t="n">
        <f aca="false">C899/100</f>
        <v>0.042468619</v>
      </c>
    </row>
    <row r="900" customFormat="false" ht="13.5" hidden="false" customHeight="false" outlineLevel="0" collapsed="false">
      <c r="A900" s="1" t="n">
        <v>8.99</v>
      </c>
      <c r="B900" s="2" t="n">
        <v>-6.4177756</v>
      </c>
      <c r="C900" s="2" t="n">
        <v>2.840354</v>
      </c>
      <c r="D900" s="2" t="n">
        <f aca="false">B900/100</f>
        <v>-0.064177756</v>
      </c>
      <c r="E900" s="2" t="n">
        <f aca="false">C900/100</f>
        <v>0.02840354</v>
      </c>
    </row>
    <row r="901" customFormat="false" ht="13.5" hidden="false" customHeight="false" outlineLevel="0" collapsed="false">
      <c r="A901" s="1" t="n">
        <v>9</v>
      </c>
      <c r="B901" s="2" t="n">
        <v>-2.1287656</v>
      </c>
      <c r="C901" s="2" t="n">
        <v>1.080225</v>
      </c>
      <c r="D901" s="2" t="n">
        <f aca="false">B901/100</f>
        <v>-0.021287656</v>
      </c>
      <c r="E901" s="2" t="n">
        <f aca="false">C901/100</f>
        <v>0.01080225</v>
      </c>
    </row>
    <row r="902" customFormat="false" ht="13.5" hidden="false" customHeight="false" outlineLevel="0" collapsed="false">
      <c r="A902" s="1" t="n">
        <v>9.01</v>
      </c>
      <c r="B902" s="2" t="n">
        <v>2.7708321</v>
      </c>
      <c r="C902" s="2" t="n">
        <v>-0.92895788</v>
      </c>
      <c r="D902" s="2" t="n">
        <f aca="false">B902/100</f>
        <v>0.027708321</v>
      </c>
      <c r="E902" s="2" t="n">
        <f aca="false">C902/100</f>
        <v>-0.0092895788</v>
      </c>
    </row>
    <row r="903" customFormat="false" ht="13.5" hidden="false" customHeight="false" outlineLevel="0" collapsed="false">
      <c r="A903" s="1" t="n">
        <v>9.02</v>
      </c>
      <c r="B903" s="2" t="n">
        <v>7.1590686</v>
      </c>
      <c r="C903" s="2" t="n">
        <v>-2.7633059</v>
      </c>
      <c r="D903" s="2" t="n">
        <f aca="false">B903/100</f>
        <v>0.071590686</v>
      </c>
      <c r="E903" s="2" t="n">
        <f aca="false">C903/100</f>
        <v>-0.027633059</v>
      </c>
    </row>
    <row r="904" customFormat="false" ht="13.5" hidden="false" customHeight="false" outlineLevel="0" collapsed="false">
      <c r="A904" s="1" t="n">
        <v>9.03</v>
      </c>
      <c r="B904" s="2" t="n">
        <v>9.7165623</v>
      </c>
      <c r="C904" s="2" t="n">
        <v>-3.9139409</v>
      </c>
      <c r="D904" s="2" t="n">
        <f aca="false">B904/100</f>
        <v>0.097165623</v>
      </c>
      <c r="E904" s="2" t="n">
        <f aca="false">C904/100</f>
        <v>-0.039139409</v>
      </c>
    </row>
    <row r="905" customFormat="false" ht="13.5" hidden="false" customHeight="false" outlineLevel="0" collapsed="false">
      <c r="A905" s="1" t="n">
        <v>9.04</v>
      </c>
      <c r="B905" s="2" t="n">
        <v>10.466278</v>
      </c>
      <c r="C905" s="2" t="n">
        <v>-4.3842649</v>
      </c>
      <c r="D905" s="2" t="n">
        <f aca="false">B905/100</f>
        <v>0.10466278</v>
      </c>
      <c r="E905" s="2" t="n">
        <f aca="false">C905/100</f>
        <v>-0.043842649</v>
      </c>
    </row>
    <row r="906" customFormat="false" ht="13.5" hidden="false" customHeight="false" outlineLevel="0" collapsed="false">
      <c r="A906" s="1" t="n">
        <v>9.05</v>
      </c>
      <c r="B906" s="2" t="n">
        <v>10.639332</v>
      </c>
      <c r="C906" s="2" t="n">
        <v>-4.6231751</v>
      </c>
      <c r="D906" s="2" t="n">
        <f aca="false">B906/100</f>
        <v>0.10639332</v>
      </c>
      <c r="E906" s="2" t="n">
        <f aca="false">C906/100</f>
        <v>-0.046231751</v>
      </c>
    </row>
    <row r="907" customFormat="false" ht="13.5" hidden="false" customHeight="false" outlineLevel="0" collapsed="false">
      <c r="A907" s="1" t="n">
        <v>9.06</v>
      </c>
      <c r="B907" s="2" t="n">
        <v>11.041698</v>
      </c>
      <c r="C907" s="2" t="n">
        <v>-4.9088678</v>
      </c>
      <c r="D907" s="2" t="n">
        <f aca="false">B907/100</f>
        <v>0.11041698</v>
      </c>
      <c r="E907" s="2" t="n">
        <f aca="false">C907/100</f>
        <v>-0.049088678</v>
      </c>
    </row>
    <row r="908" customFormat="false" ht="13.5" hidden="false" customHeight="false" outlineLevel="0" collapsed="false">
      <c r="A908" s="1" t="n">
        <v>9.07</v>
      </c>
      <c r="B908" s="2" t="n">
        <v>11.730905</v>
      </c>
      <c r="C908" s="2" t="n">
        <v>-5.258966</v>
      </c>
      <c r="D908" s="2" t="n">
        <f aca="false">B908/100</f>
        <v>0.11730905</v>
      </c>
      <c r="E908" s="2" t="n">
        <f aca="false">C908/100</f>
        <v>-0.05258966</v>
      </c>
    </row>
    <row r="909" customFormat="false" ht="13.5" hidden="false" customHeight="false" outlineLevel="0" collapsed="false">
      <c r="A909" s="1" t="n">
        <v>9.08</v>
      </c>
      <c r="B909" s="2" t="n">
        <v>12.446605</v>
      </c>
      <c r="C909" s="2" t="n">
        <v>-5.5980434</v>
      </c>
      <c r="D909" s="2" t="n">
        <f aca="false">B909/100</f>
        <v>0.12446605</v>
      </c>
      <c r="E909" s="2" t="n">
        <f aca="false">C909/100</f>
        <v>-0.055980434</v>
      </c>
    </row>
    <row r="910" customFormat="false" ht="13.5" hidden="false" customHeight="false" outlineLevel="0" collapsed="false">
      <c r="A910" s="1" t="n">
        <v>9.09</v>
      </c>
      <c r="B910" s="2" t="n">
        <v>12.52447</v>
      </c>
      <c r="C910" s="2" t="n">
        <v>-5.6937165</v>
      </c>
      <c r="D910" s="2" t="n">
        <f aca="false">B910/100</f>
        <v>0.1252447</v>
      </c>
      <c r="E910" s="2" t="n">
        <f aca="false">C910/100</f>
        <v>-0.056937165</v>
      </c>
    </row>
    <row r="911" customFormat="false" ht="13.5" hidden="false" customHeight="false" outlineLevel="0" collapsed="false">
      <c r="A911" s="1" t="n">
        <v>9.1</v>
      </c>
      <c r="B911" s="2" t="n">
        <v>11.590641</v>
      </c>
      <c r="C911" s="2" t="n">
        <v>-5.3888721</v>
      </c>
      <c r="D911" s="2" t="n">
        <f aca="false">B911/100</f>
        <v>0.11590641</v>
      </c>
      <c r="E911" s="2" t="n">
        <f aca="false">C911/100</f>
        <v>-0.053888721</v>
      </c>
    </row>
    <row r="912" customFormat="false" ht="13.5" hidden="false" customHeight="false" outlineLevel="0" collapsed="false">
      <c r="A912" s="1" t="n">
        <v>9.11</v>
      </c>
      <c r="B912" s="2" t="n">
        <v>9.5512028</v>
      </c>
      <c r="C912" s="2" t="n">
        <v>-4.6075578</v>
      </c>
      <c r="D912" s="2" t="n">
        <f aca="false">B912/100</f>
        <v>0.095512028</v>
      </c>
      <c r="E912" s="2" t="n">
        <f aca="false">C912/100</f>
        <v>-0.046075578</v>
      </c>
    </row>
    <row r="913" customFormat="false" ht="13.5" hidden="false" customHeight="false" outlineLevel="0" collapsed="false">
      <c r="A913" s="1" t="n">
        <v>9.12</v>
      </c>
      <c r="B913" s="2" t="n">
        <v>6.7636805</v>
      </c>
      <c r="C913" s="2" t="n">
        <v>-3.4767306</v>
      </c>
      <c r="D913" s="2" t="n">
        <f aca="false">B913/100</f>
        <v>0.067636805</v>
      </c>
      <c r="E913" s="2" t="n">
        <f aca="false">C913/100</f>
        <v>-0.034767306</v>
      </c>
    </row>
    <row r="914" customFormat="false" ht="13.5" hidden="false" customHeight="false" outlineLevel="0" collapsed="false">
      <c r="A914" s="1" t="n">
        <v>9.13</v>
      </c>
      <c r="B914" s="2" t="n">
        <v>3.9981441</v>
      </c>
      <c r="C914" s="2" t="n">
        <v>-2.3074884</v>
      </c>
      <c r="D914" s="2" t="n">
        <f aca="false">B914/100</f>
        <v>0.039981441</v>
      </c>
      <c r="E914" s="2" t="n">
        <f aca="false">C914/100</f>
        <v>-0.023074884</v>
      </c>
    </row>
    <row r="915" customFormat="false" ht="13.5" hidden="false" customHeight="false" outlineLevel="0" collapsed="false">
      <c r="A915" s="1" t="n">
        <v>9.14</v>
      </c>
      <c r="B915" s="2" t="n">
        <v>2.0974145</v>
      </c>
      <c r="C915" s="2" t="n">
        <v>-1.4589418</v>
      </c>
      <c r="D915" s="2" t="n">
        <f aca="false">B915/100</f>
        <v>0.020974145</v>
      </c>
      <c r="E915" s="2" t="n">
        <f aca="false">C915/100</f>
        <v>-0.014589418</v>
      </c>
    </row>
    <row r="916" customFormat="false" ht="13.5" hidden="false" customHeight="false" outlineLevel="0" collapsed="false">
      <c r="A916" s="1" t="n">
        <v>9.15</v>
      </c>
      <c r="B916" s="2" t="n">
        <v>1.4067665</v>
      </c>
      <c r="C916" s="2" t="n">
        <v>-1.0929083</v>
      </c>
      <c r="D916" s="2" t="n">
        <f aca="false">B916/100</f>
        <v>0.014067665</v>
      </c>
      <c r="E916" s="2" t="n">
        <f aca="false">C916/100</f>
        <v>-0.010929083</v>
      </c>
    </row>
    <row r="917" customFormat="false" ht="13.5" hidden="false" customHeight="false" outlineLevel="0" collapsed="false">
      <c r="A917" s="1" t="n">
        <v>9.16</v>
      </c>
      <c r="B917" s="2" t="n">
        <v>1.5820832</v>
      </c>
      <c r="C917" s="2" t="n">
        <v>-1.0671585</v>
      </c>
      <c r="D917" s="2" t="n">
        <f aca="false">B917/100</f>
        <v>0.015820832</v>
      </c>
      <c r="E917" s="2" t="n">
        <f aca="false">C917/100</f>
        <v>-0.010671585</v>
      </c>
    </row>
    <row r="918" customFormat="false" ht="13.5" hidden="false" customHeight="false" outlineLevel="0" collapsed="false">
      <c r="A918" s="1" t="n">
        <v>9.17</v>
      </c>
      <c r="B918" s="2" t="n">
        <v>2.417604</v>
      </c>
      <c r="C918" s="2" t="n">
        <v>-1.2940736</v>
      </c>
      <c r="D918" s="2" t="n">
        <f aca="false">B918/100</f>
        <v>0.02417604</v>
      </c>
      <c r="E918" s="2" t="n">
        <f aca="false">C918/100</f>
        <v>-0.012940736</v>
      </c>
    </row>
    <row r="919" customFormat="false" ht="13.5" hidden="false" customHeight="false" outlineLevel="0" collapsed="false">
      <c r="A919" s="1" t="n">
        <v>9.18</v>
      </c>
      <c r="B919" s="2" t="n">
        <v>3.6361523</v>
      </c>
      <c r="C919" s="2" t="n">
        <v>-1.6651493</v>
      </c>
      <c r="D919" s="2" t="n">
        <f aca="false">B919/100</f>
        <v>0.036361523</v>
      </c>
      <c r="E919" s="2" t="n">
        <f aca="false">C919/100</f>
        <v>-0.016651493</v>
      </c>
    </row>
    <row r="920" customFormat="false" ht="13.5" hidden="false" customHeight="false" outlineLevel="0" collapsed="false">
      <c r="A920" s="1" t="n">
        <v>9.19</v>
      </c>
      <c r="B920" s="2" t="n">
        <v>4.7906666</v>
      </c>
      <c r="C920" s="2" t="n">
        <v>-2.0085392</v>
      </c>
      <c r="D920" s="2" t="n">
        <f aca="false">B920/100</f>
        <v>0.047906666</v>
      </c>
      <c r="E920" s="2" t="n">
        <f aca="false">C920/100</f>
        <v>-0.020085392</v>
      </c>
    </row>
    <row r="921" customFormat="false" ht="13.5" hidden="false" customHeight="false" outlineLevel="0" collapsed="false">
      <c r="A921" s="1" t="n">
        <v>9.2</v>
      </c>
      <c r="B921" s="2" t="n">
        <v>5.4123363</v>
      </c>
      <c r="C921" s="2" t="n">
        <v>-2.1579614</v>
      </c>
      <c r="D921" s="2" t="n">
        <f aca="false">B921/100</f>
        <v>0.054123363</v>
      </c>
      <c r="E921" s="2" t="n">
        <f aca="false">C921/100</f>
        <v>-0.021579614</v>
      </c>
    </row>
    <row r="922" customFormat="false" ht="13.5" hidden="false" customHeight="false" outlineLevel="0" collapsed="false">
      <c r="A922" s="1" t="n">
        <v>9.21</v>
      </c>
      <c r="B922" s="2" t="n">
        <v>5.1889796</v>
      </c>
      <c r="C922" s="2" t="n">
        <v>-1.9890628</v>
      </c>
      <c r="D922" s="2" t="n">
        <f aca="false">B922/100</f>
        <v>0.051889796</v>
      </c>
      <c r="E922" s="2" t="n">
        <f aca="false">C922/100</f>
        <v>-0.019890628</v>
      </c>
    </row>
    <row r="923" customFormat="false" ht="13.5" hidden="false" customHeight="false" outlineLevel="0" collapsed="false">
      <c r="A923" s="1" t="n">
        <v>9.22</v>
      </c>
      <c r="B923" s="2" t="n">
        <v>3.6957095</v>
      </c>
      <c r="C923" s="2" t="n">
        <v>-1.3023069</v>
      </c>
      <c r="D923" s="2" t="n">
        <f aca="false">B923/100</f>
        <v>0.036957095</v>
      </c>
      <c r="E923" s="2" t="n">
        <f aca="false">C923/100</f>
        <v>-0.013023069</v>
      </c>
    </row>
    <row r="924" customFormat="false" ht="13.5" hidden="false" customHeight="false" outlineLevel="0" collapsed="false">
      <c r="A924" s="1" t="n">
        <v>9.23</v>
      </c>
      <c r="B924" s="2" t="n">
        <v>0.82104826</v>
      </c>
      <c r="C924" s="2" t="n">
        <v>-0.030087385</v>
      </c>
      <c r="D924" s="2" t="n">
        <f aca="false">B924/100</f>
        <v>0.0082104826</v>
      </c>
      <c r="E924" s="2" t="n">
        <f aca="false">C924/100</f>
        <v>-0.00030087385</v>
      </c>
    </row>
    <row r="925" customFormat="false" ht="13.5" hidden="false" customHeight="false" outlineLevel="0" collapsed="false">
      <c r="A925" s="1" t="n">
        <v>9.24</v>
      </c>
      <c r="B925" s="2" t="n">
        <v>-2.8586018</v>
      </c>
      <c r="C925" s="2" t="n">
        <v>1.5994536</v>
      </c>
      <c r="D925" s="2" t="n">
        <f aca="false">B925/100</f>
        <v>-0.028586018</v>
      </c>
      <c r="E925" s="2" t="n">
        <f aca="false">C925/100</f>
        <v>0.015994536</v>
      </c>
    </row>
    <row r="926" customFormat="false" ht="13.5" hidden="false" customHeight="false" outlineLevel="0" collapsed="false">
      <c r="A926" s="1" t="n">
        <v>9.25</v>
      </c>
      <c r="B926" s="2" t="n">
        <v>-6.637044</v>
      </c>
      <c r="C926" s="2" t="n">
        <v>3.2848487</v>
      </c>
      <c r="D926" s="2" t="n">
        <f aca="false">B926/100</f>
        <v>-0.06637044</v>
      </c>
      <c r="E926" s="2" t="n">
        <f aca="false">C926/100</f>
        <v>0.032848487</v>
      </c>
    </row>
    <row r="927" customFormat="false" ht="13.5" hidden="false" customHeight="false" outlineLevel="0" collapsed="false">
      <c r="A927" s="1" t="n">
        <v>9.26</v>
      </c>
      <c r="B927" s="2" t="n">
        <v>-10.042539</v>
      </c>
      <c r="C927" s="2" t="n">
        <v>4.8043909</v>
      </c>
      <c r="D927" s="2" t="n">
        <f aca="false">B927/100</f>
        <v>-0.10042539</v>
      </c>
      <c r="E927" s="2" t="n">
        <f aca="false">C927/100</f>
        <v>0.048043909</v>
      </c>
    </row>
    <row r="928" customFormat="false" ht="13.5" hidden="false" customHeight="false" outlineLevel="0" collapsed="false">
      <c r="A928" s="1" t="n">
        <v>9.27</v>
      </c>
      <c r="B928" s="2" t="n">
        <v>-12.780065</v>
      </c>
      <c r="C928" s="2" t="n">
        <v>6.0280194</v>
      </c>
      <c r="D928" s="2" t="n">
        <f aca="false">B928/100</f>
        <v>-0.12780065</v>
      </c>
      <c r="E928" s="2" t="n">
        <f aca="false">C928/100</f>
        <v>0.060280194</v>
      </c>
    </row>
    <row r="929" customFormat="false" ht="13.5" hidden="false" customHeight="false" outlineLevel="0" collapsed="false">
      <c r="A929" s="1" t="n">
        <v>9.28</v>
      </c>
      <c r="B929" s="2" t="n">
        <v>-14.607311</v>
      </c>
      <c r="C929" s="2" t="n">
        <v>6.8452067</v>
      </c>
      <c r="D929" s="2" t="n">
        <f aca="false">B929/100</f>
        <v>-0.14607311</v>
      </c>
      <c r="E929" s="2" t="n">
        <f aca="false">C929/100</f>
        <v>0.068452067</v>
      </c>
    </row>
    <row r="930" customFormat="false" ht="13.5" hidden="false" customHeight="false" outlineLevel="0" collapsed="false">
      <c r="A930" s="1" t="n">
        <v>9.29</v>
      </c>
      <c r="B930" s="2" t="n">
        <v>-15.11644</v>
      </c>
      <c r="C930" s="2" t="n">
        <v>7.0728374</v>
      </c>
      <c r="D930" s="2" t="n">
        <f aca="false">B930/100</f>
        <v>-0.1511644</v>
      </c>
      <c r="E930" s="2" t="n">
        <f aca="false">C930/100</f>
        <v>0.070728374</v>
      </c>
    </row>
    <row r="931" customFormat="false" ht="13.5" hidden="false" customHeight="false" outlineLevel="0" collapsed="false">
      <c r="A931" s="1" t="n">
        <v>9.3</v>
      </c>
      <c r="B931" s="2" t="n">
        <v>-14.053691</v>
      </c>
      <c r="C931" s="2" t="n">
        <v>6.6078672</v>
      </c>
      <c r="D931" s="2" t="n">
        <f aca="false">B931/100</f>
        <v>-0.14053691</v>
      </c>
      <c r="E931" s="2" t="n">
        <f aca="false">C931/100</f>
        <v>0.066078672</v>
      </c>
    </row>
    <row r="932" customFormat="false" ht="13.5" hidden="false" customHeight="false" outlineLevel="0" collapsed="false">
      <c r="A932" s="1" t="n">
        <v>9.31</v>
      </c>
      <c r="B932" s="2" t="n">
        <v>-11.591385</v>
      </c>
      <c r="C932" s="2" t="n">
        <v>5.5294466</v>
      </c>
      <c r="D932" s="2" t="n">
        <f aca="false">B932/100</f>
        <v>-0.11591385</v>
      </c>
      <c r="E932" s="2" t="n">
        <f aca="false">C932/100</f>
        <v>0.055294466</v>
      </c>
    </row>
    <row r="933" customFormat="false" ht="13.5" hidden="false" customHeight="false" outlineLevel="0" collapsed="false">
      <c r="A933" s="1" t="n">
        <v>9.32</v>
      </c>
      <c r="B933" s="2" t="n">
        <v>-8.2140036</v>
      </c>
      <c r="C933" s="2" t="n">
        <v>4.0320716</v>
      </c>
      <c r="D933" s="2" t="n">
        <f aca="false">B933/100</f>
        <v>-0.082140036</v>
      </c>
      <c r="E933" s="2" t="n">
        <f aca="false">C933/100</f>
        <v>0.040320716</v>
      </c>
    </row>
    <row r="934" customFormat="false" ht="13.5" hidden="false" customHeight="false" outlineLevel="0" collapsed="false">
      <c r="A934" s="1" t="n">
        <v>9.33</v>
      </c>
      <c r="B934" s="2" t="n">
        <v>-4.4150882</v>
      </c>
      <c r="C934" s="2" t="n">
        <v>2.3103034</v>
      </c>
      <c r="D934" s="2" t="n">
        <f aca="false">B934/100</f>
        <v>-0.044150882</v>
      </c>
      <c r="E934" s="2" t="n">
        <f aca="false">C934/100</f>
        <v>0.023103034</v>
      </c>
    </row>
    <row r="935" customFormat="false" ht="13.5" hidden="false" customHeight="false" outlineLevel="0" collapsed="false">
      <c r="A935" s="1" t="n">
        <v>9.34</v>
      </c>
      <c r="B935" s="2" t="n">
        <v>-0.44321331</v>
      </c>
      <c r="C935" s="2" t="n">
        <v>0.47004399</v>
      </c>
      <c r="D935" s="2" t="n">
        <f aca="false">B935/100</f>
        <v>-0.0044321331</v>
      </c>
      <c r="E935" s="2" t="n">
        <f aca="false">C935/100</f>
        <v>0.0047004399</v>
      </c>
    </row>
    <row r="936" customFormat="false" ht="13.5" hidden="false" customHeight="false" outlineLevel="0" collapsed="false">
      <c r="A936" s="1" t="n">
        <v>9.35</v>
      </c>
      <c r="B936" s="2" t="n">
        <v>3.4643455</v>
      </c>
      <c r="C936" s="2" t="n">
        <v>-1.3598162</v>
      </c>
      <c r="D936" s="2" t="n">
        <f aca="false">B936/100</f>
        <v>0.034643455</v>
      </c>
      <c r="E936" s="2" t="n">
        <f aca="false">C936/100</f>
        <v>-0.013598162</v>
      </c>
    </row>
    <row r="937" customFormat="false" ht="13.5" hidden="false" customHeight="false" outlineLevel="0" collapsed="false">
      <c r="A937" s="1" t="n">
        <v>9.36</v>
      </c>
      <c r="B937" s="2" t="n">
        <v>6.9680667</v>
      </c>
      <c r="C937" s="2" t="n">
        <v>-2.989043</v>
      </c>
      <c r="D937" s="2" t="n">
        <f aca="false">B937/100</f>
        <v>0.069680667</v>
      </c>
      <c r="E937" s="2" t="n">
        <f aca="false">C937/100</f>
        <v>-0.02989043</v>
      </c>
    </row>
    <row r="938" customFormat="false" ht="13.5" hidden="false" customHeight="false" outlineLevel="0" collapsed="false">
      <c r="A938" s="1" t="n">
        <v>9.37</v>
      </c>
      <c r="B938" s="2" t="n">
        <v>9.6884098</v>
      </c>
      <c r="C938" s="2" t="n">
        <v>-4.229949</v>
      </c>
      <c r="D938" s="2" t="n">
        <f aca="false">B938/100</f>
        <v>0.096884098</v>
      </c>
      <c r="E938" s="2" t="n">
        <f aca="false">C938/100</f>
        <v>-0.04229949</v>
      </c>
    </row>
    <row r="939" customFormat="false" ht="13.5" hidden="false" customHeight="false" outlineLevel="0" collapsed="false">
      <c r="A939" s="1" t="n">
        <v>9.38</v>
      </c>
      <c r="B939" s="2" t="n">
        <v>11.38358</v>
      </c>
      <c r="C939" s="2" t="n">
        <v>-4.976624</v>
      </c>
      <c r="D939" s="2" t="n">
        <f aca="false">B939/100</f>
        <v>0.1138358</v>
      </c>
      <c r="E939" s="2" t="n">
        <f aca="false">C939/100</f>
        <v>-0.04976624</v>
      </c>
    </row>
    <row r="940" customFormat="false" ht="13.5" hidden="false" customHeight="false" outlineLevel="0" collapsed="false">
      <c r="A940" s="1" t="n">
        <v>9.39</v>
      </c>
      <c r="B940" s="2" t="n">
        <v>11.926959</v>
      </c>
      <c r="C940" s="2" t="n">
        <v>-5.1934328</v>
      </c>
      <c r="D940" s="2" t="n">
        <f aca="false">B940/100</f>
        <v>0.11926959</v>
      </c>
      <c r="E940" s="2" t="n">
        <f aca="false">C940/100</f>
        <v>-0.051934328</v>
      </c>
    </row>
    <row r="941" customFormat="false" ht="13.5" hidden="false" customHeight="false" outlineLevel="0" collapsed="false">
      <c r="A941" s="1" t="n">
        <v>9.4</v>
      </c>
      <c r="B941" s="2" t="n">
        <v>11.134463</v>
      </c>
      <c r="C941" s="2" t="n">
        <v>-4.8159261</v>
      </c>
      <c r="D941" s="2" t="n">
        <f aca="false">B941/100</f>
        <v>0.11134463</v>
      </c>
      <c r="E941" s="2" t="n">
        <f aca="false">C941/100</f>
        <v>-0.048159261</v>
      </c>
    </row>
    <row r="942" customFormat="false" ht="13.5" hidden="false" customHeight="false" outlineLevel="0" collapsed="false">
      <c r="A942" s="1" t="n">
        <v>9.41</v>
      </c>
      <c r="B942" s="2" t="n">
        <v>9.1251774</v>
      </c>
      <c r="C942" s="2" t="n">
        <v>-3.8966267</v>
      </c>
      <c r="D942" s="2" t="n">
        <f aca="false">B942/100</f>
        <v>0.091251774</v>
      </c>
      <c r="E942" s="2" t="n">
        <f aca="false">C942/100</f>
        <v>-0.038966267</v>
      </c>
    </row>
    <row r="943" customFormat="false" ht="13.5" hidden="false" customHeight="false" outlineLevel="0" collapsed="false">
      <c r="A943" s="1" t="n">
        <v>9.42</v>
      </c>
      <c r="B943" s="2" t="n">
        <v>6.2723713</v>
      </c>
      <c r="C943" s="2" t="n">
        <v>-2.6004775</v>
      </c>
      <c r="D943" s="2" t="n">
        <f aca="false">B943/100</f>
        <v>0.062723713</v>
      </c>
      <c r="E943" s="2" t="n">
        <f aca="false">C943/100</f>
        <v>-0.026004775</v>
      </c>
    </row>
    <row r="944" customFormat="false" ht="13.5" hidden="false" customHeight="false" outlineLevel="0" collapsed="false">
      <c r="A944" s="1" t="n">
        <v>9.43</v>
      </c>
      <c r="B944" s="2" t="n">
        <v>3.2463713</v>
      </c>
      <c r="C944" s="2" t="n">
        <v>-1.2175734</v>
      </c>
      <c r="D944" s="2" t="n">
        <f aca="false">B944/100</f>
        <v>0.032463713</v>
      </c>
      <c r="E944" s="2" t="n">
        <f aca="false">C944/100</f>
        <v>-0.012175734</v>
      </c>
    </row>
    <row r="945" customFormat="false" ht="13.5" hidden="false" customHeight="false" outlineLevel="0" collapsed="false">
      <c r="A945" s="1" t="n">
        <v>9.44</v>
      </c>
      <c r="B945" s="2" t="n">
        <v>0.62009889</v>
      </c>
      <c r="C945" s="2" t="n">
        <v>-0.015582923</v>
      </c>
      <c r="D945" s="2" t="n">
        <f aca="false">B945/100</f>
        <v>0.0062009889</v>
      </c>
      <c r="E945" s="2" t="n">
        <f aca="false">C945/100</f>
        <v>-0.00015582923</v>
      </c>
    </row>
    <row r="946" customFormat="false" ht="13.5" hidden="false" customHeight="false" outlineLevel="0" collapsed="false">
      <c r="A946" s="1" t="n">
        <v>9.45</v>
      </c>
      <c r="B946" s="2" t="n">
        <v>-1.3676701</v>
      </c>
      <c r="C946" s="2" t="n">
        <v>0.87216389</v>
      </c>
      <c r="D946" s="2" t="n">
        <f aca="false">B946/100</f>
        <v>-0.013676701</v>
      </c>
      <c r="E946" s="2" t="n">
        <f aca="false">C946/100</f>
        <v>0.0087216389</v>
      </c>
    </row>
    <row r="947" customFormat="false" ht="13.5" hidden="false" customHeight="false" outlineLevel="0" collapsed="false">
      <c r="A947" s="1" t="n">
        <v>9.46</v>
      </c>
      <c r="B947" s="2" t="n">
        <v>-2.6593614</v>
      </c>
      <c r="C947" s="2" t="n">
        <v>1.3977898</v>
      </c>
      <c r="D947" s="2" t="n">
        <f aca="false">B947/100</f>
        <v>-0.026593614</v>
      </c>
      <c r="E947" s="2" t="n">
        <f aca="false">C947/100</f>
        <v>0.013977898</v>
      </c>
    </row>
    <row r="948" customFormat="false" ht="13.5" hidden="false" customHeight="false" outlineLevel="0" collapsed="false">
      <c r="A948" s="1" t="n">
        <v>9.47</v>
      </c>
      <c r="B948" s="2" t="n">
        <v>-3.3145776</v>
      </c>
      <c r="C948" s="2" t="n">
        <v>1.588966</v>
      </c>
      <c r="D948" s="2" t="n">
        <f aca="false">B948/100</f>
        <v>-0.033145776</v>
      </c>
      <c r="E948" s="2" t="n">
        <f aca="false">C948/100</f>
        <v>0.01588966</v>
      </c>
    </row>
    <row r="949" customFormat="false" ht="13.5" hidden="false" customHeight="false" outlineLevel="0" collapsed="false">
      <c r="A949" s="1" t="n">
        <v>9.48</v>
      </c>
      <c r="B949" s="2" t="n">
        <v>-3.2238264</v>
      </c>
      <c r="C949" s="2" t="n">
        <v>1.4287889</v>
      </c>
      <c r="D949" s="2" t="n">
        <f aca="false">B949/100</f>
        <v>-0.032238264</v>
      </c>
      <c r="E949" s="2" t="n">
        <f aca="false">C949/100</f>
        <v>0.014287889</v>
      </c>
    </row>
    <row r="950" customFormat="false" ht="13.5" hidden="false" customHeight="false" outlineLevel="0" collapsed="false">
      <c r="A950" s="1" t="n">
        <v>9.49</v>
      </c>
      <c r="B950" s="2" t="n">
        <v>-2.3615031</v>
      </c>
      <c r="C950" s="2" t="n">
        <v>0.93711531</v>
      </c>
      <c r="D950" s="2" t="n">
        <f aca="false">B950/100</f>
        <v>-0.023615031</v>
      </c>
      <c r="E950" s="2" t="n">
        <f aca="false">C950/100</f>
        <v>0.0093711531</v>
      </c>
    </row>
    <row r="951" customFormat="false" ht="13.5" hidden="false" customHeight="false" outlineLevel="0" collapsed="false">
      <c r="A951" s="1" t="n">
        <v>9.5</v>
      </c>
      <c r="B951" s="2" t="n">
        <v>-0.84556532</v>
      </c>
      <c r="C951" s="2" t="n">
        <v>0.1761627</v>
      </c>
      <c r="D951" s="2" t="n">
        <f aca="false">B951/100</f>
        <v>-0.0084556532</v>
      </c>
      <c r="E951" s="2" t="n">
        <f aca="false">C951/100</f>
        <v>0.001761627</v>
      </c>
    </row>
    <row r="952" customFormat="false" ht="13.5" hidden="false" customHeight="false" outlineLevel="0" collapsed="false">
      <c r="A952" s="1" t="n">
        <v>9.51</v>
      </c>
      <c r="B952" s="2" t="n">
        <v>1.0158898</v>
      </c>
      <c r="C952" s="2" t="n">
        <v>-0.73541617</v>
      </c>
      <c r="D952" s="2" t="n">
        <f aca="false">B952/100</f>
        <v>0.010158898</v>
      </c>
      <c r="E952" s="2" t="n">
        <f aca="false">C952/100</f>
        <v>-0.0073541617</v>
      </c>
    </row>
    <row r="953" customFormat="false" ht="13.5" hidden="false" customHeight="false" outlineLevel="0" collapsed="false">
      <c r="A953" s="1" t="n">
        <v>9.52</v>
      </c>
      <c r="B953" s="2" t="n">
        <v>2.7278309</v>
      </c>
      <c r="C953" s="2" t="n">
        <v>-1.5902028</v>
      </c>
      <c r="D953" s="2" t="n">
        <f aca="false">B953/100</f>
        <v>0.027278309</v>
      </c>
      <c r="E953" s="2" t="n">
        <f aca="false">C953/100</f>
        <v>-0.015902028</v>
      </c>
    </row>
    <row r="954" customFormat="false" ht="13.5" hidden="false" customHeight="false" outlineLevel="0" collapsed="false">
      <c r="A954" s="1" t="n">
        <v>9.53</v>
      </c>
      <c r="B954" s="2" t="n">
        <v>3.8438494</v>
      </c>
      <c r="C954" s="2" t="n">
        <v>-2.1836843</v>
      </c>
      <c r="D954" s="2" t="n">
        <f aca="false">B954/100</f>
        <v>0.038438494</v>
      </c>
      <c r="E954" s="2" t="n">
        <f aca="false">C954/100</f>
        <v>-0.021836843</v>
      </c>
    </row>
    <row r="955" customFormat="false" ht="13.5" hidden="false" customHeight="false" outlineLevel="0" collapsed="false">
      <c r="A955" s="1" t="n">
        <v>9.54</v>
      </c>
      <c r="B955" s="2" t="n">
        <v>4.305223</v>
      </c>
      <c r="C955" s="2" t="n">
        <v>-2.4636853</v>
      </c>
      <c r="D955" s="2" t="n">
        <f aca="false">B955/100</f>
        <v>0.04305223</v>
      </c>
      <c r="E955" s="2" t="n">
        <f aca="false">C955/100</f>
        <v>-0.024636853</v>
      </c>
    </row>
    <row r="956" customFormat="false" ht="13.5" hidden="false" customHeight="false" outlineLevel="0" collapsed="false">
      <c r="A956" s="1" t="n">
        <v>9.55</v>
      </c>
      <c r="B956" s="2" t="n">
        <v>4.2521348</v>
      </c>
      <c r="C956" s="2" t="n">
        <v>-2.464684</v>
      </c>
      <c r="D956" s="2" t="n">
        <f aca="false">B956/100</f>
        <v>0.042521348</v>
      </c>
      <c r="E956" s="2" t="n">
        <f aca="false">C956/100</f>
        <v>-0.02464684</v>
      </c>
    </row>
    <row r="957" customFormat="false" ht="13.5" hidden="false" customHeight="false" outlineLevel="0" collapsed="false">
      <c r="A957" s="1" t="n">
        <v>9.56</v>
      </c>
      <c r="B957" s="2" t="n">
        <v>3.8762414</v>
      </c>
      <c r="C957" s="2" t="n">
        <v>-2.263731</v>
      </c>
      <c r="D957" s="2" t="n">
        <f aca="false">B957/100</f>
        <v>0.038762414</v>
      </c>
      <c r="E957" s="2" t="n">
        <f aca="false">C957/100</f>
        <v>-0.02263731</v>
      </c>
    </row>
    <row r="958" customFormat="false" ht="13.5" hidden="false" customHeight="false" outlineLevel="0" collapsed="false">
      <c r="A958" s="1" t="n">
        <v>9.57</v>
      </c>
      <c r="B958" s="2" t="n">
        <v>3.4021318</v>
      </c>
      <c r="C958" s="2" t="n">
        <v>-1.9772156</v>
      </c>
      <c r="D958" s="2" t="n">
        <f aca="false">B958/100</f>
        <v>0.034021318</v>
      </c>
      <c r="E958" s="2" t="n">
        <f aca="false">C958/100</f>
        <v>-0.019772156</v>
      </c>
    </row>
    <row r="959" customFormat="false" ht="13.5" hidden="false" customHeight="false" outlineLevel="0" collapsed="false">
      <c r="A959" s="1" t="n">
        <v>9.58</v>
      </c>
      <c r="B959" s="2" t="n">
        <v>2.9554172</v>
      </c>
      <c r="C959" s="2" t="n">
        <v>-1.6818527</v>
      </c>
      <c r="D959" s="2" t="n">
        <f aca="false">B959/100</f>
        <v>0.029554172</v>
      </c>
      <c r="E959" s="2" t="n">
        <f aca="false">C959/100</f>
        <v>-0.016818527</v>
      </c>
    </row>
    <row r="960" customFormat="false" ht="13.5" hidden="false" customHeight="false" outlineLevel="0" collapsed="false">
      <c r="A960" s="1" t="n">
        <v>9.59</v>
      </c>
      <c r="B960" s="2" t="n">
        <v>2.5986099</v>
      </c>
      <c r="C960" s="2" t="n">
        <v>-1.4191842</v>
      </c>
      <c r="D960" s="2" t="n">
        <f aca="false">B960/100</f>
        <v>0.025986099</v>
      </c>
      <c r="E960" s="2" t="n">
        <f aca="false">C960/100</f>
        <v>-0.014191842</v>
      </c>
    </row>
    <row r="961" customFormat="false" ht="13.5" hidden="false" customHeight="false" outlineLevel="0" collapsed="false">
      <c r="A961" s="1" t="n">
        <v>9.6</v>
      </c>
      <c r="B961" s="2" t="n">
        <v>2.2531042</v>
      </c>
      <c r="C961" s="2" t="n">
        <v>-1.1592985</v>
      </c>
      <c r="D961" s="2" t="n">
        <f aca="false">B961/100</f>
        <v>0.022531042</v>
      </c>
      <c r="E961" s="2" t="n">
        <f aca="false">C961/100</f>
        <v>-0.011592985</v>
      </c>
    </row>
    <row r="962" customFormat="false" ht="13.5" hidden="false" customHeight="false" outlineLevel="0" collapsed="false">
      <c r="A962" s="1" t="n">
        <v>9.61</v>
      </c>
      <c r="B962" s="2" t="n">
        <v>1.8291761</v>
      </c>
      <c r="C962" s="2" t="n">
        <v>-0.85686195</v>
      </c>
      <c r="D962" s="2" t="n">
        <f aca="false">B962/100</f>
        <v>0.018291761</v>
      </c>
      <c r="E962" s="2" t="n">
        <f aca="false">C962/100</f>
        <v>-0.0085686195</v>
      </c>
    </row>
    <row r="963" customFormat="false" ht="13.5" hidden="false" customHeight="false" outlineLevel="0" collapsed="false">
      <c r="A963" s="1" t="n">
        <v>9.62</v>
      </c>
      <c r="B963" s="2" t="n">
        <v>1.3146106</v>
      </c>
      <c r="C963" s="2" t="n">
        <v>-0.51387298</v>
      </c>
      <c r="D963" s="2" t="n">
        <f aca="false">B963/100</f>
        <v>0.013146106</v>
      </c>
      <c r="E963" s="2" t="n">
        <f aca="false">C963/100</f>
        <v>-0.0051387298</v>
      </c>
    </row>
    <row r="964" customFormat="false" ht="13.5" hidden="false" customHeight="false" outlineLevel="0" collapsed="false">
      <c r="A964" s="1" t="n">
        <v>9.63</v>
      </c>
      <c r="B964" s="2" t="n">
        <v>0.87237972</v>
      </c>
      <c r="C964" s="2" t="n">
        <v>-0.22192656</v>
      </c>
      <c r="D964" s="2" t="n">
        <f aca="false">B964/100</f>
        <v>0.0087237972</v>
      </c>
      <c r="E964" s="2" t="n">
        <f aca="false">C964/100</f>
        <v>-0.0022192656</v>
      </c>
    </row>
    <row r="965" customFormat="false" ht="13.5" hidden="false" customHeight="false" outlineLevel="0" collapsed="false">
      <c r="A965" s="1" t="n">
        <v>9.64</v>
      </c>
      <c r="B965" s="2" t="n">
        <v>0.48358235</v>
      </c>
      <c r="C965" s="2" t="n">
        <v>0.011833427</v>
      </c>
      <c r="D965" s="2" t="n">
        <f aca="false">B965/100</f>
        <v>0.0048358235</v>
      </c>
      <c r="E965" s="2" t="n">
        <f aca="false">C965/100</f>
        <v>0.00011833427</v>
      </c>
    </row>
    <row r="966" customFormat="false" ht="13.5" hidden="false" customHeight="false" outlineLevel="0" collapsed="false">
      <c r="A966" s="1" t="n">
        <v>9.65</v>
      </c>
      <c r="B966" s="2" t="n">
        <v>-0.20941643</v>
      </c>
      <c r="C966" s="2" t="n">
        <v>0.33625412</v>
      </c>
      <c r="D966" s="2" t="n">
        <f aca="false">B966/100</f>
        <v>-0.0020941643</v>
      </c>
      <c r="E966" s="2" t="n">
        <f aca="false">C966/100</f>
        <v>0.0033625412</v>
      </c>
    </row>
    <row r="967" customFormat="false" ht="13.5" hidden="false" customHeight="false" outlineLevel="0" collapsed="false">
      <c r="A967" s="1" t="n">
        <v>9.66</v>
      </c>
      <c r="B967" s="2" t="n">
        <v>-1.5438627</v>
      </c>
      <c r="C967" s="2" t="n">
        <v>0.9143889</v>
      </c>
      <c r="D967" s="2" t="n">
        <f aca="false">B967/100</f>
        <v>-0.015438627</v>
      </c>
      <c r="E967" s="2" t="n">
        <f aca="false">C967/100</f>
        <v>0.009143889</v>
      </c>
    </row>
    <row r="968" customFormat="false" ht="13.5" hidden="false" customHeight="false" outlineLevel="0" collapsed="false">
      <c r="A968" s="1" t="n">
        <v>9.67</v>
      </c>
      <c r="B968" s="2" t="n">
        <v>-3.2604394</v>
      </c>
      <c r="C968" s="2" t="n">
        <v>1.6610104</v>
      </c>
      <c r="D968" s="2" t="n">
        <f aca="false">B968/100</f>
        <v>-0.032604394</v>
      </c>
      <c r="E968" s="2" t="n">
        <f aca="false">C968/100</f>
        <v>0.016610104</v>
      </c>
    </row>
    <row r="969" customFormat="false" ht="13.5" hidden="false" customHeight="false" outlineLevel="0" collapsed="false">
      <c r="A969" s="1" t="n">
        <v>9.68</v>
      </c>
      <c r="B969" s="2" t="n">
        <v>-4.7402864</v>
      </c>
      <c r="C969" s="2" t="n">
        <v>2.3148501</v>
      </c>
      <c r="D969" s="2" t="n">
        <f aca="false">B969/100</f>
        <v>-0.047402864</v>
      </c>
      <c r="E969" s="2" t="n">
        <f aca="false">C969/100</f>
        <v>0.023148501</v>
      </c>
    </row>
    <row r="970" customFormat="false" ht="13.5" hidden="false" customHeight="false" outlineLevel="0" collapsed="false">
      <c r="A970" s="1" t="n">
        <v>9.69</v>
      </c>
      <c r="B970" s="2" t="n">
        <v>-5.683969</v>
      </c>
      <c r="C970" s="2" t="n">
        <v>2.7259424</v>
      </c>
      <c r="D970" s="2" t="n">
        <f aca="false">B970/100</f>
        <v>-0.05683969</v>
      </c>
      <c r="E970" s="2" t="n">
        <f aca="false">C970/100</f>
        <v>0.027259424</v>
      </c>
    </row>
    <row r="971" customFormat="false" ht="13.5" hidden="false" customHeight="false" outlineLevel="0" collapsed="false">
      <c r="A971" s="1" t="n">
        <v>9.7</v>
      </c>
      <c r="B971" s="2" t="n">
        <v>-6.2100768</v>
      </c>
      <c r="C971" s="2" t="n">
        <v>2.9309382</v>
      </c>
      <c r="D971" s="2" t="n">
        <f aca="false">B971/100</f>
        <v>-0.062100768</v>
      </c>
      <c r="E971" s="2" t="n">
        <f aca="false">C971/100</f>
        <v>0.029309382</v>
      </c>
    </row>
    <row r="972" customFormat="false" ht="13.5" hidden="false" customHeight="false" outlineLevel="0" collapsed="false">
      <c r="A972" s="1" t="n">
        <v>9.71</v>
      </c>
      <c r="B972" s="2" t="n">
        <v>-6.7603741</v>
      </c>
      <c r="C972" s="2" t="n">
        <v>3.1192758</v>
      </c>
      <c r="D972" s="2" t="n">
        <f aca="false">B972/100</f>
        <v>-0.067603741</v>
      </c>
      <c r="E972" s="2" t="n">
        <f aca="false">C972/100</f>
        <v>0.031192758</v>
      </c>
    </row>
    <row r="973" customFormat="false" ht="13.5" hidden="false" customHeight="false" outlineLevel="0" collapsed="false">
      <c r="A973" s="1" t="n">
        <v>9.72</v>
      </c>
      <c r="B973" s="2" t="n">
        <v>-7.6098018</v>
      </c>
      <c r="C973" s="2" t="n">
        <v>3.4304085</v>
      </c>
      <c r="D973" s="2" t="n">
        <f aca="false">B973/100</f>
        <v>-0.076098018</v>
      </c>
      <c r="E973" s="2" t="n">
        <f aca="false">C973/100</f>
        <v>0.034304085</v>
      </c>
    </row>
    <row r="974" customFormat="false" ht="13.5" hidden="false" customHeight="false" outlineLevel="0" collapsed="false">
      <c r="A974" s="1" t="n">
        <v>9.73</v>
      </c>
      <c r="B974" s="2" t="n">
        <v>-8.3141279</v>
      </c>
      <c r="C974" s="2" t="n">
        <v>3.7092905</v>
      </c>
      <c r="D974" s="2" t="n">
        <f aca="false">B974/100</f>
        <v>-0.083141279</v>
      </c>
      <c r="E974" s="2" t="n">
        <f aca="false">C974/100</f>
        <v>0.037092905</v>
      </c>
    </row>
    <row r="975" customFormat="false" ht="13.5" hidden="false" customHeight="false" outlineLevel="0" collapsed="false">
      <c r="A975" s="1" t="n">
        <v>9.74</v>
      </c>
      <c r="B975" s="2" t="n">
        <v>-8.3186979</v>
      </c>
      <c r="C975" s="2" t="n">
        <v>3.7206643</v>
      </c>
      <c r="D975" s="2" t="n">
        <f aca="false">B975/100</f>
        <v>-0.083186979</v>
      </c>
      <c r="E975" s="2" t="n">
        <f aca="false">C975/100</f>
        <v>0.037206643</v>
      </c>
    </row>
    <row r="976" customFormat="false" ht="13.5" hidden="false" customHeight="false" outlineLevel="0" collapsed="false">
      <c r="A976" s="1" t="n">
        <v>9.75</v>
      </c>
      <c r="B976" s="2" t="n">
        <v>-7.5123754</v>
      </c>
      <c r="C976" s="2" t="n">
        <v>3.3839951</v>
      </c>
      <c r="D976" s="2" t="n">
        <f aca="false">B976/100</f>
        <v>-0.075123754</v>
      </c>
      <c r="E976" s="2" t="n">
        <f aca="false">C976/100</f>
        <v>0.033839951</v>
      </c>
    </row>
    <row r="977" customFormat="false" ht="13.5" hidden="false" customHeight="false" outlineLevel="0" collapsed="false">
      <c r="A977" s="1" t="n">
        <v>9.76</v>
      </c>
      <c r="B977" s="2" t="n">
        <v>-6.3140368</v>
      </c>
      <c r="C977" s="2" t="n">
        <v>2.8495045</v>
      </c>
      <c r="D977" s="2" t="n">
        <f aca="false">B977/100</f>
        <v>-0.063140368</v>
      </c>
      <c r="E977" s="2" t="n">
        <f aca="false">C977/100</f>
        <v>0.028495045</v>
      </c>
    </row>
    <row r="978" customFormat="false" ht="13.5" hidden="false" customHeight="false" outlineLevel="0" collapsed="false">
      <c r="A978" s="1" t="n">
        <v>9.77</v>
      </c>
      <c r="B978" s="2" t="n">
        <v>-5.2280216</v>
      </c>
      <c r="C978" s="2" t="n">
        <v>2.3436639</v>
      </c>
      <c r="D978" s="2" t="n">
        <f aca="false">B978/100</f>
        <v>-0.052280216</v>
      </c>
      <c r="E978" s="2" t="n">
        <f aca="false">C978/100</f>
        <v>0.023436639</v>
      </c>
    </row>
    <row r="979" customFormat="false" ht="13.5" hidden="false" customHeight="false" outlineLevel="0" collapsed="false">
      <c r="A979" s="1" t="n">
        <v>9.78</v>
      </c>
      <c r="B979" s="2" t="n">
        <v>-4.3613968</v>
      </c>
      <c r="C979" s="2" t="n">
        <v>1.9483539</v>
      </c>
      <c r="D979" s="2" t="n">
        <f aca="false">B979/100</f>
        <v>-0.043613968</v>
      </c>
      <c r="E979" s="2" t="n">
        <f aca="false">C979/100</f>
        <v>0.019483539</v>
      </c>
    </row>
    <row r="980" customFormat="false" ht="13.5" hidden="false" customHeight="false" outlineLevel="0" collapsed="false">
      <c r="A980" s="1" t="n">
        <v>9.79</v>
      </c>
      <c r="B980" s="2" t="n">
        <v>-3.406426</v>
      </c>
      <c r="C980" s="2" t="n">
        <v>1.5524386</v>
      </c>
      <c r="D980" s="2" t="n">
        <f aca="false">B980/100</f>
        <v>-0.03406426</v>
      </c>
      <c r="E980" s="2" t="n">
        <f aca="false">C980/100</f>
        <v>0.015524386</v>
      </c>
    </row>
    <row r="981" customFormat="false" ht="13.5" hidden="false" customHeight="false" outlineLevel="0" collapsed="false">
      <c r="A981" s="1" t="n">
        <v>9.8</v>
      </c>
      <c r="B981" s="2" t="n">
        <v>-1.926966</v>
      </c>
      <c r="C981" s="2" t="n">
        <v>0.95985854</v>
      </c>
      <c r="D981" s="2" t="n">
        <f aca="false">B981/100</f>
        <v>-0.01926966</v>
      </c>
      <c r="E981" s="2" t="n">
        <f aca="false">C981/100</f>
        <v>0.0095985854</v>
      </c>
    </row>
    <row r="982" customFormat="false" ht="13.5" hidden="false" customHeight="false" outlineLevel="0" collapsed="false">
      <c r="A982" s="1" t="n">
        <v>9.81</v>
      </c>
      <c r="B982" s="2" t="n">
        <v>0.023198465</v>
      </c>
      <c r="C982" s="2" t="n">
        <v>0.16015062</v>
      </c>
      <c r="D982" s="2" t="n">
        <f aca="false">B982/100</f>
        <v>0.00023198465</v>
      </c>
      <c r="E982" s="2" t="n">
        <f aca="false">C982/100</f>
        <v>0.0016015062</v>
      </c>
    </row>
    <row r="983" customFormat="false" ht="13.5" hidden="false" customHeight="false" outlineLevel="0" collapsed="false">
      <c r="A983" s="1" t="n">
        <v>9.82</v>
      </c>
      <c r="B983" s="2" t="n">
        <v>2.1203022</v>
      </c>
      <c r="C983" s="2" t="n">
        <v>-0.72859937</v>
      </c>
      <c r="D983" s="2" t="n">
        <f aca="false">B983/100</f>
        <v>0.021203022</v>
      </c>
      <c r="E983" s="2" t="n">
        <f aca="false">C983/100</f>
        <v>-0.0072859937</v>
      </c>
    </row>
    <row r="984" customFormat="false" ht="13.5" hidden="false" customHeight="false" outlineLevel="0" collapsed="false">
      <c r="A984" s="1" t="n">
        <v>9.83</v>
      </c>
      <c r="B984" s="2" t="n">
        <v>3.883846</v>
      </c>
      <c r="C984" s="2" t="n">
        <v>-1.4961281</v>
      </c>
      <c r="D984" s="2" t="n">
        <f aca="false">B984/100</f>
        <v>0.03883846</v>
      </c>
      <c r="E984" s="2" t="n">
        <f aca="false">C984/100</f>
        <v>-0.014961281</v>
      </c>
    </row>
    <row r="985" customFormat="false" ht="13.5" hidden="false" customHeight="false" outlineLevel="0" collapsed="false">
      <c r="A985" s="1" t="n">
        <v>9.84</v>
      </c>
      <c r="B985" s="2" t="n">
        <v>5.0984764</v>
      </c>
      <c r="C985" s="2" t="n">
        <v>-2.0395758</v>
      </c>
      <c r="D985" s="2" t="n">
        <f aca="false">B985/100</f>
        <v>0.050984764</v>
      </c>
      <c r="E985" s="2" t="n">
        <f aca="false">C985/100</f>
        <v>-0.020395758</v>
      </c>
    </row>
    <row r="986" customFormat="false" ht="13.5" hidden="false" customHeight="false" outlineLevel="0" collapsed="false">
      <c r="A986" s="1" t="n">
        <v>9.85</v>
      </c>
      <c r="B986" s="2" t="n">
        <v>5.7436633</v>
      </c>
      <c r="C986" s="2" t="n">
        <v>-2.3459158</v>
      </c>
      <c r="D986" s="2" t="n">
        <f aca="false">B986/100</f>
        <v>0.057436633</v>
      </c>
      <c r="E986" s="2" t="n">
        <f aca="false">C986/100</f>
        <v>-0.023459158</v>
      </c>
    </row>
    <row r="987" customFormat="false" ht="13.5" hidden="false" customHeight="false" outlineLevel="0" collapsed="false">
      <c r="A987" s="1" t="n">
        <v>9.86</v>
      </c>
      <c r="B987" s="2" t="n">
        <v>6.0018129</v>
      </c>
      <c r="C987" s="2" t="n">
        <v>-2.4790235</v>
      </c>
      <c r="D987" s="2" t="n">
        <f aca="false">B987/100</f>
        <v>0.060018129</v>
      </c>
      <c r="E987" s="2" t="n">
        <f aca="false">C987/100</f>
        <v>-0.024790235</v>
      </c>
    </row>
    <row r="988" customFormat="false" ht="13.5" hidden="false" customHeight="false" outlineLevel="0" collapsed="false">
      <c r="A988" s="1" t="n">
        <v>9.87</v>
      </c>
      <c r="B988" s="2" t="n">
        <v>6.2563686</v>
      </c>
      <c r="C988" s="2" t="n">
        <v>-2.5874035</v>
      </c>
      <c r="D988" s="2" t="n">
        <f aca="false">B988/100</f>
        <v>0.062563686</v>
      </c>
      <c r="E988" s="2" t="n">
        <f aca="false">C988/100</f>
        <v>-0.025874035</v>
      </c>
    </row>
    <row r="989" customFormat="false" ht="13.5" hidden="false" customHeight="false" outlineLevel="0" collapsed="false">
      <c r="A989" s="1" t="n">
        <v>9.88</v>
      </c>
      <c r="B989" s="2" t="n">
        <v>6.625092</v>
      </c>
      <c r="C989" s="2" t="n">
        <v>-2.7266188</v>
      </c>
      <c r="D989" s="2" t="n">
        <f aca="false">B989/100</f>
        <v>0.06625092</v>
      </c>
      <c r="E989" s="2" t="n">
        <f aca="false">C989/100</f>
        <v>-0.027266188</v>
      </c>
    </row>
    <row r="990" customFormat="false" ht="13.5" hidden="false" customHeight="false" outlineLevel="0" collapsed="false">
      <c r="A990" s="1" t="n">
        <v>9.89</v>
      </c>
      <c r="B990" s="2" t="n">
        <v>6.9845476</v>
      </c>
      <c r="C990" s="2" t="n">
        <v>-2.8524063</v>
      </c>
      <c r="D990" s="2" t="n">
        <f aca="false">B990/100</f>
        <v>0.069845476</v>
      </c>
      <c r="E990" s="2" t="n">
        <f aca="false">C990/100</f>
        <v>-0.028524063</v>
      </c>
    </row>
    <row r="991" customFormat="false" ht="13.5" hidden="false" customHeight="false" outlineLevel="0" collapsed="false">
      <c r="A991" s="1" t="n">
        <v>9.9</v>
      </c>
      <c r="B991" s="2" t="n">
        <v>7.0563102</v>
      </c>
      <c r="C991" s="2" t="n">
        <v>-2.8609812</v>
      </c>
      <c r="D991" s="2" t="n">
        <f aca="false">B991/100</f>
        <v>0.070563102</v>
      </c>
      <c r="E991" s="2" t="n">
        <f aca="false">C991/100</f>
        <v>-0.028609812</v>
      </c>
    </row>
    <row r="992" customFormat="false" ht="13.5" hidden="false" customHeight="false" outlineLevel="0" collapsed="false">
      <c r="A992" s="1" t="n">
        <v>9.91</v>
      </c>
      <c r="B992" s="2" t="n">
        <v>6.6482973</v>
      </c>
      <c r="C992" s="2" t="n">
        <v>-2.6808555</v>
      </c>
      <c r="D992" s="2" t="n">
        <f aca="false">B992/100</f>
        <v>0.066482973</v>
      </c>
      <c r="E992" s="2" t="n">
        <f aca="false">C992/100</f>
        <v>-0.026808555</v>
      </c>
    </row>
    <row r="993" customFormat="false" ht="13.5" hidden="false" customHeight="false" outlineLevel="0" collapsed="false">
      <c r="A993" s="1" t="n">
        <v>9.92</v>
      </c>
      <c r="B993" s="2" t="n">
        <v>5.8577118</v>
      </c>
      <c r="C993" s="2" t="n">
        <v>-2.3394709</v>
      </c>
      <c r="D993" s="2" t="n">
        <f aca="false">B993/100</f>
        <v>0.058577118</v>
      </c>
      <c r="E993" s="2" t="n">
        <f aca="false">C993/100</f>
        <v>-0.023394709</v>
      </c>
    </row>
    <row r="994" customFormat="false" ht="13.5" hidden="false" customHeight="false" outlineLevel="0" collapsed="false">
      <c r="A994" s="1" t="n">
        <v>9.93</v>
      </c>
      <c r="B994" s="2" t="n">
        <v>4.9829741</v>
      </c>
      <c r="C994" s="2" t="n">
        <v>-1.955315</v>
      </c>
      <c r="D994" s="2" t="n">
        <f aca="false">B994/100</f>
        <v>0.049829741</v>
      </c>
      <c r="E994" s="2" t="n">
        <f aca="false">C994/100</f>
        <v>-0.01955315</v>
      </c>
    </row>
    <row r="995" customFormat="false" ht="13.5" hidden="false" customHeight="false" outlineLevel="0" collapsed="false">
      <c r="A995" s="1" t="n">
        <v>9.94</v>
      </c>
      <c r="B995" s="2" t="n">
        <v>4.2735062</v>
      </c>
      <c r="C995" s="2" t="n">
        <v>-1.6341964</v>
      </c>
      <c r="D995" s="2" t="n">
        <f aca="false">B995/100</f>
        <v>0.042735062</v>
      </c>
      <c r="E995" s="2" t="n">
        <f aca="false">C995/100</f>
        <v>-0.016341964</v>
      </c>
    </row>
    <row r="996" customFormat="false" ht="13.5" hidden="false" customHeight="false" outlineLevel="0" collapsed="false">
      <c r="A996" s="1" t="n">
        <v>9.95</v>
      </c>
      <c r="B996" s="2" t="n">
        <v>3.6002674</v>
      </c>
      <c r="C996" s="2" t="n">
        <v>-1.3199172</v>
      </c>
      <c r="D996" s="2" t="n">
        <f aca="false">B996/100</f>
        <v>0.036002674</v>
      </c>
      <c r="E996" s="2" t="n">
        <f aca="false">C996/100</f>
        <v>-0.013199172</v>
      </c>
    </row>
    <row r="997" customFormat="false" ht="13.5" hidden="false" customHeight="false" outlineLevel="0" collapsed="false">
      <c r="A997" s="1" t="n">
        <v>9.96</v>
      </c>
      <c r="B997" s="2" t="n">
        <v>2.803643</v>
      </c>
      <c r="C997" s="2" t="n">
        <v>-0.94816011</v>
      </c>
      <c r="D997" s="2" t="n">
        <f aca="false">B997/100</f>
        <v>0.02803643</v>
      </c>
      <c r="E997" s="2" t="n">
        <f aca="false">C997/100</f>
        <v>-0.0094816011</v>
      </c>
    </row>
    <row r="998" customFormat="false" ht="13.5" hidden="false" customHeight="false" outlineLevel="0" collapsed="false">
      <c r="A998" s="1" t="n">
        <v>9.97</v>
      </c>
      <c r="B998" s="2" t="n">
        <v>1.6977516</v>
      </c>
      <c r="C998" s="2" t="n">
        <v>-0.44440407</v>
      </c>
      <c r="D998" s="2" t="n">
        <f aca="false">B998/100</f>
        <v>0.016977516</v>
      </c>
      <c r="E998" s="2" t="n">
        <f aca="false">C998/100</f>
        <v>-0.0044440407</v>
      </c>
    </row>
    <row r="999" customFormat="false" ht="13.5" hidden="false" customHeight="false" outlineLevel="0" collapsed="false">
      <c r="A999" s="1" t="n">
        <v>9.98</v>
      </c>
      <c r="B999" s="2" t="n">
        <v>0.32117623</v>
      </c>
      <c r="C999" s="2" t="n">
        <v>0.17664441</v>
      </c>
      <c r="D999" s="2" t="n">
        <f aca="false">B999/100</f>
        <v>0.0032117623</v>
      </c>
      <c r="E999" s="2" t="n">
        <f aca="false">C999/100</f>
        <v>0.0017664441</v>
      </c>
    </row>
    <row r="1000" customFormat="false" ht="13.5" hidden="false" customHeight="false" outlineLevel="0" collapsed="false">
      <c r="A1000" s="1" t="n">
        <v>9.99</v>
      </c>
      <c r="B1000" s="2" t="n">
        <v>-1.2028023</v>
      </c>
      <c r="C1000" s="2" t="n">
        <v>0.85524285</v>
      </c>
      <c r="D1000" s="2" t="n">
        <f aca="false">B1000/100</f>
        <v>-0.012028023</v>
      </c>
      <c r="E1000" s="2" t="n">
        <f aca="false">C1000/100</f>
        <v>0.0085524285</v>
      </c>
    </row>
    <row r="1001" customFormat="false" ht="13.5" hidden="false" customHeight="false" outlineLevel="0" collapsed="false">
      <c r="A1001" s="1" t="n">
        <v>10</v>
      </c>
      <c r="B1001" s="2" t="n">
        <v>-2.7655983</v>
      </c>
      <c r="C1001" s="2" t="n">
        <v>1.5296474</v>
      </c>
      <c r="D1001" s="2" t="n">
        <f aca="false">B1001/100</f>
        <v>-0.027655983</v>
      </c>
      <c r="E1001" s="2" t="n">
        <f aca="false">C1001/100</f>
        <v>0.015296474</v>
      </c>
    </row>
    <row r="1002" customFormat="false" ht="13.5" hidden="false" customHeight="false" outlineLevel="0" collapsed="false">
      <c r="A1002" s="1" t="n">
        <v>10.01</v>
      </c>
      <c r="B1002" s="2" t="n">
        <v>-4.1935806</v>
      </c>
      <c r="C1002" s="2" t="n">
        <v>2.1259677</v>
      </c>
      <c r="D1002" s="2" t="n">
        <f aca="false">B1002/100</f>
        <v>-0.041935806</v>
      </c>
      <c r="E1002" s="2" t="n">
        <f aca="false">C1002/100</f>
        <v>0.021259677</v>
      </c>
    </row>
    <row r="1003" customFormat="false" ht="13.5" hidden="false" customHeight="false" outlineLevel="0" collapsed="false">
      <c r="A1003" s="1" t="n">
        <v>10.02</v>
      </c>
      <c r="B1003" s="2" t="n">
        <v>-5.2464843</v>
      </c>
      <c r="C1003" s="2" t="n">
        <v>2.5544035</v>
      </c>
      <c r="D1003" s="2" t="n">
        <f aca="false">B1003/100</f>
        <v>-0.052464843</v>
      </c>
      <c r="E1003" s="2" t="n">
        <f aca="false">C1003/100</f>
        <v>0.025544035</v>
      </c>
    </row>
    <row r="1004" customFormat="false" ht="13.5" hidden="false" customHeight="false" outlineLevel="0" collapsed="false">
      <c r="A1004" s="1" t="n">
        <v>10.03</v>
      </c>
      <c r="B1004" s="2" t="n">
        <v>-5.6782241</v>
      </c>
      <c r="C1004" s="2" t="n">
        <v>2.7222958</v>
      </c>
      <c r="D1004" s="2" t="n">
        <f aca="false">B1004/100</f>
        <v>-0.056782241</v>
      </c>
      <c r="E1004" s="2" t="n">
        <f aca="false">C1004/100</f>
        <v>0.027222958</v>
      </c>
    </row>
    <row r="1005" customFormat="false" ht="13.5" hidden="false" customHeight="false" outlineLevel="0" collapsed="false">
      <c r="A1005" s="1" t="n">
        <v>10.04</v>
      </c>
      <c r="B1005" s="2" t="n">
        <v>-5.4503508</v>
      </c>
      <c r="C1005" s="2" t="n">
        <v>2.6128721</v>
      </c>
      <c r="D1005" s="2" t="n">
        <f aca="false">B1005/100</f>
        <v>-0.054503508</v>
      </c>
      <c r="E1005" s="2" t="n">
        <f aca="false">C1005/100</f>
        <v>0.026128721</v>
      </c>
    </row>
    <row r="1006" customFormat="false" ht="13.5" hidden="false" customHeight="false" outlineLevel="0" collapsed="false">
      <c r="A1006" s="1" t="n">
        <v>10.05</v>
      </c>
      <c r="B1006" s="2" t="n">
        <v>-4.8595166</v>
      </c>
      <c r="C1006" s="2" t="n">
        <v>2.3346543</v>
      </c>
      <c r="D1006" s="2" t="n">
        <f aca="false">B1006/100</f>
        <v>-0.048595166</v>
      </c>
      <c r="E1006" s="2" t="n">
        <f aca="false">C1006/100</f>
        <v>0.023346543</v>
      </c>
    </row>
    <row r="1007" customFormat="false" ht="13.5" hidden="false" customHeight="false" outlineLevel="0" collapsed="false">
      <c r="A1007" s="1" t="n">
        <v>10.06</v>
      </c>
      <c r="B1007" s="2" t="n">
        <v>-4.2151189</v>
      </c>
      <c r="C1007" s="2" t="n">
        <v>2.0079913</v>
      </c>
      <c r="D1007" s="2" t="n">
        <f aca="false">B1007/100</f>
        <v>-0.042151189</v>
      </c>
      <c r="E1007" s="2" t="n">
        <f aca="false">C1007/100</f>
        <v>0.020079913</v>
      </c>
    </row>
    <row r="1008" customFormat="false" ht="13.5" hidden="false" customHeight="false" outlineLevel="0" collapsed="false">
      <c r="A1008" s="1" t="n">
        <v>10.07</v>
      </c>
      <c r="B1008" s="2" t="n">
        <v>-3.5992181</v>
      </c>
      <c r="C1008" s="2" t="n">
        <v>1.680714</v>
      </c>
      <c r="D1008" s="2" t="n">
        <f aca="false">B1008/100</f>
        <v>-0.035992181</v>
      </c>
      <c r="E1008" s="2" t="n">
        <f aca="false">C1008/100</f>
        <v>0.01680714</v>
      </c>
    </row>
    <row r="1009" customFormat="false" ht="13.5" hidden="false" customHeight="false" outlineLevel="0" collapsed="false">
      <c r="A1009" s="1" t="n">
        <v>10.08</v>
      </c>
      <c r="B1009" s="2" t="n">
        <v>-3.1245351</v>
      </c>
      <c r="C1009" s="2" t="n">
        <v>1.4261397</v>
      </c>
      <c r="D1009" s="2" t="n">
        <f aca="false">B1009/100</f>
        <v>-0.031245351</v>
      </c>
      <c r="E1009" s="2" t="n">
        <f aca="false">C1009/100</f>
        <v>0.014261397</v>
      </c>
    </row>
    <row r="1010" customFormat="false" ht="13.5" hidden="false" customHeight="false" outlineLevel="0" collapsed="false">
      <c r="A1010" s="1" t="n">
        <v>10.09</v>
      </c>
      <c r="B1010" s="2" t="n">
        <v>-2.7167652</v>
      </c>
      <c r="C1010" s="2" t="n">
        <v>1.2231032</v>
      </c>
      <c r="D1010" s="2" t="n">
        <f aca="false">B1010/100</f>
        <v>-0.027167652</v>
      </c>
      <c r="E1010" s="2" t="n">
        <f aca="false">C1010/100</f>
        <v>0.012231032</v>
      </c>
    </row>
    <row r="1011" customFormat="false" ht="13.5" hidden="false" customHeight="false" outlineLevel="0" collapsed="false">
      <c r="A1011" s="1" t="n">
        <v>10.1</v>
      </c>
      <c r="B1011" s="2" t="n">
        <v>-2.2144649</v>
      </c>
      <c r="C1011" s="2" t="n">
        <v>0.99742198</v>
      </c>
      <c r="D1011" s="2" t="n">
        <f aca="false">B1011/100</f>
        <v>-0.022144649</v>
      </c>
      <c r="E1011" s="2" t="n">
        <f aca="false">C1011/100</f>
        <v>0.0099742198</v>
      </c>
    </row>
    <row r="1012" customFormat="false" ht="13.5" hidden="false" customHeight="false" outlineLevel="0" collapsed="false">
      <c r="A1012" s="1" t="n">
        <v>10.11</v>
      </c>
      <c r="B1012" s="2" t="n">
        <v>-1.536459</v>
      </c>
      <c r="C1012" s="2" t="n">
        <v>0.70859212</v>
      </c>
      <c r="D1012" s="2" t="n">
        <f aca="false">B1012/100</f>
        <v>-0.01536459</v>
      </c>
      <c r="E1012" s="2" t="n">
        <f aca="false">C1012/100</f>
        <v>0.0070859212</v>
      </c>
    </row>
    <row r="1013" customFormat="false" ht="13.5" hidden="false" customHeight="false" outlineLevel="0" collapsed="false">
      <c r="A1013" s="1" t="n">
        <v>10.12</v>
      </c>
      <c r="B1013" s="2" t="n">
        <v>-0.73616898</v>
      </c>
      <c r="C1013" s="2" t="n">
        <v>0.37772065</v>
      </c>
      <c r="D1013" s="2" t="n">
        <f aca="false">B1013/100</f>
        <v>-0.0073616898</v>
      </c>
      <c r="E1013" s="2" t="n">
        <f aca="false">C1013/100</f>
        <v>0.0037772065</v>
      </c>
    </row>
    <row r="1014" customFormat="false" ht="13.5" hidden="false" customHeight="false" outlineLevel="0" collapsed="false">
      <c r="A1014" s="1" t="n">
        <v>10.13</v>
      </c>
      <c r="B1014" s="2" t="n">
        <v>0.022346228</v>
      </c>
      <c r="C1014" s="2" t="n">
        <v>0.073174171</v>
      </c>
      <c r="D1014" s="2" t="n">
        <f aca="false">B1014/100</f>
        <v>0.00022346228</v>
      </c>
      <c r="E1014" s="2" t="n">
        <f aca="false">C1014/100</f>
        <v>0.00073174171</v>
      </c>
    </row>
    <row r="1015" customFormat="false" ht="13.5" hidden="false" customHeight="false" outlineLevel="0" collapsed="false">
      <c r="A1015" s="1" t="n">
        <v>10.14</v>
      </c>
      <c r="B1015" s="2" t="n">
        <v>0.51785034</v>
      </c>
      <c r="C1015" s="2" t="n">
        <v>-0.11690605</v>
      </c>
      <c r="D1015" s="2" t="n">
        <f aca="false">B1015/100</f>
        <v>0.0051785034</v>
      </c>
      <c r="E1015" s="2" t="n">
        <f aca="false">C1015/100</f>
        <v>-0.0011690605</v>
      </c>
    </row>
    <row r="1016" customFormat="false" ht="13.5" hidden="false" customHeight="false" outlineLevel="0" collapsed="false">
      <c r="A1016" s="1" t="n">
        <v>10.15</v>
      </c>
      <c r="B1016" s="2" t="n">
        <v>0.57822132</v>
      </c>
      <c r="C1016" s="2" t="n">
        <v>-0.13039088</v>
      </c>
      <c r="D1016" s="2" t="n">
        <f aca="false">B1016/100</f>
        <v>0.0057822132</v>
      </c>
      <c r="E1016" s="2" t="n">
        <f aca="false">C1016/100</f>
        <v>-0.0013039088</v>
      </c>
    </row>
    <row r="1017" customFormat="false" ht="13.5" hidden="false" customHeight="false" outlineLevel="0" collapsed="false">
      <c r="A1017" s="1" t="n">
        <v>10.16</v>
      </c>
      <c r="B1017" s="2" t="n">
        <v>0.17186281</v>
      </c>
      <c r="C1017" s="2" t="n">
        <v>0.039939594</v>
      </c>
      <c r="D1017" s="2" t="n">
        <f aca="false">B1017/100</f>
        <v>0.0017186281</v>
      </c>
      <c r="E1017" s="2" t="n">
        <f aca="false">C1017/100</f>
        <v>0.00039939594</v>
      </c>
    </row>
    <row r="1018" customFormat="false" ht="13.5" hidden="false" customHeight="false" outlineLevel="0" collapsed="false">
      <c r="A1018" s="1" t="n">
        <v>10.17</v>
      </c>
      <c r="B1018" s="2" t="n">
        <v>-0.61350596</v>
      </c>
      <c r="C1018" s="2" t="n">
        <v>0.36447179</v>
      </c>
      <c r="D1018" s="2" t="n">
        <f aca="false">B1018/100</f>
        <v>-0.0061350596</v>
      </c>
      <c r="E1018" s="2" t="n">
        <f aca="false">C1018/100</f>
        <v>0.0036447179</v>
      </c>
    </row>
    <row r="1019" customFormat="false" ht="13.5" hidden="false" customHeight="false" outlineLevel="0" collapsed="false">
      <c r="A1019" s="1" t="n">
        <v>10.18</v>
      </c>
      <c r="B1019" s="2" t="n">
        <v>-1.5228087</v>
      </c>
      <c r="C1019" s="2" t="n">
        <v>0.74417299</v>
      </c>
      <c r="D1019" s="2" t="n">
        <f aca="false">B1019/100</f>
        <v>-0.015228087</v>
      </c>
      <c r="E1019" s="2" t="n">
        <f aca="false">C1019/100</f>
        <v>0.0074417299</v>
      </c>
    </row>
    <row r="1020" customFormat="false" ht="13.5" hidden="false" customHeight="false" outlineLevel="0" collapsed="false">
      <c r="A1020" s="1" t="n">
        <v>10.19</v>
      </c>
      <c r="B1020" s="2" t="n">
        <v>-2.2266197</v>
      </c>
      <c r="C1020" s="2" t="n">
        <v>1.040082</v>
      </c>
      <c r="D1020" s="2" t="n">
        <f aca="false">B1020/100</f>
        <v>-0.022266197</v>
      </c>
      <c r="E1020" s="2" t="n">
        <f aca="false">C1020/100</f>
        <v>0.01040082</v>
      </c>
    </row>
    <row r="1021" customFormat="false" ht="13.5" hidden="false" customHeight="false" outlineLevel="0" collapsed="false">
      <c r="A1021" s="1" t="n">
        <v>10.2</v>
      </c>
      <c r="B1021" s="2" t="n">
        <v>-2.5934951</v>
      </c>
      <c r="C1021" s="2" t="n">
        <v>1.1977767</v>
      </c>
      <c r="D1021" s="2" t="n">
        <f aca="false">B1021/100</f>
        <v>-0.025934951</v>
      </c>
      <c r="E1021" s="2" t="n">
        <f aca="false">C1021/100</f>
        <v>0.011977767</v>
      </c>
    </row>
    <row r="1022" customFormat="false" ht="13.5" hidden="false" customHeight="false" outlineLevel="0" collapsed="false">
      <c r="A1022" s="1" t="n">
        <v>10.21</v>
      </c>
      <c r="B1022" s="2" t="n">
        <v>-2.6318495</v>
      </c>
      <c r="C1022" s="2" t="n">
        <v>1.2109208</v>
      </c>
      <c r="D1022" s="2" t="n">
        <f aca="false">B1022/100</f>
        <v>-0.026318495</v>
      </c>
      <c r="E1022" s="2" t="n">
        <f aca="false">C1022/100</f>
        <v>0.012109208</v>
      </c>
    </row>
    <row r="1023" customFormat="false" ht="13.5" hidden="false" customHeight="false" outlineLevel="0" collapsed="false">
      <c r="A1023" s="1" t="n">
        <v>10.22</v>
      </c>
      <c r="B1023" s="2" t="n">
        <v>-2.4174175</v>
      </c>
      <c r="C1023" s="2" t="n">
        <v>1.1063335</v>
      </c>
      <c r="D1023" s="2" t="n">
        <f aca="false">B1023/100</f>
        <v>-0.024174175</v>
      </c>
      <c r="E1023" s="2" t="n">
        <f aca="false">C1023/100</f>
        <v>0.011063335</v>
      </c>
    </row>
    <row r="1024" customFormat="false" ht="13.5" hidden="false" customHeight="false" outlineLevel="0" collapsed="false">
      <c r="A1024" s="1" t="n">
        <v>10.23</v>
      </c>
      <c r="B1024" s="2" t="n">
        <v>-1.8966902</v>
      </c>
      <c r="C1024" s="2" t="n">
        <v>0.87081349</v>
      </c>
      <c r="D1024" s="2" t="n">
        <f aca="false">B1024/100</f>
        <v>-0.018966902</v>
      </c>
      <c r="E1024" s="2" t="n">
        <f aca="false">C1024/100</f>
        <v>0.0087081349</v>
      </c>
    </row>
    <row r="1025" customFormat="false" ht="13.5" hidden="false" customHeight="false" outlineLevel="0" collapsed="false">
      <c r="A1025" s="1" t="n">
        <v>10.24</v>
      </c>
      <c r="B1025" s="2" t="n">
        <v>-1.1090295</v>
      </c>
      <c r="C1025" s="2" t="n">
        <v>0.52425516</v>
      </c>
      <c r="D1025" s="2" t="n">
        <f aca="false">B1025/100</f>
        <v>-0.011090295</v>
      </c>
      <c r="E1025" s="2" t="n">
        <f aca="false">C1025/100</f>
        <v>0.0052425516</v>
      </c>
    </row>
    <row r="1026" customFormat="false" ht="13.5" hidden="false" customHeight="false" outlineLevel="0" collapsed="false">
      <c r="A1026" s="1" t="n">
        <v>10.25</v>
      </c>
      <c r="B1026" s="2" t="n">
        <v>-0.11723983</v>
      </c>
      <c r="C1026" s="2" t="n">
        <v>0.084385499</v>
      </c>
      <c r="D1026" s="2" t="n">
        <f aca="false">B1026/100</f>
        <v>-0.0011723983</v>
      </c>
      <c r="E1026" s="2" t="n">
        <f aca="false">C1026/100</f>
        <v>0.00084385499</v>
      </c>
    </row>
    <row r="1027" customFormat="false" ht="13.5" hidden="false" customHeight="false" outlineLevel="0" collapsed="false">
      <c r="A1027" s="1" t="n">
        <v>10.26</v>
      </c>
      <c r="B1027" s="2" t="n">
        <v>1.0756019</v>
      </c>
      <c r="C1027" s="2" t="n">
        <v>-0.45252717</v>
      </c>
      <c r="D1027" s="2" t="n">
        <f aca="false">B1027/100</f>
        <v>0.010756019</v>
      </c>
      <c r="E1027" s="2" t="n">
        <f aca="false">C1027/100</f>
        <v>-0.0045252717</v>
      </c>
    </row>
    <row r="1028" customFormat="false" ht="13.5" hidden="false" customHeight="false" outlineLevel="0" collapsed="false">
      <c r="A1028" s="1" t="n">
        <v>10.27</v>
      </c>
      <c r="B1028" s="2" t="n">
        <v>2.3284187</v>
      </c>
      <c r="C1028" s="2" t="n">
        <v>-1.0305014</v>
      </c>
      <c r="D1028" s="2" t="n">
        <f aca="false">B1028/100</f>
        <v>0.023284187</v>
      </c>
      <c r="E1028" s="2" t="n">
        <f aca="false">C1028/100</f>
        <v>-0.010305014</v>
      </c>
    </row>
    <row r="1029" customFormat="false" ht="13.5" hidden="false" customHeight="false" outlineLevel="0" collapsed="false">
      <c r="A1029" s="1" t="n">
        <v>10.28</v>
      </c>
      <c r="B1029" s="2" t="n">
        <v>3.4204319</v>
      </c>
      <c r="C1029" s="2" t="n">
        <v>-1.5538095</v>
      </c>
      <c r="D1029" s="2" t="n">
        <f aca="false">B1029/100</f>
        <v>0.034204319</v>
      </c>
      <c r="E1029" s="2" t="n">
        <f aca="false">C1029/100</f>
        <v>-0.015538095</v>
      </c>
    </row>
    <row r="1030" customFormat="false" ht="13.5" hidden="false" customHeight="false" outlineLevel="0" collapsed="false">
      <c r="A1030" s="1" t="n">
        <v>10.29</v>
      </c>
      <c r="B1030" s="2" t="n">
        <v>4.1980639</v>
      </c>
      <c r="C1030" s="2" t="n">
        <v>-1.9447391</v>
      </c>
      <c r="D1030" s="2" t="n">
        <f aca="false">B1030/100</f>
        <v>0.041980639</v>
      </c>
      <c r="E1030" s="2" t="n">
        <f aca="false">C1030/100</f>
        <v>-0.019447391</v>
      </c>
    </row>
    <row r="1031" customFormat="false" ht="13.5" hidden="false" customHeight="false" outlineLevel="0" collapsed="false">
      <c r="A1031" s="1" t="n">
        <v>10.3</v>
      </c>
      <c r="B1031" s="2" t="n">
        <v>4.5962791</v>
      </c>
      <c r="C1031" s="2" t="n">
        <v>-2.1692824</v>
      </c>
      <c r="D1031" s="2" t="n">
        <f aca="false">B1031/100</f>
        <v>0.045962791</v>
      </c>
      <c r="E1031" s="2" t="n">
        <f aca="false">C1031/100</f>
        <v>-0.021692824</v>
      </c>
    </row>
    <row r="1032" customFormat="false" ht="13.5" hidden="false" customHeight="false" outlineLevel="0" collapsed="false">
      <c r="A1032" s="1" t="n">
        <v>10.31</v>
      </c>
      <c r="B1032" s="2" t="n">
        <v>4.6287713</v>
      </c>
      <c r="C1032" s="2" t="n">
        <v>-2.2335947</v>
      </c>
      <c r="D1032" s="2" t="n">
        <f aca="false">B1032/100</f>
        <v>0.046287713</v>
      </c>
      <c r="E1032" s="2" t="n">
        <f aca="false">C1032/100</f>
        <v>-0.022335947</v>
      </c>
    </row>
    <row r="1033" customFormat="false" ht="13.5" hidden="false" customHeight="false" outlineLevel="0" collapsed="false">
      <c r="A1033" s="1" t="n">
        <v>10.32</v>
      </c>
      <c r="B1033" s="2" t="n">
        <v>4.4306026</v>
      </c>
      <c r="C1033" s="2" t="n">
        <v>-2.1864367</v>
      </c>
      <c r="D1033" s="2" t="n">
        <f aca="false">B1033/100</f>
        <v>0.044306026</v>
      </c>
      <c r="E1033" s="2" t="n">
        <f aca="false">C1033/100</f>
        <v>-0.021864367</v>
      </c>
    </row>
    <row r="1034" customFormat="false" ht="13.5" hidden="false" customHeight="false" outlineLevel="0" collapsed="false">
      <c r="A1034" s="1" t="n">
        <v>10.33</v>
      </c>
      <c r="B1034" s="2" t="n">
        <v>4.0161986</v>
      </c>
      <c r="C1034" s="2" t="n">
        <v>-2.0251207</v>
      </c>
      <c r="D1034" s="2" t="n">
        <f aca="false">B1034/100</f>
        <v>0.040161986</v>
      </c>
      <c r="E1034" s="2" t="n">
        <f aca="false">C1034/100</f>
        <v>-0.020251207</v>
      </c>
    </row>
    <row r="1035" customFormat="false" ht="13.5" hidden="false" customHeight="false" outlineLevel="0" collapsed="false">
      <c r="A1035" s="1" t="n">
        <v>10.34</v>
      </c>
      <c r="B1035" s="2" t="n">
        <v>3.3225653</v>
      </c>
      <c r="C1035" s="2" t="n">
        <v>-1.7274369</v>
      </c>
      <c r="D1035" s="2" t="n">
        <f aca="false">B1035/100</f>
        <v>0.033225653</v>
      </c>
      <c r="E1035" s="2" t="n">
        <f aca="false">C1035/100</f>
        <v>-0.017274369</v>
      </c>
    </row>
    <row r="1036" customFormat="false" ht="13.5" hidden="false" customHeight="false" outlineLevel="0" collapsed="false">
      <c r="A1036" s="1" t="n">
        <v>10.35</v>
      </c>
      <c r="B1036" s="2" t="n">
        <v>2.3951259</v>
      </c>
      <c r="C1036" s="2" t="n">
        <v>-1.3183094</v>
      </c>
      <c r="D1036" s="2" t="n">
        <f aca="false">B1036/100</f>
        <v>0.023951259</v>
      </c>
      <c r="E1036" s="2" t="n">
        <f aca="false">C1036/100</f>
        <v>-0.013183094</v>
      </c>
    </row>
    <row r="1037" customFormat="false" ht="13.5" hidden="false" customHeight="false" outlineLevel="0" collapsed="false">
      <c r="A1037" s="1" t="n">
        <v>10.36</v>
      </c>
      <c r="B1037" s="2" t="n">
        <v>1.353313</v>
      </c>
      <c r="C1037" s="2" t="n">
        <v>-0.85125363</v>
      </c>
      <c r="D1037" s="2" t="n">
        <f aca="false">B1037/100</f>
        <v>0.01353313</v>
      </c>
      <c r="E1037" s="2" t="n">
        <f aca="false">C1037/100</f>
        <v>-0.0085125363</v>
      </c>
    </row>
    <row r="1038" customFormat="false" ht="13.5" hidden="false" customHeight="false" outlineLevel="0" collapsed="false">
      <c r="A1038" s="1" t="n">
        <v>10.37</v>
      </c>
      <c r="B1038" s="2" t="n">
        <v>0.37603334</v>
      </c>
      <c r="C1038" s="2" t="n">
        <v>-0.40367684</v>
      </c>
      <c r="D1038" s="2" t="n">
        <f aca="false">B1038/100</f>
        <v>0.0037603334</v>
      </c>
      <c r="E1038" s="2" t="n">
        <f aca="false">C1038/100</f>
        <v>-0.0040367684</v>
      </c>
    </row>
    <row r="1039" customFormat="false" ht="13.5" hidden="false" customHeight="false" outlineLevel="0" collapsed="false">
      <c r="A1039" s="1" t="n">
        <v>10.38</v>
      </c>
      <c r="B1039" s="2" t="n">
        <v>-0.37354168</v>
      </c>
      <c r="C1039" s="2" t="n">
        <v>-0.045284905</v>
      </c>
      <c r="D1039" s="2" t="n">
        <f aca="false">B1039/100</f>
        <v>-0.0037354168</v>
      </c>
      <c r="E1039" s="2" t="n">
        <f aca="false">C1039/100</f>
        <v>-0.00045284905</v>
      </c>
    </row>
    <row r="1040" customFormat="false" ht="13.5" hidden="false" customHeight="false" outlineLevel="0" collapsed="false">
      <c r="A1040" s="1" t="n">
        <v>10.39</v>
      </c>
      <c r="B1040" s="2" t="n">
        <v>-0.84811568</v>
      </c>
      <c r="C1040" s="2" t="n">
        <v>0.20359352</v>
      </c>
      <c r="D1040" s="2" t="n">
        <f aca="false">B1040/100</f>
        <v>-0.0084811568</v>
      </c>
      <c r="E1040" s="2" t="n">
        <f aca="false">C1040/100</f>
        <v>0.0020359352</v>
      </c>
    </row>
    <row r="1041" customFormat="false" ht="13.5" hidden="false" customHeight="false" outlineLevel="0" collapsed="false">
      <c r="A1041" s="1" t="n">
        <v>10.4</v>
      </c>
      <c r="B1041" s="2" t="n">
        <v>-1.1057886</v>
      </c>
      <c r="C1041" s="2" t="n">
        <v>0.35994866</v>
      </c>
      <c r="D1041" s="2" t="n">
        <f aca="false">B1041/100</f>
        <v>-0.011057886</v>
      </c>
      <c r="E1041" s="2" t="n">
        <f aca="false">C1041/100</f>
        <v>0.0035994866</v>
      </c>
    </row>
    <row r="1042" customFormat="false" ht="13.5" hidden="false" customHeight="false" outlineLevel="0" collapsed="false">
      <c r="A1042" s="1" t="n">
        <v>10.41</v>
      </c>
      <c r="B1042" s="2" t="n">
        <v>-1.3178173</v>
      </c>
      <c r="C1042" s="2" t="n">
        <v>0.4919014</v>
      </c>
      <c r="D1042" s="2" t="n">
        <f aca="false">B1042/100</f>
        <v>-0.013178173</v>
      </c>
      <c r="E1042" s="2" t="n">
        <f aca="false">C1042/100</f>
        <v>0.004919014</v>
      </c>
    </row>
    <row r="1043" customFormat="false" ht="13.5" hidden="false" customHeight="false" outlineLevel="0" collapsed="false">
      <c r="A1043" s="1" t="n">
        <v>10.42</v>
      </c>
      <c r="B1043" s="2" t="n">
        <v>-1.4892319</v>
      </c>
      <c r="C1043" s="2" t="n">
        <v>0.60392803</v>
      </c>
      <c r="D1043" s="2" t="n">
        <f aca="false">B1043/100</f>
        <v>-0.014892319</v>
      </c>
      <c r="E1043" s="2" t="n">
        <f aca="false">C1043/100</f>
        <v>0.0060392803</v>
      </c>
    </row>
    <row r="1044" customFormat="false" ht="13.5" hidden="false" customHeight="false" outlineLevel="0" collapsed="false">
      <c r="A1044" s="1" t="n">
        <v>10.43</v>
      </c>
      <c r="B1044" s="2" t="n">
        <v>-1.5586864</v>
      </c>
      <c r="C1044" s="2" t="n">
        <v>0.67023736</v>
      </c>
      <c r="D1044" s="2" t="n">
        <f aca="false">B1044/100</f>
        <v>-0.015586864</v>
      </c>
      <c r="E1044" s="2" t="n">
        <f aca="false">C1044/100</f>
        <v>0.0067023736</v>
      </c>
    </row>
    <row r="1045" customFormat="false" ht="13.5" hidden="false" customHeight="false" outlineLevel="0" collapsed="false">
      <c r="A1045" s="1" t="n">
        <v>10.44</v>
      </c>
      <c r="B1045" s="2" t="n">
        <v>-1.4545398</v>
      </c>
      <c r="C1045" s="2" t="n">
        <v>0.66005325</v>
      </c>
      <c r="D1045" s="2" t="n">
        <f aca="false">B1045/100</f>
        <v>-0.014545398</v>
      </c>
      <c r="E1045" s="2" t="n">
        <f aca="false">C1045/100</f>
        <v>0.0066005325</v>
      </c>
    </row>
    <row r="1046" customFormat="false" ht="13.5" hidden="false" customHeight="false" outlineLevel="0" collapsed="false">
      <c r="A1046" s="1" t="n">
        <v>10.45</v>
      </c>
      <c r="B1046" s="2" t="n">
        <v>-1.2332231</v>
      </c>
      <c r="C1046" s="2" t="n">
        <v>0.59798104</v>
      </c>
      <c r="D1046" s="2" t="n">
        <f aca="false">B1046/100</f>
        <v>-0.012332231</v>
      </c>
      <c r="E1046" s="2" t="n">
        <f aca="false">C1046/100</f>
        <v>0.0059798104</v>
      </c>
    </row>
    <row r="1047" customFormat="false" ht="13.5" hidden="false" customHeight="false" outlineLevel="0" collapsed="false">
      <c r="A1047" s="1" t="n">
        <v>10.46</v>
      </c>
      <c r="B1047" s="2" t="n">
        <v>-1.0568225</v>
      </c>
      <c r="C1047" s="2" t="n">
        <v>0.55329162</v>
      </c>
      <c r="D1047" s="2" t="n">
        <f aca="false">B1047/100</f>
        <v>-0.010568225</v>
      </c>
      <c r="E1047" s="2" t="n">
        <f aca="false">C1047/100</f>
        <v>0.0055329162</v>
      </c>
    </row>
    <row r="1048" customFormat="false" ht="13.5" hidden="false" customHeight="false" outlineLevel="0" collapsed="false">
      <c r="A1048" s="1" t="n">
        <v>10.47</v>
      </c>
      <c r="B1048" s="2" t="n">
        <v>-1.1244396</v>
      </c>
      <c r="C1048" s="2" t="n">
        <v>0.61235708</v>
      </c>
      <c r="D1048" s="2" t="n">
        <f aca="false">B1048/100</f>
        <v>-0.011244396</v>
      </c>
      <c r="E1048" s="2" t="n">
        <f aca="false">C1048/100</f>
        <v>0.0061235708</v>
      </c>
    </row>
    <row r="1049" customFormat="false" ht="13.5" hidden="false" customHeight="false" outlineLevel="0" collapsed="false">
      <c r="A1049" s="1" t="n">
        <v>10.48</v>
      </c>
      <c r="B1049" s="2" t="n">
        <v>-1.4435993</v>
      </c>
      <c r="C1049" s="2" t="n">
        <v>0.7836203</v>
      </c>
      <c r="D1049" s="2" t="n">
        <f aca="false">B1049/100</f>
        <v>-0.014435993</v>
      </c>
      <c r="E1049" s="2" t="n">
        <f aca="false">C1049/100</f>
        <v>0.007836203</v>
      </c>
    </row>
    <row r="1050" customFormat="false" ht="13.5" hidden="false" customHeight="false" outlineLevel="0" collapsed="false">
      <c r="A1050" s="1" t="n">
        <v>10.49</v>
      </c>
      <c r="B1050" s="2" t="n">
        <v>-1.8953701</v>
      </c>
      <c r="C1050" s="2" t="n">
        <v>1.0140249</v>
      </c>
      <c r="D1050" s="2" t="n">
        <f aca="false">B1050/100</f>
        <v>-0.018953701</v>
      </c>
      <c r="E1050" s="2" t="n">
        <f aca="false">C1050/100</f>
        <v>0.010140249</v>
      </c>
    </row>
    <row r="1051" customFormat="false" ht="13.5" hidden="false" customHeight="false" outlineLevel="0" collapsed="false">
      <c r="A1051" s="1" t="n">
        <v>10.5</v>
      </c>
      <c r="B1051" s="2" t="n">
        <v>-2.3146551</v>
      </c>
      <c r="C1051" s="2" t="n">
        <v>1.2210172</v>
      </c>
      <c r="D1051" s="2" t="n">
        <f aca="false">B1051/100</f>
        <v>-0.023146551</v>
      </c>
      <c r="E1051" s="2" t="n">
        <f aca="false">C1051/100</f>
        <v>0.012210172</v>
      </c>
    </row>
    <row r="1052" customFormat="false" ht="13.5" hidden="false" customHeight="false" outlineLevel="0" collapsed="false">
      <c r="A1052" s="1" t="n">
        <v>10.51</v>
      </c>
      <c r="B1052" s="2" t="n">
        <v>-2.5019119</v>
      </c>
      <c r="C1052" s="2" t="n">
        <v>1.3144203</v>
      </c>
      <c r="D1052" s="2" t="n">
        <f aca="false">B1052/100</f>
        <v>-0.025019119</v>
      </c>
      <c r="E1052" s="2" t="n">
        <f aca="false">C1052/100</f>
        <v>0.013144203</v>
      </c>
    </row>
    <row r="1053" customFormat="false" ht="13.5" hidden="false" customHeight="false" outlineLevel="0" collapsed="false">
      <c r="A1053" s="1" t="n">
        <v>10.52</v>
      </c>
      <c r="B1053" s="2" t="n">
        <v>-2.443146</v>
      </c>
      <c r="C1053" s="2" t="n">
        <v>1.2910662</v>
      </c>
      <c r="D1053" s="2" t="n">
        <f aca="false">B1053/100</f>
        <v>-0.02443146</v>
      </c>
      <c r="E1053" s="2" t="n">
        <f aca="false">C1053/100</f>
        <v>0.012910662</v>
      </c>
    </row>
    <row r="1054" customFormat="false" ht="13.5" hidden="false" customHeight="false" outlineLevel="0" collapsed="false">
      <c r="A1054" s="1" t="n">
        <v>10.53</v>
      </c>
      <c r="B1054" s="2" t="n">
        <v>-2.2656567</v>
      </c>
      <c r="C1054" s="2" t="n">
        <v>1.2104126</v>
      </c>
      <c r="D1054" s="2" t="n">
        <f aca="false">B1054/100</f>
        <v>-0.022656567</v>
      </c>
      <c r="E1054" s="2" t="n">
        <f aca="false">C1054/100</f>
        <v>0.012104126</v>
      </c>
    </row>
    <row r="1055" customFormat="false" ht="13.5" hidden="false" customHeight="false" outlineLevel="0" collapsed="false">
      <c r="A1055" s="1" t="n">
        <v>10.54</v>
      </c>
      <c r="B1055" s="2" t="n">
        <v>-2.0487554</v>
      </c>
      <c r="C1055" s="2" t="n">
        <v>1.1133255</v>
      </c>
      <c r="D1055" s="2" t="n">
        <f aca="false">B1055/100</f>
        <v>-0.020487554</v>
      </c>
      <c r="E1055" s="2" t="n">
        <f aca="false">C1055/100</f>
        <v>0.011133255</v>
      </c>
    </row>
    <row r="1056" customFormat="false" ht="13.5" hidden="false" customHeight="false" outlineLevel="0" collapsed="false">
      <c r="A1056" s="1" t="n">
        <v>10.55</v>
      </c>
      <c r="B1056" s="2" t="n">
        <v>-1.7675387</v>
      </c>
      <c r="C1056" s="2" t="n">
        <v>0.98423761</v>
      </c>
      <c r="D1056" s="2" t="n">
        <f aca="false">B1056/100</f>
        <v>-0.017675387</v>
      </c>
      <c r="E1056" s="2" t="n">
        <f aca="false">C1056/100</f>
        <v>0.0098423761</v>
      </c>
    </row>
    <row r="1057" customFormat="false" ht="13.5" hidden="false" customHeight="false" outlineLevel="0" collapsed="false">
      <c r="A1057" s="1" t="n">
        <v>10.56</v>
      </c>
      <c r="B1057" s="2" t="n">
        <v>-1.3910421</v>
      </c>
      <c r="C1057" s="2" t="n">
        <v>0.79918957</v>
      </c>
      <c r="D1057" s="2" t="n">
        <f aca="false">B1057/100</f>
        <v>-0.013910421</v>
      </c>
      <c r="E1057" s="2" t="n">
        <f aca="false">C1057/100</f>
        <v>0.0079918957</v>
      </c>
    </row>
    <row r="1058" customFormat="false" ht="13.5" hidden="false" customHeight="false" outlineLevel="0" collapsed="false">
      <c r="A1058" s="1" t="n">
        <v>10.57</v>
      </c>
      <c r="B1058" s="2" t="n">
        <v>-0.89402795</v>
      </c>
      <c r="C1058" s="2" t="n">
        <v>0.55017841</v>
      </c>
      <c r="D1058" s="2" t="n">
        <f aca="false">B1058/100</f>
        <v>-0.0089402795</v>
      </c>
      <c r="E1058" s="2" t="n">
        <f aca="false">C1058/100</f>
        <v>0.0055017841</v>
      </c>
    </row>
    <row r="1059" customFormat="false" ht="13.5" hidden="false" customHeight="false" outlineLevel="0" collapsed="false">
      <c r="A1059" s="1" t="n">
        <v>10.58</v>
      </c>
      <c r="B1059" s="2" t="n">
        <v>-0.40564913</v>
      </c>
      <c r="C1059" s="2" t="n">
        <v>0.30027357</v>
      </c>
      <c r="D1059" s="2" t="n">
        <f aca="false">B1059/100</f>
        <v>-0.0040564913</v>
      </c>
      <c r="E1059" s="2" t="n">
        <f aca="false">C1059/100</f>
        <v>0.0030027357</v>
      </c>
    </row>
    <row r="1060" customFormat="false" ht="13.5" hidden="false" customHeight="false" outlineLevel="0" collapsed="false">
      <c r="A1060" s="1" t="n">
        <v>10.59</v>
      </c>
      <c r="B1060" s="2" t="n">
        <v>-0.12845856</v>
      </c>
      <c r="C1060" s="2" t="n">
        <v>0.14087524</v>
      </c>
      <c r="D1060" s="2" t="n">
        <f aca="false">B1060/100</f>
        <v>-0.0012845856</v>
      </c>
      <c r="E1060" s="2" t="n">
        <f aca="false">C1060/100</f>
        <v>0.0014087524</v>
      </c>
    </row>
    <row r="1061" customFormat="false" ht="13.5" hidden="false" customHeight="false" outlineLevel="0" collapsed="false">
      <c r="A1061" s="1" t="n">
        <v>10.6</v>
      </c>
      <c r="B1061" s="2" t="n">
        <v>-0.093238726</v>
      </c>
      <c r="C1061" s="2" t="n">
        <v>0.090869851</v>
      </c>
      <c r="D1061" s="2" t="n">
        <f aca="false">B1061/100</f>
        <v>-0.00093238726</v>
      </c>
      <c r="E1061" s="2" t="n">
        <f aca="false">C1061/100</f>
        <v>0.00090869851</v>
      </c>
    </row>
    <row r="1062" customFormat="false" ht="13.5" hidden="false" customHeight="false" outlineLevel="0" collapsed="false">
      <c r="A1062" s="1" t="n">
        <v>10.61</v>
      </c>
      <c r="B1062" s="2" t="n">
        <v>-0.18775305</v>
      </c>
      <c r="C1062" s="2" t="n">
        <v>0.10285102</v>
      </c>
      <c r="D1062" s="2" t="n">
        <f aca="false">B1062/100</f>
        <v>-0.0018775305</v>
      </c>
      <c r="E1062" s="2" t="n">
        <f aca="false">C1062/100</f>
        <v>0.0010285102</v>
      </c>
    </row>
    <row r="1063" customFormat="false" ht="13.5" hidden="false" customHeight="false" outlineLevel="0" collapsed="false">
      <c r="A1063" s="1" t="n">
        <v>10.62</v>
      </c>
      <c r="B1063" s="2" t="n">
        <v>-0.26546794</v>
      </c>
      <c r="C1063" s="2" t="n">
        <v>0.11331501</v>
      </c>
      <c r="D1063" s="2" t="n">
        <f aca="false">B1063/100</f>
        <v>-0.0026546794</v>
      </c>
      <c r="E1063" s="2" t="n">
        <f aca="false">C1063/100</f>
        <v>0.0011331501</v>
      </c>
    </row>
    <row r="1064" customFormat="false" ht="13.5" hidden="false" customHeight="false" outlineLevel="0" collapsed="false">
      <c r="A1064" s="1" t="n">
        <v>10.63</v>
      </c>
      <c r="B1064" s="2" t="n">
        <v>-0.29159996</v>
      </c>
      <c r="C1064" s="2" t="n">
        <v>0.11381716</v>
      </c>
      <c r="D1064" s="2" t="n">
        <f aca="false">B1064/100</f>
        <v>-0.0029159996</v>
      </c>
      <c r="E1064" s="2" t="n">
        <f aca="false">C1064/100</f>
        <v>0.0011381716</v>
      </c>
    </row>
    <row r="1065" customFormat="false" ht="13.5" hidden="false" customHeight="false" outlineLevel="0" collapsed="false">
      <c r="A1065" s="1" t="n">
        <v>10.64</v>
      </c>
      <c r="B1065" s="2" t="n">
        <v>-0.27980322</v>
      </c>
      <c r="C1065" s="2" t="n">
        <v>0.11199918</v>
      </c>
      <c r="D1065" s="2" t="n">
        <f aca="false">B1065/100</f>
        <v>-0.0027980322</v>
      </c>
      <c r="E1065" s="2" t="n">
        <f aca="false">C1065/100</f>
        <v>0.0011199918</v>
      </c>
    </row>
    <row r="1066" customFormat="false" ht="13.5" hidden="false" customHeight="false" outlineLevel="0" collapsed="false">
      <c r="A1066" s="1" t="n">
        <v>10.65</v>
      </c>
      <c r="B1066" s="2" t="n">
        <v>-0.27851143</v>
      </c>
      <c r="C1066" s="2" t="n">
        <v>0.12387773</v>
      </c>
      <c r="D1066" s="2" t="n">
        <f aca="false">B1066/100</f>
        <v>-0.0027851143</v>
      </c>
      <c r="E1066" s="2" t="n">
        <f aca="false">C1066/100</f>
        <v>0.0012387773</v>
      </c>
    </row>
    <row r="1067" customFormat="false" ht="13.5" hidden="false" customHeight="false" outlineLevel="0" collapsed="false">
      <c r="A1067" s="1" t="n">
        <v>10.66</v>
      </c>
      <c r="B1067" s="2" t="n">
        <v>-0.32382229</v>
      </c>
      <c r="C1067" s="2" t="n">
        <v>0.15630111</v>
      </c>
      <c r="D1067" s="2" t="n">
        <f aca="false">B1067/100</f>
        <v>-0.0032382229</v>
      </c>
      <c r="E1067" s="2" t="n">
        <f aca="false">C1067/100</f>
        <v>0.0015630111</v>
      </c>
    </row>
    <row r="1068" customFormat="false" ht="13.5" hidden="false" customHeight="false" outlineLevel="0" collapsed="false">
      <c r="A1068" s="1" t="n">
        <v>10.67</v>
      </c>
      <c r="B1068" s="2" t="n">
        <v>-0.34287271</v>
      </c>
      <c r="C1068" s="2" t="n">
        <v>0.16951601</v>
      </c>
      <c r="D1068" s="2" t="n">
        <f aca="false">B1068/100</f>
        <v>-0.0034287271</v>
      </c>
      <c r="E1068" s="2" t="n">
        <f aca="false">C1068/100</f>
        <v>0.0016951601</v>
      </c>
    </row>
    <row r="1069" customFormat="false" ht="13.5" hidden="false" customHeight="false" outlineLevel="0" collapsed="false">
      <c r="A1069" s="1" t="n">
        <v>10.68</v>
      </c>
      <c r="B1069" s="2" t="n">
        <v>-0.25454125</v>
      </c>
      <c r="C1069" s="2" t="n">
        <v>0.12801266</v>
      </c>
      <c r="D1069" s="2" t="n">
        <f aca="false">B1069/100</f>
        <v>-0.0025454125</v>
      </c>
      <c r="E1069" s="2" t="n">
        <f aca="false">C1069/100</f>
        <v>0.0012801266</v>
      </c>
    </row>
    <row r="1070" customFormat="false" ht="13.5" hidden="false" customHeight="false" outlineLevel="0" collapsed="false">
      <c r="A1070" s="1" t="n">
        <v>10.69</v>
      </c>
      <c r="B1070" s="2" t="n">
        <v>0.0032310707</v>
      </c>
      <c r="C1070" s="2" t="n">
        <v>0.013475827</v>
      </c>
      <c r="D1070" s="2" t="n">
        <f aca="false">B1070/100</f>
        <v>3.2310707E-005</v>
      </c>
      <c r="E1070" s="2" t="n">
        <f aca="false">C1070/100</f>
        <v>0.00013475827</v>
      </c>
    </row>
    <row r="1071" customFormat="false" ht="13.5" hidden="false" customHeight="false" outlineLevel="0" collapsed="false">
      <c r="A1071" s="1" t="n">
        <v>10.7</v>
      </c>
      <c r="B1071" s="2" t="n">
        <v>0.41691992</v>
      </c>
      <c r="C1071" s="2" t="n">
        <v>-0.16575196</v>
      </c>
      <c r="D1071" s="2" t="n">
        <f aca="false">B1071/100</f>
        <v>0.0041691992</v>
      </c>
      <c r="E1071" s="2" t="n">
        <f aca="false">C1071/100</f>
        <v>-0.0016575196</v>
      </c>
    </row>
    <row r="1072" customFormat="false" ht="13.5" hidden="false" customHeight="false" outlineLevel="0" collapsed="false">
      <c r="A1072" s="1" t="n">
        <v>10.71</v>
      </c>
      <c r="B1072" s="2" t="n">
        <v>0.93624711</v>
      </c>
      <c r="C1072" s="2" t="n">
        <v>-0.39128548</v>
      </c>
      <c r="D1072" s="2" t="n">
        <f aca="false">B1072/100</f>
        <v>0.0093624711</v>
      </c>
      <c r="E1072" s="2" t="n">
        <f aca="false">C1072/100</f>
        <v>-0.0039128548</v>
      </c>
    </row>
    <row r="1073" customFormat="false" ht="13.5" hidden="false" customHeight="false" outlineLevel="0" collapsed="false">
      <c r="A1073" s="1" t="n">
        <v>10.72</v>
      </c>
      <c r="B1073" s="2" t="n">
        <v>1.4155977</v>
      </c>
      <c r="C1073" s="2" t="n">
        <v>-0.60491961</v>
      </c>
      <c r="D1073" s="2" t="n">
        <f aca="false">B1073/100</f>
        <v>0.014155977</v>
      </c>
      <c r="E1073" s="2" t="n">
        <f aca="false">C1073/100</f>
        <v>-0.0060491961</v>
      </c>
    </row>
    <row r="1074" customFormat="false" ht="13.5" hidden="false" customHeight="false" outlineLevel="0" collapsed="false">
      <c r="A1074" s="1" t="n">
        <v>10.73</v>
      </c>
      <c r="B1074" s="2" t="n">
        <v>1.7741199</v>
      </c>
      <c r="C1074" s="2" t="n">
        <v>-0.77263343</v>
      </c>
      <c r="D1074" s="2" t="n">
        <f aca="false">B1074/100</f>
        <v>0.017741199</v>
      </c>
      <c r="E1074" s="2" t="n">
        <f aca="false">C1074/100</f>
        <v>-0.0077263343</v>
      </c>
    </row>
    <row r="1075" customFormat="false" ht="13.5" hidden="false" customHeight="false" outlineLevel="0" collapsed="false">
      <c r="A1075" s="1" t="n">
        <v>10.74</v>
      </c>
      <c r="B1075" s="2" t="n">
        <v>1.9756017</v>
      </c>
      <c r="C1075" s="2" t="n">
        <v>-0.8752085</v>
      </c>
      <c r="D1075" s="2" t="n">
        <f aca="false">B1075/100</f>
        <v>0.019756017</v>
      </c>
      <c r="E1075" s="2" t="n">
        <f aca="false">C1075/100</f>
        <v>-0.008752085</v>
      </c>
    </row>
    <row r="1076" customFormat="false" ht="13.5" hidden="false" customHeight="false" outlineLevel="0" collapsed="false">
      <c r="A1076" s="1" t="n">
        <v>10.75</v>
      </c>
      <c r="B1076" s="2" t="n">
        <v>2.0496829</v>
      </c>
      <c r="C1076" s="2" t="n">
        <v>-0.92015374</v>
      </c>
      <c r="D1076" s="2" t="n">
        <f aca="false">B1076/100</f>
        <v>0.020496829</v>
      </c>
      <c r="E1076" s="2" t="n">
        <f aca="false">C1076/100</f>
        <v>-0.0092015374</v>
      </c>
    </row>
    <row r="1077" customFormat="false" ht="13.5" hidden="false" customHeight="false" outlineLevel="0" collapsed="false">
      <c r="A1077" s="1" t="n">
        <v>10.76</v>
      </c>
      <c r="B1077" s="2" t="n">
        <v>2.1756635</v>
      </c>
      <c r="C1077" s="2" t="n">
        <v>-0.98108298</v>
      </c>
      <c r="D1077" s="2" t="n">
        <f aca="false">B1077/100</f>
        <v>0.021756635</v>
      </c>
      <c r="E1077" s="2" t="n">
        <f aca="false">C1077/100</f>
        <v>-0.0098108298</v>
      </c>
    </row>
    <row r="1078" customFormat="false" ht="13.5" hidden="false" customHeight="false" outlineLevel="0" collapsed="false">
      <c r="A1078" s="1" t="n">
        <v>10.77</v>
      </c>
      <c r="B1078" s="2" t="n">
        <v>2.374166</v>
      </c>
      <c r="C1078" s="2" t="n">
        <v>-1.0704887</v>
      </c>
      <c r="D1078" s="2" t="n">
        <f aca="false">B1078/100</f>
        <v>0.02374166</v>
      </c>
      <c r="E1078" s="2" t="n">
        <f aca="false">C1078/100</f>
        <v>-0.010704887</v>
      </c>
    </row>
    <row r="1079" customFormat="false" ht="13.5" hidden="false" customHeight="false" outlineLevel="0" collapsed="false">
      <c r="A1079" s="1" t="n">
        <v>10.78</v>
      </c>
      <c r="B1079" s="2" t="n">
        <v>2.4619906</v>
      </c>
      <c r="C1079" s="2" t="n">
        <v>-1.1169024</v>
      </c>
      <c r="D1079" s="2" t="n">
        <f aca="false">B1079/100</f>
        <v>0.024619906</v>
      </c>
      <c r="E1079" s="2" t="n">
        <f aca="false">C1079/100</f>
        <v>-0.011169024</v>
      </c>
    </row>
    <row r="1080" customFormat="false" ht="13.5" hidden="false" customHeight="false" outlineLevel="0" collapsed="false">
      <c r="A1080" s="1" t="n">
        <v>10.79</v>
      </c>
      <c r="B1080" s="2" t="n">
        <v>2.3294618</v>
      </c>
      <c r="C1080" s="2" t="n">
        <v>-1.0717407</v>
      </c>
      <c r="D1080" s="2" t="n">
        <f aca="false">B1080/100</f>
        <v>0.023294618</v>
      </c>
      <c r="E1080" s="2" t="n">
        <f aca="false">C1080/100</f>
        <v>-0.010717407</v>
      </c>
    </row>
    <row r="1081" customFormat="false" ht="13.5" hidden="false" customHeight="false" outlineLevel="0" collapsed="false">
      <c r="A1081" s="1" t="n">
        <v>10.8</v>
      </c>
      <c r="B1081" s="2" t="n">
        <v>1.9484363</v>
      </c>
      <c r="C1081" s="2" t="n">
        <v>-0.92045611</v>
      </c>
      <c r="D1081" s="2" t="n">
        <f aca="false">B1081/100</f>
        <v>0.019484363</v>
      </c>
      <c r="E1081" s="2" t="n">
        <f aca="false">C1081/100</f>
        <v>-0.0092045611</v>
      </c>
    </row>
    <row r="1082" customFormat="false" ht="13.5" hidden="false" customHeight="false" outlineLevel="0" collapsed="false">
      <c r="A1082" s="1" t="n">
        <v>10.81</v>
      </c>
      <c r="B1082" s="2" t="n">
        <v>1.3924803</v>
      </c>
      <c r="C1082" s="2" t="n">
        <v>-0.69043517</v>
      </c>
      <c r="D1082" s="2" t="n">
        <f aca="false">B1082/100</f>
        <v>0.013924803</v>
      </c>
      <c r="E1082" s="2" t="n">
        <f aca="false">C1082/100</f>
        <v>-0.0069043517</v>
      </c>
    </row>
    <row r="1083" customFormat="false" ht="13.5" hidden="false" customHeight="false" outlineLevel="0" collapsed="false">
      <c r="A1083" s="1" t="n">
        <v>10.82</v>
      </c>
      <c r="B1083" s="2" t="n">
        <v>0.80889004</v>
      </c>
      <c r="C1083" s="2" t="n">
        <v>-0.43717644</v>
      </c>
      <c r="D1083" s="2" t="n">
        <f aca="false">B1083/100</f>
        <v>0.0080889004</v>
      </c>
      <c r="E1083" s="2" t="n">
        <f aca="false">C1083/100</f>
        <v>-0.0043717644</v>
      </c>
    </row>
    <row r="1084" customFormat="false" ht="13.5" hidden="false" customHeight="false" outlineLevel="0" collapsed="false">
      <c r="A1084" s="1" t="n">
        <v>10.83</v>
      </c>
      <c r="B1084" s="2" t="n">
        <v>0.25767782</v>
      </c>
      <c r="C1084" s="2" t="n">
        <v>-0.18680471</v>
      </c>
      <c r="D1084" s="2" t="n">
        <f aca="false">B1084/100</f>
        <v>0.0025767782</v>
      </c>
      <c r="E1084" s="2" t="n">
        <f aca="false">C1084/100</f>
        <v>-0.0018680471</v>
      </c>
    </row>
    <row r="1085" customFormat="false" ht="13.5" hidden="false" customHeight="false" outlineLevel="0" collapsed="false">
      <c r="A1085" s="1" t="n">
        <v>10.84</v>
      </c>
      <c r="B1085" s="2" t="n">
        <v>-0.31005764</v>
      </c>
      <c r="C1085" s="2" t="n">
        <v>0.074263155</v>
      </c>
      <c r="D1085" s="2" t="n">
        <f aca="false">B1085/100</f>
        <v>-0.0031005764</v>
      </c>
      <c r="E1085" s="2" t="n">
        <f aca="false">C1085/100</f>
        <v>0.00074263155</v>
      </c>
    </row>
    <row r="1086" customFormat="false" ht="13.5" hidden="false" customHeight="false" outlineLevel="0" collapsed="false">
      <c r="A1086" s="1" t="n">
        <v>10.85</v>
      </c>
      <c r="B1086" s="2" t="n">
        <v>-0.87876785</v>
      </c>
      <c r="C1086" s="2" t="n">
        <v>0.339205</v>
      </c>
      <c r="D1086" s="2" t="n">
        <f aca="false">B1086/100</f>
        <v>-0.0087876785</v>
      </c>
      <c r="E1086" s="2" t="n">
        <f aca="false">C1086/100</f>
        <v>0.00339205</v>
      </c>
    </row>
    <row r="1087" customFormat="false" ht="13.5" hidden="false" customHeight="false" outlineLevel="0" collapsed="false">
      <c r="A1087" s="1" t="n">
        <v>10.86</v>
      </c>
      <c r="B1087" s="2" t="n">
        <v>-1.3540573</v>
      </c>
      <c r="C1087" s="2" t="n">
        <v>0.56241214</v>
      </c>
      <c r="D1087" s="2" t="n">
        <f aca="false">B1087/100</f>
        <v>-0.013540573</v>
      </c>
      <c r="E1087" s="2" t="n">
        <f aca="false">C1087/100</f>
        <v>0.0056241214</v>
      </c>
    </row>
    <row r="1088" customFormat="false" ht="13.5" hidden="false" customHeight="false" outlineLevel="0" collapsed="false">
      <c r="A1088" s="1" t="n">
        <v>10.87</v>
      </c>
      <c r="B1088" s="2" t="n">
        <v>-1.693571</v>
      </c>
      <c r="C1088" s="2" t="n">
        <v>0.71781307</v>
      </c>
      <c r="D1088" s="2" t="n">
        <f aca="false">B1088/100</f>
        <v>-0.01693571</v>
      </c>
      <c r="E1088" s="2" t="n">
        <f aca="false">C1088/100</f>
        <v>0.0071781307</v>
      </c>
    </row>
    <row r="1089" customFormat="false" ht="13.5" hidden="false" customHeight="false" outlineLevel="0" collapsed="false">
      <c r="A1089" s="1" t="n">
        <v>10.88</v>
      </c>
      <c r="B1089" s="2" t="n">
        <v>-1.8586853</v>
      </c>
      <c r="C1089" s="2" t="n">
        <v>0.79152471</v>
      </c>
      <c r="D1089" s="2" t="n">
        <f aca="false">B1089/100</f>
        <v>-0.018586853</v>
      </c>
      <c r="E1089" s="2" t="n">
        <f aca="false">C1089/100</f>
        <v>0.0079152471</v>
      </c>
    </row>
    <row r="1090" customFormat="false" ht="13.5" hidden="false" customHeight="false" outlineLevel="0" collapsed="false">
      <c r="A1090" s="1" t="n">
        <v>10.89</v>
      </c>
      <c r="B1090" s="2" t="n">
        <v>-1.8630534</v>
      </c>
      <c r="C1090" s="2" t="n">
        <v>0.79198313</v>
      </c>
      <c r="D1090" s="2" t="n">
        <f aca="false">B1090/100</f>
        <v>-0.018630534</v>
      </c>
      <c r="E1090" s="2" t="n">
        <f aca="false">C1090/100</f>
        <v>0.0079198313</v>
      </c>
    </row>
    <row r="1091" customFormat="false" ht="13.5" hidden="false" customHeight="false" outlineLevel="0" collapsed="false">
      <c r="A1091" s="1" t="n">
        <v>10.9</v>
      </c>
      <c r="B1091" s="2" t="n">
        <v>-1.8401875</v>
      </c>
      <c r="C1091" s="2" t="n">
        <v>0.77931601</v>
      </c>
      <c r="D1091" s="2" t="n">
        <f aca="false">B1091/100</f>
        <v>-0.018401875</v>
      </c>
      <c r="E1091" s="2" t="n">
        <f aca="false">C1091/100</f>
        <v>0.0077931601</v>
      </c>
    </row>
    <row r="1092" customFormat="false" ht="13.5" hidden="false" customHeight="false" outlineLevel="0" collapsed="false">
      <c r="A1092" s="1" t="n">
        <v>10.91</v>
      </c>
      <c r="B1092" s="2" t="n">
        <v>-1.9556626</v>
      </c>
      <c r="C1092" s="2" t="n">
        <v>0.83039564</v>
      </c>
      <c r="D1092" s="2" t="n">
        <f aca="false">B1092/100</f>
        <v>-0.019556626</v>
      </c>
      <c r="E1092" s="2" t="n">
        <f aca="false">C1092/100</f>
        <v>0.0083039564</v>
      </c>
    </row>
    <row r="1093" customFormat="false" ht="13.5" hidden="false" customHeight="false" outlineLevel="0" collapsed="false">
      <c r="A1093" s="1" t="n">
        <v>10.92</v>
      </c>
      <c r="B1093" s="2" t="n">
        <v>-2.1645408</v>
      </c>
      <c r="C1093" s="2" t="n">
        <v>0.92434365</v>
      </c>
      <c r="D1093" s="2" t="n">
        <f aca="false">B1093/100</f>
        <v>-0.021645408</v>
      </c>
      <c r="E1093" s="2" t="n">
        <f aca="false">C1093/100</f>
        <v>0.0092434365</v>
      </c>
    </row>
    <row r="1094" customFormat="false" ht="13.5" hidden="false" customHeight="false" outlineLevel="0" collapsed="false">
      <c r="A1094" s="1" t="n">
        <v>10.93</v>
      </c>
      <c r="B1094" s="2" t="n">
        <v>-2.3227308</v>
      </c>
      <c r="C1094" s="2" t="n">
        <v>0.9966628</v>
      </c>
      <c r="D1094" s="2" t="n">
        <f aca="false">B1094/100</f>
        <v>-0.023227308</v>
      </c>
      <c r="E1094" s="2" t="n">
        <f aca="false">C1094/100</f>
        <v>0.009966628</v>
      </c>
    </row>
    <row r="1095" customFormat="false" ht="13.5" hidden="false" customHeight="false" outlineLevel="0" collapsed="false">
      <c r="A1095" s="1" t="n">
        <v>10.94</v>
      </c>
      <c r="B1095" s="2" t="n">
        <v>-2.3774676</v>
      </c>
      <c r="C1095" s="2" t="n">
        <v>1.0261862</v>
      </c>
      <c r="D1095" s="2" t="n">
        <f aca="false">B1095/100</f>
        <v>-0.023774676</v>
      </c>
      <c r="E1095" s="2" t="n">
        <f aca="false">C1095/100</f>
        <v>0.010261862</v>
      </c>
    </row>
    <row r="1096" customFormat="false" ht="13.5" hidden="false" customHeight="false" outlineLevel="0" collapsed="false">
      <c r="A1096" s="1" t="n">
        <v>10.95</v>
      </c>
      <c r="B1096" s="2" t="n">
        <v>-2.3357763</v>
      </c>
      <c r="C1096" s="2" t="n">
        <v>1.0134122</v>
      </c>
      <c r="D1096" s="2" t="n">
        <f aca="false">B1096/100</f>
        <v>-0.023357763</v>
      </c>
      <c r="E1096" s="2" t="n">
        <f aca="false">C1096/100</f>
        <v>0.010134122</v>
      </c>
    </row>
    <row r="1097" customFormat="false" ht="13.5" hidden="false" customHeight="false" outlineLevel="0" collapsed="false">
      <c r="A1097" s="1" t="n">
        <v>10.96</v>
      </c>
      <c r="B1097" s="2" t="n">
        <v>-2.3207638</v>
      </c>
      <c r="C1097" s="2" t="n">
        <v>1.008715</v>
      </c>
      <c r="D1097" s="2" t="n">
        <f aca="false">B1097/100</f>
        <v>-0.023207638</v>
      </c>
      <c r="E1097" s="2" t="n">
        <f aca="false">C1097/100</f>
        <v>0.01008715</v>
      </c>
    </row>
    <row r="1098" customFormat="false" ht="13.5" hidden="false" customHeight="false" outlineLevel="0" collapsed="false">
      <c r="A1098" s="1" t="n">
        <v>10.97</v>
      </c>
      <c r="B1098" s="2" t="n">
        <v>-2.4531391</v>
      </c>
      <c r="C1098" s="2" t="n">
        <v>1.064831</v>
      </c>
      <c r="D1098" s="2" t="n">
        <f aca="false">B1098/100</f>
        <v>-0.024531391</v>
      </c>
      <c r="E1098" s="2" t="n">
        <f aca="false">C1098/100</f>
        <v>0.01064831</v>
      </c>
    </row>
    <row r="1099" customFormat="false" ht="13.5" hidden="false" customHeight="false" outlineLevel="0" collapsed="false">
      <c r="A1099" s="1" t="n">
        <v>10.98</v>
      </c>
      <c r="B1099" s="2" t="n">
        <v>-2.5772519</v>
      </c>
      <c r="C1099" s="2" t="n">
        <v>1.1174527</v>
      </c>
      <c r="D1099" s="2" t="n">
        <f aca="false">B1099/100</f>
        <v>-0.025772519</v>
      </c>
      <c r="E1099" s="2" t="n">
        <f aca="false">C1099/100</f>
        <v>0.011174527</v>
      </c>
    </row>
    <row r="1100" customFormat="false" ht="13.5" hidden="false" customHeight="false" outlineLevel="0" collapsed="false">
      <c r="A1100" s="1" t="n">
        <v>10.99</v>
      </c>
      <c r="B1100" s="2" t="n">
        <v>-2.486922</v>
      </c>
      <c r="C1100" s="2" t="n">
        <v>1.0785795</v>
      </c>
      <c r="D1100" s="2" t="n">
        <f aca="false">B1100/100</f>
        <v>-0.02486922</v>
      </c>
      <c r="E1100" s="2" t="n">
        <f aca="false">C1100/100</f>
        <v>0.010785795</v>
      </c>
    </row>
    <row r="1101" customFormat="false" ht="13.5" hidden="false" customHeight="false" outlineLevel="0" collapsed="false">
      <c r="A1101" s="1" t="n">
        <v>11</v>
      </c>
      <c r="B1101" s="2" t="n">
        <v>-2.1036258</v>
      </c>
      <c r="C1101" s="2" t="n">
        <v>0.91358781</v>
      </c>
      <c r="D1101" s="2" t="n">
        <f aca="false">B1101/100</f>
        <v>-0.021036258</v>
      </c>
      <c r="E1101" s="2" t="n">
        <f aca="false">C1101/100</f>
        <v>0.0091358781</v>
      </c>
    </row>
    <row r="1102" customFormat="false" ht="13.5" hidden="false" customHeight="false" outlineLevel="0" collapsed="false">
      <c r="A1102" s="1" t="n">
        <v>11.01</v>
      </c>
      <c r="B1102" s="2" t="n">
        <v>-1.4125701</v>
      </c>
      <c r="C1102" s="2" t="n">
        <v>0.61254042</v>
      </c>
      <c r="D1102" s="2" t="n">
        <f aca="false">B1102/100</f>
        <v>-0.014125701</v>
      </c>
      <c r="E1102" s="2" t="n">
        <f aca="false">C1102/100</f>
        <v>0.0061254042</v>
      </c>
    </row>
    <row r="1103" customFormat="false" ht="13.5" hidden="false" customHeight="false" outlineLevel="0" collapsed="false">
      <c r="A1103" s="1" t="n">
        <v>11.02</v>
      </c>
      <c r="B1103" s="2" t="n">
        <v>-0.59544569</v>
      </c>
      <c r="C1103" s="2" t="n">
        <v>0.24971125</v>
      </c>
      <c r="D1103" s="2" t="n">
        <f aca="false">B1103/100</f>
        <v>-0.0059544569</v>
      </c>
      <c r="E1103" s="2" t="n">
        <f aca="false">C1103/100</f>
        <v>0.0024971125</v>
      </c>
    </row>
    <row r="1104" customFormat="false" ht="13.5" hidden="false" customHeight="false" outlineLevel="0" collapsed="false">
      <c r="A1104" s="1" t="n">
        <v>11.03</v>
      </c>
      <c r="B1104" s="2" t="n">
        <v>0.074725829</v>
      </c>
      <c r="C1104" s="2" t="n">
        <v>-0.058439244</v>
      </c>
      <c r="D1104" s="2" t="n">
        <f aca="false">B1104/100</f>
        <v>0.00074725829</v>
      </c>
      <c r="E1104" s="2" t="n">
        <f aca="false">C1104/100</f>
        <v>-0.00058439244</v>
      </c>
    </row>
    <row r="1105" customFormat="false" ht="13.5" hidden="false" customHeight="false" outlineLevel="0" collapsed="false">
      <c r="A1105" s="1" t="n">
        <v>11.04</v>
      </c>
      <c r="B1105" s="2" t="n">
        <v>0.56791782</v>
      </c>
      <c r="C1105" s="2" t="n">
        <v>-0.29208258</v>
      </c>
      <c r="D1105" s="2" t="n">
        <f aca="false">B1105/100</f>
        <v>0.0056791782</v>
      </c>
      <c r="E1105" s="2" t="n">
        <f aca="false">C1105/100</f>
        <v>-0.0029208258</v>
      </c>
    </row>
    <row r="1106" customFormat="false" ht="13.5" hidden="false" customHeight="false" outlineLevel="0" collapsed="false">
      <c r="A1106" s="1" t="n">
        <v>11.05</v>
      </c>
      <c r="B1106" s="2" t="n">
        <v>1.0366124</v>
      </c>
      <c r="C1106" s="2" t="n">
        <v>-0.51047385</v>
      </c>
      <c r="D1106" s="2" t="n">
        <f aca="false">B1106/100</f>
        <v>0.010366124</v>
      </c>
      <c r="E1106" s="2" t="n">
        <f aca="false">C1106/100</f>
        <v>-0.0051047385</v>
      </c>
    </row>
    <row r="1107" customFormat="false" ht="13.5" hidden="false" customHeight="false" outlineLevel="0" collapsed="false">
      <c r="A1107" s="1" t="n">
        <v>11.06</v>
      </c>
      <c r="B1107" s="2" t="n">
        <v>1.5296532</v>
      </c>
      <c r="C1107" s="2" t="n">
        <v>-0.73247653</v>
      </c>
      <c r="D1107" s="2" t="n">
        <f aca="false">B1107/100</f>
        <v>0.015296532</v>
      </c>
      <c r="E1107" s="2" t="n">
        <f aca="false">C1107/100</f>
        <v>-0.0073247653</v>
      </c>
    </row>
    <row r="1108" customFormat="false" ht="13.5" hidden="false" customHeight="false" outlineLevel="0" collapsed="false">
      <c r="A1108" s="1" t="n">
        <v>11.07</v>
      </c>
      <c r="B1108" s="2" t="n">
        <v>2.0483642</v>
      </c>
      <c r="C1108" s="2" t="n">
        <v>-0.9581393</v>
      </c>
      <c r="D1108" s="2" t="n">
        <f aca="false">B1108/100</f>
        <v>0.020483642</v>
      </c>
      <c r="E1108" s="2" t="n">
        <f aca="false">C1108/100</f>
        <v>-0.009581393</v>
      </c>
    </row>
    <row r="1109" customFormat="false" ht="13.5" hidden="false" customHeight="false" outlineLevel="0" collapsed="false">
      <c r="A1109" s="1" t="n">
        <v>11.08</v>
      </c>
      <c r="B1109" s="2" t="n">
        <v>2.5071845</v>
      </c>
      <c r="C1109" s="2" t="n">
        <v>-1.1561044</v>
      </c>
      <c r="D1109" s="2" t="n">
        <f aca="false">B1109/100</f>
        <v>0.025071845</v>
      </c>
      <c r="E1109" s="2" t="n">
        <f aca="false">C1109/100</f>
        <v>-0.011561044</v>
      </c>
    </row>
    <row r="1110" customFormat="false" ht="13.5" hidden="false" customHeight="false" outlineLevel="0" collapsed="false">
      <c r="A1110" s="1" t="n">
        <v>11.09</v>
      </c>
      <c r="B1110" s="2" t="n">
        <v>2.717315</v>
      </c>
      <c r="C1110" s="2" t="n">
        <v>-1.2502111</v>
      </c>
      <c r="D1110" s="2" t="n">
        <f aca="false">B1110/100</f>
        <v>0.02717315</v>
      </c>
      <c r="E1110" s="2" t="n">
        <f aca="false">C1110/100</f>
        <v>-0.012502111</v>
      </c>
    </row>
    <row r="1111" customFormat="false" ht="13.5" hidden="false" customHeight="false" outlineLevel="0" collapsed="false">
      <c r="A1111" s="1" t="n">
        <v>11.1</v>
      </c>
      <c r="B1111" s="2" t="n">
        <v>2.605902</v>
      </c>
      <c r="C1111" s="2" t="n">
        <v>-1.204989</v>
      </c>
      <c r="D1111" s="2" t="n">
        <f aca="false">B1111/100</f>
        <v>0.02605902</v>
      </c>
      <c r="E1111" s="2" t="n">
        <f aca="false">C1111/100</f>
        <v>-0.01204989</v>
      </c>
    </row>
    <row r="1112" customFormat="false" ht="13.5" hidden="false" customHeight="false" outlineLevel="0" collapsed="false">
      <c r="A1112" s="1" t="n">
        <v>11.11</v>
      </c>
      <c r="B1112" s="2" t="n">
        <v>2.2650628</v>
      </c>
      <c r="C1112" s="2" t="n">
        <v>-1.0576212</v>
      </c>
      <c r="D1112" s="2" t="n">
        <f aca="false">B1112/100</f>
        <v>0.022650628</v>
      </c>
      <c r="E1112" s="2" t="n">
        <f aca="false">C1112/100</f>
        <v>-0.010576212</v>
      </c>
    </row>
    <row r="1113" customFormat="false" ht="13.5" hidden="false" customHeight="false" outlineLevel="0" collapsed="false">
      <c r="A1113" s="1" t="n">
        <v>11.12</v>
      </c>
      <c r="B1113" s="2" t="n">
        <v>1.8374219</v>
      </c>
      <c r="C1113" s="2" t="n">
        <v>-0.87061423</v>
      </c>
      <c r="D1113" s="2" t="n">
        <f aca="false">B1113/100</f>
        <v>0.018374219</v>
      </c>
      <c r="E1113" s="2" t="n">
        <f aca="false">C1113/100</f>
        <v>-0.0087061423</v>
      </c>
    </row>
    <row r="1114" customFormat="false" ht="13.5" hidden="false" customHeight="false" outlineLevel="0" collapsed="false">
      <c r="A1114" s="1" t="n">
        <v>11.13</v>
      </c>
      <c r="B1114" s="2" t="n">
        <v>1.4236234</v>
      </c>
      <c r="C1114" s="2" t="n">
        <v>-0.68403095</v>
      </c>
      <c r="D1114" s="2" t="n">
        <f aca="false">B1114/100</f>
        <v>0.014236234</v>
      </c>
      <c r="E1114" s="2" t="n">
        <f aca="false">C1114/100</f>
        <v>-0.0068403095</v>
      </c>
    </row>
    <row r="1115" customFormat="false" ht="13.5" hidden="false" customHeight="false" outlineLevel="0" collapsed="false">
      <c r="A1115" s="1" t="n">
        <v>11.14</v>
      </c>
      <c r="B1115" s="2" t="n">
        <v>1.0770442</v>
      </c>
      <c r="C1115" s="2" t="n">
        <v>-0.52019048</v>
      </c>
      <c r="D1115" s="2" t="n">
        <f aca="false">B1115/100</f>
        <v>0.010770442</v>
      </c>
      <c r="E1115" s="2" t="n">
        <f aca="false">C1115/100</f>
        <v>-0.0052019048</v>
      </c>
    </row>
    <row r="1116" customFormat="false" ht="13.5" hidden="false" customHeight="false" outlineLevel="0" collapsed="false">
      <c r="A1116" s="1" t="n">
        <v>11.15</v>
      </c>
      <c r="B1116" s="2" t="n">
        <v>0.71043807</v>
      </c>
      <c r="C1116" s="2" t="n">
        <v>-0.34334803</v>
      </c>
      <c r="D1116" s="2" t="n">
        <f aca="false">B1116/100</f>
        <v>0.0071043807</v>
      </c>
      <c r="E1116" s="2" t="n">
        <f aca="false">C1116/100</f>
        <v>-0.0034334803</v>
      </c>
    </row>
    <row r="1117" customFormat="false" ht="13.5" hidden="false" customHeight="false" outlineLevel="0" collapsed="false">
      <c r="A1117" s="1" t="n">
        <v>11.16</v>
      </c>
      <c r="B1117" s="2" t="n">
        <v>0.20552322</v>
      </c>
      <c r="C1117" s="2" t="n">
        <v>-0.10278188</v>
      </c>
      <c r="D1117" s="2" t="n">
        <f aca="false">B1117/100</f>
        <v>0.0020552322</v>
      </c>
      <c r="E1117" s="2" t="n">
        <f aca="false">C1117/100</f>
        <v>-0.0010278188</v>
      </c>
    </row>
    <row r="1118" customFormat="false" ht="13.5" hidden="false" customHeight="false" outlineLevel="0" collapsed="false">
      <c r="A1118" s="1" t="n">
        <v>11.17</v>
      </c>
      <c r="B1118" s="2" t="n">
        <v>-0.29298905</v>
      </c>
      <c r="C1118" s="2" t="n">
        <v>0.13446794</v>
      </c>
      <c r="D1118" s="2" t="n">
        <f aca="false">B1118/100</f>
        <v>-0.0029298905</v>
      </c>
      <c r="E1118" s="2" t="n">
        <f aca="false">C1118/100</f>
        <v>0.0013446794</v>
      </c>
    </row>
    <row r="1119" customFormat="false" ht="13.5" hidden="false" customHeight="false" outlineLevel="0" collapsed="false">
      <c r="A1119" s="1" t="n">
        <v>11.18</v>
      </c>
      <c r="B1119" s="2" t="n">
        <v>-0.53989106</v>
      </c>
      <c r="C1119" s="2" t="n">
        <v>0.25561541</v>
      </c>
      <c r="D1119" s="2" t="n">
        <f aca="false">B1119/100</f>
        <v>-0.0053989106</v>
      </c>
      <c r="E1119" s="2" t="n">
        <f aca="false">C1119/100</f>
        <v>0.0025561541</v>
      </c>
    </row>
    <row r="1120" customFormat="false" ht="13.5" hidden="false" customHeight="false" outlineLevel="0" collapsed="false">
      <c r="A1120" s="1" t="n">
        <v>11.19</v>
      </c>
      <c r="B1120" s="2" t="n">
        <v>-0.47083753</v>
      </c>
      <c r="C1120" s="2" t="n">
        <v>0.23246086</v>
      </c>
      <c r="D1120" s="2" t="n">
        <f aca="false">B1120/100</f>
        <v>-0.0047083753</v>
      </c>
      <c r="E1120" s="2" t="n">
        <f aca="false">C1120/100</f>
        <v>0.0023246086</v>
      </c>
    </row>
    <row r="1121" customFormat="false" ht="13.5" hidden="false" customHeight="false" outlineLevel="0" collapsed="false">
      <c r="A1121" s="1" t="n">
        <v>11.2</v>
      </c>
      <c r="B1121" s="2" t="n">
        <v>-0.18454562</v>
      </c>
      <c r="C1121" s="2" t="n">
        <v>0.10594793</v>
      </c>
      <c r="D1121" s="2" t="n">
        <f aca="false">B1121/100</f>
        <v>-0.0018454562</v>
      </c>
      <c r="E1121" s="2" t="n">
        <f aca="false">C1121/100</f>
        <v>0.0010594793</v>
      </c>
    </row>
    <row r="1122" customFormat="false" ht="13.5" hidden="false" customHeight="false" outlineLevel="0" collapsed="false">
      <c r="A1122" s="1" t="n">
        <v>11.21</v>
      </c>
      <c r="B1122" s="2" t="n">
        <v>0.10849775</v>
      </c>
      <c r="C1122" s="2" t="n">
        <v>-0.031461313</v>
      </c>
      <c r="D1122" s="2" t="n">
        <f aca="false">B1122/100</f>
        <v>0.0010849775</v>
      </c>
      <c r="E1122" s="2" t="n">
        <f aca="false">C1122/100</f>
        <v>-0.00031461313</v>
      </c>
    </row>
    <row r="1123" customFormat="false" ht="13.5" hidden="false" customHeight="false" outlineLevel="0" collapsed="false">
      <c r="A1123" s="1" t="n">
        <v>11.22</v>
      </c>
      <c r="B1123" s="2" t="n">
        <v>0.18137102</v>
      </c>
      <c r="C1123" s="2" t="n">
        <v>-0.077299654</v>
      </c>
      <c r="D1123" s="2" t="n">
        <f aca="false">B1123/100</f>
        <v>0.0018137102</v>
      </c>
      <c r="E1123" s="2" t="n">
        <f aca="false">C1123/100</f>
        <v>-0.00077299654</v>
      </c>
    </row>
    <row r="1124" customFormat="false" ht="13.5" hidden="false" customHeight="false" outlineLevel="0" collapsed="false">
      <c r="A1124" s="1" t="n">
        <v>11.23</v>
      </c>
      <c r="B1124" s="2" t="n">
        <v>0.10904133</v>
      </c>
      <c r="C1124" s="2" t="n">
        <v>-0.060539279</v>
      </c>
      <c r="D1124" s="2" t="n">
        <f aca="false">B1124/100</f>
        <v>0.0010904133</v>
      </c>
      <c r="E1124" s="2" t="n">
        <f aca="false">C1124/100</f>
        <v>-0.00060539279</v>
      </c>
    </row>
    <row r="1125" customFormat="false" ht="13.5" hidden="false" customHeight="false" outlineLevel="0" collapsed="false">
      <c r="A1125" s="1" t="n">
        <v>11.24</v>
      </c>
      <c r="B1125" s="2" t="n">
        <v>0.089510493</v>
      </c>
      <c r="C1125" s="2" t="n">
        <v>-0.066827871</v>
      </c>
      <c r="D1125" s="2" t="n">
        <f aca="false">B1125/100</f>
        <v>0.00089510493</v>
      </c>
      <c r="E1125" s="2" t="n">
        <f aca="false">C1125/100</f>
        <v>-0.00066827871</v>
      </c>
    </row>
    <row r="1126" customFormat="false" ht="13.5" hidden="false" customHeight="false" outlineLevel="0" collapsed="false">
      <c r="A1126" s="1" t="n">
        <v>11.25</v>
      </c>
      <c r="B1126" s="2" t="n">
        <v>0.14044186</v>
      </c>
      <c r="C1126" s="2" t="n">
        <v>-0.10166258</v>
      </c>
      <c r="D1126" s="2" t="n">
        <f aca="false">B1126/100</f>
        <v>0.0014044186</v>
      </c>
      <c r="E1126" s="2" t="n">
        <f aca="false">C1126/100</f>
        <v>-0.0010166258</v>
      </c>
    </row>
    <row r="1127" customFormat="false" ht="13.5" hidden="false" customHeight="false" outlineLevel="0" collapsed="false">
      <c r="A1127" s="1" t="n">
        <v>11.26</v>
      </c>
      <c r="B1127" s="2" t="n">
        <v>0.16488953</v>
      </c>
      <c r="C1127" s="2" t="n">
        <v>-0.11815542</v>
      </c>
      <c r="D1127" s="2" t="n">
        <f aca="false">B1127/100</f>
        <v>0.0016488953</v>
      </c>
      <c r="E1127" s="2" t="n">
        <f aca="false">C1127/100</f>
        <v>-0.0011815542</v>
      </c>
    </row>
    <row r="1128" customFormat="false" ht="13.5" hidden="false" customHeight="false" outlineLevel="0" collapsed="false">
      <c r="A1128" s="1" t="n">
        <v>11.27</v>
      </c>
      <c r="B1128" s="2" t="n">
        <v>0.013830629</v>
      </c>
      <c r="C1128" s="2" t="n">
        <v>-0.047763191</v>
      </c>
      <c r="D1128" s="2" t="n">
        <f aca="false">B1128/100</f>
        <v>0.00013830629</v>
      </c>
      <c r="E1128" s="2" t="n">
        <f aca="false">C1128/100</f>
        <v>-0.00047763191</v>
      </c>
    </row>
    <row r="1129" customFormat="false" ht="13.5" hidden="false" customHeight="false" outlineLevel="0" collapsed="false">
      <c r="A1129" s="1" t="n">
        <v>11.28</v>
      </c>
      <c r="B1129" s="2" t="n">
        <v>-0.42989442</v>
      </c>
      <c r="C1129" s="2" t="n">
        <v>0.16094954</v>
      </c>
      <c r="D1129" s="2" t="n">
        <f aca="false">B1129/100</f>
        <v>-0.0042989442</v>
      </c>
      <c r="E1129" s="2" t="n">
        <f aca="false">C1129/100</f>
        <v>0.0016094954</v>
      </c>
    </row>
    <row r="1130" customFormat="false" ht="13.5" hidden="false" customHeight="false" outlineLevel="0" collapsed="false">
      <c r="A1130" s="1" t="n">
        <v>11.29</v>
      </c>
      <c r="B1130" s="2" t="n">
        <v>-1.0268673</v>
      </c>
      <c r="C1130" s="2" t="n">
        <v>0.44547975</v>
      </c>
      <c r="D1130" s="2" t="n">
        <f aca="false">B1130/100</f>
        <v>-0.010268673</v>
      </c>
      <c r="E1130" s="2" t="n">
        <f aca="false">C1130/100</f>
        <v>0.0044547975</v>
      </c>
    </row>
    <row r="1131" customFormat="false" ht="13.5" hidden="false" customHeight="false" outlineLevel="0" collapsed="false">
      <c r="A1131" s="1" t="n">
        <v>11.3</v>
      </c>
      <c r="B1131" s="2" t="n">
        <v>-1.5470952</v>
      </c>
      <c r="C1131" s="2" t="n">
        <v>0.6997273</v>
      </c>
      <c r="D1131" s="2" t="n">
        <f aca="false">B1131/100</f>
        <v>-0.015470952</v>
      </c>
      <c r="E1131" s="2" t="n">
        <f aca="false">C1131/100</f>
        <v>0.006997273</v>
      </c>
    </row>
    <row r="1132" customFormat="false" ht="13.5" hidden="false" customHeight="false" outlineLevel="0" collapsed="false">
      <c r="A1132" s="1" t="n">
        <v>11.31</v>
      </c>
      <c r="B1132" s="2" t="n">
        <v>-1.9054272</v>
      </c>
      <c r="C1132" s="2" t="n">
        <v>0.88127375</v>
      </c>
      <c r="D1132" s="2" t="n">
        <f aca="false">B1132/100</f>
        <v>-0.019054272</v>
      </c>
      <c r="E1132" s="2" t="n">
        <f aca="false">C1132/100</f>
        <v>0.0088127375</v>
      </c>
    </row>
    <row r="1133" customFormat="false" ht="13.5" hidden="false" customHeight="false" outlineLevel="0" collapsed="false">
      <c r="A1133" s="1" t="n">
        <v>11.32</v>
      </c>
      <c r="B1133" s="2" t="n">
        <v>-2.0818188</v>
      </c>
      <c r="C1133" s="2" t="n">
        <v>0.98122066</v>
      </c>
      <c r="D1133" s="2" t="n">
        <f aca="false">B1133/100</f>
        <v>-0.020818188</v>
      </c>
      <c r="E1133" s="2" t="n">
        <f aca="false">C1133/100</f>
        <v>0.0098122066</v>
      </c>
    </row>
    <row r="1134" customFormat="false" ht="13.5" hidden="false" customHeight="false" outlineLevel="0" collapsed="false">
      <c r="A1134" s="1" t="n">
        <v>11.33</v>
      </c>
      <c r="B1134" s="2" t="n">
        <v>-2.1088035</v>
      </c>
      <c r="C1134" s="2" t="n">
        <v>1.0109183</v>
      </c>
      <c r="D1134" s="2" t="n">
        <f aca="false">B1134/100</f>
        <v>-0.021088035</v>
      </c>
      <c r="E1134" s="2" t="n">
        <f aca="false">C1134/100</f>
        <v>0.010109183</v>
      </c>
    </row>
    <row r="1135" customFormat="false" ht="13.5" hidden="false" customHeight="false" outlineLevel="0" collapsed="false">
      <c r="A1135" s="1" t="n">
        <v>11.34</v>
      </c>
      <c r="B1135" s="2" t="n">
        <v>-2.0233254</v>
      </c>
      <c r="C1135" s="2" t="n">
        <v>0.98270798</v>
      </c>
      <c r="D1135" s="2" t="n">
        <f aca="false">B1135/100</f>
        <v>-0.020233254</v>
      </c>
      <c r="E1135" s="2" t="n">
        <f aca="false">C1135/100</f>
        <v>0.0098270798</v>
      </c>
    </row>
    <row r="1136" customFormat="false" ht="13.5" hidden="false" customHeight="false" outlineLevel="0" collapsed="false">
      <c r="A1136" s="1" t="n">
        <v>11.35</v>
      </c>
      <c r="B1136" s="2" t="n">
        <v>-1.7753277</v>
      </c>
      <c r="C1136" s="2" t="n">
        <v>0.87642998</v>
      </c>
      <c r="D1136" s="2" t="n">
        <f aca="false">B1136/100</f>
        <v>-0.017753277</v>
      </c>
      <c r="E1136" s="2" t="n">
        <f aca="false">C1136/100</f>
        <v>0.0087642998</v>
      </c>
    </row>
    <row r="1137" customFormat="false" ht="13.5" hidden="false" customHeight="false" outlineLevel="0" collapsed="false">
      <c r="A1137" s="1" t="n">
        <v>11.36</v>
      </c>
      <c r="B1137" s="2" t="n">
        <v>-1.2655475</v>
      </c>
      <c r="C1137" s="2" t="n">
        <v>0.64994824</v>
      </c>
      <c r="D1137" s="2" t="n">
        <f aca="false">B1137/100</f>
        <v>-0.012655475</v>
      </c>
      <c r="E1137" s="2" t="n">
        <f aca="false">C1137/100</f>
        <v>0.0064994824</v>
      </c>
    </row>
    <row r="1138" customFormat="false" ht="13.5" hidden="false" customHeight="false" outlineLevel="0" collapsed="false">
      <c r="A1138" s="1" t="n">
        <v>11.37</v>
      </c>
      <c r="B1138" s="2" t="n">
        <v>-0.46371716</v>
      </c>
      <c r="C1138" s="2" t="n">
        <v>0.28989711</v>
      </c>
      <c r="D1138" s="2" t="n">
        <f aca="false">B1138/100</f>
        <v>-0.0046371716</v>
      </c>
      <c r="E1138" s="2" t="n">
        <f aca="false">C1138/100</f>
        <v>0.0028989711</v>
      </c>
    </row>
    <row r="1139" customFormat="false" ht="13.5" hidden="false" customHeight="false" outlineLevel="0" collapsed="false">
      <c r="A1139" s="1" t="n">
        <v>11.38</v>
      </c>
      <c r="B1139" s="2" t="n">
        <v>0.53677076</v>
      </c>
      <c r="C1139" s="2" t="n">
        <v>-0.15836675</v>
      </c>
      <c r="D1139" s="2" t="n">
        <f aca="false">B1139/100</f>
        <v>0.0053677076</v>
      </c>
      <c r="E1139" s="2" t="n">
        <f aca="false">C1139/100</f>
        <v>-0.0015836675</v>
      </c>
    </row>
    <row r="1140" customFormat="false" ht="13.5" hidden="false" customHeight="false" outlineLevel="0" collapsed="false">
      <c r="A1140" s="1" t="n">
        <v>11.39</v>
      </c>
      <c r="B1140" s="2" t="n">
        <v>1.5754718</v>
      </c>
      <c r="C1140" s="2" t="n">
        <v>-0.62367254</v>
      </c>
      <c r="D1140" s="2" t="n">
        <f aca="false">B1140/100</f>
        <v>0.015754718</v>
      </c>
      <c r="E1140" s="2" t="n">
        <f aca="false">C1140/100</f>
        <v>-0.0062367254</v>
      </c>
    </row>
    <row r="1141" customFormat="false" ht="13.5" hidden="false" customHeight="false" outlineLevel="0" collapsed="false">
      <c r="A1141" s="1" t="n">
        <v>11.4</v>
      </c>
      <c r="B1141" s="2" t="n">
        <v>2.4313881</v>
      </c>
      <c r="C1141" s="2" t="n">
        <v>-1.0116794</v>
      </c>
      <c r="D1141" s="2" t="n">
        <f aca="false">B1141/100</f>
        <v>0.024313881</v>
      </c>
      <c r="E1141" s="2" t="n">
        <f aca="false">C1141/100</f>
        <v>-0.010116794</v>
      </c>
    </row>
    <row r="1142" customFormat="false" ht="13.5" hidden="false" customHeight="false" outlineLevel="0" collapsed="false">
      <c r="A1142" s="1" t="n">
        <v>11.41</v>
      </c>
      <c r="B1142" s="2" t="n">
        <v>2.9675941</v>
      </c>
      <c r="C1142" s="2" t="n">
        <v>-1.2630006</v>
      </c>
      <c r="D1142" s="2" t="n">
        <f aca="false">B1142/100</f>
        <v>0.029675941</v>
      </c>
      <c r="E1142" s="2" t="n">
        <f aca="false">C1142/100</f>
        <v>-0.012630006</v>
      </c>
    </row>
    <row r="1143" customFormat="false" ht="13.5" hidden="false" customHeight="false" outlineLevel="0" collapsed="false">
      <c r="A1143" s="1" t="n">
        <v>11.42</v>
      </c>
      <c r="B1143" s="2" t="n">
        <v>3.2183745</v>
      </c>
      <c r="C1143" s="2" t="n">
        <v>-1.3911134</v>
      </c>
      <c r="D1143" s="2" t="n">
        <f aca="false">B1143/100</f>
        <v>0.032183745</v>
      </c>
      <c r="E1143" s="2" t="n">
        <f aca="false">C1143/100</f>
        <v>-0.013911134</v>
      </c>
    </row>
    <row r="1144" customFormat="false" ht="13.5" hidden="false" customHeight="false" outlineLevel="0" collapsed="false">
      <c r="A1144" s="1" t="n">
        <v>11.43</v>
      </c>
      <c r="B1144" s="2" t="n">
        <v>3.3126919</v>
      </c>
      <c r="C1144" s="2" t="n">
        <v>-1.4498788</v>
      </c>
      <c r="D1144" s="2" t="n">
        <f aca="false">B1144/100</f>
        <v>0.033126919</v>
      </c>
      <c r="E1144" s="2" t="n">
        <f aca="false">C1144/100</f>
        <v>-0.014498788</v>
      </c>
    </row>
    <row r="1145" customFormat="false" ht="13.5" hidden="false" customHeight="false" outlineLevel="0" collapsed="false">
      <c r="A1145" s="1" t="n">
        <v>11.44</v>
      </c>
      <c r="B1145" s="2" t="n">
        <v>3.25861</v>
      </c>
      <c r="C1145" s="2" t="n">
        <v>-1.4382653</v>
      </c>
      <c r="D1145" s="2" t="n">
        <f aca="false">B1145/100</f>
        <v>0.0325861</v>
      </c>
      <c r="E1145" s="2" t="n">
        <f aca="false">C1145/100</f>
        <v>-0.014382653</v>
      </c>
    </row>
    <row r="1146" customFormat="false" ht="13.5" hidden="false" customHeight="false" outlineLevel="0" collapsed="false">
      <c r="A1146" s="1" t="n">
        <v>11.45</v>
      </c>
      <c r="B1146" s="2" t="n">
        <v>2.9428422</v>
      </c>
      <c r="C1146" s="2" t="n">
        <v>-1.3060473</v>
      </c>
      <c r="D1146" s="2" t="n">
        <f aca="false">B1146/100</f>
        <v>0.029428422</v>
      </c>
      <c r="E1146" s="2" t="n">
        <f aca="false">C1146/100</f>
        <v>-0.013060473</v>
      </c>
    </row>
    <row r="1147" customFormat="false" ht="13.5" hidden="false" customHeight="false" outlineLevel="0" collapsed="false">
      <c r="A1147" s="1" t="n">
        <v>11.46</v>
      </c>
      <c r="B1147" s="2" t="n">
        <v>2.3122053</v>
      </c>
      <c r="C1147" s="2" t="n">
        <v>-1.0341284</v>
      </c>
      <c r="D1147" s="2" t="n">
        <f aca="false">B1147/100</f>
        <v>0.023122053</v>
      </c>
      <c r="E1147" s="2" t="n">
        <f aca="false">C1147/100</f>
        <v>-0.010341284</v>
      </c>
    </row>
    <row r="1148" customFormat="false" ht="13.5" hidden="false" customHeight="false" outlineLevel="0" collapsed="false">
      <c r="A1148" s="1" t="n">
        <v>11.47</v>
      </c>
      <c r="B1148" s="2" t="n">
        <v>1.4035919</v>
      </c>
      <c r="C1148" s="2" t="n">
        <v>-0.64160305</v>
      </c>
      <c r="D1148" s="2" t="n">
        <f aca="false">B1148/100</f>
        <v>0.014035919</v>
      </c>
      <c r="E1148" s="2" t="n">
        <f aca="false">C1148/100</f>
        <v>-0.0064160305</v>
      </c>
    </row>
    <row r="1149" customFormat="false" ht="13.5" hidden="false" customHeight="false" outlineLevel="0" collapsed="false">
      <c r="A1149" s="1" t="n">
        <v>11.48</v>
      </c>
      <c r="B1149" s="2" t="n">
        <v>0.48833677</v>
      </c>
      <c r="C1149" s="2" t="n">
        <v>-0.24576803</v>
      </c>
      <c r="D1149" s="2" t="n">
        <f aca="false">B1149/100</f>
        <v>0.0048833677</v>
      </c>
      <c r="E1149" s="2" t="n">
        <f aca="false">C1149/100</f>
        <v>-0.0024576803</v>
      </c>
    </row>
    <row r="1150" customFormat="false" ht="13.5" hidden="false" customHeight="false" outlineLevel="0" collapsed="false">
      <c r="A1150" s="1" t="n">
        <v>11.49</v>
      </c>
      <c r="B1150" s="2" t="n">
        <v>-0.19472297</v>
      </c>
      <c r="C1150" s="2" t="n">
        <v>0.049305815</v>
      </c>
      <c r="D1150" s="2" t="n">
        <f aca="false">B1150/100</f>
        <v>-0.0019472297</v>
      </c>
      <c r="E1150" s="2" t="n">
        <f aca="false">C1150/100</f>
        <v>0.00049305815</v>
      </c>
    </row>
    <row r="1151" customFormat="false" ht="13.5" hidden="false" customHeight="false" outlineLevel="0" collapsed="false">
      <c r="A1151" s="1" t="n">
        <v>11.5</v>
      </c>
      <c r="B1151" s="2" t="n">
        <v>-0.63289911</v>
      </c>
      <c r="C1151" s="2" t="n">
        <v>0.23862389</v>
      </c>
      <c r="D1151" s="2" t="n">
        <f aca="false">B1151/100</f>
        <v>-0.0063289911</v>
      </c>
      <c r="E1151" s="2" t="n">
        <f aca="false">C1151/100</f>
        <v>0.0023862389</v>
      </c>
    </row>
    <row r="1152" customFormat="false" ht="13.5" hidden="false" customHeight="false" outlineLevel="0" collapsed="false">
      <c r="A1152" s="1" t="n">
        <v>11.51</v>
      </c>
      <c r="B1152" s="2" t="n">
        <v>-0.89697814</v>
      </c>
      <c r="C1152" s="2" t="n">
        <v>0.35460466</v>
      </c>
      <c r="D1152" s="2" t="n">
        <f aca="false">B1152/100</f>
        <v>-0.0089697814</v>
      </c>
      <c r="E1152" s="2" t="n">
        <f aca="false">C1152/100</f>
        <v>0.0035460466</v>
      </c>
    </row>
    <row r="1153" customFormat="false" ht="13.5" hidden="false" customHeight="false" outlineLevel="0" collapsed="false">
      <c r="A1153" s="1" t="n">
        <v>11.52</v>
      </c>
      <c r="B1153" s="2" t="n">
        <v>-1.0419132</v>
      </c>
      <c r="C1153" s="2" t="n">
        <v>0.41905335</v>
      </c>
      <c r="D1153" s="2" t="n">
        <f aca="false">B1153/100</f>
        <v>-0.010419132</v>
      </c>
      <c r="E1153" s="2" t="n">
        <f aca="false">C1153/100</f>
        <v>0.0041905335</v>
      </c>
    </row>
    <row r="1154" customFormat="false" ht="13.5" hidden="false" customHeight="false" outlineLevel="0" collapsed="false">
      <c r="A1154" s="1" t="n">
        <v>11.53</v>
      </c>
      <c r="B1154" s="2" t="n">
        <v>-1.1015751</v>
      </c>
      <c r="C1154" s="2" t="n">
        <v>0.44384092</v>
      </c>
      <c r="D1154" s="2" t="n">
        <f aca="false">B1154/100</f>
        <v>-0.011015751</v>
      </c>
      <c r="E1154" s="2" t="n">
        <f aca="false">C1154/100</f>
        <v>0.0044384092</v>
      </c>
    </row>
    <row r="1155" customFormat="false" ht="13.5" hidden="false" customHeight="false" outlineLevel="0" collapsed="false">
      <c r="A1155" s="1" t="n">
        <v>11.54</v>
      </c>
      <c r="B1155" s="2" t="n">
        <v>-1.0028491</v>
      </c>
      <c r="C1155" s="2" t="n">
        <v>0.39841673</v>
      </c>
      <c r="D1155" s="2" t="n">
        <f aca="false">B1155/100</f>
        <v>-0.010028491</v>
      </c>
      <c r="E1155" s="2" t="n">
        <f aca="false">C1155/100</f>
        <v>0.0039841673</v>
      </c>
    </row>
    <row r="1156" customFormat="false" ht="13.5" hidden="false" customHeight="false" outlineLevel="0" collapsed="false">
      <c r="A1156" s="1" t="n">
        <v>11.55</v>
      </c>
      <c r="B1156" s="2" t="n">
        <v>-0.72962624</v>
      </c>
      <c r="C1156" s="2" t="n">
        <v>0.27773055</v>
      </c>
      <c r="D1156" s="2" t="n">
        <f aca="false">B1156/100</f>
        <v>-0.0072962624</v>
      </c>
      <c r="E1156" s="2" t="n">
        <f aca="false">C1156/100</f>
        <v>0.0027773055</v>
      </c>
    </row>
    <row r="1157" customFormat="false" ht="13.5" hidden="false" customHeight="false" outlineLevel="0" collapsed="false">
      <c r="A1157" s="1" t="n">
        <v>11.56</v>
      </c>
      <c r="B1157" s="2" t="n">
        <v>-0.39424625</v>
      </c>
      <c r="C1157" s="2" t="n">
        <v>0.13250025</v>
      </c>
      <c r="D1157" s="2" t="n">
        <f aca="false">B1157/100</f>
        <v>-0.0039424625</v>
      </c>
      <c r="E1157" s="2" t="n">
        <f aca="false">C1157/100</f>
        <v>0.0013250025</v>
      </c>
    </row>
    <row r="1158" customFormat="false" ht="13.5" hidden="false" customHeight="false" outlineLevel="0" collapsed="false">
      <c r="A1158" s="1" t="n">
        <v>11.57</v>
      </c>
      <c r="B1158" s="2" t="n">
        <v>-0.075981237</v>
      </c>
      <c r="C1158" s="2" t="n">
        <v>0.00032312417</v>
      </c>
      <c r="D1158" s="2" t="n">
        <f aca="false">B1158/100</f>
        <v>-0.00075981237</v>
      </c>
      <c r="E1158" s="2" t="n">
        <f aca="false">C1158/100</f>
        <v>3.2312417E-006</v>
      </c>
    </row>
    <row r="1159" customFormat="false" ht="13.5" hidden="false" customHeight="false" outlineLevel="0" collapsed="false">
      <c r="A1159" s="1" t="n">
        <v>11.58</v>
      </c>
      <c r="B1159" s="2" t="n">
        <v>0.16598681</v>
      </c>
      <c r="C1159" s="2" t="n">
        <v>-0.094599046</v>
      </c>
      <c r="D1159" s="2" t="n">
        <f aca="false">B1159/100</f>
        <v>0.0016598681</v>
      </c>
      <c r="E1159" s="2" t="n">
        <f aca="false">C1159/100</f>
        <v>-0.00094599046</v>
      </c>
    </row>
    <row r="1160" customFormat="false" ht="13.5" hidden="false" customHeight="false" outlineLevel="0" collapsed="false">
      <c r="A1160" s="1" t="n">
        <v>11.59</v>
      </c>
      <c r="B1160" s="2" t="n">
        <v>0.30883667</v>
      </c>
      <c r="C1160" s="2" t="n">
        <v>-0.14722091</v>
      </c>
      <c r="D1160" s="2" t="n">
        <f aca="false">B1160/100</f>
        <v>0.0030883667</v>
      </c>
      <c r="E1160" s="2" t="n">
        <f aca="false">C1160/100</f>
        <v>-0.0014722091</v>
      </c>
    </row>
    <row r="1161" customFormat="false" ht="13.5" hidden="false" customHeight="false" outlineLevel="0" collapsed="false">
      <c r="A1161" s="1" t="n">
        <v>11.6</v>
      </c>
      <c r="B1161" s="2" t="n">
        <v>0.42445254</v>
      </c>
      <c r="C1161" s="2" t="n">
        <v>-0.19001789</v>
      </c>
      <c r="D1161" s="2" t="n">
        <f aca="false">B1161/100</f>
        <v>0.0042445254</v>
      </c>
      <c r="E1161" s="2" t="n">
        <f aca="false">C1161/100</f>
        <v>-0.0019001789</v>
      </c>
    </row>
    <row r="1162" customFormat="false" ht="13.5" hidden="false" customHeight="false" outlineLevel="0" collapsed="false">
      <c r="A1162" s="1" t="n">
        <v>11.61</v>
      </c>
      <c r="B1162" s="2" t="n">
        <v>0.56858456</v>
      </c>
      <c r="C1162" s="2" t="n">
        <v>-0.24702862</v>
      </c>
      <c r="D1162" s="2" t="n">
        <f aca="false">B1162/100</f>
        <v>0.0056858456</v>
      </c>
      <c r="E1162" s="2" t="n">
        <f aca="false">C1162/100</f>
        <v>-0.0024702862</v>
      </c>
    </row>
    <row r="1163" customFormat="false" ht="13.5" hidden="false" customHeight="false" outlineLevel="0" collapsed="false">
      <c r="A1163" s="1" t="n">
        <v>11.62</v>
      </c>
      <c r="B1163" s="2" t="n">
        <v>0.72120804</v>
      </c>
      <c r="C1163" s="2" t="n">
        <v>-0.30934221</v>
      </c>
      <c r="D1163" s="2" t="n">
        <f aca="false">B1163/100</f>
        <v>0.0072120804</v>
      </c>
      <c r="E1163" s="2" t="n">
        <f aca="false">C1163/100</f>
        <v>-0.0030934221</v>
      </c>
    </row>
    <row r="1164" customFormat="false" ht="13.5" hidden="false" customHeight="false" outlineLevel="0" collapsed="false">
      <c r="A1164" s="1" t="n">
        <v>11.63</v>
      </c>
      <c r="B1164" s="2" t="n">
        <v>0.85760552</v>
      </c>
      <c r="C1164" s="2" t="n">
        <v>-0.36427182</v>
      </c>
      <c r="D1164" s="2" t="n">
        <f aca="false">B1164/100</f>
        <v>0.0085760552</v>
      </c>
      <c r="E1164" s="2" t="n">
        <f aca="false">C1164/100</f>
        <v>-0.0036427182</v>
      </c>
    </row>
    <row r="1165" customFormat="false" ht="13.5" hidden="false" customHeight="false" outlineLevel="0" collapsed="false">
      <c r="A1165" s="1" t="n">
        <v>11.64</v>
      </c>
      <c r="B1165" s="2" t="n">
        <v>0.92272335</v>
      </c>
      <c r="C1165" s="2" t="n">
        <v>-0.38776311</v>
      </c>
      <c r="D1165" s="2" t="n">
        <f aca="false">B1165/100</f>
        <v>0.0092272335</v>
      </c>
      <c r="E1165" s="2" t="n">
        <f aca="false">C1165/100</f>
        <v>-0.0038776311</v>
      </c>
    </row>
    <row r="1166" customFormat="false" ht="13.5" hidden="false" customHeight="false" outlineLevel="0" collapsed="false">
      <c r="A1166" s="1" t="n">
        <v>11.65</v>
      </c>
      <c r="B1166" s="2" t="n">
        <v>0.85927087</v>
      </c>
      <c r="C1166" s="2" t="n">
        <v>-0.35854879</v>
      </c>
      <c r="D1166" s="2" t="n">
        <f aca="false">B1166/100</f>
        <v>0.0085927087</v>
      </c>
      <c r="E1166" s="2" t="n">
        <f aca="false">C1166/100</f>
        <v>-0.0035854879</v>
      </c>
    </row>
    <row r="1167" customFormat="false" ht="13.5" hidden="false" customHeight="false" outlineLevel="0" collapsed="false">
      <c r="A1167" s="1" t="n">
        <v>11.66</v>
      </c>
      <c r="B1167" s="2" t="n">
        <v>0.68629837</v>
      </c>
      <c r="C1167" s="2" t="n">
        <v>-0.28638944</v>
      </c>
      <c r="D1167" s="2" t="n">
        <f aca="false">B1167/100</f>
        <v>0.0068629837</v>
      </c>
      <c r="E1167" s="2" t="n">
        <f aca="false">C1167/100</f>
        <v>-0.0028638944</v>
      </c>
    </row>
    <row r="1168" customFormat="false" ht="13.5" hidden="false" customHeight="false" outlineLevel="0" collapsed="false">
      <c r="A1168" s="1" t="n">
        <v>11.67</v>
      </c>
      <c r="B1168" s="2" t="n">
        <v>0.49014059</v>
      </c>
      <c r="C1168" s="2" t="n">
        <v>-0.20604679</v>
      </c>
      <c r="D1168" s="2" t="n">
        <f aca="false">B1168/100</f>
        <v>0.0049014059</v>
      </c>
      <c r="E1168" s="2" t="n">
        <f aca="false">C1168/100</f>
        <v>-0.0020604679</v>
      </c>
    </row>
    <row r="1169" customFormat="false" ht="13.5" hidden="false" customHeight="false" outlineLevel="0" collapsed="false">
      <c r="A1169" s="1" t="n">
        <v>11.68</v>
      </c>
      <c r="B1169" s="2" t="n">
        <v>0.35695744</v>
      </c>
      <c r="C1169" s="2" t="n">
        <v>-0.15263875</v>
      </c>
      <c r="D1169" s="2" t="n">
        <f aca="false">B1169/100</f>
        <v>0.0035695744</v>
      </c>
      <c r="E1169" s="2" t="n">
        <f aca="false">C1169/100</f>
        <v>-0.0015263875</v>
      </c>
    </row>
    <row r="1170" customFormat="false" ht="13.5" hidden="false" customHeight="false" outlineLevel="0" collapsed="false">
      <c r="A1170" s="1" t="n">
        <v>11.69</v>
      </c>
      <c r="B1170" s="2" t="n">
        <v>0.28138581</v>
      </c>
      <c r="C1170" s="2" t="n">
        <v>-0.12230577</v>
      </c>
      <c r="D1170" s="2" t="n">
        <f aca="false">B1170/100</f>
        <v>0.0028138581</v>
      </c>
      <c r="E1170" s="2" t="n">
        <f aca="false">C1170/100</f>
        <v>-0.0012230577</v>
      </c>
    </row>
    <row r="1171" customFormat="false" ht="13.5" hidden="false" customHeight="false" outlineLevel="0" collapsed="false">
      <c r="A1171" s="1" t="n">
        <v>11.7</v>
      </c>
      <c r="B1171" s="2" t="n">
        <v>0.14204077</v>
      </c>
      <c r="C1171" s="2" t="n">
        <v>-0.062547863</v>
      </c>
      <c r="D1171" s="2" t="n">
        <f aca="false">B1171/100</f>
        <v>0.0014204077</v>
      </c>
      <c r="E1171" s="2" t="n">
        <f aca="false">C1171/100</f>
        <v>-0.00062547863</v>
      </c>
    </row>
    <row r="1172" customFormat="false" ht="13.5" hidden="false" customHeight="false" outlineLevel="0" collapsed="false">
      <c r="A1172" s="1" t="n">
        <v>11.71</v>
      </c>
      <c r="B1172" s="2" t="n">
        <v>-0.16240001</v>
      </c>
      <c r="C1172" s="2" t="n">
        <v>0.068083301</v>
      </c>
      <c r="D1172" s="2" t="n">
        <f aca="false">B1172/100</f>
        <v>-0.0016240001</v>
      </c>
      <c r="E1172" s="2" t="n">
        <f aca="false">C1172/100</f>
        <v>0.00068083301</v>
      </c>
    </row>
    <row r="1173" customFormat="false" ht="13.5" hidden="false" customHeight="false" outlineLevel="0" collapsed="false">
      <c r="A1173" s="1" t="n">
        <v>11.72</v>
      </c>
      <c r="B1173" s="2" t="n">
        <v>-0.60761422</v>
      </c>
      <c r="C1173" s="2" t="n">
        <v>0.25803718</v>
      </c>
      <c r="D1173" s="2" t="n">
        <f aca="false">B1173/100</f>
        <v>-0.0060761422</v>
      </c>
      <c r="E1173" s="2" t="n">
        <f aca="false">C1173/100</f>
        <v>0.0025803718</v>
      </c>
    </row>
    <row r="1174" customFormat="false" ht="13.5" hidden="false" customHeight="false" outlineLevel="0" collapsed="false">
      <c r="A1174" s="1" t="n">
        <v>11.73</v>
      </c>
      <c r="B1174" s="2" t="n">
        <v>-1.0056311</v>
      </c>
      <c r="C1174" s="2" t="n">
        <v>0.4298057</v>
      </c>
      <c r="D1174" s="2" t="n">
        <f aca="false">B1174/100</f>
        <v>-0.010056311</v>
      </c>
      <c r="E1174" s="2" t="n">
        <f aca="false">C1174/100</f>
        <v>0.004298057</v>
      </c>
    </row>
    <row r="1175" customFormat="false" ht="13.5" hidden="false" customHeight="false" outlineLevel="0" collapsed="false">
      <c r="A1175" s="1" t="n">
        <v>11.74</v>
      </c>
      <c r="B1175" s="2" t="n">
        <v>-1.2328038</v>
      </c>
      <c r="C1175" s="2" t="n">
        <v>0.53096604</v>
      </c>
      <c r="D1175" s="2" t="n">
        <f aca="false">B1175/100</f>
        <v>-0.012328038</v>
      </c>
      <c r="E1175" s="2" t="n">
        <f aca="false">C1175/100</f>
        <v>0.0053096604</v>
      </c>
    </row>
    <row r="1176" customFormat="false" ht="13.5" hidden="false" customHeight="false" outlineLevel="0" collapsed="false">
      <c r="A1176" s="1" t="n">
        <v>11.75</v>
      </c>
      <c r="B1176" s="2" t="n">
        <v>-1.3260572</v>
      </c>
      <c r="C1176" s="2" t="n">
        <v>0.57564592</v>
      </c>
      <c r="D1176" s="2" t="n">
        <f aca="false">B1176/100</f>
        <v>-0.013260572</v>
      </c>
      <c r="E1176" s="2" t="n">
        <f aca="false">C1176/100</f>
        <v>0.0057564592</v>
      </c>
    </row>
    <row r="1177" customFormat="false" ht="13.5" hidden="false" customHeight="false" outlineLevel="0" collapsed="false">
      <c r="A1177" s="1" t="n">
        <v>11.76</v>
      </c>
      <c r="B1177" s="2" t="n">
        <v>-1.3834989</v>
      </c>
      <c r="C1177" s="2" t="n">
        <v>0.60639852</v>
      </c>
      <c r="D1177" s="2" t="n">
        <f aca="false">B1177/100</f>
        <v>-0.013834989</v>
      </c>
      <c r="E1177" s="2" t="n">
        <f aca="false">C1177/100</f>
        <v>0.0060639852</v>
      </c>
    </row>
    <row r="1178" customFormat="false" ht="13.5" hidden="false" customHeight="false" outlineLevel="0" collapsed="false">
      <c r="A1178" s="1" t="n">
        <v>11.77</v>
      </c>
      <c r="B1178" s="2" t="n">
        <v>-1.4723682</v>
      </c>
      <c r="C1178" s="2" t="n">
        <v>0.65202212</v>
      </c>
      <c r="D1178" s="2" t="n">
        <f aca="false">B1178/100</f>
        <v>-0.014723682</v>
      </c>
      <c r="E1178" s="2" t="n">
        <f aca="false">C1178/100</f>
        <v>0.0065202212</v>
      </c>
    </row>
    <row r="1179" customFormat="false" ht="13.5" hidden="false" customHeight="false" outlineLevel="0" collapsed="false">
      <c r="A1179" s="1" t="n">
        <v>11.78</v>
      </c>
      <c r="B1179" s="2" t="n">
        <v>-1.5938461</v>
      </c>
      <c r="C1179" s="2" t="n">
        <v>0.71297318</v>
      </c>
      <c r="D1179" s="2" t="n">
        <f aca="false">B1179/100</f>
        <v>-0.015938461</v>
      </c>
      <c r="E1179" s="2" t="n">
        <f aca="false">C1179/100</f>
        <v>0.0071297318</v>
      </c>
    </row>
    <row r="1180" customFormat="false" ht="13.5" hidden="false" customHeight="false" outlineLevel="0" collapsed="false">
      <c r="A1180" s="1" t="n">
        <v>11.79</v>
      </c>
      <c r="B1180" s="2" t="n">
        <v>-1.641907</v>
      </c>
      <c r="C1180" s="2" t="n">
        <v>0.74458444</v>
      </c>
      <c r="D1180" s="2" t="n">
        <f aca="false">B1180/100</f>
        <v>-0.01641907</v>
      </c>
      <c r="E1180" s="2" t="n">
        <f aca="false">C1180/100</f>
        <v>0.0074458444</v>
      </c>
    </row>
    <row r="1181" customFormat="false" ht="13.5" hidden="false" customHeight="false" outlineLevel="0" collapsed="false">
      <c r="A1181" s="1" t="n">
        <v>11.8</v>
      </c>
      <c r="B1181" s="2" t="n">
        <v>-1.5686495</v>
      </c>
      <c r="C1181" s="2" t="n">
        <v>0.72440881</v>
      </c>
      <c r="D1181" s="2" t="n">
        <f aca="false">B1181/100</f>
        <v>-0.015686495</v>
      </c>
      <c r="E1181" s="2" t="n">
        <f aca="false">C1181/100</f>
        <v>0.0072440881</v>
      </c>
    </row>
    <row r="1182" customFormat="false" ht="13.5" hidden="false" customHeight="false" outlineLevel="0" collapsed="false">
      <c r="A1182" s="1" t="n">
        <v>11.81</v>
      </c>
      <c r="B1182" s="2" t="n">
        <v>-1.4403371</v>
      </c>
      <c r="C1182" s="2" t="n">
        <v>0.67713219</v>
      </c>
      <c r="D1182" s="2" t="n">
        <f aca="false">B1182/100</f>
        <v>-0.014403371</v>
      </c>
      <c r="E1182" s="2" t="n">
        <f aca="false">C1182/100</f>
        <v>0.0067713219</v>
      </c>
    </row>
    <row r="1183" customFormat="false" ht="13.5" hidden="false" customHeight="false" outlineLevel="0" collapsed="false">
      <c r="A1183" s="1" t="n">
        <v>11.82</v>
      </c>
      <c r="B1183" s="2" t="n">
        <v>-1.2783419</v>
      </c>
      <c r="C1183" s="2" t="n">
        <v>0.61150628</v>
      </c>
      <c r="D1183" s="2" t="n">
        <f aca="false">B1183/100</f>
        <v>-0.012783419</v>
      </c>
      <c r="E1183" s="2" t="n">
        <f aca="false">C1183/100</f>
        <v>0.0061150628</v>
      </c>
    </row>
    <row r="1184" customFormat="false" ht="13.5" hidden="false" customHeight="false" outlineLevel="0" collapsed="false">
      <c r="A1184" s="1" t="n">
        <v>11.83</v>
      </c>
      <c r="B1184" s="2" t="n">
        <v>-1.1408801</v>
      </c>
      <c r="C1184" s="2" t="n">
        <v>0.55207461</v>
      </c>
      <c r="D1184" s="2" t="n">
        <f aca="false">B1184/100</f>
        <v>-0.011408801</v>
      </c>
      <c r="E1184" s="2" t="n">
        <f aca="false">C1184/100</f>
        <v>0.0055207461</v>
      </c>
    </row>
    <row r="1185" customFormat="false" ht="13.5" hidden="false" customHeight="false" outlineLevel="0" collapsed="false">
      <c r="A1185" s="1" t="n">
        <v>11.84</v>
      </c>
      <c r="B1185" s="2" t="n">
        <v>-1.1050034</v>
      </c>
      <c r="C1185" s="2" t="n">
        <v>0.53077143</v>
      </c>
      <c r="D1185" s="2" t="n">
        <f aca="false">B1185/100</f>
        <v>-0.011050034</v>
      </c>
      <c r="E1185" s="2" t="n">
        <f aca="false">C1185/100</f>
        <v>0.0053077143</v>
      </c>
    </row>
    <row r="1186" customFormat="false" ht="13.5" hidden="false" customHeight="false" outlineLevel="0" collapsed="false">
      <c r="A1186" s="1" t="n">
        <v>11.85</v>
      </c>
      <c r="B1186" s="2" t="n">
        <v>-1.133582</v>
      </c>
      <c r="C1186" s="2" t="n">
        <v>0.53239232</v>
      </c>
      <c r="D1186" s="2" t="n">
        <f aca="false">B1186/100</f>
        <v>-0.01133582</v>
      </c>
      <c r="E1186" s="2" t="n">
        <f aca="false">C1186/100</f>
        <v>0.0053239232</v>
      </c>
    </row>
    <row r="1187" customFormat="false" ht="13.5" hidden="false" customHeight="false" outlineLevel="0" collapsed="false">
      <c r="A1187" s="1" t="n">
        <v>11.86</v>
      </c>
      <c r="B1187" s="2" t="n">
        <v>-1.19209</v>
      </c>
      <c r="C1187" s="2" t="n">
        <v>0.544837</v>
      </c>
      <c r="D1187" s="2" t="n">
        <f aca="false">B1187/100</f>
        <v>-0.0119209</v>
      </c>
      <c r="E1187" s="2" t="n">
        <f aca="false">C1187/100</f>
        <v>0.00544837</v>
      </c>
    </row>
    <row r="1188" customFormat="false" ht="13.5" hidden="false" customHeight="false" outlineLevel="0" collapsed="false">
      <c r="A1188" s="1" t="n">
        <v>11.87</v>
      </c>
      <c r="B1188" s="2" t="n">
        <v>-1.253001</v>
      </c>
      <c r="C1188" s="2" t="n">
        <v>0.55968189</v>
      </c>
      <c r="D1188" s="2" t="n">
        <f aca="false">B1188/100</f>
        <v>-0.01253001</v>
      </c>
      <c r="E1188" s="2" t="n">
        <f aca="false">C1188/100</f>
        <v>0.0055968189</v>
      </c>
    </row>
    <row r="1189" customFormat="false" ht="13.5" hidden="false" customHeight="false" outlineLevel="0" collapsed="false">
      <c r="A1189" s="1" t="n">
        <v>11.88</v>
      </c>
      <c r="B1189" s="2" t="n">
        <v>-1.2341568</v>
      </c>
      <c r="C1189" s="2" t="n">
        <v>0.5445537</v>
      </c>
      <c r="D1189" s="2" t="n">
        <f aca="false">B1189/100</f>
        <v>-0.012341568</v>
      </c>
      <c r="E1189" s="2" t="n">
        <f aca="false">C1189/100</f>
        <v>0.005445537</v>
      </c>
    </row>
    <row r="1190" customFormat="false" ht="13.5" hidden="false" customHeight="false" outlineLevel="0" collapsed="false">
      <c r="A1190" s="1" t="n">
        <v>11.89</v>
      </c>
      <c r="B1190" s="2" t="n">
        <v>-1.1118948</v>
      </c>
      <c r="C1190" s="2" t="n">
        <v>0.48954493</v>
      </c>
      <c r="D1190" s="2" t="n">
        <f aca="false">B1190/100</f>
        <v>-0.011118948</v>
      </c>
      <c r="E1190" s="2" t="n">
        <f aca="false">C1190/100</f>
        <v>0.0048954493</v>
      </c>
    </row>
    <row r="1191" customFormat="false" ht="13.5" hidden="false" customHeight="false" outlineLevel="0" collapsed="false">
      <c r="A1191" s="1" t="n">
        <v>11.9</v>
      </c>
      <c r="B1191" s="2" t="n">
        <v>-0.94452578</v>
      </c>
      <c r="C1191" s="2" t="n">
        <v>0.41597801</v>
      </c>
      <c r="D1191" s="2" t="n">
        <f aca="false">B1191/100</f>
        <v>-0.0094452578</v>
      </c>
      <c r="E1191" s="2" t="n">
        <f aca="false">C1191/100</f>
        <v>0.0041597801</v>
      </c>
    </row>
    <row r="1192" customFormat="false" ht="13.5" hidden="false" customHeight="false" outlineLevel="0" collapsed="false">
      <c r="A1192" s="1" t="n">
        <v>11.91</v>
      </c>
      <c r="B1192" s="2" t="n">
        <v>-0.73978716</v>
      </c>
      <c r="C1192" s="2" t="n">
        <v>0.32353079</v>
      </c>
      <c r="D1192" s="2" t="n">
        <f aca="false">B1192/100</f>
        <v>-0.0073978716</v>
      </c>
      <c r="E1192" s="2" t="n">
        <f aca="false">C1192/100</f>
        <v>0.0032353079</v>
      </c>
    </row>
    <row r="1193" customFormat="false" ht="13.5" hidden="false" customHeight="false" outlineLevel="0" collapsed="false">
      <c r="A1193" s="1" t="n">
        <v>11.92</v>
      </c>
      <c r="B1193" s="2" t="n">
        <v>-0.46711555</v>
      </c>
      <c r="C1193" s="2" t="n">
        <v>0.20078321</v>
      </c>
      <c r="D1193" s="2" t="n">
        <f aca="false">B1193/100</f>
        <v>-0.0046711555</v>
      </c>
      <c r="E1193" s="2" t="n">
        <f aca="false">C1193/100</f>
        <v>0.0020078321</v>
      </c>
    </row>
    <row r="1194" customFormat="false" ht="13.5" hidden="false" customHeight="false" outlineLevel="0" collapsed="false">
      <c r="A1194" s="1" t="n">
        <v>11.93</v>
      </c>
      <c r="B1194" s="2" t="n">
        <v>-0.10009752</v>
      </c>
      <c r="C1194" s="2" t="n">
        <v>0.039464366</v>
      </c>
      <c r="D1194" s="2" t="n">
        <f aca="false">B1194/100</f>
        <v>-0.0010009752</v>
      </c>
      <c r="E1194" s="2" t="n">
        <f aca="false">C1194/100</f>
        <v>0.00039464366</v>
      </c>
    </row>
    <row r="1195" customFormat="false" ht="13.5" hidden="false" customHeight="false" outlineLevel="0" collapsed="false">
      <c r="A1195" s="1" t="n">
        <v>11.94</v>
      </c>
      <c r="B1195" s="2" t="n">
        <v>0.39414287</v>
      </c>
      <c r="C1195" s="2" t="n">
        <v>-0.17178132</v>
      </c>
      <c r="D1195" s="2" t="n">
        <f aca="false">B1195/100</f>
        <v>0.0039414287</v>
      </c>
      <c r="E1195" s="2" t="n">
        <f aca="false">C1195/100</f>
        <v>-0.0017178132</v>
      </c>
    </row>
    <row r="1196" customFormat="false" ht="13.5" hidden="false" customHeight="false" outlineLevel="0" collapsed="false">
      <c r="A1196" s="1" t="n">
        <v>11.95</v>
      </c>
      <c r="B1196" s="2" t="n">
        <v>0.92686474</v>
      </c>
      <c r="C1196" s="2" t="n">
        <v>-0.39465815</v>
      </c>
      <c r="D1196" s="2" t="n">
        <f aca="false">B1196/100</f>
        <v>0.0092686474</v>
      </c>
      <c r="E1196" s="2" t="n">
        <f aca="false">C1196/100</f>
        <v>-0.0039465815</v>
      </c>
    </row>
    <row r="1197" customFormat="false" ht="13.5" hidden="false" customHeight="false" outlineLevel="0" collapsed="false">
      <c r="A1197" s="1" t="n">
        <v>11.96</v>
      </c>
      <c r="B1197" s="2" t="n">
        <v>1.3741074</v>
      </c>
      <c r="C1197" s="2" t="n">
        <v>-0.57935917</v>
      </c>
      <c r="D1197" s="2" t="n">
        <f aca="false">B1197/100</f>
        <v>0.013741074</v>
      </c>
      <c r="E1197" s="2" t="n">
        <f aca="false">C1197/100</f>
        <v>-0.0057935917</v>
      </c>
    </row>
    <row r="1198" customFormat="false" ht="13.5" hidden="false" customHeight="false" outlineLevel="0" collapsed="false">
      <c r="A1198" s="1" t="n">
        <v>11.97</v>
      </c>
      <c r="B1198" s="2" t="n">
        <v>1.7018809</v>
      </c>
      <c r="C1198" s="2" t="n">
        <v>-0.71480566</v>
      </c>
      <c r="D1198" s="2" t="n">
        <f aca="false">B1198/100</f>
        <v>0.017018809</v>
      </c>
      <c r="E1198" s="2" t="n">
        <f aca="false">C1198/100</f>
        <v>-0.0071480566</v>
      </c>
    </row>
    <row r="1199" customFormat="false" ht="13.5" hidden="false" customHeight="false" outlineLevel="0" collapsed="false">
      <c r="A1199" s="1" t="n">
        <v>11.98</v>
      </c>
      <c r="B1199" s="2" t="n">
        <v>1.9779354</v>
      </c>
      <c r="C1199" s="2" t="n">
        <v>-0.82899404</v>
      </c>
      <c r="D1199" s="2" t="n">
        <f aca="false">B1199/100</f>
        <v>0.019779354</v>
      </c>
      <c r="E1199" s="2" t="n">
        <f aca="false">C1199/100</f>
        <v>-0.0082899404</v>
      </c>
    </row>
    <row r="1200" customFormat="false" ht="13.5" hidden="false" customHeight="false" outlineLevel="0" collapsed="false">
      <c r="A1200" s="1" t="n">
        <v>11.99</v>
      </c>
      <c r="B1200" s="2" t="n">
        <v>2.2015834</v>
      </c>
      <c r="C1200" s="2" t="n">
        <v>-0.92080957</v>
      </c>
      <c r="D1200" s="2" t="n">
        <f aca="false">B1200/100</f>
        <v>0.022015834</v>
      </c>
      <c r="E1200" s="2" t="n">
        <f aca="false">C1200/100</f>
        <v>-0.0092080957</v>
      </c>
    </row>
    <row r="1201" customFormat="false" ht="13.5" hidden="false" customHeight="false" outlineLevel="0" collapsed="false">
      <c r="A1201" s="1" t="n">
        <v>12</v>
      </c>
      <c r="B1201" s="2" t="n">
        <v>2.2882354</v>
      </c>
      <c r="C1201" s="2" t="n">
        <v>-0.95456761</v>
      </c>
      <c r="D1201" s="2" t="n">
        <f aca="false">B1201/100</f>
        <v>0.022882354</v>
      </c>
      <c r="E1201" s="2" t="n">
        <f aca="false">C1201/100</f>
        <v>-0.0095456761</v>
      </c>
    </row>
    <row r="1202" customFormat="false" ht="13.5" hidden="false" customHeight="false" outlineLevel="0" collapsed="false">
      <c r="A1202" s="1" t="n">
        <v>12.01</v>
      </c>
      <c r="B1202" s="2" t="n">
        <v>2.188874</v>
      </c>
      <c r="C1202" s="2" t="n">
        <v>-0.90773141</v>
      </c>
      <c r="D1202" s="2" t="n">
        <f aca="false">B1202/100</f>
        <v>0.02188874</v>
      </c>
      <c r="E1202" s="2" t="n">
        <f aca="false">C1202/100</f>
        <v>-0.0090773141</v>
      </c>
    </row>
    <row r="1203" customFormat="false" ht="13.5" hidden="false" customHeight="false" outlineLevel="0" collapsed="false">
      <c r="A1203" s="1" t="n">
        <v>12.02</v>
      </c>
      <c r="B1203" s="2" t="n">
        <v>1.9183475</v>
      </c>
      <c r="C1203" s="2" t="n">
        <v>-0.78674817</v>
      </c>
      <c r="D1203" s="2" t="n">
        <f aca="false">B1203/100</f>
        <v>0.019183475</v>
      </c>
      <c r="E1203" s="2" t="n">
        <f aca="false">C1203/100</f>
        <v>-0.0078674817</v>
      </c>
    </row>
    <row r="1204" customFormat="false" ht="13.5" hidden="false" customHeight="false" outlineLevel="0" collapsed="false">
      <c r="A1204" s="1" t="n">
        <v>12.03</v>
      </c>
      <c r="B1204" s="2" t="n">
        <v>1.5505333</v>
      </c>
      <c r="C1204" s="2" t="n">
        <v>-0.62440902</v>
      </c>
      <c r="D1204" s="2" t="n">
        <f aca="false">B1204/100</f>
        <v>0.015505333</v>
      </c>
      <c r="E1204" s="2" t="n">
        <f aca="false">C1204/100</f>
        <v>-0.0062440902</v>
      </c>
    </row>
    <row r="1205" customFormat="false" ht="13.5" hidden="false" customHeight="false" outlineLevel="0" collapsed="false">
      <c r="A1205" s="1" t="n">
        <v>12.04</v>
      </c>
      <c r="B1205" s="2" t="n">
        <v>1.1925886</v>
      </c>
      <c r="C1205" s="2" t="n">
        <v>-0.46675524</v>
      </c>
      <c r="D1205" s="2" t="n">
        <f aca="false">B1205/100</f>
        <v>0.011925886</v>
      </c>
      <c r="E1205" s="2" t="n">
        <f aca="false">C1205/100</f>
        <v>-0.0046675524</v>
      </c>
    </row>
    <row r="1206" customFormat="false" ht="13.5" hidden="false" customHeight="false" outlineLevel="0" collapsed="false">
      <c r="A1206" s="1" t="n">
        <v>12.05</v>
      </c>
      <c r="B1206" s="2" t="n">
        <v>0.83582616</v>
      </c>
      <c r="C1206" s="2" t="n">
        <v>-0.31173575</v>
      </c>
      <c r="D1206" s="2" t="n">
        <f aca="false">B1206/100</f>
        <v>0.0083582616</v>
      </c>
      <c r="E1206" s="2" t="n">
        <f aca="false">C1206/100</f>
        <v>-0.0031173575</v>
      </c>
    </row>
    <row r="1207" customFormat="false" ht="13.5" hidden="false" customHeight="false" outlineLevel="0" collapsed="false">
      <c r="A1207" s="1" t="n">
        <v>12.06</v>
      </c>
      <c r="B1207" s="2" t="n">
        <v>0.4305253</v>
      </c>
      <c r="C1207" s="2" t="n">
        <v>-0.13948776</v>
      </c>
      <c r="D1207" s="2" t="n">
        <f aca="false">B1207/100</f>
        <v>0.004305253</v>
      </c>
      <c r="E1207" s="2" t="n">
        <f aca="false">C1207/100</f>
        <v>-0.0013948776</v>
      </c>
    </row>
    <row r="1208" customFormat="false" ht="13.5" hidden="false" customHeight="false" outlineLevel="0" collapsed="false">
      <c r="A1208" s="1" t="n">
        <v>12.07</v>
      </c>
      <c r="B1208" s="2" t="n">
        <v>0.051544908</v>
      </c>
      <c r="C1208" s="2" t="n">
        <v>0.020833369</v>
      </c>
      <c r="D1208" s="2" t="n">
        <f aca="false">B1208/100</f>
        <v>0.00051544908</v>
      </c>
      <c r="E1208" s="2" t="n">
        <f aca="false">C1208/100</f>
        <v>0.00020833369</v>
      </c>
    </row>
    <row r="1209" customFormat="false" ht="13.5" hidden="false" customHeight="false" outlineLevel="0" collapsed="false">
      <c r="A1209" s="1" t="n">
        <v>12.08</v>
      </c>
      <c r="B1209" s="2" t="n">
        <v>-0.23627324</v>
      </c>
      <c r="C1209" s="2" t="n">
        <v>0.14353143</v>
      </c>
      <c r="D1209" s="2" t="n">
        <f aca="false">B1209/100</f>
        <v>-0.0023627324</v>
      </c>
      <c r="E1209" s="2" t="n">
        <f aca="false">C1209/100</f>
        <v>0.0014353143</v>
      </c>
    </row>
    <row r="1210" customFormat="false" ht="13.5" hidden="false" customHeight="false" outlineLevel="0" collapsed="false">
      <c r="A1210" s="1" t="n">
        <v>12.09</v>
      </c>
      <c r="B1210" s="2" t="n">
        <v>-0.44821903</v>
      </c>
      <c r="C1210" s="2" t="n">
        <v>0.23402241</v>
      </c>
      <c r="D1210" s="2" t="n">
        <f aca="false">B1210/100</f>
        <v>-0.0044821903</v>
      </c>
      <c r="E1210" s="2" t="n">
        <f aca="false">C1210/100</f>
        <v>0.0023402241</v>
      </c>
    </row>
    <row r="1211" customFormat="false" ht="13.5" hidden="false" customHeight="false" outlineLevel="0" collapsed="false">
      <c r="A1211" s="1" t="n">
        <v>12.1</v>
      </c>
      <c r="B1211" s="2" t="n">
        <v>-0.57102185</v>
      </c>
      <c r="C1211" s="2" t="n">
        <v>0.28519619</v>
      </c>
      <c r="D1211" s="2" t="n">
        <f aca="false">B1211/100</f>
        <v>-0.0057102185</v>
      </c>
      <c r="E1211" s="2" t="n">
        <f aca="false">C1211/100</f>
        <v>0.0028519619</v>
      </c>
    </row>
    <row r="1212" customFormat="false" ht="13.5" hidden="false" customHeight="false" outlineLevel="0" collapsed="false">
      <c r="A1212" s="1" t="n">
        <v>12.11</v>
      </c>
      <c r="B1212" s="2" t="n">
        <v>-0.6073634</v>
      </c>
      <c r="C1212" s="2" t="n">
        <v>0.29745227</v>
      </c>
      <c r="D1212" s="2" t="n">
        <f aca="false">B1212/100</f>
        <v>-0.006073634</v>
      </c>
      <c r="E1212" s="2" t="n">
        <f aca="false">C1212/100</f>
        <v>0.0029745227</v>
      </c>
    </row>
    <row r="1213" customFormat="false" ht="13.5" hidden="false" customHeight="false" outlineLevel="0" collapsed="false">
      <c r="A1213" s="1" t="n">
        <v>12.12</v>
      </c>
      <c r="B1213" s="2" t="n">
        <v>-0.60429329</v>
      </c>
      <c r="C1213" s="2" t="n">
        <v>0.29140633</v>
      </c>
      <c r="D1213" s="2" t="n">
        <f aca="false">B1213/100</f>
        <v>-0.0060429329</v>
      </c>
      <c r="E1213" s="2" t="n">
        <f aca="false">C1213/100</f>
        <v>0.0029140633</v>
      </c>
    </row>
    <row r="1214" customFormat="false" ht="13.5" hidden="false" customHeight="false" outlineLevel="0" collapsed="false">
      <c r="A1214" s="1" t="n">
        <v>12.13</v>
      </c>
      <c r="B1214" s="2" t="n">
        <v>-0.52438587</v>
      </c>
      <c r="C1214" s="2" t="n">
        <v>0.25313833</v>
      </c>
      <c r="D1214" s="2" t="n">
        <f aca="false">B1214/100</f>
        <v>-0.0052438587</v>
      </c>
      <c r="E1214" s="2" t="n">
        <f aca="false">C1214/100</f>
        <v>0.0025313833</v>
      </c>
    </row>
    <row r="1215" customFormat="false" ht="13.5" hidden="false" customHeight="false" outlineLevel="0" collapsed="false">
      <c r="A1215" s="1" t="n">
        <v>12.14</v>
      </c>
      <c r="B1215" s="2" t="n">
        <v>-0.39565253</v>
      </c>
      <c r="C1215" s="2" t="n">
        <v>0.19470428</v>
      </c>
      <c r="D1215" s="2" t="n">
        <f aca="false">B1215/100</f>
        <v>-0.0039565253</v>
      </c>
      <c r="E1215" s="2" t="n">
        <f aca="false">C1215/100</f>
        <v>0.0019470428</v>
      </c>
    </row>
    <row r="1216" customFormat="false" ht="13.5" hidden="false" customHeight="false" outlineLevel="0" collapsed="false">
      <c r="A1216" s="1" t="n">
        <v>12.15</v>
      </c>
      <c r="B1216" s="2" t="n">
        <v>-0.34940675</v>
      </c>
      <c r="C1216" s="2" t="n">
        <v>0.16911715</v>
      </c>
      <c r="D1216" s="2" t="n">
        <f aca="false">B1216/100</f>
        <v>-0.0034940675</v>
      </c>
      <c r="E1216" s="2" t="n">
        <f aca="false">C1216/100</f>
        <v>0.0016911715</v>
      </c>
    </row>
    <row r="1217" customFormat="false" ht="13.5" hidden="false" customHeight="false" outlineLevel="0" collapsed="false">
      <c r="A1217" s="1" t="n">
        <v>12.16</v>
      </c>
      <c r="B1217" s="2" t="n">
        <v>-0.47642303</v>
      </c>
      <c r="C1217" s="2" t="n">
        <v>0.21203506</v>
      </c>
      <c r="D1217" s="2" t="n">
        <f aca="false">B1217/100</f>
        <v>-0.0047642303</v>
      </c>
      <c r="E1217" s="2" t="n">
        <f aca="false">C1217/100</f>
        <v>0.0021203506</v>
      </c>
    </row>
    <row r="1218" customFormat="false" ht="13.5" hidden="false" customHeight="false" outlineLevel="0" collapsed="false">
      <c r="A1218" s="1" t="n">
        <v>12.17</v>
      </c>
      <c r="B1218" s="2" t="n">
        <v>-0.79381967</v>
      </c>
      <c r="C1218" s="2" t="n">
        <v>0.33209941</v>
      </c>
      <c r="D1218" s="2" t="n">
        <f aca="false">B1218/100</f>
        <v>-0.0079381967</v>
      </c>
      <c r="E1218" s="2" t="n">
        <f aca="false">C1218/100</f>
        <v>0.0033209941</v>
      </c>
    </row>
    <row r="1219" customFormat="false" ht="13.5" hidden="false" customHeight="false" outlineLevel="0" collapsed="false">
      <c r="A1219" s="1" t="n">
        <v>12.18</v>
      </c>
      <c r="B1219" s="2" t="n">
        <v>-1.272508</v>
      </c>
      <c r="C1219" s="2" t="n">
        <v>0.52082753</v>
      </c>
      <c r="D1219" s="2" t="n">
        <f aca="false">B1219/100</f>
        <v>-0.01272508</v>
      </c>
      <c r="E1219" s="2" t="n">
        <f aca="false">C1219/100</f>
        <v>0.0052082753</v>
      </c>
    </row>
    <row r="1220" customFormat="false" ht="13.5" hidden="false" customHeight="false" outlineLevel="0" collapsed="false">
      <c r="A1220" s="1" t="n">
        <v>12.19</v>
      </c>
      <c r="B1220" s="2" t="n">
        <v>-1.7719355</v>
      </c>
      <c r="C1220" s="2" t="n">
        <v>0.72238159</v>
      </c>
      <c r="D1220" s="2" t="n">
        <f aca="false">B1220/100</f>
        <v>-0.017719355</v>
      </c>
      <c r="E1220" s="2" t="n">
        <f aca="false">C1220/100</f>
        <v>0.0072238159</v>
      </c>
    </row>
    <row r="1221" customFormat="false" ht="13.5" hidden="false" customHeight="false" outlineLevel="0" collapsed="false">
      <c r="A1221" s="1" t="n">
        <v>12.2</v>
      </c>
      <c r="B1221" s="2" t="n">
        <v>-2.2035482</v>
      </c>
      <c r="C1221" s="2" t="n">
        <v>0.90085942</v>
      </c>
      <c r="D1221" s="2" t="n">
        <f aca="false">B1221/100</f>
        <v>-0.022035482</v>
      </c>
      <c r="E1221" s="2" t="n">
        <f aca="false">C1221/100</f>
        <v>0.0090085942</v>
      </c>
    </row>
    <row r="1222" customFormat="false" ht="13.5" hidden="false" customHeight="false" outlineLevel="0" collapsed="false">
      <c r="A1222" s="1" t="n">
        <v>12.21</v>
      </c>
      <c r="B1222" s="2" t="n">
        <v>-2.5481286</v>
      </c>
      <c r="C1222" s="2" t="n">
        <v>1.0458366</v>
      </c>
      <c r="D1222" s="2" t="n">
        <f aca="false">B1222/100</f>
        <v>-0.025481286</v>
      </c>
      <c r="E1222" s="2" t="n">
        <f aca="false">C1222/100</f>
        <v>0.010458366</v>
      </c>
    </row>
    <row r="1223" customFormat="false" ht="13.5" hidden="false" customHeight="false" outlineLevel="0" collapsed="false">
      <c r="A1223" s="1" t="n">
        <v>12.22</v>
      </c>
      <c r="B1223" s="2" t="n">
        <v>-2.7628944</v>
      </c>
      <c r="C1223" s="2" t="n">
        <v>1.1363406</v>
      </c>
      <c r="D1223" s="2" t="n">
        <f aca="false">B1223/100</f>
        <v>-0.027628944</v>
      </c>
      <c r="E1223" s="2" t="n">
        <f aca="false">C1223/100</f>
        <v>0.011363406</v>
      </c>
    </row>
    <row r="1224" customFormat="false" ht="13.5" hidden="false" customHeight="false" outlineLevel="0" collapsed="false">
      <c r="A1224" s="1" t="n">
        <v>12.23</v>
      </c>
      <c r="B1224" s="2" t="n">
        <v>-2.7449031</v>
      </c>
      <c r="C1224" s="2" t="n">
        <v>1.1302176</v>
      </c>
      <c r="D1224" s="2" t="n">
        <f aca="false">B1224/100</f>
        <v>-0.027449031</v>
      </c>
      <c r="E1224" s="2" t="n">
        <f aca="false">C1224/100</f>
        <v>0.011302176</v>
      </c>
    </row>
    <row r="1225" customFormat="false" ht="13.5" hidden="false" customHeight="false" outlineLevel="0" collapsed="false">
      <c r="A1225" s="1" t="n">
        <v>12.24</v>
      </c>
      <c r="B1225" s="2" t="n">
        <v>-2.4759378</v>
      </c>
      <c r="C1225" s="2" t="n">
        <v>1.0214474</v>
      </c>
      <c r="D1225" s="2" t="n">
        <f aca="false">B1225/100</f>
        <v>-0.024759378</v>
      </c>
      <c r="E1225" s="2" t="n">
        <f aca="false">C1225/100</f>
        <v>0.010214474</v>
      </c>
    </row>
    <row r="1226" customFormat="false" ht="13.5" hidden="false" customHeight="false" outlineLevel="0" collapsed="false">
      <c r="A1226" s="1" t="n">
        <v>12.25</v>
      </c>
      <c r="B1226" s="2" t="n">
        <v>-1.9803444</v>
      </c>
      <c r="C1226" s="2" t="n">
        <v>0.81981182</v>
      </c>
      <c r="D1226" s="2" t="n">
        <f aca="false">B1226/100</f>
        <v>-0.019803444</v>
      </c>
      <c r="E1226" s="2" t="n">
        <f aca="false">C1226/100</f>
        <v>0.0081981182</v>
      </c>
    </row>
    <row r="1227" customFormat="false" ht="13.5" hidden="false" customHeight="false" outlineLevel="0" collapsed="false">
      <c r="A1227" s="1" t="n">
        <v>12.26</v>
      </c>
      <c r="B1227" s="2" t="n">
        <v>-1.2632146</v>
      </c>
      <c r="C1227" s="2" t="n">
        <v>0.5265286</v>
      </c>
      <c r="D1227" s="2" t="n">
        <f aca="false">B1227/100</f>
        <v>-0.012632146</v>
      </c>
      <c r="E1227" s="2" t="n">
        <f aca="false">C1227/100</f>
        <v>0.005265286</v>
      </c>
    </row>
    <row r="1228" customFormat="false" ht="13.5" hidden="false" customHeight="false" outlineLevel="0" collapsed="false">
      <c r="A1228" s="1" t="n">
        <v>12.27</v>
      </c>
      <c r="B1228" s="2" t="n">
        <v>-0.37747627</v>
      </c>
      <c r="C1228" s="2" t="n">
        <v>0.16079484</v>
      </c>
      <c r="D1228" s="2" t="n">
        <f aca="false">B1228/100</f>
        <v>-0.0037747627</v>
      </c>
      <c r="E1228" s="2" t="n">
        <f aca="false">C1228/100</f>
        <v>0.0016079484</v>
      </c>
    </row>
    <row r="1229" customFormat="false" ht="13.5" hidden="false" customHeight="false" outlineLevel="0" collapsed="false">
      <c r="A1229" s="1" t="n">
        <v>12.28</v>
      </c>
      <c r="B1229" s="2" t="n">
        <v>0.59780228</v>
      </c>
      <c r="C1229" s="2" t="n">
        <v>-0.24680854</v>
      </c>
      <c r="D1229" s="2" t="n">
        <f aca="false">B1229/100</f>
        <v>0.0059780228</v>
      </c>
      <c r="E1229" s="2" t="n">
        <f aca="false">C1229/100</f>
        <v>-0.0024680854</v>
      </c>
    </row>
    <row r="1230" customFormat="false" ht="13.5" hidden="false" customHeight="false" outlineLevel="0" collapsed="false">
      <c r="A1230" s="1" t="n">
        <v>12.29</v>
      </c>
      <c r="B1230" s="2" t="n">
        <v>1.5842181</v>
      </c>
      <c r="C1230" s="2" t="n">
        <v>-0.6622771</v>
      </c>
      <c r="D1230" s="2" t="n">
        <f aca="false">B1230/100</f>
        <v>0.015842181</v>
      </c>
      <c r="E1230" s="2" t="n">
        <f aca="false">C1230/100</f>
        <v>-0.006622771</v>
      </c>
    </row>
    <row r="1231" customFormat="false" ht="13.5" hidden="false" customHeight="false" outlineLevel="0" collapsed="false">
      <c r="A1231" s="1" t="n">
        <v>12.3</v>
      </c>
      <c r="B1231" s="2" t="n">
        <v>2.4541829</v>
      </c>
      <c r="C1231" s="2" t="n">
        <v>-1.0305722</v>
      </c>
      <c r="D1231" s="2" t="n">
        <f aca="false">B1231/100</f>
        <v>0.024541829</v>
      </c>
      <c r="E1231" s="2" t="n">
        <f aca="false">C1231/100</f>
        <v>-0.010305722</v>
      </c>
    </row>
    <row r="1232" customFormat="false" ht="13.5" hidden="false" customHeight="false" outlineLevel="0" collapsed="false">
      <c r="A1232" s="1" t="n">
        <v>12.31</v>
      </c>
      <c r="B1232" s="2" t="n">
        <v>3.080034</v>
      </c>
      <c r="C1232" s="2" t="n">
        <v>-1.2974945</v>
      </c>
      <c r="D1232" s="2" t="n">
        <f aca="false">B1232/100</f>
        <v>0.03080034</v>
      </c>
      <c r="E1232" s="2" t="n">
        <f aca="false">C1232/100</f>
        <v>-0.012974945</v>
      </c>
    </row>
    <row r="1233" customFormat="false" ht="13.5" hidden="false" customHeight="false" outlineLevel="0" collapsed="false">
      <c r="A1233" s="1" t="n">
        <v>12.32</v>
      </c>
      <c r="B1233" s="2" t="n">
        <v>3.4496276</v>
      </c>
      <c r="C1233" s="2" t="n">
        <v>-1.4561672</v>
      </c>
      <c r="D1233" s="2" t="n">
        <f aca="false">B1233/100</f>
        <v>0.034496276</v>
      </c>
      <c r="E1233" s="2" t="n">
        <f aca="false">C1233/100</f>
        <v>-0.014561672</v>
      </c>
    </row>
    <row r="1234" customFormat="false" ht="13.5" hidden="false" customHeight="false" outlineLevel="0" collapsed="false">
      <c r="A1234" s="1" t="n">
        <v>12.33</v>
      </c>
      <c r="B1234" s="2" t="n">
        <v>3.5655062</v>
      </c>
      <c r="C1234" s="2" t="n">
        <v>-1.5071226</v>
      </c>
      <c r="D1234" s="2" t="n">
        <f aca="false">B1234/100</f>
        <v>0.035655062</v>
      </c>
      <c r="E1234" s="2" t="n">
        <f aca="false">C1234/100</f>
        <v>-0.015071226</v>
      </c>
    </row>
    <row r="1235" customFormat="false" ht="13.5" hidden="false" customHeight="false" outlineLevel="0" collapsed="false">
      <c r="A1235" s="1" t="n">
        <v>12.34</v>
      </c>
      <c r="B1235" s="2" t="n">
        <v>3.4048393</v>
      </c>
      <c r="C1235" s="2" t="n">
        <v>-1.4413749</v>
      </c>
      <c r="D1235" s="2" t="n">
        <f aca="false">B1235/100</f>
        <v>0.034048393</v>
      </c>
      <c r="E1235" s="2" t="n">
        <f aca="false">C1235/100</f>
        <v>-0.014413749</v>
      </c>
    </row>
    <row r="1236" customFormat="false" ht="13.5" hidden="false" customHeight="false" outlineLevel="0" collapsed="false">
      <c r="A1236" s="1" t="n">
        <v>12.35</v>
      </c>
      <c r="B1236" s="2" t="n">
        <v>3.0072751</v>
      </c>
      <c r="C1236" s="2" t="n">
        <v>-1.2753583</v>
      </c>
      <c r="D1236" s="2" t="n">
        <f aca="false">B1236/100</f>
        <v>0.030072751</v>
      </c>
      <c r="E1236" s="2" t="n">
        <f aca="false">C1236/100</f>
        <v>-0.012753583</v>
      </c>
    </row>
    <row r="1237" customFormat="false" ht="13.5" hidden="false" customHeight="false" outlineLevel="0" collapsed="false">
      <c r="A1237" s="1" t="n">
        <v>12.36</v>
      </c>
      <c r="B1237" s="2" t="n">
        <v>2.4042504</v>
      </c>
      <c r="C1237" s="2" t="n">
        <v>-1.022089</v>
      </c>
      <c r="D1237" s="2" t="n">
        <f aca="false">B1237/100</f>
        <v>0.024042504</v>
      </c>
      <c r="E1237" s="2" t="n">
        <f aca="false">C1237/100</f>
        <v>-0.01022089</v>
      </c>
    </row>
    <row r="1238" customFormat="false" ht="13.5" hidden="false" customHeight="false" outlineLevel="0" collapsed="false">
      <c r="A1238" s="1" t="n">
        <v>12.37</v>
      </c>
      <c r="B1238" s="2" t="n">
        <v>1.627499</v>
      </c>
      <c r="C1238" s="2" t="n">
        <v>-0.69436145</v>
      </c>
      <c r="D1238" s="2" t="n">
        <f aca="false">B1238/100</f>
        <v>0.01627499</v>
      </c>
      <c r="E1238" s="2" t="n">
        <f aca="false">C1238/100</f>
        <v>-0.0069436145</v>
      </c>
    </row>
    <row r="1239" customFormat="false" ht="13.5" hidden="false" customHeight="false" outlineLevel="0" collapsed="false">
      <c r="A1239" s="1" t="n">
        <v>12.38</v>
      </c>
      <c r="B1239" s="2" t="n">
        <v>0.79260063</v>
      </c>
      <c r="C1239" s="2" t="n">
        <v>-0.34006715</v>
      </c>
      <c r="D1239" s="2" t="n">
        <f aca="false">B1239/100</f>
        <v>0.0079260063</v>
      </c>
      <c r="E1239" s="2" t="n">
        <f aca="false">C1239/100</f>
        <v>-0.0034006715</v>
      </c>
    </row>
    <row r="1240" customFormat="false" ht="13.5" hidden="false" customHeight="false" outlineLevel="0" collapsed="false">
      <c r="A1240" s="1" t="n">
        <v>12.39</v>
      </c>
      <c r="B1240" s="2" t="n">
        <v>0.02255859</v>
      </c>
      <c r="C1240" s="2" t="n">
        <v>-0.011039194</v>
      </c>
      <c r="D1240" s="2" t="n">
        <f aca="false">B1240/100</f>
        <v>0.0002255859</v>
      </c>
      <c r="E1240" s="2" t="n">
        <f aca="false">C1240/100</f>
        <v>-0.00011039194</v>
      </c>
    </row>
    <row r="1241" customFormat="false" ht="13.5" hidden="false" customHeight="false" outlineLevel="0" collapsed="false">
      <c r="A1241" s="1" t="n">
        <v>12.4</v>
      </c>
      <c r="B1241" s="2" t="n">
        <v>-0.60361147</v>
      </c>
      <c r="C1241" s="2" t="n">
        <v>0.25806338</v>
      </c>
      <c r="D1241" s="2" t="n">
        <f aca="false">B1241/100</f>
        <v>-0.0060361147</v>
      </c>
      <c r="E1241" s="2" t="n">
        <f aca="false">C1241/100</f>
        <v>0.0025806338</v>
      </c>
    </row>
    <row r="1242" customFormat="false" ht="13.5" hidden="false" customHeight="false" outlineLevel="0" collapsed="false">
      <c r="A1242" s="1" t="n">
        <v>12.41</v>
      </c>
      <c r="B1242" s="2" t="n">
        <v>-1.0734758</v>
      </c>
      <c r="C1242" s="2" t="n">
        <v>0.46023861</v>
      </c>
      <c r="D1242" s="2" t="n">
        <f aca="false">B1242/100</f>
        <v>-0.010734758</v>
      </c>
      <c r="E1242" s="2" t="n">
        <f aca="false">C1242/100</f>
        <v>0.0046023861</v>
      </c>
    </row>
    <row r="1243" customFormat="false" ht="13.5" hidden="false" customHeight="false" outlineLevel="0" collapsed="false">
      <c r="A1243" s="1" t="n">
        <v>12.42</v>
      </c>
      <c r="B1243" s="2" t="n">
        <v>-1.3980137</v>
      </c>
      <c r="C1243" s="2" t="n">
        <v>0.59943879</v>
      </c>
      <c r="D1243" s="2" t="n">
        <f aca="false">B1243/100</f>
        <v>-0.013980137</v>
      </c>
      <c r="E1243" s="2" t="n">
        <f aca="false">C1243/100</f>
        <v>0.0059943879</v>
      </c>
    </row>
    <row r="1244" customFormat="false" ht="13.5" hidden="false" customHeight="false" outlineLevel="0" collapsed="false">
      <c r="A1244" s="1" t="n">
        <v>12.43</v>
      </c>
      <c r="B1244" s="2" t="n">
        <v>-1.6292191</v>
      </c>
      <c r="C1244" s="2" t="n">
        <v>0.69757664</v>
      </c>
      <c r="D1244" s="2" t="n">
        <f aca="false">B1244/100</f>
        <v>-0.016292191</v>
      </c>
      <c r="E1244" s="2" t="n">
        <f aca="false">C1244/100</f>
        <v>0.0069757664</v>
      </c>
    </row>
    <row r="1245" customFormat="false" ht="13.5" hidden="false" customHeight="false" outlineLevel="0" collapsed="false">
      <c r="A1245" s="1" t="n">
        <v>12.44</v>
      </c>
      <c r="B1245" s="2" t="n">
        <v>-1.7465401</v>
      </c>
      <c r="C1245" s="2" t="n">
        <v>0.74663389</v>
      </c>
      <c r="D1245" s="2" t="n">
        <f aca="false">B1245/100</f>
        <v>-0.017465401</v>
      </c>
      <c r="E1245" s="2" t="n">
        <f aca="false">C1245/100</f>
        <v>0.0074663389</v>
      </c>
    </row>
    <row r="1246" customFormat="false" ht="13.5" hidden="false" customHeight="false" outlineLevel="0" collapsed="false">
      <c r="A1246" s="1" t="n">
        <v>12.45</v>
      </c>
      <c r="B1246" s="2" t="n">
        <v>-1.7124093</v>
      </c>
      <c r="C1246" s="2" t="n">
        <v>0.73085159</v>
      </c>
      <c r="D1246" s="2" t="n">
        <f aca="false">B1246/100</f>
        <v>-0.017124093</v>
      </c>
      <c r="E1246" s="2" t="n">
        <f aca="false">C1246/100</f>
        <v>0.0073085159</v>
      </c>
    </row>
    <row r="1247" customFormat="false" ht="13.5" hidden="false" customHeight="false" outlineLevel="0" collapsed="false">
      <c r="A1247" s="1" t="n">
        <v>12.46</v>
      </c>
      <c r="B1247" s="2" t="n">
        <v>-1.5586625</v>
      </c>
      <c r="C1247" s="2" t="n">
        <v>0.66337347</v>
      </c>
      <c r="D1247" s="2" t="n">
        <f aca="false">B1247/100</f>
        <v>-0.015586625</v>
      </c>
      <c r="E1247" s="2" t="n">
        <f aca="false">C1247/100</f>
        <v>0.0066337347</v>
      </c>
    </row>
    <row r="1248" customFormat="false" ht="13.5" hidden="false" customHeight="false" outlineLevel="0" collapsed="false">
      <c r="A1248" s="1" t="n">
        <v>12.47</v>
      </c>
      <c r="B1248" s="2" t="n">
        <v>-1.3427609</v>
      </c>
      <c r="C1248" s="2" t="n">
        <v>0.56827426</v>
      </c>
      <c r="D1248" s="2" t="n">
        <f aca="false">B1248/100</f>
        <v>-0.013427609</v>
      </c>
      <c r="E1248" s="2" t="n">
        <f aca="false">C1248/100</f>
        <v>0.0056827426</v>
      </c>
    </row>
    <row r="1249" customFormat="false" ht="13.5" hidden="false" customHeight="false" outlineLevel="0" collapsed="false">
      <c r="A1249" s="1" t="n">
        <v>12.48</v>
      </c>
      <c r="B1249" s="2" t="n">
        <v>-1.128341</v>
      </c>
      <c r="C1249" s="2" t="n">
        <v>0.47408897</v>
      </c>
      <c r="D1249" s="2" t="n">
        <f aca="false">B1249/100</f>
        <v>-0.01128341</v>
      </c>
      <c r="E1249" s="2" t="n">
        <f aca="false">C1249/100</f>
        <v>0.0047408897</v>
      </c>
    </row>
    <row r="1250" customFormat="false" ht="13.5" hidden="false" customHeight="false" outlineLevel="0" collapsed="false">
      <c r="A1250" s="1" t="n">
        <v>12.49</v>
      </c>
      <c r="B1250" s="2" t="n">
        <v>-0.98687863</v>
      </c>
      <c r="C1250" s="2" t="n">
        <v>0.41205028</v>
      </c>
      <c r="D1250" s="2" t="n">
        <f aca="false">B1250/100</f>
        <v>-0.0098687863</v>
      </c>
      <c r="E1250" s="2" t="n">
        <f aca="false">C1250/100</f>
        <v>0.0041205028</v>
      </c>
    </row>
    <row r="1251" customFormat="false" ht="13.5" hidden="false" customHeight="false" outlineLevel="0" collapsed="false">
      <c r="A1251" s="1" t="n">
        <v>12.5</v>
      </c>
      <c r="B1251" s="2" t="n">
        <v>-0.93968761</v>
      </c>
      <c r="C1251" s="2" t="n">
        <v>0.39094904</v>
      </c>
      <c r="D1251" s="2" t="n">
        <f aca="false">B1251/100</f>
        <v>-0.0093968761</v>
      </c>
      <c r="E1251" s="2" t="n">
        <f aca="false">C1251/100</f>
        <v>0.0039094904</v>
      </c>
    </row>
    <row r="1252" customFormat="false" ht="13.5" hidden="false" customHeight="false" outlineLevel="0" collapsed="false">
      <c r="A1252" s="1" t="n">
        <v>12.51</v>
      </c>
      <c r="B1252" s="2" t="n">
        <v>-0.92459232</v>
      </c>
      <c r="C1252" s="2" t="n">
        <v>0.38511077</v>
      </c>
      <c r="D1252" s="2" t="n">
        <f aca="false">B1252/100</f>
        <v>-0.0092459232</v>
      </c>
      <c r="E1252" s="2" t="n">
        <f aca="false">C1252/100</f>
        <v>0.0038511077</v>
      </c>
    </row>
    <row r="1253" customFormat="false" ht="13.5" hidden="false" customHeight="false" outlineLevel="0" collapsed="false">
      <c r="A1253" s="1" t="n">
        <v>12.52</v>
      </c>
      <c r="B1253" s="2" t="n">
        <v>-0.90979606</v>
      </c>
      <c r="C1253" s="2" t="n">
        <v>0.38093749</v>
      </c>
      <c r="D1253" s="2" t="n">
        <f aca="false">B1253/100</f>
        <v>-0.0090979606</v>
      </c>
      <c r="E1253" s="2" t="n">
        <f aca="false">C1253/100</f>
        <v>0.0038093749</v>
      </c>
    </row>
    <row r="1254" customFormat="false" ht="13.5" hidden="false" customHeight="false" outlineLevel="0" collapsed="false">
      <c r="A1254" s="1" t="n">
        <v>12.53</v>
      </c>
      <c r="B1254" s="2" t="n">
        <v>-0.87731165</v>
      </c>
      <c r="C1254" s="2" t="n">
        <v>0.37039167</v>
      </c>
      <c r="D1254" s="2" t="n">
        <f aca="false">B1254/100</f>
        <v>-0.0087731165</v>
      </c>
      <c r="E1254" s="2" t="n">
        <f aca="false">C1254/100</f>
        <v>0.0037039167</v>
      </c>
    </row>
    <row r="1255" customFormat="false" ht="13.5" hidden="false" customHeight="false" outlineLevel="0" collapsed="false">
      <c r="A1255" s="1" t="n">
        <v>12.54</v>
      </c>
      <c r="B1255" s="2" t="n">
        <v>-0.81291384</v>
      </c>
      <c r="C1255" s="2" t="n">
        <v>0.34778336</v>
      </c>
      <c r="D1255" s="2" t="n">
        <f aca="false">B1255/100</f>
        <v>-0.0081291384</v>
      </c>
      <c r="E1255" s="2" t="n">
        <f aca="false">C1255/100</f>
        <v>0.0034778336</v>
      </c>
    </row>
    <row r="1256" customFormat="false" ht="13.5" hidden="false" customHeight="false" outlineLevel="0" collapsed="false">
      <c r="A1256" s="1" t="n">
        <v>12.55</v>
      </c>
      <c r="B1256" s="2" t="n">
        <v>-0.74273515</v>
      </c>
      <c r="C1256" s="2" t="n">
        <v>0.32246834</v>
      </c>
      <c r="D1256" s="2" t="n">
        <f aca="false">B1256/100</f>
        <v>-0.0074273515</v>
      </c>
      <c r="E1256" s="2" t="n">
        <f aca="false">C1256/100</f>
        <v>0.0032246834</v>
      </c>
    </row>
    <row r="1257" customFormat="false" ht="13.5" hidden="false" customHeight="false" outlineLevel="0" collapsed="false">
      <c r="A1257" s="1" t="n">
        <v>12.56</v>
      </c>
      <c r="B1257" s="2" t="n">
        <v>-0.68710178</v>
      </c>
      <c r="C1257" s="2" t="n">
        <v>0.30086753</v>
      </c>
      <c r="D1257" s="2" t="n">
        <f aca="false">B1257/100</f>
        <v>-0.0068710178</v>
      </c>
      <c r="E1257" s="2" t="n">
        <f aca="false">C1257/100</f>
        <v>0.0030086753</v>
      </c>
    </row>
    <row r="1258" customFormat="false" ht="13.5" hidden="false" customHeight="false" outlineLevel="0" collapsed="false">
      <c r="A1258" s="1" t="n">
        <v>12.57</v>
      </c>
      <c r="B1258" s="2" t="n">
        <v>-0.60901308</v>
      </c>
      <c r="C1258" s="2" t="n">
        <v>0.26792493</v>
      </c>
      <c r="D1258" s="2" t="n">
        <f aca="false">B1258/100</f>
        <v>-0.0060901308</v>
      </c>
      <c r="E1258" s="2" t="n">
        <f aca="false">C1258/100</f>
        <v>0.0026792493</v>
      </c>
    </row>
    <row r="1259" customFormat="false" ht="13.5" hidden="false" customHeight="false" outlineLevel="0" collapsed="false">
      <c r="A1259" s="1" t="n">
        <v>12.58</v>
      </c>
      <c r="B1259" s="2" t="n">
        <v>-0.51740909</v>
      </c>
      <c r="C1259" s="2" t="n">
        <v>0.22756957</v>
      </c>
      <c r="D1259" s="2" t="n">
        <f aca="false">B1259/100</f>
        <v>-0.0051740909</v>
      </c>
      <c r="E1259" s="2" t="n">
        <f aca="false">C1259/100</f>
        <v>0.0022756957</v>
      </c>
    </row>
    <row r="1260" customFormat="false" ht="13.5" hidden="false" customHeight="false" outlineLevel="0" collapsed="false">
      <c r="A1260" s="1" t="n">
        <v>12.59</v>
      </c>
      <c r="B1260" s="2" t="n">
        <v>-0.45152831</v>
      </c>
      <c r="C1260" s="2" t="n">
        <v>0.19642663</v>
      </c>
      <c r="D1260" s="2" t="n">
        <f aca="false">B1260/100</f>
        <v>-0.0045152831</v>
      </c>
      <c r="E1260" s="2" t="n">
        <f aca="false">C1260/100</f>
        <v>0.0019642663</v>
      </c>
    </row>
    <row r="1261" customFormat="false" ht="13.5" hidden="false" customHeight="false" outlineLevel="0" collapsed="false">
      <c r="A1261" s="1" t="n">
        <v>12.6</v>
      </c>
      <c r="B1261" s="2" t="n">
        <v>-0.4239935</v>
      </c>
      <c r="C1261" s="2" t="n">
        <v>0.18095753</v>
      </c>
      <c r="D1261" s="2" t="n">
        <f aca="false">B1261/100</f>
        <v>-0.004239935</v>
      </c>
      <c r="E1261" s="2" t="n">
        <f aca="false">C1261/100</f>
        <v>0.0018095753</v>
      </c>
    </row>
    <row r="1262" customFormat="false" ht="13.5" hidden="false" customHeight="false" outlineLevel="0" collapsed="false">
      <c r="A1262" s="1" t="n">
        <v>12.61</v>
      </c>
      <c r="B1262" s="2" t="n">
        <v>-0.46219856</v>
      </c>
      <c r="C1262" s="2" t="n">
        <v>0.19248423</v>
      </c>
      <c r="D1262" s="2" t="n">
        <f aca="false">B1262/100</f>
        <v>-0.0046219856</v>
      </c>
      <c r="E1262" s="2" t="n">
        <f aca="false">C1262/100</f>
        <v>0.0019248423</v>
      </c>
    </row>
    <row r="1263" customFormat="false" ht="13.5" hidden="false" customHeight="false" outlineLevel="0" collapsed="false">
      <c r="A1263" s="1" t="n">
        <v>12.62</v>
      </c>
      <c r="B1263" s="2" t="n">
        <v>-0.55991608</v>
      </c>
      <c r="C1263" s="2" t="n">
        <v>0.22822231</v>
      </c>
      <c r="D1263" s="2" t="n">
        <f aca="false">B1263/100</f>
        <v>-0.0055991608</v>
      </c>
      <c r="E1263" s="2" t="n">
        <f aca="false">C1263/100</f>
        <v>0.0022822231</v>
      </c>
    </row>
    <row r="1264" customFormat="false" ht="13.5" hidden="false" customHeight="false" outlineLevel="0" collapsed="false">
      <c r="A1264" s="1" t="n">
        <v>12.63</v>
      </c>
      <c r="B1264" s="2" t="n">
        <v>-0.65631104</v>
      </c>
      <c r="C1264" s="2" t="n">
        <v>0.26401016</v>
      </c>
      <c r="D1264" s="2" t="n">
        <f aca="false">B1264/100</f>
        <v>-0.0065631104</v>
      </c>
      <c r="E1264" s="2" t="n">
        <f aca="false">C1264/100</f>
        <v>0.0026401016</v>
      </c>
    </row>
    <row r="1265" customFormat="false" ht="13.5" hidden="false" customHeight="false" outlineLevel="0" collapsed="false">
      <c r="A1265" s="1" t="n">
        <v>12.64</v>
      </c>
      <c r="B1265" s="2" t="n">
        <v>-0.70750475</v>
      </c>
      <c r="C1265" s="2" t="n">
        <v>0.28209469</v>
      </c>
      <c r="D1265" s="2" t="n">
        <f aca="false">B1265/100</f>
        <v>-0.0070750475</v>
      </c>
      <c r="E1265" s="2" t="n">
        <f aca="false">C1265/100</f>
        <v>0.0028209469</v>
      </c>
    </row>
    <row r="1266" customFormat="false" ht="13.5" hidden="false" customHeight="false" outlineLevel="0" collapsed="false">
      <c r="A1266" s="1" t="n">
        <v>12.65</v>
      </c>
      <c r="B1266" s="2" t="n">
        <v>-0.69923925</v>
      </c>
      <c r="C1266" s="2" t="n">
        <v>0.27713665</v>
      </c>
      <c r="D1266" s="2" t="n">
        <f aca="false">B1266/100</f>
        <v>-0.0069923925</v>
      </c>
      <c r="E1266" s="2" t="n">
        <f aca="false">C1266/100</f>
        <v>0.0027713665</v>
      </c>
    </row>
    <row r="1267" customFormat="false" ht="13.5" hidden="false" customHeight="false" outlineLevel="0" collapsed="false">
      <c r="A1267" s="1" t="n">
        <v>12.66</v>
      </c>
      <c r="B1267" s="2" t="n">
        <v>-0.63173372</v>
      </c>
      <c r="C1267" s="2" t="n">
        <v>0.25000232</v>
      </c>
      <c r="D1267" s="2" t="n">
        <f aca="false">B1267/100</f>
        <v>-0.0063173372</v>
      </c>
      <c r="E1267" s="2" t="n">
        <f aca="false">C1267/100</f>
        <v>0.0025000232</v>
      </c>
    </row>
    <row r="1268" customFormat="false" ht="13.5" hidden="false" customHeight="false" outlineLevel="0" collapsed="false">
      <c r="A1268" s="1" t="n">
        <v>12.67</v>
      </c>
      <c r="B1268" s="2" t="n">
        <v>-0.52852631</v>
      </c>
      <c r="C1268" s="2" t="n">
        <v>0.21032152</v>
      </c>
      <c r="D1268" s="2" t="n">
        <f aca="false">B1268/100</f>
        <v>-0.0052852631</v>
      </c>
      <c r="E1268" s="2" t="n">
        <f aca="false">C1268/100</f>
        <v>0.0021032152</v>
      </c>
    </row>
    <row r="1269" customFormat="false" ht="13.5" hidden="false" customHeight="false" outlineLevel="0" collapsed="false">
      <c r="A1269" s="1" t="n">
        <v>12.68</v>
      </c>
      <c r="B1269" s="2" t="n">
        <v>-0.42060095</v>
      </c>
      <c r="C1269" s="2" t="n">
        <v>0.1704285</v>
      </c>
      <c r="D1269" s="2" t="n">
        <f aca="false">B1269/100</f>
        <v>-0.0042060095</v>
      </c>
      <c r="E1269" s="2" t="n">
        <f aca="false">C1269/100</f>
        <v>0.001704285</v>
      </c>
    </row>
    <row r="1270" customFormat="false" ht="13.5" hidden="false" customHeight="false" outlineLevel="0" collapsed="false">
      <c r="A1270" s="1" t="n">
        <v>12.69</v>
      </c>
      <c r="B1270" s="2" t="n">
        <v>-0.26447535</v>
      </c>
      <c r="C1270" s="2" t="n">
        <v>0.11282515</v>
      </c>
      <c r="D1270" s="2" t="n">
        <f aca="false">B1270/100</f>
        <v>-0.0026447535</v>
      </c>
      <c r="E1270" s="2" t="n">
        <f aca="false">C1270/100</f>
        <v>0.0011282515</v>
      </c>
    </row>
    <row r="1271" customFormat="false" ht="13.5" hidden="false" customHeight="false" outlineLevel="0" collapsed="false">
      <c r="A1271" s="1" t="n">
        <v>12.7</v>
      </c>
      <c r="B1271" s="2" t="n">
        <v>-0.0046094581</v>
      </c>
      <c r="C1271" s="2" t="n">
        <v>0.01412024</v>
      </c>
      <c r="D1271" s="2" t="n">
        <f aca="false">B1271/100</f>
        <v>-4.6094581E-005</v>
      </c>
      <c r="E1271" s="2" t="n">
        <f aca="false">C1271/100</f>
        <v>0.0001412024</v>
      </c>
    </row>
    <row r="1272" customFormat="false" ht="13.5" hidden="false" customHeight="false" outlineLevel="0" collapsed="false">
      <c r="A1272" s="1" t="n">
        <v>12.71</v>
      </c>
      <c r="B1272" s="2" t="n">
        <v>0.38298434</v>
      </c>
      <c r="C1272" s="2" t="n">
        <v>-0.13627206</v>
      </c>
      <c r="D1272" s="2" t="n">
        <f aca="false">B1272/100</f>
        <v>0.0038298434</v>
      </c>
      <c r="E1272" s="2" t="n">
        <f aca="false">C1272/100</f>
        <v>-0.0013627206</v>
      </c>
    </row>
    <row r="1273" customFormat="false" ht="13.5" hidden="false" customHeight="false" outlineLevel="0" collapsed="false">
      <c r="A1273" s="1" t="n">
        <v>12.72</v>
      </c>
      <c r="B1273" s="2" t="n">
        <v>0.8606258</v>
      </c>
      <c r="C1273" s="2" t="n">
        <v>-0.32376957</v>
      </c>
      <c r="D1273" s="2" t="n">
        <f aca="false">B1273/100</f>
        <v>0.008606258</v>
      </c>
      <c r="E1273" s="2" t="n">
        <f aca="false">C1273/100</f>
        <v>-0.0032376957</v>
      </c>
    </row>
    <row r="1274" customFormat="false" ht="13.5" hidden="false" customHeight="false" outlineLevel="0" collapsed="false">
      <c r="A1274" s="1" t="n">
        <v>12.73</v>
      </c>
      <c r="B1274" s="2" t="n">
        <v>1.3533144</v>
      </c>
      <c r="C1274" s="2" t="n">
        <v>-0.51831692</v>
      </c>
      <c r="D1274" s="2" t="n">
        <f aca="false">B1274/100</f>
        <v>0.013533144</v>
      </c>
      <c r="E1274" s="2" t="n">
        <f aca="false">C1274/100</f>
        <v>-0.0051831692</v>
      </c>
    </row>
    <row r="1275" customFormat="false" ht="13.5" hidden="false" customHeight="false" outlineLevel="0" collapsed="false">
      <c r="A1275" s="1" t="n">
        <v>12.74</v>
      </c>
      <c r="B1275" s="2" t="n">
        <v>1.783963</v>
      </c>
      <c r="C1275" s="2" t="n">
        <v>-0.68887681</v>
      </c>
      <c r="D1275" s="2" t="n">
        <f aca="false">B1275/100</f>
        <v>0.01783963</v>
      </c>
      <c r="E1275" s="2" t="n">
        <f aca="false">C1275/100</f>
        <v>-0.0068887681</v>
      </c>
    </row>
    <row r="1276" customFormat="false" ht="13.5" hidden="false" customHeight="false" outlineLevel="0" collapsed="false">
      <c r="A1276" s="1" t="n">
        <v>12.75</v>
      </c>
      <c r="B1276" s="2" t="n">
        <v>2.1283703</v>
      </c>
      <c r="C1276" s="2" t="n">
        <v>-0.82590234</v>
      </c>
      <c r="D1276" s="2" t="n">
        <f aca="false">B1276/100</f>
        <v>0.021283703</v>
      </c>
      <c r="E1276" s="2" t="n">
        <f aca="false">C1276/100</f>
        <v>-0.0082590234</v>
      </c>
    </row>
    <row r="1277" customFormat="false" ht="13.5" hidden="false" customHeight="false" outlineLevel="0" collapsed="false">
      <c r="A1277" s="1" t="n">
        <v>12.76</v>
      </c>
      <c r="B1277" s="2" t="n">
        <v>2.439759</v>
      </c>
      <c r="C1277" s="2" t="n">
        <v>-0.95094067</v>
      </c>
      <c r="D1277" s="2" t="n">
        <f aca="false">B1277/100</f>
        <v>0.02439759</v>
      </c>
      <c r="E1277" s="2" t="n">
        <f aca="false">C1277/100</f>
        <v>-0.0095094067</v>
      </c>
    </row>
    <row r="1278" customFormat="false" ht="13.5" hidden="false" customHeight="false" outlineLevel="0" collapsed="false">
      <c r="A1278" s="1" t="n">
        <v>12.77</v>
      </c>
      <c r="B1278" s="2" t="n">
        <v>2.7289329</v>
      </c>
      <c r="C1278" s="2" t="n">
        <v>-1.0686193</v>
      </c>
      <c r="D1278" s="2" t="n">
        <f aca="false">B1278/100</f>
        <v>0.027289329</v>
      </c>
      <c r="E1278" s="2" t="n">
        <f aca="false">C1278/100</f>
        <v>-0.010686193</v>
      </c>
    </row>
    <row r="1279" customFormat="false" ht="13.5" hidden="false" customHeight="false" outlineLevel="0" collapsed="false">
      <c r="A1279" s="1" t="n">
        <v>12.78</v>
      </c>
      <c r="B1279" s="2" t="n">
        <v>2.9419281</v>
      </c>
      <c r="C1279" s="2" t="n">
        <v>-1.1577992</v>
      </c>
      <c r="D1279" s="2" t="n">
        <f aca="false">B1279/100</f>
        <v>0.029419281</v>
      </c>
      <c r="E1279" s="2" t="n">
        <f aca="false">C1279/100</f>
        <v>-0.011577992</v>
      </c>
    </row>
    <row r="1280" customFormat="false" ht="13.5" hidden="false" customHeight="false" outlineLevel="0" collapsed="false">
      <c r="A1280" s="1" t="n">
        <v>12.79</v>
      </c>
      <c r="B1280" s="2" t="n">
        <v>3.032464</v>
      </c>
      <c r="C1280" s="2" t="n">
        <v>-1.1991377</v>
      </c>
      <c r="D1280" s="2" t="n">
        <f aca="false">B1280/100</f>
        <v>0.03032464</v>
      </c>
      <c r="E1280" s="2" t="n">
        <f aca="false">C1280/100</f>
        <v>-0.011991377</v>
      </c>
    </row>
    <row r="1281" customFormat="false" ht="13.5" hidden="false" customHeight="false" outlineLevel="0" collapsed="false">
      <c r="A1281" s="1" t="n">
        <v>12.8</v>
      </c>
      <c r="B1281" s="2" t="n">
        <v>2.9819565</v>
      </c>
      <c r="C1281" s="2" t="n">
        <v>-1.1839547</v>
      </c>
      <c r="D1281" s="2" t="n">
        <f aca="false">B1281/100</f>
        <v>0.029819565</v>
      </c>
      <c r="E1281" s="2" t="n">
        <f aca="false">C1281/100</f>
        <v>-0.011839547</v>
      </c>
    </row>
    <row r="1282" customFormat="false" ht="13.5" hidden="false" customHeight="false" outlineLevel="0" collapsed="false">
      <c r="A1282" s="1" t="n">
        <v>12.81</v>
      </c>
      <c r="B1282" s="2" t="n">
        <v>2.8045766</v>
      </c>
      <c r="C1282" s="2" t="n">
        <v>-1.1173141</v>
      </c>
      <c r="D1282" s="2" t="n">
        <f aca="false">B1282/100</f>
        <v>0.028045766</v>
      </c>
      <c r="E1282" s="2" t="n">
        <f aca="false">C1282/100</f>
        <v>-0.011173141</v>
      </c>
    </row>
    <row r="1283" customFormat="false" ht="13.5" hidden="false" customHeight="false" outlineLevel="0" collapsed="false">
      <c r="A1283" s="1" t="n">
        <v>12.82</v>
      </c>
      <c r="B1283" s="2" t="n">
        <v>2.5389345</v>
      </c>
      <c r="C1283" s="2" t="n">
        <v>-1.0142877</v>
      </c>
      <c r="D1283" s="2" t="n">
        <f aca="false">B1283/100</f>
        <v>0.025389345</v>
      </c>
      <c r="E1283" s="2" t="n">
        <f aca="false">C1283/100</f>
        <v>-0.010142877</v>
      </c>
    </row>
    <row r="1284" customFormat="false" ht="13.5" hidden="false" customHeight="false" outlineLevel="0" collapsed="false">
      <c r="A1284" s="1" t="n">
        <v>12.83</v>
      </c>
      <c r="B1284" s="2" t="n">
        <v>2.2186635</v>
      </c>
      <c r="C1284" s="2" t="n">
        <v>-0.88863522</v>
      </c>
      <c r="D1284" s="2" t="n">
        <f aca="false">B1284/100</f>
        <v>0.022186635</v>
      </c>
      <c r="E1284" s="2" t="n">
        <f aca="false">C1284/100</f>
        <v>-0.0088863522</v>
      </c>
    </row>
    <row r="1285" customFormat="false" ht="13.5" hidden="false" customHeight="false" outlineLevel="0" collapsed="false">
      <c r="A1285" s="1" t="n">
        <v>12.84</v>
      </c>
      <c r="B1285" s="2" t="n">
        <v>1.8474057</v>
      </c>
      <c r="C1285" s="2" t="n">
        <v>-0.74271119</v>
      </c>
      <c r="D1285" s="2" t="n">
        <f aca="false">B1285/100</f>
        <v>0.018474057</v>
      </c>
      <c r="E1285" s="2" t="n">
        <f aca="false">C1285/100</f>
        <v>-0.0074271119</v>
      </c>
    </row>
    <row r="1286" customFormat="false" ht="13.5" hidden="false" customHeight="false" outlineLevel="0" collapsed="false">
      <c r="A1286" s="1" t="n">
        <v>12.85</v>
      </c>
      <c r="B1286" s="2" t="n">
        <v>1.4661585</v>
      </c>
      <c r="C1286" s="2" t="n">
        <v>-0.59236205</v>
      </c>
      <c r="D1286" s="2" t="n">
        <f aca="false">B1286/100</f>
        <v>0.014661585</v>
      </c>
      <c r="E1286" s="2" t="n">
        <f aca="false">C1286/100</f>
        <v>-0.0059236205</v>
      </c>
    </row>
    <row r="1287" customFormat="false" ht="13.5" hidden="false" customHeight="false" outlineLevel="0" collapsed="false">
      <c r="A1287" s="1" t="n">
        <v>12.86</v>
      </c>
      <c r="B1287" s="2" t="n">
        <v>1.1124231</v>
      </c>
      <c r="C1287" s="2" t="n">
        <v>-0.452528</v>
      </c>
      <c r="D1287" s="2" t="n">
        <f aca="false">B1287/100</f>
        <v>0.011124231</v>
      </c>
      <c r="E1287" s="2" t="n">
        <f aca="false">C1287/100</f>
        <v>-0.00452528</v>
      </c>
    </row>
    <row r="1288" customFormat="false" ht="13.5" hidden="false" customHeight="false" outlineLevel="0" collapsed="false">
      <c r="A1288" s="1" t="n">
        <v>12.87</v>
      </c>
      <c r="B1288" s="2" t="n">
        <v>0.77356821</v>
      </c>
      <c r="C1288" s="2" t="n">
        <v>-0.31897056</v>
      </c>
      <c r="D1288" s="2" t="n">
        <f aca="false">B1288/100</f>
        <v>0.0077356821</v>
      </c>
      <c r="E1288" s="2" t="n">
        <f aca="false">C1288/100</f>
        <v>-0.0031897056</v>
      </c>
    </row>
    <row r="1289" customFormat="false" ht="13.5" hidden="false" customHeight="false" outlineLevel="0" collapsed="false">
      <c r="A1289" s="1" t="n">
        <v>12.88</v>
      </c>
      <c r="B1289" s="2" t="n">
        <v>0.41505501</v>
      </c>
      <c r="C1289" s="2" t="n">
        <v>-0.17810662</v>
      </c>
      <c r="D1289" s="2" t="n">
        <f aca="false">B1289/100</f>
        <v>0.0041505501</v>
      </c>
      <c r="E1289" s="2" t="n">
        <f aca="false">C1289/100</f>
        <v>-0.0017810662</v>
      </c>
    </row>
    <row r="1290" customFormat="false" ht="13.5" hidden="false" customHeight="false" outlineLevel="0" collapsed="false">
      <c r="A1290" s="1" t="n">
        <v>12.89</v>
      </c>
      <c r="B1290" s="2" t="n">
        <v>0.020350726</v>
      </c>
      <c r="C1290" s="2" t="n">
        <v>-0.023320599</v>
      </c>
      <c r="D1290" s="2" t="n">
        <f aca="false">B1290/100</f>
        <v>0.00020350726</v>
      </c>
      <c r="E1290" s="2" t="n">
        <f aca="false">C1290/100</f>
        <v>-0.00023320599</v>
      </c>
    </row>
    <row r="1291" customFormat="false" ht="13.5" hidden="false" customHeight="false" outlineLevel="0" collapsed="false">
      <c r="A1291" s="1" t="n">
        <v>12.9</v>
      </c>
      <c r="B1291" s="2" t="n">
        <v>-0.3813841</v>
      </c>
      <c r="C1291" s="2" t="n">
        <v>0.13438959</v>
      </c>
      <c r="D1291" s="2" t="n">
        <f aca="false">B1291/100</f>
        <v>-0.003813841</v>
      </c>
      <c r="E1291" s="2" t="n">
        <f aca="false">C1291/100</f>
        <v>0.0013438959</v>
      </c>
    </row>
    <row r="1292" customFormat="false" ht="13.5" hidden="false" customHeight="false" outlineLevel="0" collapsed="false">
      <c r="A1292" s="1" t="n">
        <v>12.91</v>
      </c>
      <c r="B1292" s="2" t="n">
        <v>-0.7557261</v>
      </c>
      <c r="C1292" s="2" t="n">
        <v>0.28264129</v>
      </c>
      <c r="D1292" s="2" t="n">
        <f aca="false">B1292/100</f>
        <v>-0.007557261</v>
      </c>
      <c r="E1292" s="2" t="n">
        <f aca="false">C1292/100</f>
        <v>0.0028264129</v>
      </c>
    </row>
    <row r="1293" customFormat="false" ht="13.5" hidden="false" customHeight="false" outlineLevel="0" collapsed="false">
      <c r="A1293" s="1" t="n">
        <v>12.92</v>
      </c>
      <c r="B1293" s="2" t="n">
        <v>-1.0797707</v>
      </c>
      <c r="C1293" s="2" t="n">
        <v>0.41252992</v>
      </c>
      <c r="D1293" s="2" t="n">
        <f aca="false">B1293/100</f>
        <v>-0.010797707</v>
      </c>
      <c r="E1293" s="2" t="n">
        <f aca="false">C1293/100</f>
        <v>0.0041252992</v>
      </c>
    </row>
    <row r="1294" customFormat="false" ht="13.5" hidden="false" customHeight="false" outlineLevel="0" collapsed="false">
      <c r="A1294" s="1" t="n">
        <v>12.93</v>
      </c>
      <c r="B1294" s="2" t="n">
        <v>-1.3666556</v>
      </c>
      <c r="C1294" s="2" t="n">
        <v>0.52865708</v>
      </c>
      <c r="D1294" s="2" t="n">
        <f aca="false">B1294/100</f>
        <v>-0.013666556</v>
      </c>
      <c r="E1294" s="2" t="n">
        <f aca="false">C1294/100</f>
        <v>0.0052865708</v>
      </c>
    </row>
    <row r="1295" customFormat="false" ht="13.5" hidden="false" customHeight="false" outlineLevel="0" collapsed="false">
      <c r="A1295" s="1" t="n">
        <v>12.94</v>
      </c>
      <c r="B1295" s="2" t="n">
        <v>-1.6491472</v>
      </c>
      <c r="C1295" s="2" t="n">
        <v>0.64338309</v>
      </c>
      <c r="D1295" s="2" t="n">
        <f aca="false">B1295/100</f>
        <v>-0.016491472</v>
      </c>
      <c r="E1295" s="2" t="n">
        <f aca="false">C1295/100</f>
        <v>0.0064338309</v>
      </c>
    </row>
    <row r="1296" customFormat="false" ht="13.5" hidden="false" customHeight="false" outlineLevel="0" collapsed="false">
      <c r="A1296" s="1" t="n">
        <v>12.95</v>
      </c>
      <c r="B1296" s="2" t="n">
        <v>-1.9191875</v>
      </c>
      <c r="C1296" s="2" t="n">
        <v>0.75249225</v>
      </c>
      <c r="D1296" s="2" t="n">
        <f aca="false">B1296/100</f>
        <v>-0.019191875</v>
      </c>
      <c r="E1296" s="2" t="n">
        <f aca="false">C1296/100</f>
        <v>0.0075249225</v>
      </c>
    </row>
    <row r="1297" customFormat="false" ht="13.5" hidden="false" customHeight="false" outlineLevel="0" collapsed="false">
      <c r="A1297" s="1" t="n">
        <v>12.96</v>
      </c>
      <c r="B1297" s="2" t="n">
        <v>-2.1491759</v>
      </c>
      <c r="C1297" s="2" t="n">
        <v>0.84473437</v>
      </c>
      <c r="D1297" s="2" t="n">
        <f aca="false">B1297/100</f>
        <v>-0.021491759</v>
      </c>
      <c r="E1297" s="2" t="n">
        <f aca="false">C1297/100</f>
        <v>0.0084473437</v>
      </c>
    </row>
    <row r="1298" customFormat="false" ht="13.5" hidden="false" customHeight="false" outlineLevel="0" collapsed="false">
      <c r="A1298" s="1" t="n">
        <v>12.97</v>
      </c>
      <c r="B1298" s="2" t="n">
        <v>-2.3230557</v>
      </c>
      <c r="C1298" s="2" t="n">
        <v>0.91446024</v>
      </c>
      <c r="D1298" s="2" t="n">
        <f aca="false">B1298/100</f>
        <v>-0.023230557</v>
      </c>
      <c r="E1298" s="2" t="n">
        <f aca="false">C1298/100</f>
        <v>0.0091446024</v>
      </c>
    </row>
    <row r="1299" customFormat="false" ht="13.5" hidden="false" customHeight="false" outlineLevel="0" collapsed="false">
      <c r="A1299" s="1" t="n">
        <v>12.98</v>
      </c>
      <c r="B1299" s="2" t="n">
        <v>-2.4405704</v>
      </c>
      <c r="C1299" s="2" t="n">
        <v>0.96213961</v>
      </c>
      <c r="D1299" s="2" t="n">
        <f aca="false">B1299/100</f>
        <v>-0.024405704</v>
      </c>
      <c r="E1299" s="2" t="n">
        <f aca="false">C1299/100</f>
        <v>0.0096213961</v>
      </c>
    </row>
    <row r="1300" customFormat="false" ht="13.5" hidden="false" customHeight="false" outlineLevel="0" collapsed="false">
      <c r="A1300" s="1" t="n">
        <v>12.99</v>
      </c>
      <c r="B1300" s="2" t="n">
        <v>-2.4773133</v>
      </c>
      <c r="C1300" s="2" t="n">
        <v>0.97817838</v>
      </c>
      <c r="D1300" s="2" t="n">
        <f aca="false">B1300/100</f>
        <v>-0.024773133</v>
      </c>
      <c r="E1300" s="2" t="n">
        <f aca="false">C1300/100</f>
        <v>0.0097817838</v>
      </c>
    </row>
    <row r="1301" customFormat="false" ht="13.5" hidden="false" customHeight="false" outlineLevel="0" collapsed="false">
      <c r="A1301" s="1" t="n">
        <v>13</v>
      </c>
      <c r="B1301" s="2" t="n">
        <v>-2.4128652</v>
      </c>
      <c r="C1301" s="2" t="n">
        <v>0.95384794</v>
      </c>
      <c r="D1301" s="2" t="n">
        <f aca="false">B1301/100</f>
        <v>-0.024128652</v>
      </c>
      <c r="E1301" s="2" t="n">
        <f aca="false">C1301/100</f>
        <v>0.0095384794</v>
      </c>
    </row>
    <row r="1302" customFormat="false" ht="13.5" hidden="false" customHeight="false" outlineLevel="0" collapsed="false">
      <c r="A1302" s="1" t="n">
        <v>13.01</v>
      </c>
      <c r="B1302" s="2" t="n">
        <v>-2.2420125</v>
      </c>
      <c r="C1302" s="2" t="n">
        <v>0.88605422</v>
      </c>
      <c r="D1302" s="2" t="n">
        <f aca="false">B1302/100</f>
        <v>-0.022420125</v>
      </c>
      <c r="E1302" s="2" t="n">
        <f aca="false">C1302/100</f>
        <v>0.0088605422</v>
      </c>
    </row>
    <row r="1303" customFormat="false" ht="13.5" hidden="false" customHeight="false" outlineLevel="0" collapsed="false">
      <c r="A1303" s="1" t="n">
        <v>13.02</v>
      </c>
      <c r="B1303" s="2" t="n">
        <v>-1.9877124</v>
      </c>
      <c r="C1303" s="2" t="n">
        <v>0.78372049</v>
      </c>
      <c r="D1303" s="2" t="n">
        <f aca="false">B1303/100</f>
        <v>-0.019877124</v>
      </c>
      <c r="E1303" s="2" t="n">
        <f aca="false">C1303/100</f>
        <v>0.0078372049</v>
      </c>
    </row>
    <row r="1304" customFormat="false" ht="13.5" hidden="false" customHeight="false" outlineLevel="0" collapsed="false">
      <c r="A1304" s="1" t="n">
        <v>13.03</v>
      </c>
      <c r="B1304" s="2" t="n">
        <v>-1.709563</v>
      </c>
      <c r="C1304" s="2" t="n">
        <v>0.67091602</v>
      </c>
      <c r="D1304" s="2" t="n">
        <f aca="false">B1304/100</f>
        <v>-0.01709563</v>
      </c>
      <c r="E1304" s="2" t="n">
        <f aca="false">C1304/100</f>
        <v>0.0067091602</v>
      </c>
    </row>
    <row r="1305" customFormat="false" ht="13.5" hidden="false" customHeight="false" outlineLevel="0" collapsed="false">
      <c r="A1305" s="1" t="n">
        <v>13.04</v>
      </c>
      <c r="B1305" s="2" t="n">
        <v>-1.4686434</v>
      </c>
      <c r="C1305" s="2" t="n">
        <v>0.5724647</v>
      </c>
      <c r="D1305" s="2" t="n">
        <f aca="false">B1305/100</f>
        <v>-0.014686434</v>
      </c>
      <c r="E1305" s="2" t="n">
        <f aca="false">C1305/100</f>
        <v>0.005724647</v>
      </c>
    </row>
    <row r="1306" customFormat="false" ht="13.5" hidden="false" customHeight="false" outlineLevel="0" collapsed="false">
      <c r="A1306" s="1" t="n">
        <v>13.05</v>
      </c>
      <c r="B1306" s="2" t="n">
        <v>-1.2513219</v>
      </c>
      <c r="C1306" s="2" t="n">
        <v>0.48346353</v>
      </c>
      <c r="D1306" s="2" t="n">
        <f aca="false">B1306/100</f>
        <v>-0.012513219</v>
      </c>
      <c r="E1306" s="2" t="n">
        <f aca="false">C1306/100</f>
        <v>0.0048346353</v>
      </c>
    </row>
    <row r="1307" customFormat="false" ht="13.5" hidden="false" customHeight="false" outlineLevel="0" collapsed="false">
      <c r="A1307" s="1" t="n">
        <v>13.06</v>
      </c>
      <c r="B1307" s="2" t="n">
        <v>-1.0323645</v>
      </c>
      <c r="C1307" s="2" t="n">
        <v>0.39399794</v>
      </c>
      <c r="D1307" s="2" t="n">
        <f aca="false">B1307/100</f>
        <v>-0.010323645</v>
      </c>
      <c r="E1307" s="2" t="n">
        <f aca="false">C1307/100</f>
        <v>0.0039399794</v>
      </c>
    </row>
    <row r="1308" customFormat="false" ht="13.5" hidden="false" customHeight="false" outlineLevel="0" collapsed="false">
      <c r="A1308" s="1" t="n">
        <v>13.07</v>
      </c>
      <c r="B1308" s="2" t="n">
        <v>-0.82132107</v>
      </c>
      <c r="C1308" s="2" t="n">
        <v>0.30785942</v>
      </c>
      <c r="D1308" s="2" t="n">
        <f aca="false">B1308/100</f>
        <v>-0.0082132107</v>
      </c>
      <c r="E1308" s="2" t="n">
        <f aca="false">C1308/100</f>
        <v>0.0030785942</v>
      </c>
    </row>
    <row r="1309" customFormat="false" ht="13.5" hidden="false" customHeight="false" outlineLevel="0" collapsed="false">
      <c r="A1309" s="1" t="n">
        <v>13.08</v>
      </c>
      <c r="B1309" s="2" t="n">
        <v>-0.62430662</v>
      </c>
      <c r="C1309" s="2" t="n">
        <v>0.22764663</v>
      </c>
      <c r="D1309" s="2" t="n">
        <f aca="false">B1309/100</f>
        <v>-0.0062430662</v>
      </c>
      <c r="E1309" s="2" t="n">
        <f aca="false">C1309/100</f>
        <v>0.0022764663</v>
      </c>
    </row>
    <row r="1310" customFormat="false" ht="13.5" hidden="false" customHeight="false" outlineLevel="0" collapsed="false">
      <c r="A1310" s="1" t="n">
        <v>13.09</v>
      </c>
      <c r="B1310" s="2" t="n">
        <v>-0.44283214</v>
      </c>
      <c r="C1310" s="2" t="n">
        <v>0.15415734</v>
      </c>
      <c r="D1310" s="2" t="n">
        <f aca="false">B1310/100</f>
        <v>-0.0044283214</v>
      </c>
      <c r="E1310" s="2" t="n">
        <f aca="false">C1310/100</f>
        <v>0.0015415734</v>
      </c>
    </row>
    <row r="1311" customFormat="false" ht="13.5" hidden="false" customHeight="false" outlineLevel="0" collapsed="false">
      <c r="A1311" s="1" t="n">
        <v>13.1</v>
      </c>
      <c r="B1311" s="2" t="n">
        <v>-0.29177523</v>
      </c>
      <c r="C1311" s="2" t="n">
        <v>0.093808644</v>
      </c>
      <c r="D1311" s="2" t="n">
        <f aca="false">B1311/100</f>
        <v>-0.0029177523</v>
      </c>
      <c r="E1311" s="2" t="n">
        <f aca="false">C1311/100</f>
        <v>0.00093808644</v>
      </c>
    </row>
    <row r="1312" customFormat="false" ht="13.5" hidden="false" customHeight="false" outlineLevel="0" collapsed="false">
      <c r="A1312" s="1" t="n">
        <v>13.11</v>
      </c>
      <c r="B1312" s="2" t="n">
        <v>-0.18058759</v>
      </c>
      <c r="C1312" s="2" t="n">
        <v>0.050552845</v>
      </c>
      <c r="D1312" s="2" t="n">
        <f aca="false">B1312/100</f>
        <v>-0.0018058759</v>
      </c>
      <c r="E1312" s="2" t="n">
        <f aca="false">C1312/100</f>
        <v>0.00050552845</v>
      </c>
    </row>
    <row r="1313" customFormat="false" ht="13.5" hidden="false" customHeight="false" outlineLevel="0" collapsed="false">
      <c r="A1313" s="1" t="n">
        <v>13.12</v>
      </c>
      <c r="B1313" s="2" t="n">
        <v>-0.11302547</v>
      </c>
      <c r="C1313" s="2" t="n">
        <v>0.025230616</v>
      </c>
      <c r="D1313" s="2" t="n">
        <f aca="false">B1313/100</f>
        <v>-0.0011302547</v>
      </c>
      <c r="E1313" s="2" t="n">
        <f aca="false">C1313/100</f>
        <v>0.00025230616</v>
      </c>
    </row>
    <row r="1314" customFormat="false" ht="13.5" hidden="false" customHeight="false" outlineLevel="0" collapsed="false">
      <c r="A1314" s="1" t="n">
        <v>13.13</v>
      </c>
      <c r="B1314" s="2" t="n">
        <v>-0.11310965</v>
      </c>
      <c r="C1314" s="2" t="n">
        <v>0.026997155</v>
      </c>
      <c r="D1314" s="2" t="n">
        <f aca="false">B1314/100</f>
        <v>-0.0011310965</v>
      </c>
      <c r="E1314" s="2" t="n">
        <f aca="false">C1314/100</f>
        <v>0.00026997155</v>
      </c>
    </row>
    <row r="1315" customFormat="false" ht="13.5" hidden="false" customHeight="false" outlineLevel="0" collapsed="false">
      <c r="A1315" s="1" t="n">
        <v>13.14</v>
      </c>
      <c r="B1315" s="2" t="n">
        <v>-0.16466045</v>
      </c>
      <c r="C1315" s="2" t="n">
        <v>0.04923822</v>
      </c>
      <c r="D1315" s="2" t="n">
        <f aca="false">B1315/100</f>
        <v>-0.0016466045</v>
      </c>
      <c r="E1315" s="2" t="n">
        <f aca="false">C1315/100</f>
        <v>0.0004923822</v>
      </c>
    </row>
    <row r="1316" customFormat="false" ht="13.5" hidden="false" customHeight="false" outlineLevel="0" collapsed="false">
      <c r="A1316" s="1" t="n">
        <v>13.15</v>
      </c>
      <c r="B1316" s="2" t="n">
        <v>-0.21622089</v>
      </c>
      <c r="C1316" s="2" t="n">
        <v>0.071385249</v>
      </c>
      <c r="D1316" s="2" t="n">
        <f aca="false">B1316/100</f>
        <v>-0.0021622089</v>
      </c>
      <c r="E1316" s="2" t="n">
        <f aca="false">C1316/100</f>
        <v>0.00071385249</v>
      </c>
    </row>
    <row r="1317" customFormat="false" ht="13.5" hidden="false" customHeight="false" outlineLevel="0" collapsed="false">
      <c r="A1317" s="1" t="n">
        <v>13.16</v>
      </c>
      <c r="B1317" s="2" t="n">
        <v>-0.2285914</v>
      </c>
      <c r="C1317" s="2" t="n">
        <v>0.078071207</v>
      </c>
      <c r="D1317" s="2" t="n">
        <f aca="false">B1317/100</f>
        <v>-0.002285914</v>
      </c>
      <c r="E1317" s="2" t="n">
        <f aca="false">C1317/100</f>
        <v>0.00078071207</v>
      </c>
    </row>
    <row r="1318" customFormat="false" ht="13.5" hidden="false" customHeight="false" outlineLevel="0" collapsed="false">
      <c r="A1318" s="1" t="n">
        <v>13.17</v>
      </c>
      <c r="B1318" s="2" t="n">
        <v>-0.18330264</v>
      </c>
      <c r="C1318" s="2" t="n">
        <v>0.061541311</v>
      </c>
      <c r="D1318" s="2" t="n">
        <f aca="false">B1318/100</f>
        <v>-0.0018330264</v>
      </c>
      <c r="E1318" s="2" t="n">
        <f aca="false">C1318/100</f>
        <v>0.00061541311</v>
      </c>
    </row>
    <row r="1319" customFormat="false" ht="13.5" hidden="false" customHeight="false" outlineLevel="0" collapsed="false">
      <c r="A1319" s="1" t="n">
        <v>13.18</v>
      </c>
      <c r="B1319" s="2" t="n">
        <v>-0.075588293</v>
      </c>
      <c r="C1319" s="2" t="n">
        <v>0.019134432</v>
      </c>
      <c r="D1319" s="2" t="n">
        <f aca="false">B1319/100</f>
        <v>-0.00075588293</v>
      </c>
      <c r="E1319" s="2" t="n">
        <f aca="false">C1319/100</f>
        <v>0.00019134432</v>
      </c>
    </row>
    <row r="1320" customFormat="false" ht="13.5" hidden="false" customHeight="false" outlineLevel="0" collapsed="false">
      <c r="A1320" s="1" t="n">
        <v>13.19</v>
      </c>
      <c r="B1320" s="2" t="n">
        <v>0.057607695</v>
      </c>
      <c r="C1320" s="2" t="n">
        <v>-0.034476206</v>
      </c>
      <c r="D1320" s="2" t="n">
        <f aca="false">B1320/100</f>
        <v>0.00057607695</v>
      </c>
      <c r="E1320" s="2" t="n">
        <f aca="false">C1320/100</f>
        <v>-0.00034476206</v>
      </c>
    </row>
    <row r="1321" customFormat="false" ht="13.5" hidden="false" customHeight="false" outlineLevel="0" collapsed="false">
      <c r="A1321" s="1" t="n">
        <v>13.2</v>
      </c>
      <c r="B1321" s="2" t="n">
        <v>0.18414895</v>
      </c>
      <c r="C1321" s="2" t="n">
        <v>-0.086421005</v>
      </c>
      <c r="D1321" s="2" t="n">
        <f aca="false">B1321/100</f>
        <v>0.0018414895</v>
      </c>
      <c r="E1321" s="2" t="n">
        <f aca="false">C1321/100</f>
        <v>-0.00086421005</v>
      </c>
    </row>
    <row r="1322" customFormat="false" ht="13.5" hidden="false" customHeight="false" outlineLevel="0" collapsed="false">
      <c r="A1322" s="1" t="n">
        <v>13.21</v>
      </c>
      <c r="B1322" s="2" t="n">
        <v>0.29683137</v>
      </c>
      <c r="C1322" s="2" t="n">
        <v>-0.13308188</v>
      </c>
      <c r="D1322" s="2" t="n">
        <f aca="false">B1322/100</f>
        <v>0.0029683137</v>
      </c>
      <c r="E1322" s="2" t="n">
        <f aca="false">C1322/100</f>
        <v>-0.0013308188</v>
      </c>
    </row>
    <row r="1323" customFormat="false" ht="13.5" hidden="false" customHeight="false" outlineLevel="0" collapsed="false">
      <c r="A1323" s="1" t="n">
        <v>13.22</v>
      </c>
      <c r="B1323" s="2" t="n">
        <v>0.38169479</v>
      </c>
      <c r="C1323" s="2" t="n">
        <v>-0.16781782</v>
      </c>
      <c r="D1323" s="2" t="n">
        <f aca="false">B1323/100</f>
        <v>0.0038169479</v>
      </c>
      <c r="E1323" s="2" t="n">
        <f aca="false">C1323/100</f>
        <v>-0.0016781782</v>
      </c>
    </row>
    <row r="1324" customFormat="false" ht="13.5" hidden="false" customHeight="false" outlineLevel="0" collapsed="false">
      <c r="A1324" s="1" t="n">
        <v>13.23</v>
      </c>
      <c r="B1324" s="2" t="n">
        <v>0.40320173</v>
      </c>
      <c r="C1324" s="2" t="n">
        <v>-0.17621101</v>
      </c>
      <c r="D1324" s="2" t="n">
        <f aca="false">B1324/100</f>
        <v>0.0040320173</v>
      </c>
      <c r="E1324" s="2" t="n">
        <f aca="false">C1324/100</f>
        <v>-0.0017621101</v>
      </c>
    </row>
    <row r="1325" customFormat="false" ht="13.5" hidden="false" customHeight="false" outlineLevel="0" collapsed="false">
      <c r="A1325" s="1" t="n">
        <v>13.24</v>
      </c>
      <c r="B1325" s="2" t="n">
        <v>0.35256407</v>
      </c>
      <c r="C1325" s="2" t="n">
        <v>-0.15513863</v>
      </c>
      <c r="D1325" s="2" t="n">
        <f aca="false">B1325/100</f>
        <v>0.0035256407</v>
      </c>
      <c r="E1325" s="2" t="n">
        <f aca="false">C1325/100</f>
        <v>-0.0015513863</v>
      </c>
    </row>
    <row r="1326" customFormat="false" ht="13.5" hidden="false" customHeight="false" outlineLevel="0" collapsed="false">
      <c r="A1326" s="1" t="n">
        <v>13.25</v>
      </c>
      <c r="B1326" s="2" t="n">
        <v>0.23269932</v>
      </c>
      <c r="C1326" s="2" t="n">
        <v>-0.10581405</v>
      </c>
      <c r="D1326" s="2" t="n">
        <f aca="false">B1326/100</f>
        <v>0.0023269932</v>
      </c>
      <c r="E1326" s="2" t="n">
        <f aca="false">C1326/100</f>
        <v>-0.0010581405</v>
      </c>
    </row>
    <row r="1327" customFormat="false" ht="13.5" hidden="false" customHeight="false" outlineLevel="0" collapsed="false">
      <c r="A1327" s="1" t="n">
        <v>13.26</v>
      </c>
      <c r="B1327" s="2" t="n">
        <v>0.04274473</v>
      </c>
      <c r="C1327" s="2" t="n">
        <v>-0.027682019</v>
      </c>
      <c r="D1327" s="2" t="n">
        <f aca="false">B1327/100</f>
        <v>0.0004274473</v>
      </c>
      <c r="E1327" s="2" t="n">
        <f aca="false">C1327/100</f>
        <v>-0.00027682019</v>
      </c>
    </row>
    <row r="1328" customFormat="false" ht="13.5" hidden="false" customHeight="false" outlineLevel="0" collapsed="false">
      <c r="A1328" s="1" t="n">
        <v>13.27</v>
      </c>
      <c r="B1328" s="2" t="n">
        <v>-0.1986388</v>
      </c>
      <c r="C1328" s="2" t="n">
        <v>0.07241185</v>
      </c>
      <c r="D1328" s="2" t="n">
        <f aca="false">B1328/100</f>
        <v>-0.001986388</v>
      </c>
      <c r="E1328" s="2" t="n">
        <f aca="false">C1328/100</f>
        <v>0.0007241185</v>
      </c>
    </row>
    <row r="1329" customFormat="false" ht="13.5" hidden="false" customHeight="false" outlineLevel="0" collapsed="false">
      <c r="A1329" s="1" t="n">
        <v>13.28</v>
      </c>
      <c r="B1329" s="2" t="n">
        <v>-0.46376497</v>
      </c>
      <c r="C1329" s="2" t="n">
        <v>0.18376008</v>
      </c>
      <c r="D1329" s="2" t="n">
        <f aca="false">B1329/100</f>
        <v>-0.0046376497</v>
      </c>
      <c r="E1329" s="2" t="n">
        <f aca="false">C1329/100</f>
        <v>0.0018376008</v>
      </c>
    </row>
    <row r="1330" customFormat="false" ht="13.5" hidden="false" customHeight="false" outlineLevel="0" collapsed="false">
      <c r="A1330" s="1" t="n">
        <v>13.29</v>
      </c>
      <c r="B1330" s="2" t="n">
        <v>-0.72813129</v>
      </c>
      <c r="C1330" s="2" t="n">
        <v>0.29582924</v>
      </c>
      <c r="D1330" s="2" t="n">
        <f aca="false">B1330/100</f>
        <v>-0.0072813129</v>
      </c>
      <c r="E1330" s="2" t="n">
        <f aca="false">C1330/100</f>
        <v>0.0029582924</v>
      </c>
    </row>
    <row r="1331" customFormat="false" ht="13.5" hidden="false" customHeight="false" outlineLevel="0" collapsed="false">
      <c r="A1331" s="1" t="n">
        <v>13.3</v>
      </c>
      <c r="B1331" s="2" t="n">
        <v>-0.9538663</v>
      </c>
      <c r="C1331" s="2" t="n">
        <v>0.39234796</v>
      </c>
      <c r="D1331" s="2" t="n">
        <f aca="false">B1331/100</f>
        <v>-0.009538663</v>
      </c>
      <c r="E1331" s="2" t="n">
        <f aca="false">C1331/100</f>
        <v>0.0039234796</v>
      </c>
    </row>
    <row r="1332" customFormat="false" ht="13.5" hidden="false" customHeight="false" outlineLevel="0" collapsed="false">
      <c r="A1332" s="1" t="n">
        <v>13.31</v>
      </c>
      <c r="B1332" s="2" t="n">
        <v>-1.1043985</v>
      </c>
      <c r="C1332" s="2" t="n">
        <v>0.45779383</v>
      </c>
      <c r="D1332" s="2" t="n">
        <f aca="false">B1332/100</f>
        <v>-0.011043985</v>
      </c>
      <c r="E1332" s="2" t="n">
        <f aca="false">C1332/100</f>
        <v>0.0045779383</v>
      </c>
    </row>
    <row r="1333" customFormat="false" ht="13.5" hidden="false" customHeight="false" outlineLevel="0" collapsed="false">
      <c r="A1333" s="1" t="n">
        <v>13.32</v>
      </c>
      <c r="B1333" s="2" t="n">
        <v>-1.1800654</v>
      </c>
      <c r="C1333" s="2" t="n">
        <v>0.49166751</v>
      </c>
      <c r="D1333" s="2" t="n">
        <f aca="false">B1333/100</f>
        <v>-0.011800654</v>
      </c>
      <c r="E1333" s="2" t="n">
        <f aca="false">C1333/100</f>
        <v>0.0049166751</v>
      </c>
    </row>
    <row r="1334" customFormat="false" ht="13.5" hidden="false" customHeight="false" outlineLevel="0" collapsed="false">
      <c r="A1334" s="1" t="n">
        <v>13.33</v>
      </c>
      <c r="B1334" s="2" t="n">
        <v>-1.1866175</v>
      </c>
      <c r="C1334" s="2" t="n">
        <v>0.49605325</v>
      </c>
      <c r="D1334" s="2" t="n">
        <f aca="false">B1334/100</f>
        <v>-0.011866175</v>
      </c>
      <c r="E1334" s="2" t="n">
        <f aca="false">C1334/100</f>
        <v>0.0049605325</v>
      </c>
    </row>
    <row r="1335" customFormat="false" ht="13.5" hidden="false" customHeight="false" outlineLevel="0" collapsed="false">
      <c r="A1335" s="1" t="n">
        <v>13.34</v>
      </c>
      <c r="B1335" s="2" t="n">
        <v>-1.1220247</v>
      </c>
      <c r="C1335" s="2" t="n">
        <v>0.47011131</v>
      </c>
      <c r="D1335" s="2" t="n">
        <f aca="false">B1335/100</f>
        <v>-0.011220247</v>
      </c>
      <c r="E1335" s="2" t="n">
        <f aca="false">C1335/100</f>
        <v>0.0047011131</v>
      </c>
    </row>
    <row r="1336" customFormat="false" ht="13.5" hidden="false" customHeight="false" outlineLevel="0" collapsed="false">
      <c r="A1336" s="1" t="n">
        <v>13.35</v>
      </c>
      <c r="B1336" s="2" t="n">
        <v>-0.99805391</v>
      </c>
      <c r="C1336" s="2" t="n">
        <v>0.41870743</v>
      </c>
      <c r="D1336" s="2" t="n">
        <f aca="false">B1336/100</f>
        <v>-0.0099805391</v>
      </c>
      <c r="E1336" s="2" t="n">
        <f aca="false">C1336/100</f>
        <v>0.0041870743</v>
      </c>
    </row>
    <row r="1337" customFormat="false" ht="13.5" hidden="false" customHeight="false" outlineLevel="0" collapsed="false">
      <c r="A1337" s="1" t="n">
        <v>13.36</v>
      </c>
      <c r="B1337" s="2" t="n">
        <v>-0.81926525</v>
      </c>
      <c r="C1337" s="2" t="n">
        <v>0.34385422</v>
      </c>
      <c r="D1337" s="2" t="n">
        <f aca="false">B1337/100</f>
        <v>-0.0081926525</v>
      </c>
      <c r="E1337" s="2" t="n">
        <f aca="false">C1337/100</f>
        <v>0.0034385422</v>
      </c>
    </row>
    <row r="1338" customFormat="false" ht="13.5" hidden="false" customHeight="false" outlineLevel="0" collapsed="false">
      <c r="A1338" s="1" t="n">
        <v>13.37</v>
      </c>
      <c r="B1338" s="2" t="n">
        <v>-0.59243786</v>
      </c>
      <c r="C1338" s="2" t="n">
        <v>0.24833047</v>
      </c>
      <c r="D1338" s="2" t="n">
        <f aca="false">B1338/100</f>
        <v>-0.0059243786</v>
      </c>
      <c r="E1338" s="2" t="n">
        <f aca="false">C1338/100</f>
        <v>0.0024833047</v>
      </c>
    </row>
    <row r="1339" customFormat="false" ht="13.5" hidden="false" customHeight="false" outlineLevel="0" collapsed="false">
      <c r="A1339" s="1" t="n">
        <v>13.38</v>
      </c>
      <c r="B1339" s="2" t="n">
        <v>-0.35148081</v>
      </c>
      <c r="C1339" s="2" t="n">
        <v>0.14616756</v>
      </c>
      <c r="D1339" s="2" t="n">
        <f aca="false">B1339/100</f>
        <v>-0.0035148081</v>
      </c>
      <c r="E1339" s="2" t="n">
        <f aca="false">C1339/100</f>
        <v>0.0014616756</v>
      </c>
    </row>
    <row r="1340" customFormat="false" ht="13.5" hidden="false" customHeight="false" outlineLevel="0" collapsed="false">
      <c r="A1340" s="1" t="n">
        <v>13.39</v>
      </c>
      <c r="B1340" s="2" t="n">
        <v>-0.1305363</v>
      </c>
      <c r="C1340" s="2" t="n">
        <v>0.051792808</v>
      </c>
      <c r="D1340" s="2" t="n">
        <f aca="false">B1340/100</f>
        <v>-0.001305363</v>
      </c>
      <c r="E1340" s="2" t="n">
        <f aca="false">C1340/100</f>
        <v>0.00051792808</v>
      </c>
    </row>
    <row r="1341" customFormat="false" ht="13.5" hidden="false" customHeight="false" outlineLevel="0" collapsed="false">
      <c r="A1341" s="1" t="n">
        <v>13.4</v>
      </c>
      <c r="B1341" s="2" t="n">
        <v>0.049223725</v>
      </c>
      <c r="C1341" s="2" t="n">
        <v>-0.025434809</v>
      </c>
      <c r="D1341" s="2" t="n">
        <f aca="false">B1341/100</f>
        <v>0.00049223725</v>
      </c>
      <c r="E1341" s="2" t="n">
        <f aca="false">C1341/100</f>
        <v>-0.00025434809</v>
      </c>
    </row>
    <row r="1342" customFormat="false" ht="13.5" hidden="false" customHeight="false" outlineLevel="0" collapsed="false">
      <c r="A1342" s="1" t="n">
        <v>13.41</v>
      </c>
      <c r="B1342" s="2" t="n">
        <v>0.18503132</v>
      </c>
      <c r="C1342" s="2" t="n">
        <v>-0.083817594</v>
      </c>
      <c r="D1342" s="2" t="n">
        <f aca="false">B1342/100</f>
        <v>0.0018503132</v>
      </c>
      <c r="E1342" s="2" t="n">
        <f aca="false">C1342/100</f>
        <v>-0.00083817594</v>
      </c>
    </row>
    <row r="1343" customFormat="false" ht="13.5" hidden="false" customHeight="false" outlineLevel="0" collapsed="false">
      <c r="A1343" s="1" t="n">
        <v>13.42</v>
      </c>
      <c r="B1343" s="2" t="n">
        <v>0.28078622</v>
      </c>
      <c r="C1343" s="2" t="n">
        <v>-0.12477845</v>
      </c>
      <c r="D1343" s="2" t="n">
        <f aca="false">B1343/100</f>
        <v>0.0028078622</v>
      </c>
      <c r="E1343" s="2" t="n">
        <f aca="false">C1343/100</f>
        <v>-0.0012477845</v>
      </c>
    </row>
    <row r="1344" customFormat="false" ht="13.5" hidden="false" customHeight="false" outlineLevel="0" collapsed="false">
      <c r="A1344" s="1" t="n">
        <v>13.43</v>
      </c>
      <c r="B1344" s="2" t="n">
        <v>0.35109028</v>
      </c>
      <c r="C1344" s="2" t="n">
        <v>-0.15447687</v>
      </c>
      <c r="D1344" s="2" t="n">
        <f aca="false">B1344/100</f>
        <v>0.0035109028</v>
      </c>
      <c r="E1344" s="2" t="n">
        <f aca="false">C1344/100</f>
        <v>-0.0015447687</v>
      </c>
    </row>
    <row r="1345" customFormat="false" ht="13.5" hidden="false" customHeight="false" outlineLevel="0" collapsed="false">
      <c r="A1345" s="1" t="n">
        <v>13.44</v>
      </c>
      <c r="B1345" s="2" t="n">
        <v>0.38853779</v>
      </c>
      <c r="C1345" s="2" t="n">
        <v>-0.17002887</v>
      </c>
      <c r="D1345" s="2" t="n">
        <f aca="false">B1345/100</f>
        <v>0.0038853779</v>
      </c>
      <c r="E1345" s="2" t="n">
        <f aca="false">C1345/100</f>
        <v>-0.0017002887</v>
      </c>
    </row>
    <row r="1346" customFormat="false" ht="13.5" hidden="false" customHeight="false" outlineLevel="0" collapsed="false">
      <c r="A1346" s="1" t="n">
        <v>13.45</v>
      </c>
      <c r="B1346" s="2" t="n">
        <v>0.3813723</v>
      </c>
      <c r="C1346" s="2" t="n">
        <v>-0.16653414</v>
      </c>
      <c r="D1346" s="2" t="n">
        <f aca="false">B1346/100</f>
        <v>0.003813723</v>
      </c>
      <c r="E1346" s="2" t="n">
        <f aca="false">C1346/100</f>
        <v>-0.0016653414</v>
      </c>
    </row>
    <row r="1347" customFormat="false" ht="13.5" hidden="false" customHeight="false" outlineLevel="0" collapsed="false">
      <c r="A1347" s="1" t="n">
        <v>13.46</v>
      </c>
      <c r="B1347" s="2" t="n">
        <v>0.3393518</v>
      </c>
      <c r="C1347" s="2" t="n">
        <v>-0.14800483</v>
      </c>
      <c r="D1347" s="2" t="n">
        <f aca="false">B1347/100</f>
        <v>0.003393518</v>
      </c>
      <c r="E1347" s="2" t="n">
        <f aca="false">C1347/100</f>
        <v>-0.0014800483</v>
      </c>
    </row>
    <row r="1348" customFormat="false" ht="13.5" hidden="false" customHeight="false" outlineLevel="0" collapsed="false">
      <c r="A1348" s="1" t="n">
        <v>13.47</v>
      </c>
      <c r="B1348" s="2" t="n">
        <v>0.28071484</v>
      </c>
      <c r="C1348" s="2" t="n">
        <v>-0.12202553</v>
      </c>
      <c r="D1348" s="2" t="n">
        <f aca="false">B1348/100</f>
        <v>0.0028071484</v>
      </c>
      <c r="E1348" s="2" t="n">
        <f aca="false">C1348/100</f>
        <v>-0.0012202553</v>
      </c>
    </row>
    <row r="1349" customFormat="false" ht="13.5" hidden="false" customHeight="false" outlineLevel="0" collapsed="false">
      <c r="A1349" s="1" t="n">
        <v>13.48</v>
      </c>
      <c r="B1349" s="2" t="n">
        <v>0.22535941</v>
      </c>
      <c r="C1349" s="2" t="n">
        <v>-0.09741465</v>
      </c>
      <c r="D1349" s="2" t="n">
        <f aca="false">B1349/100</f>
        <v>0.0022535941</v>
      </c>
      <c r="E1349" s="2" t="n">
        <f aca="false">C1349/100</f>
        <v>-0.0009741465</v>
      </c>
    </row>
    <row r="1350" customFormat="false" ht="13.5" hidden="false" customHeight="false" outlineLevel="0" collapsed="false">
      <c r="A1350" s="1" t="n">
        <v>13.49</v>
      </c>
      <c r="B1350" s="2" t="n">
        <v>0.19531731</v>
      </c>
      <c r="C1350" s="2" t="n">
        <v>-0.08371453</v>
      </c>
      <c r="D1350" s="2" t="n">
        <f aca="false">B1350/100</f>
        <v>0.0019531731</v>
      </c>
      <c r="E1350" s="2" t="n">
        <f aca="false">C1350/100</f>
        <v>-0.0008371453</v>
      </c>
    </row>
    <row r="1351" customFormat="false" ht="13.5" hidden="false" customHeight="false" outlineLevel="0" collapsed="false">
      <c r="A1351" s="1" t="n">
        <v>13.5</v>
      </c>
      <c r="B1351" s="2" t="n">
        <v>0.19760327</v>
      </c>
      <c r="C1351" s="2" t="n">
        <v>-0.083791733</v>
      </c>
      <c r="D1351" s="2" t="n">
        <f aca="false">B1351/100</f>
        <v>0.0019760327</v>
      </c>
      <c r="E1351" s="2" t="n">
        <f aca="false">C1351/100</f>
        <v>-0.00083791733</v>
      </c>
    </row>
    <row r="1352" customFormat="false" ht="13.5" hidden="false" customHeight="false" outlineLevel="0" collapsed="false">
      <c r="A1352" s="1" t="n">
        <v>13.51</v>
      </c>
      <c r="B1352" s="2" t="n">
        <v>0.21311723</v>
      </c>
      <c r="C1352" s="2" t="n">
        <v>-0.089790806</v>
      </c>
      <c r="D1352" s="2" t="n">
        <f aca="false">B1352/100</f>
        <v>0.0021311723</v>
      </c>
      <c r="E1352" s="2" t="n">
        <f aca="false">C1352/100</f>
        <v>-0.00089790806</v>
      </c>
    </row>
    <row r="1353" customFormat="false" ht="13.5" hidden="false" customHeight="false" outlineLevel="0" collapsed="false">
      <c r="A1353" s="1" t="n">
        <v>13.52</v>
      </c>
      <c r="B1353" s="2" t="n">
        <v>0.23113209</v>
      </c>
      <c r="C1353" s="2" t="n">
        <v>-0.097190894</v>
      </c>
      <c r="D1353" s="2" t="n">
        <f aca="false">B1353/100</f>
        <v>0.0023113209</v>
      </c>
      <c r="E1353" s="2" t="n">
        <f aca="false">C1353/100</f>
        <v>-0.00097190894</v>
      </c>
    </row>
    <row r="1354" customFormat="false" ht="13.5" hidden="false" customHeight="false" outlineLevel="0" collapsed="false">
      <c r="A1354" s="1" t="n">
        <v>13.53</v>
      </c>
      <c r="B1354" s="2" t="n">
        <v>0.24553514</v>
      </c>
      <c r="C1354" s="2" t="n">
        <v>-0.10331892</v>
      </c>
      <c r="D1354" s="2" t="n">
        <f aca="false">B1354/100</f>
        <v>0.0024553514</v>
      </c>
      <c r="E1354" s="2" t="n">
        <f aca="false">C1354/100</f>
        <v>-0.0010331892</v>
      </c>
    </row>
    <row r="1355" customFormat="false" ht="13.5" hidden="false" customHeight="false" outlineLevel="0" collapsed="false">
      <c r="A1355" s="1" t="n">
        <v>13.54</v>
      </c>
      <c r="B1355" s="2" t="n">
        <v>0.2509844</v>
      </c>
      <c r="C1355" s="2" t="n">
        <v>-0.10605718</v>
      </c>
      <c r="D1355" s="2" t="n">
        <f aca="false">B1355/100</f>
        <v>0.002509844</v>
      </c>
      <c r="E1355" s="2" t="n">
        <f aca="false">C1355/100</f>
        <v>-0.0010605718</v>
      </c>
    </row>
    <row r="1356" customFormat="false" ht="13.5" hidden="false" customHeight="false" outlineLevel="0" collapsed="false">
      <c r="A1356" s="1" t="n">
        <v>13.55</v>
      </c>
      <c r="B1356" s="2" t="n">
        <v>0.25360122</v>
      </c>
      <c r="C1356" s="2" t="n">
        <v>-0.10756043</v>
      </c>
      <c r="D1356" s="2" t="n">
        <f aca="false">B1356/100</f>
        <v>0.0025360122</v>
      </c>
      <c r="E1356" s="2" t="n">
        <f aca="false">C1356/100</f>
        <v>-0.0010756043</v>
      </c>
    </row>
    <row r="1357" customFormat="false" ht="13.5" hidden="false" customHeight="false" outlineLevel="0" collapsed="false">
      <c r="A1357" s="1" t="n">
        <v>13.56</v>
      </c>
      <c r="B1357" s="2" t="n">
        <v>0.25827992</v>
      </c>
      <c r="C1357" s="2" t="n">
        <v>-0.10931436</v>
      </c>
      <c r="D1357" s="2" t="n">
        <f aca="false">B1357/100</f>
        <v>0.0025827992</v>
      </c>
      <c r="E1357" s="2" t="n">
        <f aca="false">C1357/100</f>
        <v>-0.0010931436</v>
      </c>
    </row>
    <row r="1358" customFormat="false" ht="13.5" hidden="false" customHeight="false" outlineLevel="0" collapsed="false">
      <c r="A1358" s="1" t="n">
        <v>13.57</v>
      </c>
      <c r="B1358" s="2" t="n">
        <v>0.2531943</v>
      </c>
      <c r="C1358" s="2" t="n">
        <v>-0.10653529</v>
      </c>
      <c r="D1358" s="2" t="n">
        <f aca="false">B1358/100</f>
        <v>0.002531943</v>
      </c>
      <c r="E1358" s="2" t="n">
        <f aca="false">C1358/100</f>
        <v>-0.0010653529</v>
      </c>
    </row>
    <row r="1359" customFormat="false" ht="13.5" hidden="false" customHeight="false" outlineLevel="0" collapsed="false">
      <c r="A1359" s="1" t="n">
        <v>13.58</v>
      </c>
      <c r="B1359" s="2" t="n">
        <v>0.2403301</v>
      </c>
      <c r="C1359" s="2" t="n">
        <v>-0.10013009</v>
      </c>
      <c r="D1359" s="2" t="n">
        <f aca="false">B1359/100</f>
        <v>0.002403301</v>
      </c>
      <c r="E1359" s="2" t="n">
        <f aca="false">C1359/100</f>
        <v>-0.0010013009</v>
      </c>
    </row>
    <row r="1360" customFormat="false" ht="13.5" hidden="false" customHeight="false" outlineLevel="0" collapsed="false">
      <c r="A1360" s="1" t="n">
        <v>13.59</v>
      </c>
      <c r="B1360" s="2" t="n">
        <v>0.23174112</v>
      </c>
      <c r="C1360" s="2" t="n">
        <v>-0.095175244</v>
      </c>
      <c r="D1360" s="2" t="n">
        <f aca="false">B1360/100</f>
        <v>0.0023174112</v>
      </c>
      <c r="E1360" s="2" t="n">
        <f aca="false">C1360/100</f>
        <v>-0.00095175244</v>
      </c>
    </row>
    <row r="1361" customFormat="false" ht="13.5" hidden="false" customHeight="false" outlineLevel="0" collapsed="false">
      <c r="A1361" s="1" t="n">
        <v>13.6</v>
      </c>
      <c r="B1361" s="2" t="n">
        <v>0.23173566</v>
      </c>
      <c r="C1361" s="2" t="n">
        <v>-0.093788728</v>
      </c>
      <c r="D1361" s="2" t="n">
        <f aca="false">B1361/100</f>
        <v>0.0023173566</v>
      </c>
      <c r="E1361" s="2" t="n">
        <f aca="false">C1361/100</f>
        <v>-0.00093788728</v>
      </c>
    </row>
    <row r="1362" customFormat="false" ht="13.5" hidden="false" customHeight="false" outlineLevel="0" collapsed="false">
      <c r="A1362" s="1" t="n">
        <v>13.61</v>
      </c>
      <c r="B1362" s="2" t="n">
        <v>0.24819131</v>
      </c>
      <c r="C1362" s="2" t="n">
        <v>-0.099220447</v>
      </c>
      <c r="D1362" s="2" t="n">
        <f aca="false">B1362/100</f>
        <v>0.0024819131</v>
      </c>
      <c r="E1362" s="2" t="n">
        <f aca="false">C1362/100</f>
        <v>-0.00099220447</v>
      </c>
    </row>
    <row r="1363" customFormat="false" ht="13.5" hidden="false" customHeight="false" outlineLevel="0" collapsed="false">
      <c r="A1363" s="1" t="n">
        <v>13.62</v>
      </c>
      <c r="B1363" s="2" t="n">
        <v>0.279212</v>
      </c>
      <c r="C1363" s="2" t="n">
        <v>-0.1106281</v>
      </c>
      <c r="D1363" s="2" t="n">
        <f aca="false">B1363/100</f>
        <v>0.00279212</v>
      </c>
      <c r="E1363" s="2" t="n">
        <f aca="false">C1363/100</f>
        <v>-0.001106281</v>
      </c>
    </row>
    <row r="1364" customFormat="false" ht="13.5" hidden="false" customHeight="false" outlineLevel="0" collapsed="false">
      <c r="A1364" s="1" t="n">
        <v>13.63</v>
      </c>
      <c r="B1364" s="2" t="n">
        <v>0.30715314</v>
      </c>
      <c r="C1364" s="2" t="n">
        <v>-0.12100335</v>
      </c>
      <c r="D1364" s="2" t="n">
        <f aca="false">B1364/100</f>
        <v>0.0030715314</v>
      </c>
      <c r="E1364" s="2" t="n">
        <f aca="false">C1364/100</f>
        <v>-0.0012100335</v>
      </c>
    </row>
    <row r="1365" customFormat="false" ht="13.5" hidden="false" customHeight="false" outlineLevel="0" collapsed="false">
      <c r="A1365" s="1" t="n">
        <v>13.64</v>
      </c>
      <c r="B1365" s="2" t="n">
        <v>0.31941923</v>
      </c>
      <c r="C1365" s="2" t="n">
        <v>-0.12525168</v>
      </c>
      <c r="D1365" s="2" t="n">
        <f aca="false">B1365/100</f>
        <v>0.0031941923</v>
      </c>
      <c r="E1365" s="2" t="n">
        <f aca="false">C1365/100</f>
        <v>-0.0012525168</v>
      </c>
    </row>
    <row r="1366" customFormat="false" ht="13.5" hidden="false" customHeight="false" outlineLevel="0" collapsed="false">
      <c r="A1366" s="1" t="n">
        <v>13.65</v>
      </c>
      <c r="B1366" s="2" t="n">
        <v>0.31238088</v>
      </c>
      <c r="C1366" s="2" t="n">
        <v>-0.12201998</v>
      </c>
      <c r="D1366" s="2" t="n">
        <f aca="false">B1366/100</f>
        <v>0.0031238088</v>
      </c>
      <c r="E1366" s="2" t="n">
        <f aca="false">C1366/100</f>
        <v>-0.0012201998</v>
      </c>
    </row>
    <row r="1367" customFormat="false" ht="13.5" hidden="false" customHeight="false" outlineLevel="0" collapsed="false">
      <c r="A1367" s="1" t="n">
        <v>13.66</v>
      </c>
      <c r="B1367" s="2" t="n">
        <v>0.28633186</v>
      </c>
      <c r="C1367" s="2" t="n">
        <v>-0.11164772</v>
      </c>
      <c r="D1367" s="2" t="n">
        <f aca="false">B1367/100</f>
        <v>0.0028633186</v>
      </c>
      <c r="E1367" s="2" t="n">
        <f aca="false">C1367/100</f>
        <v>-0.0011164772</v>
      </c>
    </row>
    <row r="1368" customFormat="false" ht="13.5" hidden="false" customHeight="false" outlineLevel="0" collapsed="false">
      <c r="A1368" s="1" t="n">
        <v>13.67</v>
      </c>
      <c r="B1368" s="2" t="n">
        <v>0.24815427</v>
      </c>
      <c r="C1368" s="2" t="n">
        <v>-0.096946627</v>
      </c>
      <c r="D1368" s="2" t="n">
        <f aca="false">B1368/100</f>
        <v>0.0024815427</v>
      </c>
      <c r="E1368" s="2" t="n">
        <f aca="false">C1368/100</f>
        <v>-0.00096946627</v>
      </c>
    </row>
    <row r="1369" customFormat="false" ht="13.5" hidden="false" customHeight="false" outlineLevel="0" collapsed="false">
      <c r="A1369" s="1" t="n">
        <v>13.68</v>
      </c>
      <c r="B1369" s="2" t="n">
        <v>0.20730264</v>
      </c>
      <c r="C1369" s="2" t="n">
        <v>-0.081674024</v>
      </c>
      <c r="D1369" s="2" t="n">
        <f aca="false">B1369/100</f>
        <v>0.0020730264</v>
      </c>
      <c r="E1369" s="2" t="n">
        <f aca="false">C1369/100</f>
        <v>-0.00081674024</v>
      </c>
    </row>
    <row r="1370" customFormat="false" ht="13.5" hidden="false" customHeight="false" outlineLevel="0" collapsed="false">
      <c r="A1370" s="1" t="n">
        <v>13.69</v>
      </c>
      <c r="B1370" s="2" t="n">
        <v>0.15213491</v>
      </c>
      <c r="C1370" s="2" t="n">
        <v>-0.061131854</v>
      </c>
      <c r="D1370" s="2" t="n">
        <f aca="false">B1370/100</f>
        <v>0.0015213491</v>
      </c>
      <c r="E1370" s="2" t="n">
        <f aca="false">C1370/100</f>
        <v>-0.00061131854</v>
      </c>
    </row>
    <row r="1371" customFormat="false" ht="13.5" hidden="false" customHeight="false" outlineLevel="0" collapsed="false">
      <c r="A1371" s="1" t="n">
        <v>13.7</v>
      </c>
      <c r="B1371" s="2" t="n">
        <v>0.067191206</v>
      </c>
      <c r="C1371" s="2" t="n">
        <v>-0.028796749</v>
      </c>
      <c r="D1371" s="2" t="n">
        <f aca="false">B1371/100</f>
        <v>0.00067191206</v>
      </c>
      <c r="E1371" s="2" t="n">
        <f aca="false">C1371/100</f>
        <v>-0.00028796749</v>
      </c>
    </row>
    <row r="1372" customFormat="false" ht="13.5" hidden="false" customHeight="false" outlineLevel="0" collapsed="false">
      <c r="A1372" s="1" t="n">
        <v>13.71</v>
      </c>
      <c r="B1372" s="2" t="n">
        <v>-0.05403728</v>
      </c>
      <c r="C1372" s="2" t="n">
        <v>0.018223561</v>
      </c>
      <c r="D1372" s="2" t="n">
        <f aca="false">B1372/100</f>
        <v>-0.0005403728</v>
      </c>
      <c r="E1372" s="2" t="n">
        <f aca="false">C1372/100</f>
        <v>0.00018223561</v>
      </c>
    </row>
    <row r="1373" customFormat="false" ht="13.5" hidden="false" customHeight="false" outlineLevel="0" collapsed="false">
      <c r="A1373" s="1" t="n">
        <v>13.72</v>
      </c>
      <c r="B1373" s="2" t="n">
        <v>-0.2001732</v>
      </c>
      <c r="C1373" s="2" t="n">
        <v>0.075524591</v>
      </c>
      <c r="D1373" s="2" t="n">
        <f aca="false">B1373/100</f>
        <v>-0.002001732</v>
      </c>
      <c r="E1373" s="2" t="n">
        <f aca="false">C1373/100</f>
        <v>0.00075524591</v>
      </c>
    </row>
    <row r="1374" customFormat="false" ht="13.5" hidden="false" customHeight="false" outlineLevel="0" collapsed="false">
      <c r="A1374" s="1" t="n">
        <v>13.73</v>
      </c>
      <c r="B1374" s="2" t="n">
        <v>-0.34969252</v>
      </c>
      <c r="C1374" s="2" t="n">
        <v>0.13448359</v>
      </c>
      <c r="D1374" s="2" t="n">
        <f aca="false">B1374/100</f>
        <v>-0.0034969252</v>
      </c>
      <c r="E1374" s="2" t="n">
        <f aca="false">C1374/100</f>
        <v>0.0013448359</v>
      </c>
    </row>
    <row r="1375" customFormat="false" ht="13.5" hidden="false" customHeight="false" outlineLevel="0" collapsed="false">
      <c r="A1375" s="1" t="n">
        <v>13.74</v>
      </c>
      <c r="B1375" s="2" t="n">
        <v>-0.48044494</v>
      </c>
      <c r="C1375" s="2" t="n">
        <v>0.18618445</v>
      </c>
      <c r="D1375" s="2" t="n">
        <f aca="false">B1375/100</f>
        <v>-0.0048044494</v>
      </c>
      <c r="E1375" s="2" t="n">
        <f aca="false">C1375/100</f>
        <v>0.0018618445</v>
      </c>
    </row>
    <row r="1376" customFormat="false" ht="13.5" hidden="false" customHeight="false" outlineLevel="0" collapsed="false">
      <c r="A1376" s="1" t="n">
        <v>13.75</v>
      </c>
      <c r="B1376" s="2" t="n">
        <v>-0.58543938</v>
      </c>
      <c r="C1376" s="2" t="n">
        <v>0.22787161</v>
      </c>
      <c r="D1376" s="2" t="n">
        <f aca="false">B1376/100</f>
        <v>-0.0058543938</v>
      </c>
      <c r="E1376" s="2" t="n">
        <f aca="false">C1376/100</f>
        <v>0.0022787161</v>
      </c>
    </row>
    <row r="1377" customFormat="false" ht="13.5" hidden="false" customHeight="false" outlineLevel="0" collapsed="false">
      <c r="A1377" s="1" t="n">
        <v>13.76</v>
      </c>
      <c r="B1377" s="2" t="n">
        <v>-0.67981935</v>
      </c>
      <c r="C1377" s="2" t="n">
        <v>0.26567629</v>
      </c>
      <c r="D1377" s="2" t="n">
        <f aca="false">B1377/100</f>
        <v>-0.0067981935</v>
      </c>
      <c r="E1377" s="2" t="n">
        <f aca="false">C1377/100</f>
        <v>0.0026567629</v>
      </c>
    </row>
    <row r="1378" customFormat="false" ht="13.5" hidden="false" customHeight="false" outlineLevel="0" collapsed="false">
      <c r="A1378" s="1" t="n">
        <v>13.77</v>
      </c>
      <c r="B1378" s="2" t="n">
        <v>-0.76686019</v>
      </c>
      <c r="C1378" s="2" t="n">
        <v>0.30099571</v>
      </c>
      <c r="D1378" s="2" t="n">
        <f aca="false">B1378/100</f>
        <v>-0.0076686019</v>
      </c>
      <c r="E1378" s="2" t="n">
        <f aca="false">C1378/100</f>
        <v>0.0030099571</v>
      </c>
    </row>
    <row r="1379" customFormat="false" ht="13.5" hidden="false" customHeight="false" outlineLevel="0" collapsed="false">
      <c r="A1379" s="1" t="n">
        <v>13.78</v>
      </c>
      <c r="B1379" s="2" t="n">
        <v>-0.8315987</v>
      </c>
      <c r="C1379" s="2" t="n">
        <v>0.32796669</v>
      </c>
      <c r="D1379" s="2" t="n">
        <f aca="false">B1379/100</f>
        <v>-0.008315987</v>
      </c>
      <c r="E1379" s="2" t="n">
        <f aca="false">C1379/100</f>
        <v>0.0032796669</v>
      </c>
    </row>
    <row r="1380" customFormat="false" ht="13.5" hidden="false" customHeight="false" outlineLevel="0" collapsed="false">
      <c r="A1380" s="1" t="n">
        <v>13.79</v>
      </c>
      <c r="B1380" s="2" t="n">
        <v>-0.86066979</v>
      </c>
      <c r="C1380" s="2" t="n">
        <v>0.34100947</v>
      </c>
      <c r="D1380" s="2" t="n">
        <f aca="false">B1380/100</f>
        <v>-0.0086066979</v>
      </c>
      <c r="E1380" s="2" t="n">
        <f aca="false">C1380/100</f>
        <v>0.0034100947</v>
      </c>
    </row>
    <row r="1381" customFormat="false" ht="13.5" hidden="false" customHeight="false" outlineLevel="0" collapsed="false">
      <c r="A1381" s="1" t="n">
        <v>13.8</v>
      </c>
      <c r="B1381" s="2" t="n">
        <v>-0.84873605</v>
      </c>
      <c r="C1381" s="2" t="n">
        <v>0.33763298</v>
      </c>
      <c r="D1381" s="2" t="n">
        <f aca="false">B1381/100</f>
        <v>-0.0084873605</v>
      </c>
      <c r="E1381" s="2" t="n">
        <f aca="false">C1381/100</f>
        <v>0.0033763298</v>
      </c>
    </row>
    <row r="1382" customFormat="false" ht="13.5" hidden="false" customHeight="false" outlineLevel="0" collapsed="false">
      <c r="A1382" s="1" t="n">
        <v>13.81</v>
      </c>
      <c r="B1382" s="2" t="n">
        <v>-0.79998577</v>
      </c>
      <c r="C1382" s="2" t="n">
        <v>0.31933779</v>
      </c>
      <c r="D1382" s="2" t="n">
        <f aca="false">B1382/100</f>
        <v>-0.0079998577</v>
      </c>
      <c r="E1382" s="2" t="n">
        <f aca="false">C1382/100</f>
        <v>0.0031933779</v>
      </c>
    </row>
    <row r="1383" customFormat="false" ht="13.5" hidden="false" customHeight="false" outlineLevel="0" collapsed="false">
      <c r="A1383" s="1" t="n">
        <v>13.82</v>
      </c>
      <c r="B1383" s="2" t="n">
        <v>-0.72555596</v>
      </c>
      <c r="C1383" s="2" t="n">
        <v>0.29046851</v>
      </c>
      <c r="D1383" s="2" t="n">
        <f aca="false">B1383/100</f>
        <v>-0.0072555596</v>
      </c>
      <c r="E1383" s="2" t="n">
        <f aca="false">C1383/100</f>
        <v>0.0029046851</v>
      </c>
    </row>
    <row r="1384" customFormat="false" ht="13.5" hidden="false" customHeight="false" outlineLevel="0" collapsed="false">
      <c r="A1384" s="1" t="n">
        <v>13.83</v>
      </c>
      <c r="B1384" s="2" t="n">
        <v>-0.63514143</v>
      </c>
      <c r="C1384" s="2" t="n">
        <v>0.25498995</v>
      </c>
      <c r="D1384" s="2" t="n">
        <f aca="false">B1384/100</f>
        <v>-0.0063514143</v>
      </c>
      <c r="E1384" s="2" t="n">
        <f aca="false">C1384/100</f>
        <v>0.0025498995</v>
      </c>
    </row>
    <row r="1385" customFormat="false" ht="13.5" hidden="false" customHeight="false" outlineLevel="0" collapsed="false">
      <c r="A1385" s="1" t="n">
        <v>13.84</v>
      </c>
      <c r="B1385" s="2" t="n">
        <v>-0.52984619</v>
      </c>
      <c r="C1385" s="2" t="n">
        <v>0.21359757</v>
      </c>
      <c r="D1385" s="2" t="n">
        <f aca="false">B1385/100</f>
        <v>-0.0052984619</v>
      </c>
      <c r="E1385" s="2" t="n">
        <f aca="false">C1385/100</f>
        <v>0.0021359757</v>
      </c>
    </row>
    <row r="1386" customFormat="false" ht="13.5" hidden="false" customHeight="false" outlineLevel="0" collapsed="false">
      <c r="A1386" s="1" t="n">
        <v>13.85</v>
      </c>
      <c r="B1386" s="2" t="n">
        <v>-0.42137876</v>
      </c>
      <c r="C1386" s="2" t="n">
        <v>0.17081746</v>
      </c>
      <c r="D1386" s="2" t="n">
        <f aca="false">B1386/100</f>
        <v>-0.0042137876</v>
      </c>
      <c r="E1386" s="2" t="n">
        <f aca="false">C1386/100</f>
        <v>0.0017081746</v>
      </c>
    </row>
    <row r="1387" customFormat="false" ht="13.5" hidden="false" customHeight="false" outlineLevel="0" collapsed="false">
      <c r="A1387" s="1" t="n">
        <v>13.86</v>
      </c>
      <c r="B1387" s="2" t="n">
        <v>-0.3203702</v>
      </c>
      <c r="C1387" s="2" t="n">
        <v>0.13088484</v>
      </c>
      <c r="D1387" s="2" t="n">
        <f aca="false">B1387/100</f>
        <v>-0.003203702</v>
      </c>
      <c r="E1387" s="2" t="n">
        <f aca="false">C1387/100</f>
        <v>0.0013088484</v>
      </c>
    </row>
    <row r="1388" customFormat="false" ht="13.5" hidden="false" customHeight="false" outlineLevel="0" collapsed="false">
      <c r="A1388" s="1" t="n">
        <v>13.87</v>
      </c>
      <c r="B1388" s="2" t="n">
        <v>-0.22318745</v>
      </c>
      <c r="C1388" s="2" t="n">
        <v>0.092580795</v>
      </c>
      <c r="D1388" s="2" t="n">
        <f aca="false">B1388/100</f>
        <v>-0.0022318745</v>
      </c>
      <c r="E1388" s="2" t="n">
        <f aca="false">C1388/100</f>
        <v>0.00092580795</v>
      </c>
    </row>
    <row r="1389" customFormat="false" ht="13.5" hidden="false" customHeight="false" outlineLevel="0" collapsed="false">
      <c r="A1389" s="1" t="n">
        <v>13.88</v>
      </c>
      <c r="B1389" s="2" t="n">
        <v>-0.12014867</v>
      </c>
      <c r="C1389" s="2" t="n">
        <v>0.052095987</v>
      </c>
      <c r="D1389" s="2" t="n">
        <f aca="false">B1389/100</f>
        <v>-0.0012014867</v>
      </c>
      <c r="E1389" s="2" t="n">
        <f aca="false">C1389/100</f>
        <v>0.00052095987</v>
      </c>
    </row>
    <row r="1390" customFormat="false" ht="13.5" hidden="false" customHeight="false" outlineLevel="0" collapsed="false">
      <c r="A1390" s="1" t="n">
        <v>13.89</v>
      </c>
      <c r="B1390" s="2" t="n">
        <v>-0.0066989367</v>
      </c>
      <c r="C1390" s="2" t="n">
        <v>0.0076066111</v>
      </c>
      <c r="D1390" s="2" t="n">
        <f aca="false">B1390/100</f>
        <v>-6.6989367E-005</v>
      </c>
      <c r="E1390" s="2" t="n">
        <f aca="false">C1390/100</f>
        <v>7.6066111E-005</v>
      </c>
    </row>
    <row r="1391" customFormat="false" ht="13.5" hidden="false" customHeight="false" outlineLevel="0" collapsed="false">
      <c r="A1391" s="1" t="n">
        <v>13.9</v>
      </c>
      <c r="B1391" s="2" t="n">
        <v>0.10882074</v>
      </c>
      <c r="C1391" s="2" t="n">
        <v>-0.03774197</v>
      </c>
      <c r="D1391" s="2" t="n">
        <f aca="false">B1391/100</f>
        <v>0.0010882074</v>
      </c>
      <c r="E1391" s="2" t="n">
        <f aca="false">C1391/100</f>
        <v>-0.0003774197</v>
      </c>
    </row>
    <row r="1392" customFormat="false" ht="13.5" hidden="false" customHeight="false" outlineLevel="0" collapsed="false">
      <c r="A1392" s="1" t="n">
        <v>13.91</v>
      </c>
      <c r="B1392" s="2" t="n">
        <v>0.21651997</v>
      </c>
      <c r="C1392" s="2" t="n">
        <v>-0.080389723</v>
      </c>
      <c r="D1392" s="2" t="n">
        <f aca="false">B1392/100</f>
        <v>0.0021651997</v>
      </c>
      <c r="E1392" s="2" t="n">
        <f aca="false">C1392/100</f>
        <v>-0.00080389723</v>
      </c>
    </row>
    <row r="1393" customFormat="false" ht="13.5" hidden="false" customHeight="false" outlineLevel="0" collapsed="false">
      <c r="A1393" s="1" t="n">
        <v>13.92</v>
      </c>
      <c r="B1393" s="2" t="n">
        <v>0.30972239</v>
      </c>
      <c r="C1393" s="2" t="n">
        <v>-0.11774225</v>
      </c>
      <c r="D1393" s="2" t="n">
        <f aca="false">B1393/100</f>
        <v>0.0030972239</v>
      </c>
      <c r="E1393" s="2" t="n">
        <f aca="false">C1393/100</f>
        <v>-0.0011774225</v>
      </c>
    </row>
    <row r="1394" customFormat="false" ht="13.5" hidden="false" customHeight="false" outlineLevel="0" collapsed="false">
      <c r="A1394" s="1" t="n">
        <v>13.93</v>
      </c>
      <c r="B1394" s="2" t="n">
        <v>0.39216709</v>
      </c>
      <c r="C1394" s="2" t="n">
        <v>-0.15110807</v>
      </c>
      <c r="D1394" s="2" t="n">
        <f aca="false">B1394/100</f>
        <v>0.0039216709</v>
      </c>
      <c r="E1394" s="2" t="n">
        <f aca="false">C1394/100</f>
        <v>-0.0015110807</v>
      </c>
    </row>
    <row r="1395" customFormat="false" ht="13.5" hidden="false" customHeight="false" outlineLevel="0" collapsed="false">
      <c r="A1395" s="1" t="n">
        <v>13.94</v>
      </c>
      <c r="B1395" s="2" t="n">
        <v>0.47330603</v>
      </c>
      <c r="C1395" s="2" t="n">
        <v>-0.18405451</v>
      </c>
      <c r="D1395" s="2" t="n">
        <f aca="false">B1395/100</f>
        <v>0.0047330603</v>
      </c>
      <c r="E1395" s="2" t="n">
        <f aca="false">C1395/100</f>
        <v>-0.0018405451</v>
      </c>
    </row>
    <row r="1396" customFormat="false" ht="13.5" hidden="false" customHeight="false" outlineLevel="0" collapsed="false">
      <c r="A1396" s="1" t="n">
        <v>13.95</v>
      </c>
      <c r="B1396" s="2" t="n">
        <v>0.55088031</v>
      </c>
      <c r="C1396" s="2" t="n">
        <v>-0.21539319</v>
      </c>
      <c r="D1396" s="2" t="n">
        <f aca="false">B1396/100</f>
        <v>0.0055088031</v>
      </c>
      <c r="E1396" s="2" t="n">
        <f aca="false">C1396/100</f>
        <v>-0.0021539319</v>
      </c>
    </row>
    <row r="1397" customFormat="false" ht="13.5" hidden="false" customHeight="false" outlineLevel="0" collapsed="false">
      <c r="A1397" s="1" t="n">
        <v>13.96</v>
      </c>
      <c r="B1397" s="2" t="n">
        <v>0.61692715</v>
      </c>
      <c r="C1397" s="2" t="n">
        <v>-0.24188055</v>
      </c>
      <c r="D1397" s="2" t="n">
        <f aca="false">B1397/100</f>
        <v>0.0061692715</v>
      </c>
      <c r="E1397" s="2" t="n">
        <f aca="false">C1397/100</f>
        <v>-0.0024188055</v>
      </c>
    </row>
    <row r="1398" customFormat="false" ht="13.5" hidden="false" customHeight="false" outlineLevel="0" collapsed="false">
      <c r="A1398" s="1" t="n">
        <v>13.97</v>
      </c>
      <c r="B1398" s="2" t="n">
        <v>0.66676432</v>
      </c>
      <c r="C1398" s="2" t="n">
        <v>-0.26186469</v>
      </c>
      <c r="D1398" s="2" t="n">
        <f aca="false">B1398/100</f>
        <v>0.0066676432</v>
      </c>
      <c r="E1398" s="2" t="n">
        <f aca="false">C1398/100</f>
        <v>-0.0026186469</v>
      </c>
    </row>
    <row r="1399" customFormat="false" ht="13.5" hidden="false" customHeight="false" outlineLevel="0" collapsed="false">
      <c r="A1399" s="1" t="n">
        <v>13.98</v>
      </c>
      <c r="B1399" s="2" t="n">
        <v>0.70026553</v>
      </c>
      <c r="C1399" s="2" t="n">
        <v>-0.2754609</v>
      </c>
      <c r="D1399" s="2" t="n">
        <f aca="false">B1399/100</f>
        <v>0.0070026553</v>
      </c>
      <c r="E1399" s="2" t="n">
        <f aca="false">C1399/100</f>
        <v>-0.002754609</v>
      </c>
    </row>
    <row r="1400" customFormat="false" ht="13.5" hidden="false" customHeight="false" outlineLevel="0" collapsed="false">
      <c r="A1400" s="1" t="n">
        <v>13.99</v>
      </c>
      <c r="B1400" s="2" t="n">
        <v>0.71045721</v>
      </c>
      <c r="C1400" s="2" t="n">
        <v>-0.27992684</v>
      </c>
      <c r="D1400" s="2" t="n">
        <f aca="false">B1400/100</f>
        <v>0.0071045721</v>
      </c>
      <c r="E1400" s="2" t="n">
        <f aca="false">C1400/100</f>
        <v>-0.0027992684</v>
      </c>
    </row>
    <row r="1401" customFormat="false" ht="13.5" hidden="false" customHeight="false" outlineLevel="0" collapsed="false">
      <c r="A1401" s="1" t="n">
        <v>14</v>
      </c>
      <c r="B1401" s="2" t="n">
        <v>0.69154429</v>
      </c>
      <c r="C1401" s="2" t="n">
        <v>-0.27278531</v>
      </c>
      <c r="D1401" s="2" t="n">
        <f aca="false">B1401/100</f>
        <v>0.0069154429</v>
      </c>
      <c r="E1401" s="2" t="n">
        <f aca="false">C1401/100</f>
        <v>-0.0027278531</v>
      </c>
    </row>
    <row r="1402" customFormat="false" ht="13.5" hidden="false" customHeight="false" outlineLevel="0" collapsed="false">
      <c r="A1402" s="1" t="n">
        <v>14.01</v>
      </c>
      <c r="B1402" s="2" t="n">
        <v>0.64210606</v>
      </c>
      <c r="C1402" s="2" t="n">
        <v>-0.253178</v>
      </c>
      <c r="D1402" s="2" t="n">
        <f aca="false">B1402/100</f>
        <v>0.0064210606</v>
      </c>
      <c r="E1402" s="2" t="n">
        <f aca="false">C1402/100</f>
        <v>-0.00253178</v>
      </c>
    </row>
    <row r="1403" customFormat="false" ht="13.5" hidden="false" customHeight="false" outlineLevel="0" collapsed="false">
      <c r="A1403" s="1" t="n">
        <v>14.02</v>
      </c>
      <c r="B1403" s="2" t="n">
        <v>0.56879497</v>
      </c>
      <c r="C1403" s="2" t="n">
        <v>-0.22369212</v>
      </c>
      <c r="D1403" s="2" t="n">
        <f aca="false">B1403/100</f>
        <v>0.0056879497</v>
      </c>
      <c r="E1403" s="2" t="n">
        <f aca="false">C1403/100</f>
        <v>-0.0022369212</v>
      </c>
    </row>
    <row r="1404" customFormat="false" ht="13.5" hidden="false" customHeight="false" outlineLevel="0" collapsed="false">
      <c r="A1404" s="1" t="n">
        <v>14.03</v>
      </c>
      <c r="B1404" s="2" t="n">
        <v>0.4886975</v>
      </c>
      <c r="C1404" s="2" t="n">
        <v>-0.19122586</v>
      </c>
      <c r="D1404" s="2" t="n">
        <f aca="false">B1404/100</f>
        <v>0.004886975</v>
      </c>
      <c r="E1404" s="2" t="n">
        <f aca="false">C1404/100</f>
        <v>-0.0019122586</v>
      </c>
    </row>
    <row r="1405" customFormat="false" ht="13.5" hidden="false" customHeight="false" outlineLevel="0" collapsed="false">
      <c r="A1405" s="1" t="n">
        <v>14.04</v>
      </c>
      <c r="B1405" s="2" t="n">
        <v>0.41929415</v>
      </c>
      <c r="C1405" s="2" t="n">
        <v>-0.16288272</v>
      </c>
      <c r="D1405" s="2" t="n">
        <f aca="false">B1405/100</f>
        <v>0.0041929415</v>
      </c>
      <c r="E1405" s="2" t="n">
        <f aca="false">C1405/100</f>
        <v>-0.0016288272</v>
      </c>
    </row>
    <row r="1406" customFormat="false" ht="13.5" hidden="false" customHeight="false" outlineLevel="0" collapsed="false">
      <c r="A1406" s="1" t="n">
        <v>14.05</v>
      </c>
      <c r="B1406" s="2" t="n">
        <v>0.35670796</v>
      </c>
      <c r="C1406" s="2" t="n">
        <v>-0.13726674</v>
      </c>
      <c r="D1406" s="2" t="n">
        <f aca="false">B1406/100</f>
        <v>0.0035670796</v>
      </c>
      <c r="E1406" s="2" t="n">
        <f aca="false">C1406/100</f>
        <v>-0.0013726674</v>
      </c>
    </row>
    <row r="1407" customFormat="false" ht="13.5" hidden="false" customHeight="false" outlineLevel="0" collapsed="false">
      <c r="A1407" s="1" t="n">
        <v>14.06</v>
      </c>
      <c r="B1407" s="2" t="n">
        <v>0.29366332</v>
      </c>
      <c r="C1407" s="2" t="n">
        <v>-0.11152055</v>
      </c>
      <c r="D1407" s="2" t="n">
        <f aca="false">B1407/100</f>
        <v>0.0029366332</v>
      </c>
      <c r="E1407" s="2" t="n">
        <f aca="false">C1407/100</f>
        <v>-0.0011152055</v>
      </c>
    </row>
    <row r="1408" customFormat="false" ht="13.5" hidden="false" customHeight="false" outlineLevel="0" collapsed="false">
      <c r="A1408" s="1" t="n">
        <v>14.07</v>
      </c>
      <c r="B1408" s="2" t="n">
        <v>0.23278843</v>
      </c>
      <c r="C1408" s="2" t="n">
        <v>-0.08668863</v>
      </c>
      <c r="D1408" s="2" t="n">
        <f aca="false">B1408/100</f>
        <v>0.0023278843</v>
      </c>
      <c r="E1408" s="2" t="n">
        <f aca="false">C1408/100</f>
        <v>-0.0008668863</v>
      </c>
    </row>
    <row r="1409" customFormat="false" ht="13.5" hidden="false" customHeight="false" outlineLevel="0" collapsed="false">
      <c r="A1409" s="1" t="n">
        <v>14.08</v>
      </c>
      <c r="B1409" s="2" t="n">
        <v>0.17582406</v>
      </c>
      <c r="C1409" s="2" t="n">
        <v>-0.063512899</v>
      </c>
      <c r="D1409" s="2" t="n">
        <f aca="false">B1409/100</f>
        <v>0.0017582406</v>
      </c>
      <c r="E1409" s="2" t="n">
        <f aca="false">C1409/100</f>
        <v>-0.00063512899</v>
      </c>
    </row>
    <row r="1410" customFormat="false" ht="13.5" hidden="false" customHeight="false" outlineLevel="0" collapsed="false">
      <c r="A1410" s="1" t="n">
        <v>14.09</v>
      </c>
      <c r="B1410" s="2" t="n">
        <v>0.12322764</v>
      </c>
      <c r="C1410" s="2" t="n">
        <v>-0.042230137</v>
      </c>
      <c r="D1410" s="2" t="n">
        <f aca="false">B1410/100</f>
        <v>0.0012322764</v>
      </c>
      <c r="E1410" s="2" t="n">
        <f aca="false">C1410/100</f>
        <v>-0.00042230137</v>
      </c>
    </row>
    <row r="1411" customFormat="false" ht="13.5" hidden="false" customHeight="false" outlineLevel="0" collapsed="false">
      <c r="A1411" s="1" t="n">
        <v>14.1</v>
      </c>
      <c r="B1411" s="2" t="n">
        <v>0.079302005</v>
      </c>
      <c r="C1411" s="2" t="n">
        <v>-0.024694273</v>
      </c>
      <c r="D1411" s="2" t="n">
        <f aca="false">B1411/100</f>
        <v>0.00079302005</v>
      </c>
      <c r="E1411" s="2" t="n">
        <f aca="false">C1411/100</f>
        <v>-0.00024694273</v>
      </c>
    </row>
    <row r="1412" customFormat="false" ht="13.5" hidden="false" customHeight="false" outlineLevel="0" collapsed="false">
      <c r="A1412" s="1" t="n">
        <v>14.11</v>
      </c>
      <c r="B1412" s="2" t="n">
        <v>0.046807148</v>
      </c>
      <c r="C1412" s="2" t="n">
        <v>-0.012056001</v>
      </c>
      <c r="D1412" s="2" t="n">
        <f aca="false">B1412/100</f>
        <v>0.00046807148</v>
      </c>
      <c r="E1412" s="2" t="n">
        <f aca="false">C1412/100</f>
        <v>-0.00012056001</v>
      </c>
    </row>
    <row r="1413" customFormat="false" ht="13.5" hidden="false" customHeight="false" outlineLevel="0" collapsed="false">
      <c r="A1413" s="1" t="n">
        <v>14.12</v>
      </c>
      <c r="B1413" s="2" t="n">
        <v>0.026909113</v>
      </c>
      <c r="C1413" s="2" t="n">
        <v>-0.0045922664</v>
      </c>
      <c r="D1413" s="2" t="n">
        <f aca="false">B1413/100</f>
        <v>0.00026909113</v>
      </c>
      <c r="E1413" s="2" t="n">
        <f aca="false">C1413/100</f>
        <v>-4.5922664E-005</v>
      </c>
    </row>
    <row r="1414" customFormat="false" ht="13.5" hidden="false" customHeight="false" outlineLevel="0" collapsed="false">
      <c r="A1414" s="1" t="n">
        <v>14.13</v>
      </c>
      <c r="B1414" s="2" t="n">
        <v>0.026465056</v>
      </c>
      <c r="C1414" s="2" t="n">
        <v>-0.0049162619</v>
      </c>
      <c r="D1414" s="2" t="n">
        <f aca="false">B1414/100</f>
        <v>0.00026465056</v>
      </c>
      <c r="E1414" s="2" t="n">
        <f aca="false">C1414/100</f>
        <v>-4.9162619E-005</v>
      </c>
    </row>
    <row r="1415" customFormat="false" ht="13.5" hidden="false" customHeight="false" outlineLevel="0" collapsed="false">
      <c r="A1415" s="1" t="n">
        <v>14.14</v>
      </c>
      <c r="B1415" s="2" t="n">
        <v>0.040816441</v>
      </c>
      <c r="C1415" s="2" t="n">
        <v>-0.011125836</v>
      </c>
      <c r="D1415" s="2" t="n">
        <f aca="false">B1415/100</f>
        <v>0.00040816441</v>
      </c>
      <c r="E1415" s="2" t="n">
        <f aca="false">C1415/100</f>
        <v>-0.00011125836</v>
      </c>
    </row>
    <row r="1416" customFormat="false" ht="13.5" hidden="false" customHeight="false" outlineLevel="0" collapsed="false">
      <c r="A1416" s="1" t="n">
        <v>14.15</v>
      </c>
      <c r="B1416" s="2" t="n">
        <v>0.055266939</v>
      </c>
      <c r="C1416" s="2" t="n">
        <v>-0.017345959</v>
      </c>
      <c r="D1416" s="2" t="n">
        <f aca="false">B1416/100</f>
        <v>0.00055266939</v>
      </c>
      <c r="E1416" s="2" t="n">
        <f aca="false">C1416/100</f>
        <v>-0.00017345959</v>
      </c>
    </row>
    <row r="1417" customFormat="false" ht="13.5" hidden="false" customHeight="false" outlineLevel="0" collapsed="false">
      <c r="A1417" s="1" t="n">
        <v>14.16</v>
      </c>
      <c r="B1417" s="2" t="n">
        <v>0.058608953</v>
      </c>
      <c r="C1417" s="2" t="n">
        <v>-0.019183544</v>
      </c>
      <c r="D1417" s="2" t="n">
        <f aca="false">B1417/100</f>
        <v>0.00058608953</v>
      </c>
      <c r="E1417" s="2" t="n">
        <f aca="false">C1417/100</f>
        <v>-0.00019183544</v>
      </c>
    </row>
    <row r="1418" customFormat="false" ht="13.5" hidden="false" customHeight="false" outlineLevel="0" collapsed="false">
      <c r="A1418" s="1" t="n">
        <v>14.17</v>
      </c>
      <c r="B1418" s="2" t="n">
        <v>0.045525547</v>
      </c>
      <c r="C1418" s="2" t="n">
        <v>-0.014406254</v>
      </c>
      <c r="D1418" s="2" t="n">
        <f aca="false">B1418/100</f>
        <v>0.00045525547</v>
      </c>
      <c r="E1418" s="2" t="n">
        <f aca="false">C1418/100</f>
        <v>-0.00014406254</v>
      </c>
    </row>
    <row r="1419" customFormat="false" ht="13.5" hidden="false" customHeight="false" outlineLevel="0" collapsed="false">
      <c r="A1419" s="1" t="n">
        <v>14.18</v>
      </c>
      <c r="B1419" s="2" t="n">
        <v>0.014663205</v>
      </c>
      <c r="C1419" s="2" t="n">
        <v>-0.0022582537</v>
      </c>
      <c r="D1419" s="2" t="n">
        <f aca="false">B1419/100</f>
        <v>0.00014663205</v>
      </c>
      <c r="E1419" s="2" t="n">
        <f aca="false">C1419/100</f>
        <v>-2.2582537E-005</v>
      </c>
    </row>
    <row r="1420" customFormat="false" ht="13.5" hidden="false" customHeight="false" outlineLevel="0" collapsed="false">
      <c r="A1420" s="1" t="n">
        <v>14.19</v>
      </c>
      <c r="B1420" s="2" t="n">
        <v>-0.023418322</v>
      </c>
      <c r="C1420" s="2" t="n">
        <v>0.013066908</v>
      </c>
      <c r="D1420" s="2" t="n">
        <f aca="false">B1420/100</f>
        <v>-0.00023418322</v>
      </c>
      <c r="E1420" s="2" t="n">
        <f aca="false">C1420/100</f>
        <v>0.00013066908</v>
      </c>
    </row>
    <row r="1421" customFormat="false" ht="13.5" hidden="false" customHeight="false" outlineLevel="0" collapsed="false">
      <c r="A1421" s="1" t="n">
        <v>14.2</v>
      </c>
      <c r="B1421" s="2" t="n">
        <v>-0.059542783</v>
      </c>
      <c r="C1421" s="2" t="n">
        <v>0.027893426</v>
      </c>
      <c r="D1421" s="2" t="n">
        <f aca="false">B1421/100</f>
        <v>-0.00059542783</v>
      </c>
      <c r="E1421" s="2" t="n">
        <f aca="false">C1421/100</f>
        <v>0.00027893426</v>
      </c>
    </row>
    <row r="1422" customFormat="false" ht="13.5" hidden="false" customHeight="false" outlineLevel="0" collapsed="false">
      <c r="A1422" s="1" t="n">
        <v>14.21</v>
      </c>
      <c r="B1422" s="2" t="n">
        <v>-0.091675356</v>
      </c>
      <c r="C1422" s="2" t="n">
        <v>0.04119819</v>
      </c>
      <c r="D1422" s="2" t="n">
        <f aca="false">B1422/100</f>
        <v>-0.00091675356</v>
      </c>
      <c r="E1422" s="2" t="n">
        <f aca="false">C1422/100</f>
        <v>0.0004119819</v>
      </c>
    </row>
    <row r="1423" customFormat="false" ht="13.5" hidden="false" customHeight="false" outlineLevel="0" collapsed="false">
      <c r="A1423" s="1" t="n">
        <v>14.22</v>
      </c>
      <c r="B1423" s="2" t="n">
        <v>-0.11583236</v>
      </c>
      <c r="C1423" s="2" t="n">
        <v>0.051085223</v>
      </c>
      <c r="D1423" s="2" t="n">
        <f aca="false">B1423/100</f>
        <v>-0.0011583236</v>
      </c>
      <c r="E1423" s="2" t="n">
        <f aca="false">C1423/100</f>
        <v>0.00051085223</v>
      </c>
    </row>
    <row r="1424" customFormat="false" ht="13.5" hidden="false" customHeight="false" outlineLevel="0" collapsed="false">
      <c r="A1424" s="1" t="n">
        <v>14.23</v>
      </c>
      <c r="B1424" s="2" t="n">
        <v>-0.1218843</v>
      </c>
      <c r="C1424" s="2" t="n">
        <v>0.053445477</v>
      </c>
      <c r="D1424" s="2" t="n">
        <f aca="false">B1424/100</f>
        <v>-0.001218843</v>
      </c>
      <c r="E1424" s="2" t="n">
        <f aca="false">C1424/100</f>
        <v>0.00053445477</v>
      </c>
    </row>
    <row r="1425" customFormat="false" ht="13.5" hidden="false" customHeight="false" outlineLevel="0" collapsed="false">
      <c r="A1425" s="1" t="n">
        <v>14.24</v>
      </c>
      <c r="B1425" s="2" t="n">
        <v>-0.10734276</v>
      </c>
      <c r="C1425" s="2" t="n">
        <v>0.047394272</v>
      </c>
      <c r="D1425" s="2" t="n">
        <f aca="false">B1425/100</f>
        <v>-0.0010734276</v>
      </c>
      <c r="E1425" s="2" t="n">
        <f aca="false">C1425/100</f>
        <v>0.00047394272</v>
      </c>
    </row>
    <row r="1426" customFormat="false" ht="13.5" hidden="false" customHeight="false" outlineLevel="0" collapsed="false">
      <c r="A1426" s="1" t="n">
        <v>14.25</v>
      </c>
      <c r="B1426" s="2" t="n">
        <v>-0.073049411</v>
      </c>
      <c r="C1426" s="2" t="n">
        <v>0.03328231</v>
      </c>
      <c r="D1426" s="2" t="n">
        <f aca="false">B1426/100</f>
        <v>-0.00073049411</v>
      </c>
      <c r="E1426" s="2" t="n">
        <f aca="false">C1426/100</f>
        <v>0.0003328231</v>
      </c>
    </row>
    <row r="1427" customFormat="false" ht="13.5" hidden="false" customHeight="false" outlineLevel="0" collapsed="false">
      <c r="A1427" s="1" t="n">
        <v>14.26</v>
      </c>
      <c r="B1427" s="2" t="n">
        <v>-0.01875136</v>
      </c>
      <c r="C1427" s="2" t="n">
        <v>0.010948128</v>
      </c>
      <c r="D1427" s="2" t="n">
        <f aca="false">B1427/100</f>
        <v>-0.0001875136</v>
      </c>
      <c r="E1427" s="2" t="n">
        <f aca="false">C1427/100</f>
        <v>0.00010948128</v>
      </c>
    </row>
    <row r="1428" customFormat="false" ht="13.5" hidden="false" customHeight="false" outlineLevel="0" collapsed="false">
      <c r="A1428" s="1" t="n">
        <v>14.27</v>
      </c>
      <c r="B1428" s="2" t="n">
        <v>0.050223432</v>
      </c>
      <c r="C1428" s="2" t="n">
        <v>-0.017652353</v>
      </c>
      <c r="D1428" s="2" t="n">
        <f aca="false">B1428/100</f>
        <v>0.00050223432</v>
      </c>
      <c r="E1428" s="2" t="n">
        <f aca="false">C1428/100</f>
        <v>-0.00017652353</v>
      </c>
    </row>
    <row r="1429" customFormat="false" ht="13.5" hidden="false" customHeight="false" outlineLevel="0" collapsed="false">
      <c r="A1429" s="1" t="n">
        <v>14.28</v>
      </c>
      <c r="B1429" s="2" t="n">
        <v>0.12598431</v>
      </c>
      <c r="C1429" s="2" t="n">
        <v>-0.049468447</v>
      </c>
      <c r="D1429" s="2" t="n">
        <f aca="false">B1429/100</f>
        <v>0.0012598431</v>
      </c>
      <c r="E1429" s="2" t="n">
        <f aca="false">C1429/100</f>
        <v>-0.00049468447</v>
      </c>
    </row>
    <row r="1430" customFormat="false" ht="13.5" hidden="false" customHeight="false" outlineLevel="0" collapsed="false">
      <c r="A1430" s="1" t="n">
        <v>14.29</v>
      </c>
      <c r="B1430" s="2" t="n">
        <v>0.20154519</v>
      </c>
      <c r="C1430" s="2" t="n">
        <v>-0.081496194</v>
      </c>
      <c r="D1430" s="2" t="n">
        <f aca="false">B1430/100</f>
        <v>0.0020154519</v>
      </c>
      <c r="E1430" s="2" t="n">
        <f aca="false">C1430/100</f>
        <v>-0.00081496194</v>
      </c>
    </row>
    <row r="1431" customFormat="false" ht="13.5" hidden="false" customHeight="false" outlineLevel="0" collapsed="false">
      <c r="A1431" s="1" t="n">
        <v>14.3</v>
      </c>
      <c r="B1431" s="2" t="n">
        <v>0.26610345</v>
      </c>
      <c r="C1431" s="2" t="n">
        <v>-0.10909555</v>
      </c>
      <c r="D1431" s="2" t="n">
        <f aca="false">B1431/100</f>
        <v>0.0026610345</v>
      </c>
      <c r="E1431" s="2" t="n">
        <f aca="false">C1431/100</f>
        <v>-0.0010909555</v>
      </c>
    </row>
    <row r="1432" customFormat="false" ht="13.5" hidden="false" customHeight="false" outlineLevel="0" collapsed="false">
      <c r="A1432" s="1" t="n">
        <v>14.31</v>
      </c>
      <c r="B1432" s="2" t="n">
        <v>0.30921766</v>
      </c>
      <c r="C1432" s="2" t="n">
        <v>-0.1278345</v>
      </c>
      <c r="D1432" s="2" t="n">
        <f aca="false">B1432/100</f>
        <v>0.0030921766</v>
      </c>
      <c r="E1432" s="2" t="n">
        <f aca="false">C1432/100</f>
        <v>-0.001278345</v>
      </c>
    </row>
    <row r="1433" customFormat="false" ht="13.5" hidden="false" customHeight="false" outlineLevel="0" collapsed="false">
      <c r="A1433" s="1" t="n">
        <v>14.32</v>
      </c>
      <c r="B1433" s="2" t="n">
        <v>0.33098367</v>
      </c>
      <c r="C1433" s="2" t="n">
        <v>-0.13757159</v>
      </c>
      <c r="D1433" s="2" t="n">
        <f aca="false">B1433/100</f>
        <v>0.0033098367</v>
      </c>
      <c r="E1433" s="2" t="n">
        <f aca="false">C1433/100</f>
        <v>-0.0013757159</v>
      </c>
    </row>
    <row r="1434" customFormat="false" ht="13.5" hidden="false" customHeight="false" outlineLevel="0" collapsed="false">
      <c r="A1434" s="1" t="n">
        <v>14.33</v>
      </c>
      <c r="B1434" s="2" t="n">
        <v>0.33302212</v>
      </c>
      <c r="C1434" s="2" t="n">
        <v>-0.13889208</v>
      </c>
      <c r="D1434" s="2" t="n">
        <f aca="false">B1434/100</f>
        <v>0.0033302212</v>
      </c>
      <c r="E1434" s="2" t="n">
        <f aca="false">C1434/100</f>
        <v>-0.0013889208</v>
      </c>
    </row>
    <row r="1435" customFormat="false" ht="13.5" hidden="false" customHeight="false" outlineLevel="0" collapsed="false">
      <c r="A1435" s="1" t="n">
        <v>14.34</v>
      </c>
      <c r="B1435" s="2" t="n">
        <v>0.31474704</v>
      </c>
      <c r="C1435" s="2" t="n">
        <v>-0.13155386</v>
      </c>
      <c r="D1435" s="2" t="n">
        <f aca="false">B1435/100</f>
        <v>0.0031474704</v>
      </c>
      <c r="E1435" s="2" t="n">
        <f aca="false">C1435/100</f>
        <v>-0.0013155386</v>
      </c>
    </row>
    <row r="1436" customFormat="false" ht="13.5" hidden="false" customHeight="false" outlineLevel="0" collapsed="false">
      <c r="A1436" s="1" t="n">
        <v>14.35</v>
      </c>
      <c r="B1436" s="2" t="n">
        <v>0.27950555</v>
      </c>
      <c r="C1436" s="2" t="n">
        <v>-0.11693987</v>
      </c>
      <c r="D1436" s="2" t="n">
        <f aca="false">B1436/100</f>
        <v>0.0027950555</v>
      </c>
      <c r="E1436" s="2" t="n">
        <f aca="false">C1436/100</f>
        <v>-0.0011693987</v>
      </c>
    </row>
    <row r="1437" customFormat="false" ht="13.5" hidden="false" customHeight="false" outlineLevel="0" collapsed="false">
      <c r="A1437" s="1" t="n">
        <v>14.36</v>
      </c>
      <c r="B1437" s="2" t="n">
        <v>0.22860326</v>
      </c>
      <c r="C1437" s="2" t="n">
        <v>-0.095627017</v>
      </c>
      <c r="D1437" s="2" t="n">
        <f aca="false">B1437/100</f>
        <v>0.0022860326</v>
      </c>
      <c r="E1437" s="2" t="n">
        <f aca="false">C1437/100</f>
        <v>-0.00095627017</v>
      </c>
    </row>
    <row r="1438" customFormat="false" ht="13.5" hidden="false" customHeight="false" outlineLevel="0" collapsed="false">
      <c r="A1438" s="1" t="n">
        <v>14.37</v>
      </c>
      <c r="B1438" s="2" t="n">
        <v>0.16398704</v>
      </c>
      <c r="C1438" s="2" t="n">
        <v>-0.068412364</v>
      </c>
      <c r="D1438" s="2" t="n">
        <f aca="false">B1438/100</f>
        <v>0.0016398704</v>
      </c>
      <c r="E1438" s="2" t="n">
        <f aca="false">C1438/100</f>
        <v>-0.00068412364</v>
      </c>
    </row>
    <row r="1439" customFormat="false" ht="13.5" hidden="false" customHeight="false" outlineLevel="0" collapsed="false">
      <c r="A1439" s="1" t="n">
        <v>14.38</v>
      </c>
      <c r="B1439" s="2" t="n">
        <v>0.095349208</v>
      </c>
      <c r="C1439" s="2" t="n">
        <v>-0.039307639</v>
      </c>
      <c r="D1439" s="2" t="n">
        <f aca="false">B1439/100</f>
        <v>0.00095349208</v>
      </c>
      <c r="E1439" s="2" t="n">
        <f aca="false">C1439/100</f>
        <v>-0.00039307639</v>
      </c>
    </row>
    <row r="1440" customFormat="false" ht="13.5" hidden="false" customHeight="false" outlineLevel="0" collapsed="false">
      <c r="A1440" s="1" t="n">
        <v>14.39</v>
      </c>
      <c r="B1440" s="2" t="n">
        <v>0.032433227</v>
      </c>
      <c r="C1440" s="2" t="n">
        <v>-0.012429968</v>
      </c>
      <c r="D1440" s="2" t="n">
        <f aca="false">B1440/100</f>
        <v>0.00032433227</v>
      </c>
      <c r="E1440" s="2" t="n">
        <f aca="false">C1440/100</f>
        <v>-0.00012429968</v>
      </c>
    </row>
    <row r="1441" customFormat="false" ht="13.5" hidden="false" customHeight="false" outlineLevel="0" collapsed="false">
      <c r="A1441" s="1" t="n">
        <v>14.4</v>
      </c>
      <c r="B1441" s="2" t="n">
        <v>-0.018726733</v>
      </c>
      <c r="C1441" s="2" t="n">
        <v>0.0095521761</v>
      </c>
      <c r="D1441" s="2" t="n">
        <f aca="false">B1441/100</f>
        <v>-0.00018726733</v>
      </c>
      <c r="E1441" s="2" t="n">
        <f aca="false">C1441/100</f>
        <v>9.5521761E-005</v>
      </c>
    </row>
    <row r="1442" customFormat="false" ht="13.5" hidden="false" customHeight="false" outlineLevel="0" collapsed="false">
      <c r="A1442" s="1" t="n">
        <v>14.41</v>
      </c>
      <c r="B1442" s="2" t="n">
        <v>-0.057353809</v>
      </c>
      <c r="C1442" s="2" t="n">
        <v>0.026160762</v>
      </c>
      <c r="D1442" s="2" t="n">
        <f aca="false">B1442/100</f>
        <v>-0.00057353809</v>
      </c>
      <c r="E1442" s="2" t="n">
        <f aca="false">C1442/100</f>
        <v>0.00026160762</v>
      </c>
    </row>
    <row r="1443" customFormat="false" ht="13.5" hidden="false" customHeight="false" outlineLevel="0" collapsed="false">
      <c r="A1443" s="1" t="n">
        <v>14.42</v>
      </c>
      <c r="B1443" s="2" t="n">
        <v>-0.084565632</v>
      </c>
      <c r="C1443" s="2" t="n">
        <v>0.037803616</v>
      </c>
      <c r="D1443" s="2" t="n">
        <f aca="false">B1443/100</f>
        <v>-0.00084565632</v>
      </c>
      <c r="E1443" s="2" t="n">
        <f aca="false">C1443/100</f>
        <v>0.00037803616</v>
      </c>
    </row>
    <row r="1444" customFormat="false" ht="13.5" hidden="false" customHeight="false" outlineLevel="0" collapsed="false">
      <c r="A1444" s="1" t="n">
        <v>14.43</v>
      </c>
      <c r="B1444" s="2" t="n">
        <v>-0.10453641</v>
      </c>
      <c r="C1444" s="2" t="n">
        <v>0.046242438</v>
      </c>
      <c r="D1444" s="2" t="n">
        <f aca="false">B1444/100</f>
        <v>-0.0010453641</v>
      </c>
      <c r="E1444" s="2" t="n">
        <f aca="false">C1444/100</f>
        <v>0.00046242438</v>
      </c>
    </row>
    <row r="1445" customFormat="false" ht="13.5" hidden="false" customHeight="false" outlineLevel="0" collapsed="false">
      <c r="A1445" s="1" t="n">
        <v>14.44</v>
      </c>
      <c r="B1445" s="2" t="n">
        <v>-0.11514491</v>
      </c>
      <c r="C1445" s="2" t="n">
        <v>0.050649565</v>
      </c>
      <c r="D1445" s="2" t="n">
        <f aca="false">B1445/100</f>
        <v>-0.0011514491</v>
      </c>
      <c r="E1445" s="2" t="n">
        <f aca="false">C1445/100</f>
        <v>0.00050649565</v>
      </c>
    </row>
    <row r="1446" customFormat="false" ht="13.5" hidden="false" customHeight="false" outlineLevel="0" collapsed="false">
      <c r="A1446" s="1" t="n">
        <v>14.45</v>
      </c>
      <c r="B1446" s="2" t="n">
        <v>-0.11303294</v>
      </c>
      <c r="C1446" s="2" t="n">
        <v>0.049625169</v>
      </c>
      <c r="D1446" s="2" t="n">
        <f aca="false">B1446/100</f>
        <v>-0.0011303294</v>
      </c>
      <c r="E1446" s="2" t="n">
        <f aca="false">C1446/100</f>
        <v>0.00049625169</v>
      </c>
    </row>
    <row r="1447" customFormat="false" ht="13.5" hidden="false" customHeight="false" outlineLevel="0" collapsed="false">
      <c r="A1447" s="1" t="n">
        <v>14.46</v>
      </c>
      <c r="B1447" s="2" t="n">
        <v>-0.10097543</v>
      </c>
      <c r="C1447" s="2" t="n">
        <v>0.044309285</v>
      </c>
      <c r="D1447" s="2" t="n">
        <f aca="false">B1447/100</f>
        <v>-0.0010097543</v>
      </c>
      <c r="E1447" s="2" t="n">
        <f aca="false">C1447/100</f>
        <v>0.00044309285</v>
      </c>
    </row>
    <row r="1448" customFormat="false" ht="13.5" hidden="false" customHeight="false" outlineLevel="0" collapsed="false">
      <c r="A1448" s="1" t="n">
        <v>14.47</v>
      </c>
      <c r="B1448" s="2" t="n">
        <v>-0.084182605</v>
      </c>
      <c r="C1448" s="2" t="n">
        <v>0.036870155</v>
      </c>
      <c r="D1448" s="2" t="n">
        <f aca="false">B1448/100</f>
        <v>-0.00084182605</v>
      </c>
      <c r="E1448" s="2" t="n">
        <f aca="false">C1448/100</f>
        <v>0.00036870155</v>
      </c>
    </row>
    <row r="1449" customFormat="false" ht="13.5" hidden="false" customHeight="false" outlineLevel="0" collapsed="false">
      <c r="A1449" s="1" t="n">
        <v>14.48</v>
      </c>
      <c r="B1449" s="2" t="n">
        <v>-0.068332911</v>
      </c>
      <c r="C1449" s="2" t="n">
        <v>0.029823942</v>
      </c>
      <c r="D1449" s="2" t="n">
        <f aca="false">B1449/100</f>
        <v>-0.00068332911</v>
      </c>
      <c r="E1449" s="2" t="n">
        <f aca="false">C1449/100</f>
        <v>0.00029823942</v>
      </c>
    </row>
    <row r="1450" customFormat="false" ht="13.5" hidden="false" customHeight="false" outlineLevel="0" collapsed="false">
      <c r="A1450" s="1" t="n">
        <v>14.49</v>
      </c>
      <c r="B1450" s="2" t="n">
        <v>-0.059721064</v>
      </c>
      <c r="C1450" s="2" t="n">
        <v>0.025897436</v>
      </c>
      <c r="D1450" s="2" t="n">
        <f aca="false">B1450/100</f>
        <v>-0.00059721064</v>
      </c>
      <c r="E1450" s="2" t="n">
        <f aca="false">C1450/100</f>
        <v>0.00025897436</v>
      </c>
    </row>
    <row r="1451" customFormat="false" ht="13.5" hidden="false" customHeight="false" outlineLevel="0" collapsed="false">
      <c r="A1451" s="1" t="n">
        <v>14.5</v>
      </c>
      <c r="B1451" s="2" t="n">
        <v>-0.060345747</v>
      </c>
      <c r="C1451" s="2" t="n">
        <v>0.025906207</v>
      </c>
      <c r="D1451" s="2" t="n">
        <f aca="false">B1451/100</f>
        <v>-0.00060345747</v>
      </c>
      <c r="E1451" s="2" t="n">
        <f aca="false">C1451/100</f>
        <v>0.00025906207</v>
      </c>
    </row>
    <row r="1452" customFormat="false" ht="13.5" hidden="false" customHeight="false" outlineLevel="0" collapsed="false">
      <c r="A1452" s="1" t="n">
        <v>14.51</v>
      </c>
      <c r="B1452" s="2" t="n">
        <v>-0.064760558</v>
      </c>
      <c r="C1452" s="2" t="n">
        <v>0.027611211</v>
      </c>
      <c r="D1452" s="2" t="n">
        <f aca="false">B1452/100</f>
        <v>-0.00064760558</v>
      </c>
      <c r="E1452" s="2" t="n">
        <f aca="false">C1452/100</f>
        <v>0.00027611211</v>
      </c>
    </row>
    <row r="1453" customFormat="false" ht="13.5" hidden="false" customHeight="false" outlineLevel="0" collapsed="false">
      <c r="A1453" s="1" t="n">
        <v>14.52</v>
      </c>
      <c r="B1453" s="2" t="n">
        <v>-0.069900148</v>
      </c>
      <c r="C1453" s="2" t="n">
        <v>0.029720105</v>
      </c>
      <c r="D1453" s="2" t="n">
        <f aca="false">B1453/100</f>
        <v>-0.00069900148</v>
      </c>
      <c r="E1453" s="2" t="n">
        <f aca="false">C1453/100</f>
        <v>0.00029720105</v>
      </c>
    </row>
    <row r="1454" customFormat="false" ht="13.5" hidden="false" customHeight="false" outlineLevel="0" collapsed="false">
      <c r="A1454" s="1" t="n">
        <v>14.53</v>
      </c>
      <c r="B1454" s="2" t="n">
        <v>-0.074019082</v>
      </c>
      <c r="C1454" s="2" t="n">
        <v>0.031470902</v>
      </c>
      <c r="D1454" s="2" t="n">
        <f aca="false">B1454/100</f>
        <v>-0.00074019082</v>
      </c>
      <c r="E1454" s="2" t="n">
        <f aca="false">C1454/100</f>
        <v>0.00031470902</v>
      </c>
    </row>
    <row r="1455" customFormat="false" ht="13.5" hidden="false" customHeight="false" outlineLevel="0" collapsed="false">
      <c r="A1455" s="1" t="n">
        <v>14.54</v>
      </c>
      <c r="B1455" s="2" t="n">
        <v>-0.075579777</v>
      </c>
      <c r="C1455" s="2" t="n">
        <v>0.032252662</v>
      </c>
      <c r="D1455" s="2" t="n">
        <f aca="false">B1455/100</f>
        <v>-0.00075579777</v>
      </c>
      <c r="E1455" s="2" t="n">
        <f aca="false">C1455/100</f>
        <v>0.00032252662</v>
      </c>
    </row>
    <row r="1456" customFormat="false" ht="13.5" hidden="false" customHeight="false" outlineLevel="0" collapsed="false">
      <c r="A1456" s="1" t="n">
        <v>14.55</v>
      </c>
      <c r="B1456" s="2" t="n">
        <v>-0.07633245</v>
      </c>
      <c r="C1456" s="2" t="n">
        <v>0.032682128</v>
      </c>
      <c r="D1456" s="2" t="n">
        <f aca="false">B1456/100</f>
        <v>-0.0007633245</v>
      </c>
      <c r="E1456" s="2" t="n">
        <f aca="false">C1456/100</f>
        <v>0.00032682128</v>
      </c>
    </row>
    <row r="1457" customFormat="false" ht="13.5" hidden="false" customHeight="false" outlineLevel="0" collapsed="false">
      <c r="A1457" s="1" t="n">
        <v>14.56</v>
      </c>
      <c r="B1457" s="2" t="n">
        <v>-0.077675238</v>
      </c>
      <c r="C1457" s="2" t="n">
        <v>0.033183254</v>
      </c>
      <c r="D1457" s="2" t="n">
        <f aca="false">B1457/100</f>
        <v>-0.00077675238</v>
      </c>
      <c r="E1457" s="2" t="n">
        <f aca="false">C1457/100</f>
        <v>0.00033183254</v>
      </c>
    </row>
    <row r="1458" customFormat="false" ht="13.5" hidden="false" customHeight="false" outlineLevel="0" collapsed="false">
      <c r="A1458" s="1" t="n">
        <v>14.57</v>
      </c>
      <c r="B1458" s="2" t="n">
        <v>-0.076238886</v>
      </c>
      <c r="C1458" s="2" t="n">
        <v>0.032394294</v>
      </c>
      <c r="D1458" s="2" t="n">
        <f aca="false">B1458/100</f>
        <v>-0.00076238886</v>
      </c>
      <c r="E1458" s="2" t="n">
        <f aca="false">C1458/100</f>
        <v>0.00032394294</v>
      </c>
    </row>
    <row r="1459" customFormat="false" ht="13.5" hidden="false" customHeight="false" outlineLevel="0" collapsed="false">
      <c r="A1459" s="1" t="n">
        <v>14.58</v>
      </c>
      <c r="B1459" s="2" t="n">
        <v>-0.07258299</v>
      </c>
      <c r="C1459" s="2" t="n">
        <v>0.030570209</v>
      </c>
      <c r="D1459" s="2" t="n">
        <f aca="false">B1459/100</f>
        <v>-0.0007258299</v>
      </c>
      <c r="E1459" s="2" t="n">
        <f aca="false">C1459/100</f>
        <v>0.00030570209</v>
      </c>
    </row>
    <row r="1460" customFormat="false" ht="13.5" hidden="false" customHeight="false" outlineLevel="0" collapsed="false">
      <c r="A1460" s="1" t="n">
        <v>14.59</v>
      </c>
      <c r="B1460" s="2" t="n">
        <v>-0.07014925</v>
      </c>
      <c r="C1460" s="2" t="n">
        <v>0.02916123</v>
      </c>
      <c r="D1460" s="2" t="n">
        <f aca="false">B1460/100</f>
        <v>-0.0007014925</v>
      </c>
      <c r="E1460" s="2" t="n">
        <f aca="false">C1460/100</f>
        <v>0.0002916123</v>
      </c>
    </row>
    <row r="1461" customFormat="false" ht="13.5" hidden="false" customHeight="false" outlineLevel="0" collapsed="false">
      <c r="A1461" s="1" t="n">
        <v>14.6</v>
      </c>
      <c r="B1461" s="2" t="n">
        <v>-0.070162252</v>
      </c>
      <c r="C1461" s="2" t="n">
        <v>0.02876891</v>
      </c>
      <c r="D1461" s="2" t="n">
        <f aca="false">B1461/100</f>
        <v>-0.00070162252</v>
      </c>
      <c r="E1461" s="2" t="n">
        <f aca="false">C1461/100</f>
        <v>0.0002876891</v>
      </c>
    </row>
    <row r="1462" customFormat="false" ht="13.5" hidden="false" customHeight="false" outlineLevel="0" collapsed="false">
      <c r="A1462" s="1" t="n">
        <v>14.61</v>
      </c>
      <c r="B1462" s="2" t="n">
        <v>-0.074871339</v>
      </c>
      <c r="C1462" s="2" t="n">
        <v>0.030321881</v>
      </c>
      <c r="D1462" s="2" t="n">
        <f aca="false">B1462/100</f>
        <v>-0.00074871339</v>
      </c>
      <c r="E1462" s="2" t="n">
        <f aca="false">C1462/100</f>
        <v>0.00030321881</v>
      </c>
    </row>
    <row r="1463" customFormat="false" ht="13.5" hidden="false" customHeight="false" outlineLevel="0" collapsed="false">
      <c r="A1463" s="1" t="n">
        <v>14.62</v>
      </c>
      <c r="B1463" s="2" t="n">
        <v>-0.083733551</v>
      </c>
      <c r="C1463" s="2" t="n">
        <v>0.033578157</v>
      </c>
      <c r="D1463" s="2" t="n">
        <f aca="false">B1463/100</f>
        <v>-0.00083733551</v>
      </c>
      <c r="E1463" s="2" t="n">
        <f aca="false">C1463/100</f>
        <v>0.00033578157</v>
      </c>
    </row>
    <row r="1464" customFormat="false" ht="13.5" hidden="false" customHeight="false" outlineLevel="0" collapsed="false">
      <c r="A1464" s="1" t="n">
        <v>14.63</v>
      </c>
      <c r="B1464" s="2" t="n">
        <v>-0.091718286</v>
      </c>
      <c r="C1464" s="2" t="n">
        <v>0.036540661</v>
      </c>
      <c r="D1464" s="2" t="n">
        <f aca="false">B1464/100</f>
        <v>-0.00091718286</v>
      </c>
      <c r="E1464" s="2" t="n">
        <f aca="false">C1464/100</f>
        <v>0.00036540661</v>
      </c>
    </row>
    <row r="1465" customFormat="false" ht="13.5" hidden="false" customHeight="false" outlineLevel="0" collapsed="false">
      <c r="A1465" s="1" t="n">
        <v>14.64</v>
      </c>
      <c r="B1465" s="2" t="n">
        <v>-0.095227577</v>
      </c>
      <c r="C1465" s="2" t="n">
        <v>0.037753291</v>
      </c>
      <c r="D1465" s="2" t="n">
        <f aca="false">B1465/100</f>
        <v>-0.00095227577</v>
      </c>
      <c r="E1465" s="2" t="n">
        <f aca="false">C1465/100</f>
        <v>0.00037753291</v>
      </c>
    </row>
    <row r="1466" customFormat="false" ht="13.5" hidden="false" customHeight="false" outlineLevel="0" collapsed="false">
      <c r="A1466" s="1" t="n">
        <v>14.65</v>
      </c>
      <c r="B1466" s="2" t="n">
        <v>-0.093226679</v>
      </c>
      <c r="C1466" s="2" t="n">
        <v>0.036831416</v>
      </c>
      <c r="D1466" s="2" t="n">
        <f aca="false">B1466/100</f>
        <v>-0.00093226679</v>
      </c>
      <c r="E1466" s="2" t="n">
        <f aca="false">C1466/100</f>
        <v>0.00036831416</v>
      </c>
    </row>
    <row r="1467" customFormat="false" ht="13.5" hidden="false" customHeight="false" outlineLevel="0" collapsed="false">
      <c r="A1467" s="1" t="n">
        <v>14.66</v>
      </c>
      <c r="B1467" s="2" t="n">
        <v>-0.0857943</v>
      </c>
      <c r="C1467" s="2" t="n">
        <v>0.03386911</v>
      </c>
      <c r="D1467" s="2" t="n">
        <f aca="false">B1467/100</f>
        <v>-0.000857943</v>
      </c>
      <c r="E1467" s="2" t="n">
        <f aca="false">C1467/100</f>
        <v>0.0003386911</v>
      </c>
    </row>
    <row r="1468" customFormat="false" ht="13.5" hidden="false" customHeight="false" outlineLevel="0" collapsed="false">
      <c r="A1468" s="1" t="n">
        <v>14.67</v>
      </c>
      <c r="B1468" s="2" t="n">
        <v>-0.074896663</v>
      </c>
      <c r="C1468" s="2" t="n">
        <v>0.02967051</v>
      </c>
      <c r="D1468" s="2" t="n">
        <f aca="false">B1468/100</f>
        <v>-0.00074896663</v>
      </c>
      <c r="E1468" s="2" t="n">
        <f aca="false">C1468/100</f>
        <v>0.0002967051</v>
      </c>
    </row>
    <row r="1469" customFormat="false" ht="13.5" hidden="false" customHeight="false" outlineLevel="0" collapsed="false">
      <c r="A1469" s="1" t="n">
        <v>14.68</v>
      </c>
      <c r="B1469" s="2" t="n">
        <v>-0.063230298</v>
      </c>
      <c r="C1469" s="2" t="n">
        <v>0.025306258</v>
      </c>
      <c r="D1469" s="2" t="n">
        <f aca="false">B1469/100</f>
        <v>-0.00063230298</v>
      </c>
      <c r="E1469" s="2" t="n">
        <f aca="false">C1469/100</f>
        <v>0.00025306258</v>
      </c>
    </row>
    <row r="1470" customFormat="false" ht="13.5" hidden="false" customHeight="false" outlineLevel="0" collapsed="false">
      <c r="A1470" s="1" t="n">
        <v>14.69</v>
      </c>
      <c r="B1470" s="2" t="n">
        <v>-0.047478646</v>
      </c>
      <c r="C1470" s="2" t="n">
        <v>0.01943882</v>
      </c>
      <c r="D1470" s="2" t="n">
        <f aca="false">B1470/100</f>
        <v>-0.00047478646</v>
      </c>
      <c r="E1470" s="2" t="n">
        <f aca="false">C1470/100</f>
        <v>0.0001943882</v>
      </c>
    </row>
    <row r="1471" customFormat="false" ht="13.5" hidden="false" customHeight="false" outlineLevel="0" collapsed="false">
      <c r="A1471" s="1" t="n">
        <v>14.7</v>
      </c>
      <c r="B1471" s="2" t="n">
        <v>-0.023226824</v>
      </c>
      <c r="C1471" s="2" t="n">
        <v>0.010204493</v>
      </c>
      <c r="D1471" s="2" t="n">
        <f aca="false">B1471/100</f>
        <v>-0.00023226824</v>
      </c>
      <c r="E1471" s="2" t="n">
        <f aca="false">C1471/100</f>
        <v>0.00010204493</v>
      </c>
    </row>
    <row r="1472" customFormat="false" ht="13.5" hidden="false" customHeight="false" outlineLevel="0" collapsed="false">
      <c r="A1472" s="1" t="n">
        <v>14.71</v>
      </c>
      <c r="B1472" s="2" t="n">
        <v>0.011379186</v>
      </c>
      <c r="C1472" s="2" t="n">
        <v>-0.0032202161</v>
      </c>
      <c r="D1472" s="2" t="n">
        <f aca="false">B1472/100</f>
        <v>0.00011379186</v>
      </c>
      <c r="E1472" s="2" t="n">
        <f aca="false">C1472/100</f>
        <v>-3.2202161E-005</v>
      </c>
    </row>
    <row r="1473" customFormat="false" ht="13.5" hidden="false" customHeight="false" outlineLevel="0" collapsed="false">
      <c r="A1473" s="1" t="n">
        <v>14.72</v>
      </c>
      <c r="B1473" s="2" t="n">
        <v>0.05309391</v>
      </c>
      <c r="C1473" s="2" t="n">
        <v>-0.019579582</v>
      </c>
      <c r="D1473" s="2" t="n">
        <f aca="false">B1473/100</f>
        <v>0.0005309391</v>
      </c>
      <c r="E1473" s="2" t="n">
        <f aca="false">C1473/100</f>
        <v>-0.00019579582</v>
      </c>
    </row>
    <row r="1474" customFormat="false" ht="13.5" hidden="false" customHeight="false" outlineLevel="0" collapsed="false">
      <c r="A1474" s="1" t="n">
        <v>14.73</v>
      </c>
      <c r="B1474" s="2" t="n">
        <v>0.095773056</v>
      </c>
      <c r="C1474" s="2" t="n">
        <v>-0.036411293</v>
      </c>
      <c r="D1474" s="2" t="n">
        <f aca="false">B1474/100</f>
        <v>0.00095773056</v>
      </c>
      <c r="E1474" s="2" t="n">
        <f aca="false">C1474/100</f>
        <v>-0.00036411293</v>
      </c>
    </row>
    <row r="1475" customFormat="false" ht="13.5" hidden="false" customHeight="false" outlineLevel="0" collapsed="false">
      <c r="A1475" s="1" t="n">
        <v>14.74</v>
      </c>
      <c r="B1475" s="2" t="n">
        <v>0.13309978</v>
      </c>
      <c r="C1475" s="2" t="n">
        <v>-0.051173408</v>
      </c>
      <c r="D1475" s="2" t="n">
        <f aca="false">B1475/100</f>
        <v>0.0013309978</v>
      </c>
      <c r="E1475" s="2" t="n">
        <f aca="false">C1475/100</f>
        <v>-0.00051173408</v>
      </c>
    </row>
    <row r="1476" customFormat="false" ht="13.5" hidden="false" customHeight="false" outlineLevel="0" collapsed="false">
      <c r="A1476" s="1" t="n">
        <v>14.75</v>
      </c>
      <c r="B1476" s="2" t="n">
        <v>0.16307515</v>
      </c>
      <c r="C1476" s="2" t="n">
        <v>-0.063076556</v>
      </c>
      <c r="D1476" s="2" t="n">
        <f aca="false">B1476/100</f>
        <v>0.0016307515</v>
      </c>
      <c r="E1476" s="2" t="n">
        <f aca="false">C1476/100</f>
        <v>-0.00063076556</v>
      </c>
    </row>
    <row r="1477" customFormat="false" ht="13.5" hidden="false" customHeight="false" outlineLevel="0" collapsed="false">
      <c r="A1477" s="1" t="n">
        <v>14.76</v>
      </c>
      <c r="B1477" s="2" t="n">
        <v>0.19002154</v>
      </c>
      <c r="C1477" s="2" t="n">
        <v>-0.073871292</v>
      </c>
      <c r="D1477" s="2" t="n">
        <f aca="false">B1477/100</f>
        <v>0.0019002154</v>
      </c>
      <c r="E1477" s="2" t="n">
        <f aca="false">C1477/100</f>
        <v>-0.00073871292</v>
      </c>
    </row>
    <row r="1478" customFormat="false" ht="13.5" hidden="false" customHeight="false" outlineLevel="0" collapsed="false">
      <c r="A1478" s="1" t="n">
        <v>14.77</v>
      </c>
      <c r="B1478" s="2" t="n">
        <v>0.21487197</v>
      </c>
      <c r="C1478" s="2" t="n">
        <v>-0.083955348</v>
      </c>
      <c r="D1478" s="2" t="n">
        <f aca="false">B1478/100</f>
        <v>0.0021487197</v>
      </c>
      <c r="E1478" s="2" t="n">
        <f aca="false">C1478/100</f>
        <v>-0.00083955348</v>
      </c>
    </row>
    <row r="1479" customFormat="false" ht="13.5" hidden="false" customHeight="false" outlineLevel="0" collapsed="false">
      <c r="A1479" s="1" t="n">
        <v>14.78</v>
      </c>
      <c r="B1479" s="2" t="n">
        <v>0.23336288</v>
      </c>
      <c r="C1479" s="2" t="n">
        <v>-0.091660038</v>
      </c>
      <c r="D1479" s="2" t="n">
        <f aca="false">B1479/100</f>
        <v>0.0023336288</v>
      </c>
      <c r="E1479" s="2" t="n">
        <f aca="false">C1479/100</f>
        <v>-0.00091660038</v>
      </c>
    </row>
    <row r="1480" customFormat="false" ht="13.5" hidden="false" customHeight="false" outlineLevel="0" collapsed="false">
      <c r="A1480" s="1" t="n">
        <v>14.79</v>
      </c>
      <c r="B1480" s="2" t="n">
        <v>0.24167804</v>
      </c>
      <c r="C1480" s="2" t="n">
        <v>-0.095391586</v>
      </c>
      <c r="D1480" s="2" t="n">
        <f aca="false">B1480/100</f>
        <v>0.0024167804</v>
      </c>
      <c r="E1480" s="2" t="n">
        <f aca="false">C1480/100</f>
        <v>-0.00095391586</v>
      </c>
    </row>
    <row r="1481" customFormat="false" ht="13.5" hidden="false" customHeight="false" outlineLevel="0" collapsed="false">
      <c r="A1481" s="1" t="n">
        <v>14.8</v>
      </c>
      <c r="B1481" s="2" t="n">
        <v>0.23829667</v>
      </c>
      <c r="C1481" s="2" t="n">
        <v>-0.094440617</v>
      </c>
      <c r="D1481" s="2" t="n">
        <f aca="false">B1481/100</f>
        <v>0.0023829667</v>
      </c>
      <c r="E1481" s="2" t="n">
        <f aca="false">C1481/100</f>
        <v>-0.00094440617</v>
      </c>
    </row>
    <row r="1482" customFormat="false" ht="13.5" hidden="false" customHeight="false" outlineLevel="0" collapsed="false">
      <c r="A1482" s="1" t="n">
        <v>14.81</v>
      </c>
      <c r="B1482" s="2" t="n">
        <v>0.22440577</v>
      </c>
      <c r="C1482" s="2" t="n">
        <v>-0.089230537</v>
      </c>
      <c r="D1482" s="2" t="n">
        <f aca="false">B1482/100</f>
        <v>0.0022440577</v>
      </c>
      <c r="E1482" s="2" t="n">
        <f aca="false">C1482/100</f>
        <v>-0.00089230537</v>
      </c>
    </row>
    <row r="1483" customFormat="false" ht="13.5" hidden="false" customHeight="false" outlineLevel="0" collapsed="false">
      <c r="A1483" s="1" t="n">
        <v>14.82</v>
      </c>
      <c r="B1483" s="2" t="n">
        <v>0.20318535</v>
      </c>
      <c r="C1483" s="2" t="n">
        <v>-0.081002451</v>
      </c>
      <c r="D1483" s="2" t="n">
        <f aca="false">B1483/100</f>
        <v>0.0020318535</v>
      </c>
      <c r="E1483" s="2" t="n">
        <f aca="false">C1483/100</f>
        <v>-0.00081002451</v>
      </c>
    </row>
    <row r="1484" customFormat="false" ht="13.5" hidden="false" customHeight="false" outlineLevel="0" collapsed="false">
      <c r="A1484" s="1" t="n">
        <v>14.83</v>
      </c>
      <c r="B1484" s="2" t="n">
        <v>0.17740047</v>
      </c>
      <c r="C1484" s="2" t="n">
        <v>-0.070886627</v>
      </c>
      <c r="D1484" s="2" t="n">
        <f aca="false">B1484/100</f>
        <v>0.0017740047</v>
      </c>
      <c r="E1484" s="2" t="n">
        <f aca="false">C1484/100</f>
        <v>-0.00070886627</v>
      </c>
    </row>
    <row r="1485" customFormat="false" ht="13.5" hidden="false" customHeight="false" outlineLevel="0" collapsed="false">
      <c r="A1485" s="1" t="n">
        <v>14.84</v>
      </c>
      <c r="B1485" s="2" t="n">
        <v>0.14737128</v>
      </c>
      <c r="C1485" s="2" t="n">
        <v>-0.05908468</v>
      </c>
      <c r="D1485" s="2" t="n">
        <f aca="false">B1485/100</f>
        <v>0.0014737128</v>
      </c>
      <c r="E1485" s="2" t="n">
        <f aca="false">C1485/100</f>
        <v>-0.0005908468</v>
      </c>
    </row>
    <row r="1486" customFormat="false" ht="13.5" hidden="false" customHeight="false" outlineLevel="0" collapsed="false">
      <c r="A1486" s="1" t="n">
        <v>14.85</v>
      </c>
      <c r="B1486" s="2" t="n">
        <v>0.11643358</v>
      </c>
      <c r="C1486" s="2" t="n">
        <v>-0.046884898</v>
      </c>
      <c r="D1486" s="2" t="n">
        <f aca="false">B1486/100</f>
        <v>0.0011643358</v>
      </c>
      <c r="E1486" s="2" t="n">
        <f aca="false">C1486/100</f>
        <v>-0.00046884898</v>
      </c>
    </row>
    <row r="1487" customFormat="false" ht="13.5" hidden="false" customHeight="false" outlineLevel="0" collapsed="false">
      <c r="A1487" s="1" t="n">
        <v>14.86</v>
      </c>
      <c r="B1487" s="2" t="n">
        <v>0.08762154</v>
      </c>
      <c r="C1487" s="2" t="n">
        <v>-0.035496496</v>
      </c>
      <c r="D1487" s="2" t="n">
        <f aca="false">B1487/100</f>
        <v>0.0008762154</v>
      </c>
      <c r="E1487" s="2" t="n">
        <f aca="false">C1487/100</f>
        <v>-0.00035496496</v>
      </c>
    </row>
    <row r="1488" customFormat="false" ht="13.5" hidden="false" customHeight="false" outlineLevel="0" collapsed="false">
      <c r="A1488" s="1" t="n">
        <v>14.87</v>
      </c>
      <c r="B1488" s="2" t="n">
        <v>0.059896171</v>
      </c>
      <c r="C1488" s="2" t="n">
        <v>-0.024570094</v>
      </c>
      <c r="D1488" s="2" t="n">
        <f aca="false">B1488/100</f>
        <v>0.00059896171</v>
      </c>
      <c r="E1488" s="2" t="n">
        <f aca="false">C1488/100</f>
        <v>-0.00024570094</v>
      </c>
    </row>
    <row r="1489" customFormat="false" ht="13.5" hidden="false" customHeight="false" outlineLevel="0" collapsed="false">
      <c r="A1489" s="1" t="n">
        <v>14.88</v>
      </c>
      <c r="B1489" s="2" t="n">
        <v>0.030499825</v>
      </c>
      <c r="C1489" s="2" t="n">
        <v>-0.013022062</v>
      </c>
      <c r="D1489" s="2" t="n">
        <f aca="false">B1489/100</f>
        <v>0.00030499825</v>
      </c>
      <c r="E1489" s="2" t="n">
        <f aca="false">C1489/100</f>
        <v>-0.00013022062</v>
      </c>
    </row>
    <row r="1490" customFormat="false" ht="13.5" hidden="false" customHeight="false" outlineLevel="0" collapsed="false">
      <c r="A1490" s="1" t="n">
        <v>14.89</v>
      </c>
      <c r="B1490" s="2" t="n">
        <v>-0.0018663699</v>
      </c>
      <c r="C1490" s="2" t="n">
        <v>-0.00033177648</v>
      </c>
      <c r="D1490" s="2" t="n">
        <f aca="false">B1490/100</f>
        <v>-1.8663699E-005</v>
      </c>
      <c r="E1490" s="2" t="n">
        <f aca="false">C1490/100</f>
        <v>-3.3177648E-006</v>
      </c>
    </row>
    <row r="1491" customFormat="false" ht="13.5" hidden="false" customHeight="false" outlineLevel="0" collapsed="false">
      <c r="A1491" s="1" t="n">
        <v>14.9</v>
      </c>
      <c r="B1491" s="2" t="n">
        <v>-0.034818184</v>
      </c>
      <c r="C1491" s="2" t="n">
        <v>0.012600514</v>
      </c>
      <c r="D1491" s="2" t="n">
        <f aca="false">B1491/100</f>
        <v>-0.00034818184</v>
      </c>
      <c r="E1491" s="2" t="n">
        <f aca="false">C1491/100</f>
        <v>0.00012600514</v>
      </c>
    </row>
    <row r="1492" customFormat="false" ht="13.5" hidden="false" customHeight="false" outlineLevel="0" collapsed="false">
      <c r="A1492" s="1" t="n">
        <v>14.91</v>
      </c>
      <c r="B1492" s="2" t="n">
        <v>-0.065539397</v>
      </c>
      <c r="C1492" s="2" t="n">
        <v>0.024762927</v>
      </c>
      <c r="D1492" s="2" t="n">
        <f aca="false">B1492/100</f>
        <v>-0.00065539397</v>
      </c>
      <c r="E1492" s="2" t="n">
        <f aca="false">C1492/100</f>
        <v>0.00024762927</v>
      </c>
    </row>
    <row r="1493" customFormat="false" ht="13.5" hidden="false" customHeight="false" outlineLevel="0" collapsed="false">
      <c r="A1493" s="1" t="n">
        <v>14.92</v>
      </c>
      <c r="B1493" s="2" t="n">
        <v>-0.092125282</v>
      </c>
      <c r="C1493" s="2" t="n">
        <v>0.035415407</v>
      </c>
      <c r="D1493" s="2" t="n">
        <f aca="false">B1493/100</f>
        <v>-0.00092125282</v>
      </c>
      <c r="E1493" s="2" t="n">
        <f aca="false">C1493/100</f>
        <v>0.00035415407</v>
      </c>
    </row>
    <row r="1494" customFormat="false" ht="13.5" hidden="false" customHeight="false" outlineLevel="0" collapsed="false">
      <c r="A1494" s="1" t="n">
        <v>14.93</v>
      </c>
      <c r="B1494" s="2" t="n">
        <v>-0.115646</v>
      </c>
      <c r="C1494" s="2" t="n">
        <v>0.044933576</v>
      </c>
      <c r="D1494" s="2" t="n">
        <f aca="false">B1494/100</f>
        <v>-0.00115646</v>
      </c>
      <c r="E1494" s="2" t="n">
        <f aca="false">C1494/100</f>
        <v>0.00044933576</v>
      </c>
    </row>
    <row r="1495" customFormat="false" ht="13.5" hidden="false" customHeight="false" outlineLevel="0" collapsed="false">
      <c r="A1495" s="1" t="n">
        <v>14.94</v>
      </c>
      <c r="B1495" s="2" t="n">
        <v>-0.13879292</v>
      </c>
      <c r="C1495" s="2" t="n">
        <v>0.054331578</v>
      </c>
      <c r="D1495" s="2" t="n">
        <f aca="false">B1495/100</f>
        <v>-0.0013879292</v>
      </c>
      <c r="E1495" s="2" t="n">
        <f aca="false">C1495/100</f>
        <v>0.00054331578</v>
      </c>
    </row>
    <row r="1496" customFormat="false" ht="13.5" hidden="false" customHeight="false" outlineLevel="0" collapsed="false">
      <c r="A1496" s="1" t="n">
        <v>14.95</v>
      </c>
      <c r="B1496" s="2" t="n">
        <v>-0.16092107</v>
      </c>
      <c r="C1496" s="2" t="n">
        <v>0.063269719</v>
      </c>
      <c r="D1496" s="2" t="n">
        <f aca="false">B1496/100</f>
        <v>-0.0016092107</v>
      </c>
      <c r="E1496" s="2" t="n">
        <f aca="false">C1496/100</f>
        <v>0.00063269719</v>
      </c>
    </row>
    <row r="1497" customFormat="false" ht="13.5" hidden="false" customHeight="false" outlineLevel="0" collapsed="false">
      <c r="A1497" s="1" t="n">
        <v>14.96</v>
      </c>
      <c r="B1497" s="2" t="n">
        <v>-0.17975329</v>
      </c>
      <c r="C1497" s="2" t="n">
        <v>0.070819542</v>
      </c>
      <c r="D1497" s="2" t="n">
        <f aca="false">B1497/100</f>
        <v>-0.0017975329</v>
      </c>
      <c r="E1497" s="2" t="n">
        <f aca="false">C1497/100</f>
        <v>0.00070819542</v>
      </c>
    </row>
    <row r="1498" customFormat="false" ht="13.5" hidden="false" customHeight="false" outlineLevel="0" collapsed="false">
      <c r="A1498" s="1" t="n">
        <v>14.97</v>
      </c>
      <c r="B1498" s="2" t="n">
        <v>-0.19396079</v>
      </c>
      <c r="C1498" s="2" t="n">
        <v>0.076514252</v>
      </c>
      <c r="D1498" s="2" t="n">
        <f aca="false">B1498/100</f>
        <v>-0.0019396079</v>
      </c>
      <c r="E1498" s="2" t="n">
        <f aca="false">C1498/100</f>
        <v>0.00076514252</v>
      </c>
    </row>
    <row r="1499" customFormat="false" ht="13.5" hidden="false" customHeight="false" outlineLevel="0" collapsed="false">
      <c r="A1499" s="1" t="n">
        <v>14.98</v>
      </c>
      <c r="B1499" s="2" t="n">
        <v>-0.20350377</v>
      </c>
      <c r="C1499" s="2" t="n">
        <v>0.080384865</v>
      </c>
      <c r="D1499" s="2" t="n">
        <f aca="false">B1499/100</f>
        <v>-0.0020350377</v>
      </c>
      <c r="E1499" s="2" t="n">
        <f aca="false">C1499/100</f>
        <v>0.00080384865</v>
      </c>
    </row>
    <row r="1500" customFormat="false" ht="13.5" hidden="false" customHeight="false" outlineLevel="0" collapsed="false">
      <c r="A1500" s="1" t="n">
        <v>14.99</v>
      </c>
      <c r="B1500" s="2" t="n">
        <v>-0.20639315</v>
      </c>
      <c r="C1500" s="2" t="n">
        <v>0.081649415</v>
      </c>
      <c r="D1500" s="2" t="n">
        <f aca="false">B1500/100</f>
        <v>-0.0020639315</v>
      </c>
      <c r="E1500" s="2" t="n">
        <f aca="false">C1500/100</f>
        <v>0.00081649415</v>
      </c>
    </row>
    <row r="1501" customFormat="false" ht="13.5" hidden="false" customHeight="false" outlineLevel="0" collapsed="false">
      <c r="A1501" s="1" t="n">
        <v>15</v>
      </c>
      <c r="B1501" s="2" t="n">
        <v>-0.20097278</v>
      </c>
      <c r="C1501" s="2" t="n">
        <v>0.079598881</v>
      </c>
      <c r="D1501" s="2" t="n">
        <f aca="false">B1501/100</f>
        <v>-0.0020097278</v>
      </c>
      <c r="E1501" s="2" t="n">
        <f aca="false">C1501/100</f>
        <v>0.00079598881</v>
      </c>
    </row>
    <row r="1502" customFormat="false" ht="13.5" hidden="false" customHeight="false" outlineLevel="0" collapsed="false">
      <c r="A1502" s="1" t="n">
        <v>15.01</v>
      </c>
      <c r="B1502" s="2" t="n">
        <v>-0.18684484</v>
      </c>
      <c r="C1502" s="2" t="n">
        <v>0.073992431</v>
      </c>
      <c r="D1502" s="2" t="n">
        <f aca="false">B1502/100</f>
        <v>-0.0018684484</v>
      </c>
      <c r="E1502" s="2" t="n">
        <f aca="false">C1502/100</f>
        <v>0.00073992431</v>
      </c>
    </row>
    <row r="1503" customFormat="false" ht="13.5" hidden="false" customHeight="false" outlineLevel="0" collapsed="false">
      <c r="A1503" s="1" t="n">
        <v>15.02</v>
      </c>
      <c r="B1503" s="2" t="n">
        <v>-0.16590805</v>
      </c>
      <c r="C1503" s="2" t="n">
        <v>0.065568618</v>
      </c>
      <c r="D1503" s="2" t="n">
        <f aca="false">B1503/100</f>
        <v>-0.0016590805</v>
      </c>
      <c r="E1503" s="2" t="n">
        <f aca="false">C1503/100</f>
        <v>0.00065568618</v>
      </c>
    </row>
    <row r="1504" customFormat="false" ht="13.5" hidden="false" customHeight="false" outlineLevel="0" collapsed="false">
      <c r="A1504" s="1" t="n">
        <v>15.03</v>
      </c>
      <c r="B1504" s="2" t="n">
        <v>-0.14304508</v>
      </c>
      <c r="C1504" s="2" t="n">
        <v>0.056300532</v>
      </c>
      <c r="D1504" s="2" t="n">
        <f aca="false">B1504/100</f>
        <v>-0.0014304508</v>
      </c>
      <c r="E1504" s="2" t="n">
        <f aca="false">C1504/100</f>
        <v>0.00056300532</v>
      </c>
    </row>
    <row r="1505" customFormat="false" ht="13.5" hidden="false" customHeight="false" outlineLevel="0" collapsed="false">
      <c r="A1505" s="1" t="n">
        <v>15.04</v>
      </c>
      <c r="B1505" s="2" t="n">
        <v>-0.12323381</v>
      </c>
      <c r="C1505" s="2" t="n">
        <v>0.048209023</v>
      </c>
      <c r="D1505" s="2" t="n">
        <f aca="false">B1505/100</f>
        <v>-0.0012323381</v>
      </c>
      <c r="E1505" s="2" t="n">
        <f aca="false">C1505/100</f>
        <v>0.00048209023</v>
      </c>
    </row>
    <row r="1506" customFormat="false" ht="13.5" hidden="false" customHeight="false" outlineLevel="0" collapsed="false">
      <c r="A1506" s="1" t="n">
        <v>15.05</v>
      </c>
      <c r="B1506" s="2" t="n">
        <v>-0.10536476</v>
      </c>
      <c r="C1506" s="2" t="n">
        <v>0.040894009</v>
      </c>
      <c r="D1506" s="2" t="n">
        <f aca="false">B1506/100</f>
        <v>-0.0010536476</v>
      </c>
      <c r="E1506" s="2" t="n">
        <f aca="false">C1506/100</f>
        <v>0.00040894009</v>
      </c>
    </row>
    <row r="1507" customFormat="false" ht="13.5" hidden="false" customHeight="false" outlineLevel="0" collapsed="false">
      <c r="A1507" s="1" t="n">
        <v>15.06</v>
      </c>
      <c r="B1507" s="2" t="n">
        <v>-0.087357953</v>
      </c>
      <c r="C1507" s="2" t="n">
        <v>0.033537399</v>
      </c>
      <c r="D1507" s="2" t="n">
        <f aca="false">B1507/100</f>
        <v>-0.00087357953</v>
      </c>
      <c r="E1507" s="2" t="n">
        <f aca="false">C1507/100</f>
        <v>0.00033537399</v>
      </c>
    </row>
    <row r="1508" customFormat="false" ht="13.5" hidden="false" customHeight="false" outlineLevel="0" collapsed="false">
      <c r="A1508" s="1" t="n">
        <v>15.07</v>
      </c>
      <c r="B1508" s="2" t="n">
        <v>-0.069968231</v>
      </c>
      <c r="C1508" s="2" t="n">
        <v>0.02644047</v>
      </c>
      <c r="D1508" s="2" t="n">
        <f aca="false">B1508/100</f>
        <v>-0.00069968231</v>
      </c>
      <c r="E1508" s="2" t="n">
        <f aca="false">C1508/100</f>
        <v>0.0002644047</v>
      </c>
    </row>
    <row r="1509" customFormat="false" ht="13.5" hidden="false" customHeight="false" outlineLevel="0" collapsed="false">
      <c r="A1509" s="1" t="n">
        <v>15.08</v>
      </c>
      <c r="B1509" s="2" t="n">
        <v>-0.05369423</v>
      </c>
      <c r="C1509" s="2" t="n">
        <v>0.019816155</v>
      </c>
      <c r="D1509" s="2" t="n">
        <f aca="false">B1509/100</f>
        <v>-0.0005369423</v>
      </c>
      <c r="E1509" s="2" t="n">
        <f aca="false">C1509/100</f>
        <v>0.00019816155</v>
      </c>
    </row>
    <row r="1510" customFormat="false" ht="13.5" hidden="false" customHeight="false" outlineLevel="0" collapsed="false">
      <c r="A1510" s="1" t="n">
        <v>15.09</v>
      </c>
      <c r="B1510" s="2" t="n">
        <v>-0.038671639</v>
      </c>
      <c r="C1510" s="2" t="n">
        <v>0.013735704</v>
      </c>
      <c r="D1510" s="2" t="n">
        <f aca="false">B1510/100</f>
        <v>-0.00038671639</v>
      </c>
      <c r="E1510" s="2" t="n">
        <f aca="false">C1510/100</f>
        <v>0.00013735704</v>
      </c>
    </row>
    <row r="1511" customFormat="false" ht="13.5" hidden="false" customHeight="false" outlineLevel="0" collapsed="false">
      <c r="A1511" s="1" t="n">
        <v>15.1</v>
      </c>
      <c r="B1511" s="2" t="n">
        <v>-0.026126239</v>
      </c>
      <c r="C1511" s="2" t="n">
        <v>0.0087261805</v>
      </c>
      <c r="D1511" s="2" t="n">
        <f aca="false">B1511/100</f>
        <v>-0.00026126239</v>
      </c>
      <c r="E1511" s="2" t="n">
        <f aca="false">C1511/100</f>
        <v>8.7261805E-005</v>
      </c>
    </row>
    <row r="1512" customFormat="false" ht="13.5" hidden="false" customHeight="false" outlineLevel="0" collapsed="false">
      <c r="A1512" s="1" t="n">
        <v>15.11</v>
      </c>
      <c r="B1512" s="2" t="n">
        <v>-0.016845711</v>
      </c>
      <c r="C1512" s="2" t="n">
        <v>0.0051157461</v>
      </c>
      <c r="D1512" s="2" t="n">
        <f aca="false">B1512/100</f>
        <v>-0.00016845711</v>
      </c>
      <c r="E1512" s="2" t="n">
        <f aca="false">C1512/100</f>
        <v>5.1157461E-005</v>
      </c>
    </row>
    <row r="1513" customFormat="false" ht="13.5" hidden="false" customHeight="false" outlineLevel="0" collapsed="false">
      <c r="A1513" s="1" t="n">
        <v>15.12</v>
      </c>
      <c r="B1513" s="2" t="n">
        <v>-0.011156023</v>
      </c>
      <c r="C1513" s="2" t="n">
        <v>0.0029790716</v>
      </c>
      <c r="D1513" s="2" t="n">
        <f aca="false">B1513/100</f>
        <v>-0.00011156023</v>
      </c>
      <c r="E1513" s="2" t="n">
        <f aca="false">C1513/100</f>
        <v>2.9790716E-005</v>
      </c>
    </row>
    <row r="1514" customFormat="false" ht="13.5" hidden="false" customHeight="false" outlineLevel="0" collapsed="false">
      <c r="A1514" s="1" t="n">
        <v>15.13</v>
      </c>
      <c r="B1514" s="2" t="n">
        <v>-0.011016814</v>
      </c>
      <c r="C1514" s="2" t="n">
        <v>0.0030641139</v>
      </c>
      <c r="D1514" s="2" t="n">
        <f aca="false">B1514/100</f>
        <v>-0.00011016814</v>
      </c>
      <c r="E1514" s="2" t="n">
        <f aca="false">C1514/100</f>
        <v>3.0641139E-005</v>
      </c>
    </row>
    <row r="1515" customFormat="false" ht="13.5" hidden="false" customHeight="false" outlineLevel="0" collapsed="false">
      <c r="A1515" s="1" t="n">
        <v>15.14</v>
      </c>
      <c r="B1515" s="2" t="n">
        <v>-0.015095123</v>
      </c>
      <c r="C1515" s="2" t="n">
        <v>0.0048263059</v>
      </c>
      <c r="D1515" s="2" t="n">
        <f aca="false">B1515/100</f>
        <v>-0.00015095123</v>
      </c>
      <c r="E1515" s="2" t="n">
        <f aca="false">C1515/100</f>
        <v>4.8263059E-005</v>
      </c>
    </row>
    <row r="1516" customFormat="false" ht="13.5" hidden="false" customHeight="false" outlineLevel="0" collapsed="false">
      <c r="A1516" s="1" t="n">
        <v>15.15</v>
      </c>
      <c r="B1516" s="2" t="n">
        <v>-0.019204076</v>
      </c>
      <c r="C1516" s="2" t="n">
        <v>0.0065932996</v>
      </c>
      <c r="D1516" s="2" t="n">
        <f aca="false">B1516/100</f>
        <v>-0.00019204076</v>
      </c>
      <c r="E1516" s="2" t="n">
        <f aca="false">C1516/100</f>
        <v>6.5932996E-005</v>
      </c>
    </row>
    <row r="1517" customFormat="false" ht="13.5" hidden="false" customHeight="false" outlineLevel="0" collapsed="false">
      <c r="A1517" s="1" t="n">
        <v>15.16</v>
      </c>
      <c r="B1517" s="2" t="n">
        <v>-0.020142702</v>
      </c>
      <c r="C1517" s="2" t="n">
        <v>0.0071096611</v>
      </c>
      <c r="D1517" s="2" t="n">
        <f aca="false">B1517/100</f>
        <v>-0.00020142702</v>
      </c>
      <c r="E1517" s="2" t="n">
        <f aca="false">C1517/100</f>
        <v>7.1096611E-005</v>
      </c>
    </row>
    <row r="1518" customFormat="false" ht="13.5" hidden="false" customHeight="false" outlineLevel="0" collapsed="false">
      <c r="A1518" s="1" t="n">
        <v>15.17</v>
      </c>
      <c r="B1518" s="2" t="n">
        <v>-0.016397761</v>
      </c>
      <c r="C1518" s="2" t="n">
        <v>0.0057405019</v>
      </c>
      <c r="D1518" s="2" t="n">
        <f aca="false">B1518/100</f>
        <v>-0.00016397761</v>
      </c>
      <c r="E1518" s="2" t="n">
        <f aca="false">C1518/100</f>
        <v>5.7405019E-005</v>
      </c>
    </row>
    <row r="1519" customFormat="false" ht="13.5" hidden="false" customHeight="false" outlineLevel="0" collapsed="false">
      <c r="A1519" s="1" t="n">
        <v>15.18</v>
      </c>
      <c r="B1519" s="2" t="n">
        <v>-0.0075750956</v>
      </c>
      <c r="C1519" s="2" t="n">
        <v>0.0022653758</v>
      </c>
      <c r="D1519" s="2" t="n">
        <f aca="false">B1519/100</f>
        <v>-7.5750956E-005</v>
      </c>
      <c r="E1519" s="2" t="n">
        <f aca="false">C1519/100</f>
        <v>2.2653758E-005</v>
      </c>
    </row>
    <row r="1520" customFormat="false" ht="13.5" hidden="false" customHeight="false" outlineLevel="0" collapsed="false">
      <c r="A1520" s="1" t="n">
        <v>15.19</v>
      </c>
      <c r="B1520" s="2" t="n">
        <v>0.0033073411</v>
      </c>
      <c r="C1520" s="2" t="n">
        <v>-0.002116011</v>
      </c>
      <c r="D1520" s="2" t="n">
        <f aca="false">B1520/100</f>
        <v>3.3073411E-005</v>
      </c>
      <c r="E1520" s="2" t="n">
        <f aca="false">C1520/100</f>
        <v>-2.116011E-005</v>
      </c>
    </row>
    <row r="1521" customFormat="false" ht="13.5" hidden="false" customHeight="false" outlineLevel="0" collapsed="false">
      <c r="A1521" s="1" t="n">
        <v>15.2</v>
      </c>
      <c r="B1521" s="2" t="n">
        <v>0.013633261</v>
      </c>
      <c r="C1521" s="2" t="n">
        <v>-0.0063565173</v>
      </c>
      <c r="D1521" s="2" t="n">
        <f aca="false">B1521/100</f>
        <v>0.00013633261</v>
      </c>
      <c r="E1521" s="2" t="n">
        <f aca="false">C1521/100</f>
        <v>-6.3565173E-005</v>
      </c>
    </row>
    <row r="1522" customFormat="false" ht="13.5" hidden="false" customHeight="false" outlineLevel="0" collapsed="false">
      <c r="A1522" s="1" t="n">
        <v>15.21</v>
      </c>
      <c r="B1522" s="2" t="n">
        <v>0.02281921</v>
      </c>
      <c r="C1522" s="2" t="n">
        <v>-0.01016235</v>
      </c>
      <c r="D1522" s="2" t="n">
        <f aca="false">B1522/100</f>
        <v>0.0002281921</v>
      </c>
      <c r="E1522" s="2" t="n">
        <f aca="false">C1522/100</f>
        <v>-0.0001016235</v>
      </c>
    </row>
    <row r="1523" customFormat="false" ht="13.5" hidden="false" customHeight="false" outlineLevel="0" collapsed="false">
      <c r="A1523" s="1" t="n">
        <v>15.22</v>
      </c>
      <c r="B1523" s="2" t="n">
        <v>0.029728614</v>
      </c>
      <c r="C1523" s="2" t="n">
        <v>-0.012993041</v>
      </c>
      <c r="D1523" s="2" t="n">
        <f aca="false">B1523/100</f>
        <v>0.00029728614</v>
      </c>
      <c r="E1523" s="2" t="n">
        <f aca="false">C1523/100</f>
        <v>-0.00012993041</v>
      </c>
    </row>
    <row r="1524" customFormat="false" ht="13.5" hidden="false" customHeight="false" outlineLevel="0" collapsed="false">
      <c r="A1524" s="1" t="n">
        <v>15.23</v>
      </c>
      <c r="B1524" s="2" t="n">
        <v>0.031469706</v>
      </c>
      <c r="C1524" s="2" t="n">
        <v>-0.013674661</v>
      </c>
      <c r="D1524" s="2" t="n">
        <f aca="false">B1524/100</f>
        <v>0.00031469706</v>
      </c>
      <c r="E1524" s="2" t="n">
        <f aca="false">C1524/100</f>
        <v>-0.00013674661</v>
      </c>
    </row>
    <row r="1525" customFormat="false" ht="13.5" hidden="false" customHeight="false" outlineLevel="0" collapsed="false">
      <c r="A1525" s="1" t="n">
        <v>15.24</v>
      </c>
      <c r="B1525" s="2" t="n">
        <v>0.027336974</v>
      </c>
      <c r="C1525" s="2" t="n">
        <v>-0.011957433</v>
      </c>
      <c r="D1525" s="2" t="n">
        <f aca="false">B1525/100</f>
        <v>0.00027336974</v>
      </c>
      <c r="E1525" s="2" t="n">
        <f aca="false">C1525/100</f>
        <v>-0.00011957433</v>
      </c>
    </row>
    <row r="1526" customFormat="false" ht="13.5" hidden="false" customHeight="false" outlineLevel="0" collapsed="false">
      <c r="A1526" s="1" t="n">
        <v>15.25</v>
      </c>
      <c r="B1526" s="2" t="n">
        <v>0.017564502</v>
      </c>
      <c r="C1526" s="2" t="n">
        <v>-0.0079375934</v>
      </c>
      <c r="D1526" s="2" t="n">
        <f aca="false">B1526/100</f>
        <v>0.00017564502</v>
      </c>
      <c r="E1526" s="2" t="n">
        <f aca="false">C1526/100</f>
        <v>-7.9375934E-005</v>
      </c>
    </row>
    <row r="1527" customFormat="false" ht="13.5" hidden="false" customHeight="false" outlineLevel="0" collapsed="false">
      <c r="A1527" s="1" t="n">
        <v>15.26</v>
      </c>
      <c r="B1527" s="2" t="n">
        <v>0.0020829104</v>
      </c>
      <c r="C1527" s="2" t="n">
        <v>-0.0015709786</v>
      </c>
      <c r="D1527" s="2" t="n">
        <f aca="false">B1527/100</f>
        <v>2.0829104E-005</v>
      </c>
      <c r="E1527" s="2" t="n">
        <f aca="false">C1527/100</f>
        <v>-1.5709786E-005</v>
      </c>
    </row>
    <row r="1528" customFormat="false" ht="13.5" hidden="false" customHeight="false" outlineLevel="0" collapsed="false">
      <c r="A1528" s="1" t="n">
        <v>15.27</v>
      </c>
      <c r="B1528" s="2" t="n">
        <v>-0.0175885</v>
      </c>
      <c r="C1528" s="2" t="n">
        <v>0.0065844627</v>
      </c>
      <c r="D1528" s="2" t="n">
        <f aca="false">B1528/100</f>
        <v>-0.000175885</v>
      </c>
      <c r="E1528" s="2" t="n">
        <f aca="false">C1528/100</f>
        <v>6.5844627E-005</v>
      </c>
    </row>
    <row r="1529" customFormat="false" ht="13.5" hidden="false" customHeight="false" outlineLevel="0" collapsed="false">
      <c r="A1529" s="1" t="n">
        <v>15.28</v>
      </c>
      <c r="B1529" s="2" t="n">
        <v>-0.039192516</v>
      </c>
      <c r="C1529" s="2" t="n">
        <v>0.015654726</v>
      </c>
      <c r="D1529" s="2" t="n">
        <f aca="false">B1529/100</f>
        <v>-0.00039192516</v>
      </c>
      <c r="E1529" s="2" t="n">
        <f aca="false">C1529/100</f>
        <v>0.00015654726</v>
      </c>
    </row>
    <row r="1530" customFormat="false" ht="13.5" hidden="false" customHeight="false" outlineLevel="0" collapsed="false">
      <c r="A1530" s="1" t="n">
        <v>15.29</v>
      </c>
      <c r="B1530" s="2" t="n">
        <v>-0.060739264</v>
      </c>
      <c r="C1530" s="2" t="n">
        <v>0.024784785</v>
      </c>
      <c r="D1530" s="2" t="n">
        <f aca="false">B1530/100</f>
        <v>-0.00060739264</v>
      </c>
      <c r="E1530" s="2" t="n">
        <f aca="false">C1530/100</f>
        <v>0.00024784785</v>
      </c>
    </row>
    <row r="1531" customFormat="false" ht="13.5" hidden="false" customHeight="false" outlineLevel="0" collapsed="false">
      <c r="A1531" s="1" t="n">
        <v>15.3</v>
      </c>
      <c r="B1531" s="2" t="n">
        <v>-0.079142228</v>
      </c>
      <c r="C1531" s="2" t="n">
        <v>0.032648813</v>
      </c>
      <c r="D1531" s="2" t="n">
        <f aca="false">B1531/100</f>
        <v>-0.00079142228</v>
      </c>
      <c r="E1531" s="2" t="n">
        <f aca="false">C1531/100</f>
        <v>0.00032648813</v>
      </c>
    </row>
    <row r="1532" customFormat="false" ht="13.5" hidden="false" customHeight="false" outlineLevel="0" collapsed="false">
      <c r="A1532" s="1" t="n">
        <v>15.31</v>
      </c>
      <c r="B1532" s="2" t="n">
        <v>-0.091429316</v>
      </c>
      <c r="C1532" s="2" t="n">
        <v>0.03798715</v>
      </c>
      <c r="D1532" s="2" t="n">
        <f aca="false">B1532/100</f>
        <v>-0.00091429316</v>
      </c>
      <c r="E1532" s="2" t="n">
        <f aca="false">C1532/100</f>
        <v>0.0003798715</v>
      </c>
    </row>
    <row r="1533" customFormat="false" ht="13.5" hidden="false" customHeight="false" outlineLevel="0" collapsed="false">
      <c r="A1533" s="1" t="n">
        <v>15.32</v>
      </c>
      <c r="B1533" s="2" t="n">
        <v>-0.097627454</v>
      </c>
      <c r="C1533" s="2" t="n">
        <v>0.040758837</v>
      </c>
      <c r="D1533" s="2" t="n">
        <f aca="false">B1533/100</f>
        <v>-0.00097627454</v>
      </c>
      <c r="E1533" s="2" t="n">
        <f aca="false">C1533/100</f>
        <v>0.00040758837</v>
      </c>
    </row>
    <row r="1534" customFormat="false" ht="13.5" hidden="false" customHeight="false" outlineLevel="0" collapsed="false">
      <c r="A1534" s="1" t="n">
        <v>15.33</v>
      </c>
      <c r="B1534" s="2" t="n">
        <v>-0.098200604</v>
      </c>
      <c r="C1534" s="2" t="n">
        <v>0.041131716</v>
      </c>
      <c r="D1534" s="2" t="n">
        <f aca="false">B1534/100</f>
        <v>-0.00098200604</v>
      </c>
      <c r="E1534" s="2" t="n">
        <f aca="false">C1534/100</f>
        <v>0.00041131716</v>
      </c>
    </row>
    <row r="1535" customFormat="false" ht="13.5" hidden="false" customHeight="false" outlineLevel="0" collapsed="false">
      <c r="A1535" s="1" t="n">
        <v>15.34</v>
      </c>
      <c r="B1535" s="2" t="n">
        <v>-0.09297806</v>
      </c>
      <c r="C1535" s="2" t="n">
        <v>0.039033856</v>
      </c>
      <c r="D1535" s="2" t="n">
        <f aca="false">B1535/100</f>
        <v>-0.0009297806</v>
      </c>
      <c r="E1535" s="2" t="n">
        <f aca="false">C1535/100</f>
        <v>0.00039033856</v>
      </c>
    </row>
    <row r="1536" customFormat="false" ht="13.5" hidden="false" customHeight="false" outlineLevel="0" collapsed="false">
      <c r="A1536" s="1" t="n">
        <v>15.35</v>
      </c>
      <c r="B1536" s="2" t="n">
        <v>-0.082912728</v>
      </c>
      <c r="C1536" s="2" t="n">
        <v>0.034859151</v>
      </c>
      <c r="D1536" s="2" t="n">
        <f aca="false">B1536/100</f>
        <v>-0.00082912728</v>
      </c>
      <c r="E1536" s="2" t="n">
        <f aca="false">C1536/100</f>
        <v>0.00034859151</v>
      </c>
    </row>
    <row r="1537" customFormat="false" ht="13.5" hidden="false" customHeight="false" outlineLevel="0" collapsed="false">
      <c r="A1537" s="1" t="n">
        <v>15.36</v>
      </c>
      <c r="B1537" s="2" t="n">
        <v>-0.068371937</v>
      </c>
      <c r="C1537" s="2" t="n">
        <v>0.028768694</v>
      </c>
      <c r="D1537" s="2" t="n">
        <f aca="false">B1537/100</f>
        <v>-0.00068371937</v>
      </c>
      <c r="E1537" s="2" t="n">
        <f aca="false">C1537/100</f>
        <v>0.00028768694</v>
      </c>
    </row>
    <row r="1538" customFormat="false" ht="13.5" hidden="false" customHeight="false" outlineLevel="0" collapsed="false">
      <c r="A1538" s="1" t="n">
        <v>15.37</v>
      </c>
      <c r="B1538" s="2" t="n">
        <v>-0.049914122</v>
      </c>
      <c r="C1538" s="2" t="n">
        <v>0.020992005</v>
      </c>
      <c r="D1538" s="2" t="n">
        <f aca="false">B1538/100</f>
        <v>-0.00049914122</v>
      </c>
      <c r="E1538" s="2" t="n">
        <f aca="false">C1538/100</f>
        <v>0.00020992005</v>
      </c>
    </row>
    <row r="1539" customFormat="false" ht="13.5" hidden="false" customHeight="false" outlineLevel="0" collapsed="false">
      <c r="A1539" s="1" t="n">
        <v>15.38</v>
      </c>
      <c r="B1539" s="2" t="n">
        <v>-0.030307472</v>
      </c>
      <c r="C1539" s="2" t="n">
        <v>0.012674894</v>
      </c>
      <c r="D1539" s="2" t="n">
        <f aca="false">B1539/100</f>
        <v>-0.00030307472</v>
      </c>
      <c r="E1539" s="2" t="n">
        <f aca="false">C1539/100</f>
        <v>0.00012674894</v>
      </c>
    </row>
    <row r="1540" customFormat="false" ht="13.5" hidden="false" customHeight="false" outlineLevel="0" collapsed="false">
      <c r="A1540" s="1" t="n">
        <v>15.39</v>
      </c>
      <c r="B1540" s="2" t="n">
        <v>-0.012341145</v>
      </c>
      <c r="C1540" s="2" t="n">
        <v>0.0049978592</v>
      </c>
      <c r="D1540" s="2" t="n">
        <f aca="false">B1540/100</f>
        <v>-0.00012341145</v>
      </c>
      <c r="E1540" s="2" t="n">
        <f aca="false">C1540/100</f>
        <v>4.9978592E-005</v>
      </c>
    </row>
    <row r="1541" customFormat="false" ht="13.5" hidden="false" customHeight="false" outlineLevel="0" collapsed="false">
      <c r="A1541" s="1" t="n">
        <v>15.4</v>
      </c>
      <c r="B1541" s="2" t="n">
        <v>0.0022695165</v>
      </c>
      <c r="C1541" s="2" t="n">
        <v>-0.0012813975</v>
      </c>
      <c r="D1541" s="2" t="n">
        <f aca="false">B1541/100</f>
        <v>2.2695165E-005</v>
      </c>
      <c r="E1541" s="2" t="n">
        <f aca="false">C1541/100</f>
        <v>-1.2813975E-005</v>
      </c>
    </row>
    <row r="1542" customFormat="false" ht="13.5" hidden="false" customHeight="false" outlineLevel="0" collapsed="false">
      <c r="A1542" s="1" t="n">
        <v>15.41</v>
      </c>
      <c r="B1542" s="2" t="n">
        <v>0.013302422</v>
      </c>
      <c r="C1542" s="2" t="n">
        <v>-0.0060261493</v>
      </c>
      <c r="D1542" s="2" t="n">
        <f aca="false">B1542/100</f>
        <v>0.00013302422</v>
      </c>
      <c r="E1542" s="2" t="n">
        <f aca="false">C1542/100</f>
        <v>-6.0261493E-005</v>
      </c>
    </row>
    <row r="1543" customFormat="false" ht="13.5" hidden="false" customHeight="false" outlineLevel="0" collapsed="false">
      <c r="A1543" s="1" t="n">
        <v>15.42</v>
      </c>
      <c r="B1543" s="2" t="n">
        <v>0.021083055</v>
      </c>
      <c r="C1543" s="2" t="n">
        <v>-0.0093571488</v>
      </c>
      <c r="D1543" s="2" t="n">
        <f aca="false">B1543/100</f>
        <v>0.00021083055</v>
      </c>
      <c r="E1543" s="2" t="n">
        <f aca="false">C1543/100</f>
        <v>-9.3571488E-005</v>
      </c>
    </row>
    <row r="1544" customFormat="false" ht="13.5" hidden="false" customHeight="false" outlineLevel="0" collapsed="false">
      <c r="A1544" s="1" t="n">
        <v>15.43</v>
      </c>
      <c r="B1544" s="2" t="n">
        <v>0.026797242</v>
      </c>
      <c r="C1544" s="2" t="n">
        <v>-0.011774003</v>
      </c>
      <c r="D1544" s="2" t="n">
        <f aca="false">B1544/100</f>
        <v>0.00026797242</v>
      </c>
      <c r="E1544" s="2" t="n">
        <f aca="false">C1544/100</f>
        <v>-0.00011774003</v>
      </c>
    </row>
    <row r="1545" customFormat="false" ht="13.5" hidden="false" customHeight="false" outlineLevel="0" collapsed="false">
      <c r="A1545" s="1" t="n">
        <v>15.44</v>
      </c>
      <c r="B1545" s="2" t="n">
        <v>0.029839916</v>
      </c>
      <c r="C1545" s="2" t="n">
        <v>-0.01304057</v>
      </c>
      <c r="D1545" s="2" t="n">
        <f aca="false">B1545/100</f>
        <v>0.00029839916</v>
      </c>
      <c r="E1545" s="2" t="n">
        <f aca="false">C1545/100</f>
        <v>-0.0001304057</v>
      </c>
    </row>
    <row r="1546" customFormat="false" ht="13.5" hidden="false" customHeight="false" outlineLevel="0" collapsed="false">
      <c r="A1546" s="1" t="n">
        <v>15.45</v>
      </c>
      <c r="B1546" s="2" t="n">
        <v>0.029249016</v>
      </c>
      <c r="C1546" s="2" t="n">
        <v>-0.012754697</v>
      </c>
      <c r="D1546" s="2" t="n">
        <f aca="false">B1546/100</f>
        <v>0.00029249016</v>
      </c>
      <c r="E1546" s="2" t="n">
        <f aca="false">C1546/100</f>
        <v>-0.00012754697</v>
      </c>
    </row>
    <row r="1547" customFormat="false" ht="13.5" hidden="false" customHeight="false" outlineLevel="0" collapsed="false">
      <c r="A1547" s="1" t="n">
        <v>15.46</v>
      </c>
      <c r="B1547" s="2" t="n">
        <v>0.025822865</v>
      </c>
      <c r="C1547" s="2" t="n">
        <v>-0.011245733</v>
      </c>
      <c r="D1547" s="2" t="n">
        <f aca="false">B1547/100</f>
        <v>0.00025822865</v>
      </c>
      <c r="E1547" s="2" t="n">
        <f aca="false">C1547/100</f>
        <v>-0.00011245733</v>
      </c>
    </row>
    <row r="1548" customFormat="false" ht="13.5" hidden="false" customHeight="false" outlineLevel="0" collapsed="false">
      <c r="A1548" s="1" t="n">
        <v>15.47</v>
      </c>
      <c r="B1548" s="2" t="n">
        <v>0.021047916</v>
      </c>
      <c r="C1548" s="2" t="n">
        <v>-0.0091318572</v>
      </c>
      <c r="D1548" s="2" t="n">
        <f aca="false">B1548/100</f>
        <v>0.00021047916</v>
      </c>
      <c r="E1548" s="2" t="n">
        <f aca="false">C1548/100</f>
        <v>-9.1318572E-005</v>
      </c>
    </row>
    <row r="1549" customFormat="false" ht="13.5" hidden="false" customHeight="false" outlineLevel="0" collapsed="false">
      <c r="A1549" s="1" t="n">
        <v>15.48</v>
      </c>
      <c r="B1549" s="2" t="n">
        <v>0.016545065</v>
      </c>
      <c r="C1549" s="2" t="n">
        <v>-0.0071321186</v>
      </c>
      <c r="D1549" s="2" t="n">
        <f aca="false">B1549/100</f>
        <v>0.00016545065</v>
      </c>
      <c r="E1549" s="2" t="n">
        <f aca="false">C1549/100</f>
        <v>-7.1321186E-005</v>
      </c>
    </row>
    <row r="1550" customFormat="false" ht="13.5" hidden="false" customHeight="false" outlineLevel="0" collapsed="false">
      <c r="A1550" s="1" t="n">
        <v>15.49</v>
      </c>
      <c r="B1550" s="2" t="n">
        <v>0.014104683</v>
      </c>
      <c r="C1550" s="2" t="n">
        <v>-0.0060210559</v>
      </c>
      <c r="D1550" s="2" t="n">
        <f aca="false">B1550/100</f>
        <v>0.00014104683</v>
      </c>
      <c r="E1550" s="2" t="n">
        <f aca="false">C1550/100</f>
        <v>-6.0210559E-005</v>
      </c>
    </row>
    <row r="1551" customFormat="false" ht="13.5" hidden="false" customHeight="false" outlineLevel="0" collapsed="false">
      <c r="A1551" s="1" t="n">
        <v>15.5</v>
      </c>
      <c r="B1551" s="2" t="n">
        <v>0.014298345</v>
      </c>
      <c r="C1551" s="2" t="n">
        <v>-0.0060324143</v>
      </c>
      <c r="D1551" s="2" t="n">
        <f aca="false">B1551/100</f>
        <v>0.00014298345</v>
      </c>
      <c r="E1551" s="2" t="n">
        <f aca="false">C1551/100</f>
        <v>-6.0324143E-005</v>
      </c>
    </row>
    <row r="1552" customFormat="false" ht="13.5" hidden="false" customHeight="false" outlineLevel="0" collapsed="false">
      <c r="A1552" s="1" t="n">
        <v>15.51</v>
      </c>
      <c r="B1552" s="2" t="n">
        <v>0.015570601</v>
      </c>
      <c r="C1552" s="2" t="n">
        <v>-0.0065258839</v>
      </c>
      <c r="D1552" s="2" t="n">
        <f aca="false">B1552/100</f>
        <v>0.00015570601</v>
      </c>
      <c r="E1552" s="2" t="n">
        <f aca="false">C1552/100</f>
        <v>-6.5258839E-005</v>
      </c>
    </row>
    <row r="1553" customFormat="false" ht="13.5" hidden="false" customHeight="false" outlineLevel="0" collapsed="false">
      <c r="A1553" s="1" t="n">
        <v>15.52</v>
      </c>
      <c r="B1553" s="2" t="n">
        <v>0.017053355</v>
      </c>
      <c r="C1553" s="2" t="n">
        <v>-0.007136472</v>
      </c>
      <c r="D1553" s="2" t="n">
        <f aca="false">B1553/100</f>
        <v>0.00017053355</v>
      </c>
      <c r="E1553" s="2" t="n">
        <f aca="false">C1553/100</f>
        <v>-7.136472E-005</v>
      </c>
    </row>
    <row r="1554" customFormat="false" ht="13.5" hidden="false" customHeight="false" outlineLevel="0" collapsed="false">
      <c r="A1554" s="1" t="n">
        <v>15.53</v>
      </c>
      <c r="B1554" s="2" t="n">
        <v>0.018245632</v>
      </c>
      <c r="C1554" s="2" t="n">
        <v>-0.0076449011</v>
      </c>
      <c r="D1554" s="2" t="n">
        <f aca="false">B1554/100</f>
        <v>0.00018245632</v>
      </c>
      <c r="E1554" s="2" t="n">
        <f aca="false">C1554/100</f>
        <v>-7.6449011E-005</v>
      </c>
    </row>
    <row r="1555" customFormat="false" ht="13.5" hidden="false" customHeight="false" outlineLevel="0" collapsed="false">
      <c r="A1555" s="1" t="n">
        <v>15.54</v>
      </c>
      <c r="B1555" s="2" t="n">
        <v>0.018709518</v>
      </c>
      <c r="C1555" s="2" t="n">
        <v>-0.0078781629</v>
      </c>
      <c r="D1555" s="2" t="n">
        <f aca="false">B1555/100</f>
        <v>0.00018709518</v>
      </c>
      <c r="E1555" s="2" t="n">
        <f aca="false">C1555/100</f>
        <v>-7.8781629E-005</v>
      </c>
    </row>
    <row r="1556" customFormat="false" ht="13.5" hidden="false" customHeight="false" outlineLevel="0" collapsed="false">
      <c r="A1556" s="1" t="n">
        <v>15.55</v>
      </c>
      <c r="B1556" s="2" t="n">
        <v>0.018940985</v>
      </c>
      <c r="C1556" s="2" t="n">
        <v>-0.0080098975</v>
      </c>
      <c r="D1556" s="2" t="n">
        <f aca="false">B1556/100</f>
        <v>0.00018940985</v>
      </c>
      <c r="E1556" s="2" t="n">
        <f aca="false">C1556/100</f>
        <v>-8.0098975E-005</v>
      </c>
    </row>
    <row r="1557" customFormat="false" ht="13.5" hidden="false" customHeight="false" outlineLevel="0" collapsed="false">
      <c r="A1557" s="1" t="n">
        <v>15.56</v>
      </c>
      <c r="B1557" s="2" t="n">
        <v>0.019343887</v>
      </c>
      <c r="C1557" s="2" t="n">
        <v>-0.0081641162</v>
      </c>
      <c r="D1557" s="2" t="n">
        <f aca="false">B1557/100</f>
        <v>0.00019343887</v>
      </c>
      <c r="E1557" s="2" t="n">
        <f aca="false">C1557/100</f>
        <v>-8.1641162E-005</v>
      </c>
    </row>
    <row r="1558" customFormat="false" ht="13.5" hidden="false" customHeight="false" outlineLevel="0" collapsed="false">
      <c r="A1558" s="1" t="n">
        <v>15.57</v>
      </c>
      <c r="B1558" s="2" t="n">
        <v>0.018953037</v>
      </c>
      <c r="C1558" s="2" t="n">
        <v>-0.0079495795</v>
      </c>
      <c r="D1558" s="2" t="n">
        <f aca="false">B1558/100</f>
        <v>0.00018953037</v>
      </c>
      <c r="E1558" s="2" t="n">
        <f aca="false">C1558/100</f>
        <v>-7.9495795E-005</v>
      </c>
    </row>
    <row r="1559" customFormat="false" ht="13.5" hidden="false" customHeight="false" outlineLevel="0" collapsed="false">
      <c r="A1559" s="1" t="n">
        <v>15.58</v>
      </c>
      <c r="B1559" s="2" t="n">
        <v>0.017927794</v>
      </c>
      <c r="C1559" s="2" t="n">
        <v>-0.0074393116</v>
      </c>
      <c r="D1559" s="2" t="n">
        <f aca="false">B1559/100</f>
        <v>0.00017927794</v>
      </c>
      <c r="E1559" s="2" t="n">
        <f aca="false">C1559/100</f>
        <v>-7.4393116E-005</v>
      </c>
    </row>
    <row r="1560" customFormat="false" ht="13.5" hidden="false" customHeight="false" outlineLevel="0" collapsed="false">
      <c r="A1560" s="1" t="n">
        <v>15.59</v>
      </c>
      <c r="B1560" s="2" t="n">
        <v>0.017245857</v>
      </c>
      <c r="C1560" s="2" t="n">
        <v>-0.007044313</v>
      </c>
      <c r="D1560" s="2" t="n">
        <f aca="false">B1560/100</f>
        <v>0.00017245857</v>
      </c>
      <c r="E1560" s="2" t="n">
        <f aca="false">C1560/100</f>
        <v>-7.044313E-005</v>
      </c>
    </row>
    <row r="1561" customFormat="false" ht="13.5" hidden="false" customHeight="false" outlineLevel="0" collapsed="false">
      <c r="A1561" s="1" t="n">
        <v>15.6</v>
      </c>
      <c r="B1561" s="2" t="n">
        <v>0.017261976</v>
      </c>
      <c r="C1561" s="2" t="n">
        <v>-0.0069393893</v>
      </c>
      <c r="D1561" s="2" t="n">
        <f aca="false">B1561/100</f>
        <v>0.00017261976</v>
      </c>
      <c r="E1561" s="2" t="n">
        <f aca="false">C1561/100</f>
        <v>-6.9393893E-005</v>
      </c>
    </row>
    <row r="1562" customFormat="false" ht="13.5" hidden="false" customHeight="false" outlineLevel="0" collapsed="false">
      <c r="A1562" s="1" t="n">
        <v>15.61</v>
      </c>
      <c r="B1562" s="2" t="n">
        <v>0.018619128</v>
      </c>
      <c r="C1562" s="2" t="n">
        <v>-0.0073898528</v>
      </c>
      <c r="D1562" s="2" t="n">
        <f aca="false">B1562/100</f>
        <v>0.00018619128</v>
      </c>
      <c r="E1562" s="2" t="n">
        <f aca="false">C1562/100</f>
        <v>-7.3898528E-005</v>
      </c>
    </row>
    <row r="1563" customFormat="false" ht="13.5" hidden="false" customHeight="false" outlineLevel="0" collapsed="false">
      <c r="A1563" s="1" t="n">
        <v>15.62</v>
      </c>
      <c r="B1563" s="2" t="n">
        <v>0.021165298</v>
      </c>
      <c r="C1563" s="2" t="n">
        <v>-0.008328707</v>
      </c>
      <c r="D1563" s="2" t="n">
        <f aca="false">B1563/100</f>
        <v>0.00021165298</v>
      </c>
      <c r="E1563" s="2" t="n">
        <f aca="false">C1563/100</f>
        <v>-8.328707E-005</v>
      </c>
    </row>
    <row r="1564" customFormat="false" ht="13.5" hidden="false" customHeight="false" outlineLevel="0" collapsed="false">
      <c r="A1564" s="1" t="n">
        <v>15.63</v>
      </c>
      <c r="B1564" s="2" t="n">
        <v>0.023457766</v>
      </c>
      <c r="C1564" s="2" t="n">
        <v>-0.009181777</v>
      </c>
      <c r="D1564" s="2" t="n">
        <f aca="false">B1564/100</f>
        <v>0.00023457766</v>
      </c>
      <c r="E1564" s="2" t="n">
        <f aca="false">C1564/100</f>
        <v>-9.181777E-005</v>
      </c>
    </row>
    <row r="1565" customFormat="false" ht="13.5" hidden="false" customHeight="false" outlineLevel="0" collapsed="false">
      <c r="A1565" s="1" t="n">
        <v>15.64</v>
      </c>
      <c r="B1565" s="2" t="n">
        <v>0.024471274</v>
      </c>
      <c r="C1565" s="2" t="n">
        <v>-0.0095344447</v>
      </c>
      <c r="D1565" s="2" t="n">
        <f aca="false">B1565/100</f>
        <v>0.00024471274</v>
      </c>
      <c r="E1565" s="2" t="n">
        <f aca="false">C1565/100</f>
        <v>-9.5344447E-005</v>
      </c>
    </row>
    <row r="1566" customFormat="false" ht="13.5" hidden="false" customHeight="false" outlineLevel="0" collapsed="false">
      <c r="A1566" s="1" t="n">
        <v>15.65</v>
      </c>
      <c r="B1566" s="2" t="n">
        <v>0.02390909</v>
      </c>
      <c r="C1566" s="2" t="n">
        <v>-0.009275795</v>
      </c>
      <c r="D1566" s="2" t="n">
        <f aca="false">B1566/100</f>
        <v>0.0002390909</v>
      </c>
      <c r="E1566" s="2" t="n">
        <f aca="false">C1566/100</f>
        <v>-9.275795E-005</v>
      </c>
    </row>
    <row r="1567" customFormat="false" ht="13.5" hidden="false" customHeight="false" outlineLevel="0" collapsed="false">
      <c r="A1567" s="1" t="n">
        <v>15.66</v>
      </c>
      <c r="B1567" s="2" t="n">
        <v>0.021801801</v>
      </c>
      <c r="C1567" s="2" t="n">
        <v>-0.0084376307</v>
      </c>
      <c r="D1567" s="2" t="n">
        <f aca="false">B1567/100</f>
        <v>0.00021801801</v>
      </c>
      <c r="E1567" s="2" t="n">
        <f aca="false">C1567/100</f>
        <v>-8.4376307E-005</v>
      </c>
    </row>
    <row r="1568" customFormat="false" ht="13.5" hidden="false" customHeight="false" outlineLevel="0" collapsed="false">
      <c r="A1568" s="1" t="n">
        <v>15.67</v>
      </c>
      <c r="B1568" s="2" t="n">
        <v>0.018707003</v>
      </c>
      <c r="C1568" s="2" t="n">
        <v>-0.0072474605</v>
      </c>
      <c r="D1568" s="2" t="n">
        <f aca="false">B1568/100</f>
        <v>0.00018707003</v>
      </c>
      <c r="E1568" s="2" t="n">
        <f aca="false">C1568/100</f>
        <v>-7.2474605E-005</v>
      </c>
    </row>
    <row r="1569" customFormat="false" ht="13.5" hidden="false" customHeight="false" outlineLevel="0" collapsed="false">
      <c r="A1569" s="1" t="n">
        <v>15.68</v>
      </c>
      <c r="B1569" s="2" t="n">
        <v>0.015393575</v>
      </c>
      <c r="C1569" s="2" t="n">
        <v>-0.0060108686</v>
      </c>
      <c r="D1569" s="2" t="n">
        <f aca="false">B1569/100</f>
        <v>0.00015393575</v>
      </c>
      <c r="E1569" s="2" t="n">
        <f aca="false">C1569/100</f>
        <v>-6.0108686E-005</v>
      </c>
    </row>
    <row r="1570" customFormat="false" ht="13.5" hidden="false" customHeight="false" outlineLevel="0" collapsed="false">
      <c r="A1570" s="1" t="n">
        <v>15.69</v>
      </c>
      <c r="B1570" s="2" t="n">
        <v>0.010910449</v>
      </c>
      <c r="C1570" s="2" t="n">
        <v>-0.00434299</v>
      </c>
      <c r="D1570" s="2" t="n">
        <f aca="false">B1570/100</f>
        <v>0.00010910449</v>
      </c>
      <c r="E1570" s="2" t="n">
        <f aca="false">C1570/100</f>
        <v>-4.34299E-005</v>
      </c>
    </row>
    <row r="1571" customFormat="false" ht="13.5" hidden="false" customHeight="false" outlineLevel="0" collapsed="false">
      <c r="A1571" s="1" t="n">
        <v>15.7</v>
      </c>
      <c r="B1571" s="2" t="n">
        <v>0.004002417</v>
      </c>
      <c r="C1571" s="2" t="n">
        <v>-0.0017148204</v>
      </c>
      <c r="D1571" s="2" t="n">
        <f aca="false">B1571/100</f>
        <v>4.002417E-005</v>
      </c>
      <c r="E1571" s="2" t="n">
        <f aca="false">C1571/100</f>
        <v>-1.7148204E-005</v>
      </c>
    </row>
    <row r="1572" customFormat="false" ht="13.5" hidden="false" customHeight="false" outlineLevel="0" collapsed="false">
      <c r="A1572" s="1" t="n">
        <v>15.71</v>
      </c>
      <c r="B1572" s="2" t="n">
        <v>-0.0058584437</v>
      </c>
      <c r="C1572" s="2" t="n">
        <v>0.002108562</v>
      </c>
      <c r="D1572" s="2" t="n">
        <f aca="false">B1572/100</f>
        <v>-5.8584437E-005</v>
      </c>
      <c r="E1572" s="2" t="n">
        <f aca="false">C1572/100</f>
        <v>2.108562E-005</v>
      </c>
    </row>
    <row r="1573" customFormat="false" ht="13.5" hidden="false" customHeight="false" outlineLevel="0" collapsed="false">
      <c r="A1573" s="1" t="n">
        <v>15.72</v>
      </c>
      <c r="B1573" s="2" t="n">
        <v>-0.017741892</v>
      </c>
      <c r="C1573" s="2" t="n">
        <v>0.0067662126</v>
      </c>
      <c r="D1573" s="2" t="n">
        <f aca="false">B1573/100</f>
        <v>-0.00017741892</v>
      </c>
      <c r="E1573" s="2" t="n">
        <f aca="false">C1573/100</f>
        <v>6.7662126E-005</v>
      </c>
    </row>
    <row r="1574" customFormat="false" ht="13.5" hidden="false" customHeight="false" outlineLevel="0" collapsed="false">
      <c r="A1574" s="1" t="n">
        <v>15.73</v>
      </c>
      <c r="B1574" s="2" t="n">
        <v>-0.029901559</v>
      </c>
      <c r="C1574" s="2" t="n">
        <v>0.011559405</v>
      </c>
      <c r="D1574" s="2" t="n">
        <f aca="false">B1574/100</f>
        <v>-0.00029901559</v>
      </c>
      <c r="E1574" s="2" t="n">
        <f aca="false">C1574/100</f>
        <v>0.00011559405</v>
      </c>
    </row>
    <row r="1575" customFormat="false" ht="13.5" hidden="false" customHeight="false" outlineLevel="0" collapsed="false">
      <c r="A1575" s="1" t="n">
        <v>15.74</v>
      </c>
      <c r="B1575" s="2" t="n">
        <v>-0.040535536</v>
      </c>
      <c r="C1575" s="2" t="n">
        <v>0.015762452</v>
      </c>
      <c r="D1575" s="2" t="n">
        <f aca="false">B1575/100</f>
        <v>-0.00040535536</v>
      </c>
      <c r="E1575" s="2" t="n">
        <f aca="false">C1575/100</f>
        <v>0.00015762452</v>
      </c>
    </row>
    <row r="1576" customFormat="false" ht="13.5" hidden="false" customHeight="false" outlineLevel="0" collapsed="false">
      <c r="A1576" s="1" t="n">
        <v>15.75</v>
      </c>
      <c r="B1576" s="2" t="n">
        <v>-0.049076442</v>
      </c>
      <c r="C1576" s="2" t="n">
        <v>0.019151961</v>
      </c>
      <c r="D1576" s="2" t="n">
        <f aca="false">B1576/100</f>
        <v>-0.00049076442</v>
      </c>
      <c r="E1576" s="2" t="n">
        <f aca="false">C1576/100</f>
        <v>0.00019151961</v>
      </c>
    </row>
    <row r="1577" customFormat="false" ht="13.5" hidden="false" customHeight="false" outlineLevel="0" collapsed="false">
      <c r="A1577" s="1" t="n">
        <v>15.76</v>
      </c>
      <c r="B1577" s="2" t="n">
        <v>-0.056749579</v>
      </c>
      <c r="C1577" s="2" t="n">
        <v>0.022222744</v>
      </c>
      <c r="D1577" s="2" t="n">
        <f aca="false">B1577/100</f>
        <v>-0.00056749579</v>
      </c>
      <c r="E1577" s="2" t="n">
        <f aca="false">C1577/100</f>
        <v>0.00022222744</v>
      </c>
    </row>
    <row r="1578" customFormat="false" ht="13.5" hidden="false" customHeight="false" outlineLevel="0" collapsed="false">
      <c r="A1578" s="1" t="n">
        <v>15.77</v>
      </c>
      <c r="B1578" s="2" t="n">
        <v>-0.063823648</v>
      </c>
      <c r="C1578" s="2" t="n">
        <v>0.025090171</v>
      </c>
      <c r="D1578" s="2" t="n">
        <f aca="false">B1578/100</f>
        <v>-0.00063823648</v>
      </c>
      <c r="E1578" s="2" t="n">
        <f aca="false">C1578/100</f>
        <v>0.00025090171</v>
      </c>
    </row>
    <row r="1579" customFormat="false" ht="13.5" hidden="false" customHeight="false" outlineLevel="0" collapsed="false">
      <c r="A1579" s="1" t="n">
        <v>15.78</v>
      </c>
      <c r="B1579" s="2" t="n">
        <v>-0.069080137</v>
      </c>
      <c r="C1579" s="2" t="n">
        <v>0.027276862</v>
      </c>
      <c r="D1579" s="2" t="n">
        <f aca="false">B1579/100</f>
        <v>-0.00069080137</v>
      </c>
      <c r="E1579" s="2" t="n">
        <f aca="false">C1579/100</f>
        <v>0.00027276862</v>
      </c>
    </row>
    <row r="1580" customFormat="false" ht="13.5" hidden="false" customHeight="false" outlineLevel="0" collapsed="false">
      <c r="A1580" s="1" t="n">
        <v>15.79</v>
      </c>
      <c r="B1580" s="2" t="n">
        <v>-0.071437299</v>
      </c>
      <c r="C1580" s="2" t="n">
        <v>0.028332368</v>
      </c>
      <c r="D1580" s="2" t="n">
        <f aca="false">B1580/100</f>
        <v>-0.00071437299</v>
      </c>
      <c r="E1580" s="2" t="n">
        <f aca="false">C1580/100</f>
        <v>0.00028332368</v>
      </c>
    </row>
    <row r="1581" customFormat="false" ht="13.5" hidden="false" customHeight="false" outlineLevel="0" collapsed="false">
      <c r="A1581" s="1" t="n">
        <v>15.8</v>
      </c>
      <c r="B1581" s="2" t="n">
        <v>-0.070458353</v>
      </c>
      <c r="C1581" s="2" t="n">
        <v>0.028052496</v>
      </c>
      <c r="D1581" s="2" t="n">
        <f aca="false">B1581/100</f>
        <v>-0.00070458353</v>
      </c>
      <c r="E1581" s="2" t="n">
        <f aca="false">C1581/100</f>
        <v>0.00028052496</v>
      </c>
    </row>
    <row r="1582" customFormat="false" ht="13.5" hidden="false" customHeight="false" outlineLevel="0" collapsed="false">
      <c r="A1582" s="1" t="n">
        <v>15.81</v>
      </c>
      <c r="B1582" s="2" t="n">
        <v>-0.0664839</v>
      </c>
      <c r="C1582" s="2" t="n">
        <v>0.026559999</v>
      </c>
      <c r="D1582" s="2" t="n">
        <f aca="false">B1582/100</f>
        <v>-0.000664839</v>
      </c>
      <c r="E1582" s="2" t="n">
        <f aca="false">C1582/100</f>
        <v>0.00026559999</v>
      </c>
    </row>
    <row r="1583" customFormat="false" ht="13.5" hidden="false" customHeight="false" outlineLevel="0" collapsed="false">
      <c r="A1583" s="1" t="n">
        <v>15.82</v>
      </c>
      <c r="B1583" s="2" t="n">
        <v>-0.060417525</v>
      </c>
      <c r="C1583" s="2" t="n">
        <v>0.024206379</v>
      </c>
      <c r="D1583" s="2" t="n">
        <f aca="false">B1583/100</f>
        <v>-0.00060417525</v>
      </c>
      <c r="E1583" s="2" t="n">
        <f aca="false">C1583/100</f>
        <v>0.00024206379</v>
      </c>
    </row>
    <row r="1584" customFormat="false" ht="13.5" hidden="false" customHeight="false" outlineLevel="0" collapsed="false">
      <c r="A1584" s="1" t="n">
        <v>15.83</v>
      </c>
      <c r="B1584" s="2" t="n">
        <v>-0.053050164</v>
      </c>
      <c r="C1584" s="2" t="n">
        <v>0.02131523</v>
      </c>
      <c r="D1584" s="2" t="n">
        <f aca="false">B1584/100</f>
        <v>-0.00053050164</v>
      </c>
      <c r="E1584" s="2" t="n">
        <f aca="false">C1584/100</f>
        <v>0.0002131523</v>
      </c>
    </row>
    <row r="1585" customFormat="false" ht="13.5" hidden="false" customHeight="false" outlineLevel="0" collapsed="false">
      <c r="A1585" s="1" t="n">
        <v>15.84</v>
      </c>
      <c r="B1585" s="2" t="n">
        <v>-0.044469256</v>
      </c>
      <c r="C1585" s="2" t="n">
        <v>0.017941205</v>
      </c>
      <c r="D1585" s="2" t="n">
        <f aca="false">B1585/100</f>
        <v>-0.00044469256</v>
      </c>
      <c r="E1585" s="2" t="n">
        <f aca="false">C1585/100</f>
        <v>0.00017941205</v>
      </c>
    </row>
    <row r="1586" customFormat="false" ht="13.5" hidden="false" customHeight="false" outlineLevel="0" collapsed="false">
      <c r="A1586" s="1" t="n">
        <v>15.85</v>
      </c>
      <c r="B1586" s="2" t="n">
        <v>-0.035626564</v>
      </c>
      <c r="C1586" s="2" t="n">
        <v>0.01445224</v>
      </c>
      <c r="D1586" s="2" t="n">
        <f aca="false">B1586/100</f>
        <v>-0.00035626564</v>
      </c>
      <c r="E1586" s="2" t="n">
        <f aca="false">C1586/100</f>
        <v>0.0001445224</v>
      </c>
    </row>
    <row r="1587" customFormat="false" ht="13.5" hidden="false" customHeight="false" outlineLevel="0" collapsed="false">
      <c r="A1587" s="1" t="n">
        <v>15.86</v>
      </c>
      <c r="B1587" s="2" t="n">
        <v>-0.027382493</v>
      </c>
      <c r="C1587" s="2" t="n">
        <v>0.011190306</v>
      </c>
      <c r="D1587" s="2" t="n">
        <f aca="false">B1587/100</f>
        <v>-0.00027382493</v>
      </c>
      <c r="E1587" s="2" t="n">
        <f aca="false">C1587/100</f>
        <v>0.00011190306</v>
      </c>
    </row>
    <row r="1588" customFormat="false" ht="13.5" hidden="false" customHeight="false" outlineLevel="0" collapsed="false">
      <c r="A1588" s="1" t="n">
        <v>15.87</v>
      </c>
      <c r="B1588" s="2" t="n">
        <v>-0.01944771</v>
      </c>
      <c r="C1588" s="2" t="n">
        <v>0.0080599263</v>
      </c>
      <c r="D1588" s="2" t="n">
        <f aca="false">B1588/100</f>
        <v>-0.0001944771</v>
      </c>
      <c r="E1588" s="2" t="n">
        <f aca="false">C1588/100</f>
        <v>8.0599263E-005</v>
      </c>
    </row>
    <row r="1589" customFormat="false" ht="13.5" hidden="false" customHeight="false" outlineLevel="0" collapsed="false">
      <c r="A1589" s="1" t="n">
        <v>15.88</v>
      </c>
      <c r="B1589" s="2" t="n">
        <v>-0.01103756</v>
      </c>
      <c r="C1589" s="2" t="n">
        <v>0.0047528734</v>
      </c>
      <c r="D1589" s="2" t="n">
        <f aca="false">B1589/100</f>
        <v>-0.0001103756</v>
      </c>
      <c r="E1589" s="2" t="n">
        <f aca="false">C1589/100</f>
        <v>4.7528734E-005</v>
      </c>
    </row>
    <row r="1590" customFormat="false" ht="13.5" hidden="false" customHeight="false" outlineLevel="0" collapsed="false">
      <c r="A1590" s="1" t="n">
        <v>15.89</v>
      </c>
      <c r="B1590" s="2" t="n">
        <v>-0.0017867777</v>
      </c>
      <c r="C1590" s="2" t="n">
        <v>0.0011238274</v>
      </c>
      <c r="D1590" s="2" t="n">
        <f aca="false">B1590/100</f>
        <v>-1.7867777E-005</v>
      </c>
      <c r="E1590" s="2" t="n">
        <f aca="false">C1590/100</f>
        <v>1.1238274E-005</v>
      </c>
    </row>
    <row r="1591" customFormat="false" ht="13.5" hidden="false" customHeight="false" outlineLevel="0" collapsed="false">
      <c r="A1591" s="1" t="n">
        <v>15.9</v>
      </c>
      <c r="B1591" s="2" t="n">
        <v>0.0076311827</v>
      </c>
      <c r="C1591" s="2" t="n">
        <v>-0.0025743123</v>
      </c>
      <c r="D1591" s="2" t="n">
        <f aca="false">B1591/100</f>
        <v>7.6311827E-005</v>
      </c>
      <c r="E1591" s="2" t="n">
        <f aca="false">C1591/100</f>
        <v>-2.5743123E-005</v>
      </c>
    </row>
    <row r="1592" customFormat="false" ht="13.5" hidden="false" customHeight="false" outlineLevel="0" collapsed="false">
      <c r="A1592" s="1" t="n">
        <v>15.91</v>
      </c>
      <c r="B1592" s="2" t="n">
        <v>0.016413586</v>
      </c>
      <c r="C1592" s="2" t="n">
        <v>-0.0060530761</v>
      </c>
      <c r="D1592" s="2" t="n">
        <f aca="false">B1592/100</f>
        <v>0.00016413586</v>
      </c>
      <c r="E1592" s="2" t="n">
        <f aca="false">C1592/100</f>
        <v>-6.0530761E-005</v>
      </c>
    </row>
    <row r="1593" customFormat="false" ht="13.5" hidden="false" customHeight="false" outlineLevel="0" collapsed="false">
      <c r="A1593" s="1" t="n">
        <v>15.92</v>
      </c>
      <c r="B1593" s="2" t="n">
        <v>0.024023358</v>
      </c>
      <c r="C1593" s="2" t="n">
        <v>-0.0091054048</v>
      </c>
      <c r="D1593" s="2" t="n">
        <f aca="false">B1593/100</f>
        <v>0.00024023358</v>
      </c>
      <c r="E1593" s="2" t="n">
        <f aca="false">C1593/100</f>
        <v>-9.1054048E-005</v>
      </c>
    </row>
    <row r="1594" customFormat="false" ht="13.5" hidden="false" customHeight="false" outlineLevel="0" collapsed="false">
      <c r="A1594" s="1" t="n">
        <v>15.93</v>
      </c>
      <c r="B1594" s="2" t="n">
        <v>0.030758256</v>
      </c>
      <c r="C1594" s="2" t="n">
        <v>-0.011834115</v>
      </c>
      <c r="D1594" s="2" t="n">
        <f aca="false">B1594/100</f>
        <v>0.00030758256</v>
      </c>
      <c r="E1594" s="2" t="n">
        <f aca="false">C1594/100</f>
        <v>-0.00011834115</v>
      </c>
    </row>
    <row r="1595" customFormat="false" ht="13.5" hidden="false" customHeight="false" outlineLevel="0" collapsed="false">
      <c r="A1595" s="1" t="n">
        <v>15.94</v>
      </c>
      <c r="B1595" s="2" t="n">
        <v>0.037383977</v>
      </c>
      <c r="C1595" s="2" t="n">
        <v>-0.014527687</v>
      </c>
      <c r="D1595" s="2" t="n">
        <f aca="false">B1595/100</f>
        <v>0.00037383977</v>
      </c>
      <c r="E1595" s="2" t="n">
        <f aca="false">C1595/100</f>
        <v>-0.00014527687</v>
      </c>
    </row>
    <row r="1596" customFormat="false" ht="13.5" hidden="false" customHeight="false" outlineLevel="0" collapsed="false">
      <c r="A1596" s="1" t="n">
        <v>15.95</v>
      </c>
      <c r="B1596" s="2" t="n">
        <v>0.043711171</v>
      </c>
      <c r="C1596" s="2" t="n">
        <v>-0.017085535</v>
      </c>
      <c r="D1596" s="2" t="n">
        <f aca="false">B1596/100</f>
        <v>0.00043711171</v>
      </c>
      <c r="E1596" s="2" t="n">
        <f aca="false">C1596/100</f>
        <v>-0.00017085535</v>
      </c>
    </row>
    <row r="1597" customFormat="false" ht="13.5" hidden="false" customHeight="false" outlineLevel="0" collapsed="false">
      <c r="A1597" s="1" t="n">
        <v>15.96</v>
      </c>
      <c r="B1597" s="2" t="n">
        <v>0.04909499</v>
      </c>
      <c r="C1597" s="2" t="n">
        <v>-0.019246008</v>
      </c>
      <c r="D1597" s="2" t="n">
        <f aca="false">B1597/100</f>
        <v>0.0004909499</v>
      </c>
      <c r="E1597" s="2" t="n">
        <f aca="false">C1597/100</f>
        <v>-0.00019246008</v>
      </c>
    </row>
    <row r="1598" customFormat="false" ht="13.5" hidden="false" customHeight="false" outlineLevel="0" collapsed="false">
      <c r="A1598" s="1" t="n">
        <v>15.97</v>
      </c>
      <c r="B1598" s="2" t="n">
        <v>0.053158756</v>
      </c>
      <c r="C1598" s="2" t="n">
        <v>-0.020876745</v>
      </c>
      <c r="D1598" s="2" t="n">
        <f aca="false">B1598/100</f>
        <v>0.00053158756</v>
      </c>
      <c r="E1598" s="2" t="n">
        <f aca="false">C1598/100</f>
        <v>-0.00020876745</v>
      </c>
    </row>
    <row r="1599" customFormat="false" ht="13.5" hidden="false" customHeight="false" outlineLevel="0" collapsed="false">
      <c r="A1599" s="1" t="n">
        <v>15.98</v>
      </c>
      <c r="B1599" s="2" t="n">
        <v>0.055894651</v>
      </c>
      <c r="C1599" s="2" t="n">
        <v>-0.021988854</v>
      </c>
      <c r="D1599" s="2" t="n">
        <f aca="false">B1599/100</f>
        <v>0.00055894651</v>
      </c>
      <c r="E1599" s="2" t="n">
        <f aca="false">C1599/100</f>
        <v>-0.00021988854</v>
      </c>
    </row>
    <row r="1600" customFormat="false" ht="13.5" hidden="false" customHeight="false" outlineLevel="0" collapsed="false">
      <c r="A1600" s="1" t="n">
        <v>15.99</v>
      </c>
      <c r="B1600" s="2" t="n">
        <v>0.056732178</v>
      </c>
      <c r="C1600" s="2" t="n">
        <v>-0.022356929</v>
      </c>
      <c r="D1600" s="2" t="n">
        <f aca="false">B1600/100</f>
        <v>0.00056732178</v>
      </c>
      <c r="E1600" s="2" t="n">
        <f aca="false">C1600/100</f>
        <v>-0.00022356929</v>
      </c>
    </row>
    <row r="1601" customFormat="false" ht="13.5" hidden="false" customHeight="false" outlineLevel="0" collapsed="false">
      <c r="A1601" s="1" t="n">
        <v>16</v>
      </c>
      <c r="B1601" s="2" t="n">
        <v>0.055201635</v>
      </c>
      <c r="C1601" s="2" t="n">
        <v>-0.021780575</v>
      </c>
      <c r="D1601" s="2" t="n">
        <f aca="false">B1601/100</f>
        <v>0.00055201635</v>
      </c>
      <c r="E1601" s="2" t="n">
        <f aca="false">C1601/100</f>
        <v>-0.00021780575</v>
      </c>
    </row>
    <row r="1602" customFormat="false" ht="13.5" hidden="false" customHeight="false" outlineLevel="0" collapsed="false">
      <c r="A1602" s="1" t="n">
        <v>16.01</v>
      </c>
      <c r="B1602" s="2" t="n">
        <v>0.051186576</v>
      </c>
      <c r="C1602" s="2" t="n">
        <v>-0.020189255</v>
      </c>
      <c r="D1602" s="2" t="n">
        <f aca="false">B1602/100</f>
        <v>0.00051186576</v>
      </c>
      <c r="E1602" s="2" t="n">
        <f aca="false">C1602/100</f>
        <v>-0.00020189255</v>
      </c>
    </row>
    <row r="1603" customFormat="false" ht="13.5" hidden="false" customHeight="false" outlineLevel="0" collapsed="false">
      <c r="A1603" s="1" t="n">
        <v>16.02</v>
      </c>
      <c r="B1603" s="2" t="n">
        <v>0.045232702</v>
      </c>
      <c r="C1603" s="2" t="n">
        <v>-0.017796567</v>
      </c>
      <c r="D1603" s="2" t="n">
        <f aca="false">B1603/100</f>
        <v>0.00045232702</v>
      </c>
      <c r="E1603" s="2" t="n">
        <f aca="false">C1603/100</f>
        <v>-0.00017796567</v>
      </c>
    </row>
    <row r="1604" customFormat="false" ht="13.5" hidden="false" customHeight="false" outlineLevel="0" collapsed="false">
      <c r="A1604" s="1" t="n">
        <v>16.03</v>
      </c>
      <c r="B1604" s="2" t="n">
        <v>0.038729105</v>
      </c>
      <c r="C1604" s="2" t="n">
        <v>-0.015162962</v>
      </c>
      <c r="D1604" s="2" t="n">
        <f aca="false">B1604/100</f>
        <v>0.00038729105</v>
      </c>
      <c r="E1604" s="2" t="n">
        <f aca="false">C1604/100</f>
        <v>-0.00015162962</v>
      </c>
    </row>
    <row r="1605" customFormat="false" ht="13.5" hidden="false" customHeight="false" outlineLevel="0" collapsed="false">
      <c r="A1605" s="1" t="n">
        <v>16.04</v>
      </c>
      <c r="B1605" s="2" t="n">
        <v>0.033095617</v>
      </c>
      <c r="C1605" s="2" t="n">
        <v>-0.012864929</v>
      </c>
      <c r="D1605" s="2" t="n">
        <f aca="false">B1605/100</f>
        <v>0.00033095617</v>
      </c>
      <c r="E1605" s="2" t="n">
        <f aca="false">C1605/100</f>
        <v>-0.00012864929</v>
      </c>
    </row>
    <row r="1606" customFormat="false" ht="13.5" hidden="false" customHeight="false" outlineLevel="0" collapsed="false">
      <c r="A1606" s="1" t="n">
        <v>16.05</v>
      </c>
      <c r="B1606" s="2" t="n">
        <v>0.028012935</v>
      </c>
      <c r="C1606" s="2" t="n">
        <v>-0.010786247</v>
      </c>
      <c r="D1606" s="2" t="n">
        <f aca="false">B1606/100</f>
        <v>0.00028012935</v>
      </c>
      <c r="E1606" s="2" t="n">
        <f aca="false">C1606/100</f>
        <v>-0.00010786247</v>
      </c>
    </row>
    <row r="1607" customFormat="false" ht="13.5" hidden="false" customHeight="false" outlineLevel="0" collapsed="false">
      <c r="A1607" s="1" t="n">
        <v>16.06</v>
      </c>
      <c r="B1607" s="2" t="n">
        <v>0.022892531</v>
      </c>
      <c r="C1607" s="2" t="n">
        <v>-0.0086964387</v>
      </c>
      <c r="D1607" s="2" t="n">
        <f aca="false">B1607/100</f>
        <v>0.00022892531</v>
      </c>
      <c r="E1607" s="2" t="n">
        <f aca="false">C1607/100</f>
        <v>-8.6964387E-005</v>
      </c>
    </row>
    <row r="1608" customFormat="false" ht="13.5" hidden="false" customHeight="false" outlineLevel="0" collapsed="false">
      <c r="A1608" s="1" t="n">
        <v>16.07</v>
      </c>
      <c r="B1608" s="2" t="n">
        <v>0.017947299</v>
      </c>
      <c r="C1608" s="2" t="n">
        <v>-0.0066798069</v>
      </c>
      <c r="D1608" s="2" t="n">
        <f aca="false">B1608/100</f>
        <v>0.00017947299</v>
      </c>
      <c r="E1608" s="2" t="n">
        <f aca="false">C1608/100</f>
        <v>-6.6798069E-005</v>
      </c>
    </row>
    <row r="1609" customFormat="false" ht="13.5" hidden="false" customHeight="false" outlineLevel="0" collapsed="false">
      <c r="A1609" s="1" t="n">
        <v>16.08</v>
      </c>
      <c r="B1609" s="2" t="n">
        <v>0.013323613</v>
      </c>
      <c r="C1609" s="2" t="n">
        <v>-0.004800119</v>
      </c>
      <c r="D1609" s="2" t="n">
        <f aca="false">B1609/100</f>
        <v>0.00013323613</v>
      </c>
      <c r="E1609" s="2" t="n">
        <f aca="false">C1609/100</f>
        <v>-4.800119E-005</v>
      </c>
    </row>
    <row r="1610" customFormat="false" ht="13.5" hidden="false" customHeight="false" outlineLevel="0" collapsed="false">
      <c r="A1610" s="1" t="n">
        <v>16.09</v>
      </c>
      <c r="B1610" s="2" t="n">
        <v>0.0090548238</v>
      </c>
      <c r="C1610" s="2" t="n">
        <v>-0.0030746059</v>
      </c>
      <c r="D1610" s="2" t="n">
        <f aca="false">B1610/100</f>
        <v>9.0548238E-005</v>
      </c>
      <c r="E1610" s="2" t="n">
        <f aca="false">C1610/100</f>
        <v>-3.0746059E-005</v>
      </c>
    </row>
    <row r="1611" customFormat="false" ht="13.5" hidden="false" customHeight="false" outlineLevel="0" collapsed="false">
      <c r="A1611" s="1" t="n">
        <v>16.1</v>
      </c>
      <c r="B1611" s="2" t="n">
        <v>0.005491781</v>
      </c>
      <c r="C1611" s="2" t="n">
        <v>-0.0016543254</v>
      </c>
      <c r="D1611" s="2" t="n">
        <f aca="false">B1611/100</f>
        <v>5.491781E-005</v>
      </c>
      <c r="E1611" s="2" t="n">
        <f aca="false">C1611/100</f>
        <v>-1.6543254E-005</v>
      </c>
    </row>
    <row r="1612" customFormat="false" ht="13.5" hidden="false" customHeight="false" outlineLevel="0" collapsed="false">
      <c r="A1612" s="1" t="n">
        <v>16.11</v>
      </c>
      <c r="B1612" s="2" t="n">
        <v>0.0028550611</v>
      </c>
      <c r="C1612" s="2" t="n">
        <v>-0.00062997761</v>
      </c>
      <c r="D1612" s="2" t="n">
        <f aca="false">B1612/100</f>
        <v>2.8550611E-005</v>
      </c>
      <c r="E1612" s="2" t="n">
        <f aca="false">C1612/100</f>
        <v>-6.2997761E-006</v>
      </c>
    </row>
    <row r="1613" customFormat="false" ht="13.5" hidden="false" customHeight="false" outlineLevel="0" collapsed="false">
      <c r="A1613" s="1" t="n">
        <v>16.12</v>
      </c>
      <c r="B1613" s="2" t="n">
        <v>0.0012413888</v>
      </c>
      <c r="C1613" s="2" t="n">
        <v>-2.5492795E-005</v>
      </c>
      <c r="D1613" s="2" t="n">
        <f aca="false">B1613/100</f>
        <v>1.2413888E-005</v>
      </c>
      <c r="E1613" s="2" t="n">
        <f aca="false">C1613/100</f>
        <v>-2.5492795E-007</v>
      </c>
    </row>
    <row r="1614" customFormat="false" ht="13.5" hidden="false" customHeight="false" outlineLevel="0" collapsed="false">
      <c r="A1614" s="1" t="n">
        <v>16.13</v>
      </c>
      <c r="B1614" s="2" t="n">
        <v>0.0012091154</v>
      </c>
      <c r="C1614" s="2" t="n">
        <v>-5.3729513E-005</v>
      </c>
      <c r="D1614" s="2" t="n">
        <f aca="false">B1614/100</f>
        <v>1.2091154E-005</v>
      </c>
      <c r="E1614" s="2" t="n">
        <f aca="false">C1614/100</f>
        <v>-5.3729513E-007</v>
      </c>
    </row>
    <row r="1615" customFormat="false" ht="13.5" hidden="false" customHeight="false" outlineLevel="0" collapsed="false">
      <c r="A1615" s="1" t="n">
        <v>16.14</v>
      </c>
      <c r="B1615" s="2" t="n">
        <v>0.002383918</v>
      </c>
      <c r="C1615" s="2" t="n">
        <v>-0.00056300889</v>
      </c>
      <c r="D1615" s="2" t="n">
        <f aca="false">B1615/100</f>
        <v>2.383918E-005</v>
      </c>
      <c r="E1615" s="2" t="n">
        <f aca="false">C1615/100</f>
        <v>-5.6300889E-006</v>
      </c>
    </row>
    <row r="1616" customFormat="false" ht="13.5" hidden="false" customHeight="false" outlineLevel="0" collapsed="false">
      <c r="A1616" s="1" t="n">
        <v>16.15</v>
      </c>
      <c r="B1616" s="2" t="n">
        <v>0.0035687152</v>
      </c>
      <c r="C1616" s="2" t="n">
        <v>-0.0010741494</v>
      </c>
      <c r="D1616" s="2" t="n">
        <f aca="false">B1616/100</f>
        <v>3.5687152E-005</v>
      </c>
      <c r="E1616" s="2" t="n">
        <f aca="false">C1616/100</f>
        <v>-1.0741494E-005</v>
      </c>
    </row>
    <row r="1617" customFormat="false" ht="13.5" hidden="false" customHeight="false" outlineLevel="0" collapsed="false">
      <c r="A1617" s="1" t="n">
        <v>16.16</v>
      </c>
      <c r="B1617" s="2" t="n">
        <v>0.0038526119</v>
      </c>
      <c r="C1617" s="2" t="n">
        <v>-0.0012306223</v>
      </c>
      <c r="D1617" s="2" t="n">
        <f aca="false">B1617/100</f>
        <v>3.8526119E-005</v>
      </c>
      <c r="E1617" s="2" t="n">
        <f aca="false">C1617/100</f>
        <v>-1.2306223E-005</v>
      </c>
    </row>
    <row r="1618" customFormat="false" ht="13.5" hidden="false" customHeight="false" outlineLevel="0" collapsed="false">
      <c r="A1618" s="1" t="n">
        <v>16.17</v>
      </c>
      <c r="B1618" s="2" t="n">
        <v>0.0027993044</v>
      </c>
      <c r="C1618" s="2" t="n">
        <v>-0.00084845553</v>
      </c>
      <c r="D1618" s="2" t="n">
        <f aca="false">B1618/100</f>
        <v>2.7993044E-005</v>
      </c>
      <c r="E1618" s="2" t="n">
        <f aca="false">C1618/100</f>
        <v>-8.4845553E-006</v>
      </c>
    </row>
    <row r="1619" customFormat="false" ht="13.5" hidden="false" customHeight="false" outlineLevel="0" collapsed="false">
      <c r="A1619" s="1" t="n">
        <v>16.18</v>
      </c>
      <c r="B1619" s="2" t="n">
        <v>0.00029774883</v>
      </c>
      <c r="C1619" s="2" t="n">
        <v>0.00013384369</v>
      </c>
      <c r="D1619" s="2" t="n">
        <f aca="false">B1619/100</f>
        <v>2.9774883E-006</v>
      </c>
      <c r="E1619" s="2" t="n">
        <f aca="false">C1619/100</f>
        <v>1.3384369E-006</v>
      </c>
    </row>
    <row r="1620" customFormat="false" ht="13.5" hidden="false" customHeight="false" outlineLevel="0" collapsed="false">
      <c r="A1620" s="1" t="n">
        <v>16.19</v>
      </c>
      <c r="B1620" s="2" t="n">
        <v>-0.0027942222</v>
      </c>
      <c r="C1620" s="2" t="n">
        <v>0.0013762095</v>
      </c>
      <c r="D1620" s="2" t="n">
        <f aca="false">B1620/100</f>
        <v>-2.7942222E-005</v>
      </c>
      <c r="E1620" s="2" t="n">
        <f aca="false">C1620/100</f>
        <v>1.3762095E-005</v>
      </c>
    </row>
    <row r="1621" customFormat="false" ht="13.5" hidden="false" customHeight="false" outlineLevel="0" collapsed="false">
      <c r="A1621" s="1" t="n">
        <v>16.2</v>
      </c>
      <c r="B1621" s="2" t="n">
        <v>-0.0057271104</v>
      </c>
      <c r="C1621" s="2" t="n">
        <v>0.0025782036</v>
      </c>
      <c r="D1621" s="2" t="n">
        <f aca="false">B1621/100</f>
        <v>-5.7271104E-005</v>
      </c>
      <c r="E1621" s="2" t="n">
        <f aca="false">C1621/100</f>
        <v>2.5782036E-005</v>
      </c>
    </row>
    <row r="1622" customFormat="false" ht="13.5" hidden="false" customHeight="false" outlineLevel="0" collapsed="false">
      <c r="A1622" s="1" t="n">
        <v>16.21</v>
      </c>
      <c r="B1622" s="2" t="n">
        <v>-0.008335189</v>
      </c>
      <c r="C1622" s="2" t="n">
        <v>0.0036569533</v>
      </c>
      <c r="D1622" s="2" t="n">
        <f aca="false">B1622/100</f>
        <v>-8.335189E-005</v>
      </c>
      <c r="E1622" s="2" t="n">
        <f aca="false">C1622/100</f>
        <v>3.6569533E-005</v>
      </c>
    </row>
    <row r="1623" customFormat="false" ht="13.5" hidden="false" customHeight="false" outlineLevel="0" collapsed="false">
      <c r="A1623" s="1" t="n">
        <v>16.22</v>
      </c>
      <c r="B1623" s="2" t="n">
        <v>-0.010287767</v>
      </c>
      <c r="C1623" s="2" t="n">
        <v>0.0044543254</v>
      </c>
      <c r="D1623" s="2" t="n">
        <f aca="false">B1623/100</f>
        <v>-0.00010287767</v>
      </c>
      <c r="E1623" s="2" t="n">
        <f aca="false">C1623/100</f>
        <v>4.4543254E-005</v>
      </c>
    </row>
    <row r="1624" customFormat="false" ht="13.5" hidden="false" customHeight="false" outlineLevel="0" collapsed="false">
      <c r="A1624" s="1" t="n">
        <v>16.23</v>
      </c>
      <c r="B1624" s="2" t="n">
        <v>-0.010762931</v>
      </c>
      <c r="C1624" s="2" t="n">
        <v>0.004637416</v>
      </c>
      <c r="D1624" s="2" t="n">
        <f aca="false">B1624/100</f>
        <v>-0.00010762931</v>
      </c>
      <c r="E1624" s="2" t="n">
        <f aca="false">C1624/100</f>
        <v>4.637416E-005</v>
      </c>
    </row>
    <row r="1625" customFormat="false" ht="13.5" hidden="false" customHeight="false" outlineLevel="0" collapsed="false">
      <c r="A1625" s="1" t="n">
        <v>16.24</v>
      </c>
      <c r="B1625" s="2" t="n">
        <v>-0.0095590549</v>
      </c>
      <c r="C1625" s="2" t="n">
        <v>0.0041342792</v>
      </c>
      <c r="D1625" s="2" t="n">
        <f aca="false">B1625/100</f>
        <v>-9.5590549E-005</v>
      </c>
      <c r="E1625" s="2" t="n">
        <f aca="false">C1625/100</f>
        <v>4.1342792E-005</v>
      </c>
    </row>
    <row r="1626" customFormat="false" ht="13.5" hidden="false" customHeight="false" outlineLevel="0" collapsed="false">
      <c r="A1626" s="1" t="n">
        <v>16.25</v>
      </c>
      <c r="B1626" s="2" t="n">
        <v>-0.0067472714</v>
      </c>
      <c r="C1626" s="2" t="n">
        <v>0.0029748159</v>
      </c>
      <c r="D1626" s="2" t="n">
        <f aca="false">B1626/100</f>
        <v>-6.7472714E-005</v>
      </c>
      <c r="E1626" s="2" t="n">
        <f aca="false">C1626/100</f>
        <v>2.9748159E-005</v>
      </c>
    </row>
    <row r="1627" customFormat="false" ht="13.5" hidden="false" customHeight="false" outlineLevel="0" collapsed="false">
      <c r="A1627" s="1" t="n">
        <v>16.26</v>
      </c>
      <c r="B1627" s="2" t="n">
        <v>-0.002306666</v>
      </c>
      <c r="C1627" s="2" t="n">
        <v>0.0011453243</v>
      </c>
      <c r="D1627" s="2" t="n">
        <f aca="false">B1627/100</f>
        <v>-2.306666E-005</v>
      </c>
      <c r="E1627" s="2" t="n">
        <f aca="false">C1627/100</f>
        <v>1.1453243E-005</v>
      </c>
    </row>
    <row r="1628" customFormat="false" ht="13.5" hidden="false" customHeight="false" outlineLevel="0" collapsed="false">
      <c r="A1628" s="1" t="n">
        <v>16.27</v>
      </c>
      <c r="B1628" s="2" t="n">
        <v>0.0033245026</v>
      </c>
      <c r="C1628" s="2" t="n">
        <v>-0.0011917613</v>
      </c>
      <c r="D1628" s="2" t="n">
        <f aca="false">B1628/100</f>
        <v>3.3245026E-005</v>
      </c>
      <c r="E1628" s="2" t="n">
        <f aca="false">C1628/100</f>
        <v>-1.1917613E-005</v>
      </c>
    </row>
    <row r="1629" customFormat="false" ht="13.5" hidden="false" customHeight="false" outlineLevel="0" collapsed="false">
      <c r="A1629" s="1" t="n">
        <v>16.28</v>
      </c>
      <c r="B1629" s="2" t="n">
        <v>0.0095063196</v>
      </c>
      <c r="C1629" s="2" t="n">
        <v>-0.0037897152</v>
      </c>
      <c r="D1629" s="2" t="n">
        <f aca="false">B1629/100</f>
        <v>9.5063196E-005</v>
      </c>
      <c r="E1629" s="2" t="n">
        <f aca="false">C1629/100</f>
        <v>-3.7897152E-005</v>
      </c>
    </row>
    <row r="1630" customFormat="false" ht="13.5" hidden="false" customHeight="false" outlineLevel="0" collapsed="false">
      <c r="A1630" s="1" t="n">
        <v>16.29</v>
      </c>
      <c r="B1630" s="2" t="n">
        <v>0.015668457</v>
      </c>
      <c r="C1630" s="2" t="n">
        <v>-0.0064023728</v>
      </c>
      <c r="D1630" s="2" t="n">
        <f aca="false">B1630/100</f>
        <v>0.00015668457</v>
      </c>
      <c r="E1630" s="2" t="n">
        <f aca="false">C1630/100</f>
        <v>-6.4023728E-005</v>
      </c>
    </row>
    <row r="1631" customFormat="false" ht="13.5" hidden="false" customHeight="false" outlineLevel="0" collapsed="false">
      <c r="A1631" s="1" t="n">
        <v>16.3</v>
      </c>
      <c r="B1631" s="2" t="n">
        <v>0.020935109</v>
      </c>
      <c r="C1631" s="2" t="n">
        <v>-0.0086544817</v>
      </c>
      <c r="D1631" s="2" t="n">
        <f aca="false">B1631/100</f>
        <v>0.00020935109</v>
      </c>
      <c r="E1631" s="2" t="n">
        <f aca="false">C1631/100</f>
        <v>-8.6544817E-005</v>
      </c>
    </row>
    <row r="1632" customFormat="false" ht="13.5" hidden="false" customHeight="false" outlineLevel="0" collapsed="false">
      <c r="A1632" s="1" t="n">
        <v>16.31</v>
      </c>
      <c r="B1632" s="2" t="n">
        <v>0.024457322</v>
      </c>
      <c r="C1632" s="2" t="n">
        <v>-0.010185891</v>
      </c>
      <c r="D1632" s="2" t="n">
        <f aca="false">B1632/100</f>
        <v>0.00024457322</v>
      </c>
      <c r="E1632" s="2" t="n">
        <f aca="false">C1632/100</f>
        <v>-0.00010185891</v>
      </c>
    </row>
    <row r="1633" customFormat="false" ht="13.5" hidden="false" customHeight="false" outlineLevel="0" collapsed="false">
      <c r="A1633" s="1" t="n">
        <v>16.32</v>
      </c>
      <c r="B1633" s="2" t="n">
        <v>0.026244132</v>
      </c>
      <c r="C1633" s="2" t="n">
        <v>-0.010986307</v>
      </c>
      <c r="D1633" s="2" t="n">
        <f aca="false">B1633/100</f>
        <v>0.00026244132</v>
      </c>
      <c r="E1633" s="2" t="n">
        <f aca="false">C1633/100</f>
        <v>-0.00010986307</v>
      </c>
    </row>
    <row r="1634" customFormat="false" ht="13.5" hidden="false" customHeight="false" outlineLevel="0" collapsed="false">
      <c r="A1634" s="1" t="n">
        <v>16.33</v>
      </c>
      <c r="B1634" s="2" t="n">
        <v>0.026423367</v>
      </c>
      <c r="C1634" s="2" t="n">
        <v>-0.011100904</v>
      </c>
      <c r="D1634" s="2" t="n">
        <f aca="false">B1634/100</f>
        <v>0.00026423367</v>
      </c>
      <c r="E1634" s="2" t="n">
        <f aca="false">C1634/100</f>
        <v>-0.00011100904</v>
      </c>
    </row>
    <row r="1635" customFormat="false" ht="13.5" hidden="false" customHeight="false" outlineLevel="0" collapsed="false">
      <c r="A1635" s="1" t="n">
        <v>16.34</v>
      </c>
      <c r="B1635" s="2" t="n">
        <v>0.024951063</v>
      </c>
      <c r="C1635" s="2" t="n">
        <v>-0.010512115</v>
      </c>
      <c r="D1635" s="2" t="n">
        <f aca="false">B1635/100</f>
        <v>0.00024951063</v>
      </c>
      <c r="E1635" s="2" t="n">
        <f aca="false">C1635/100</f>
        <v>-0.00010512115</v>
      </c>
    </row>
    <row r="1636" customFormat="false" ht="13.5" hidden="false" customHeight="false" outlineLevel="0" collapsed="false">
      <c r="A1636" s="1" t="n">
        <v>16.35</v>
      </c>
      <c r="B1636" s="2" t="n">
        <v>0.02209544</v>
      </c>
      <c r="C1636" s="2" t="n">
        <v>-0.0093296804</v>
      </c>
      <c r="D1636" s="2" t="n">
        <f aca="false">B1636/100</f>
        <v>0.0002209544</v>
      </c>
      <c r="E1636" s="2" t="n">
        <f aca="false">C1636/100</f>
        <v>-9.3296804E-005</v>
      </c>
    </row>
    <row r="1637" customFormat="false" ht="13.5" hidden="false" customHeight="false" outlineLevel="0" collapsed="false">
      <c r="A1637" s="1" t="n">
        <v>16.36</v>
      </c>
      <c r="B1637" s="2" t="n">
        <v>0.017963834</v>
      </c>
      <c r="C1637" s="2" t="n">
        <v>-0.0076010469</v>
      </c>
      <c r="D1637" s="2" t="n">
        <f aca="false">B1637/100</f>
        <v>0.00017963834</v>
      </c>
      <c r="E1637" s="2" t="n">
        <f aca="false">C1637/100</f>
        <v>-7.6010469E-005</v>
      </c>
    </row>
    <row r="1638" customFormat="false" ht="13.5" hidden="false" customHeight="false" outlineLevel="0" collapsed="false">
      <c r="A1638" s="1" t="n">
        <v>16.37</v>
      </c>
      <c r="B1638" s="2" t="n">
        <v>0.012711922</v>
      </c>
      <c r="C1638" s="2" t="n">
        <v>-0.0053894981</v>
      </c>
      <c r="D1638" s="2" t="n">
        <f aca="false">B1638/100</f>
        <v>0.00012711922</v>
      </c>
      <c r="E1638" s="2" t="n">
        <f aca="false">C1638/100</f>
        <v>-5.3894981E-005</v>
      </c>
    </row>
    <row r="1639" customFormat="false" ht="13.5" hidden="false" customHeight="false" outlineLevel="0" collapsed="false">
      <c r="A1639" s="1" t="n">
        <v>16.38</v>
      </c>
      <c r="B1639" s="2" t="n">
        <v>0.0071350127</v>
      </c>
      <c r="C1639" s="2" t="n">
        <v>-0.0030255599</v>
      </c>
      <c r="D1639" s="2" t="n">
        <f aca="false">B1639/100</f>
        <v>7.1350127E-005</v>
      </c>
      <c r="E1639" s="2" t="n">
        <f aca="false">C1639/100</f>
        <v>-3.0255599E-005</v>
      </c>
    </row>
    <row r="1640" customFormat="false" ht="13.5" hidden="false" customHeight="false" outlineLevel="0" collapsed="false">
      <c r="A1640" s="1" t="n">
        <v>16.39</v>
      </c>
      <c r="B1640" s="2" t="n">
        <v>0.0020276287</v>
      </c>
      <c r="C1640" s="2" t="n">
        <v>-0.00084511249</v>
      </c>
      <c r="D1640" s="2" t="n">
        <f aca="false">B1640/100</f>
        <v>2.0276287E-005</v>
      </c>
      <c r="E1640" s="2" t="n">
        <f aca="false">C1640/100</f>
        <v>-8.4511249E-006</v>
      </c>
    </row>
    <row r="1641" customFormat="false" ht="13.5" hidden="false" customHeight="false" outlineLevel="0" collapsed="false">
      <c r="A1641" s="1" t="n">
        <v>16.4</v>
      </c>
      <c r="B1641" s="2" t="n">
        <v>-0.0021190215</v>
      </c>
      <c r="C1641" s="2" t="n">
        <v>0.00093433488</v>
      </c>
      <c r="D1641" s="2" t="n">
        <f aca="false">B1641/100</f>
        <v>-2.1190215E-005</v>
      </c>
      <c r="E1641" s="2" t="n">
        <f aca="false">C1641/100</f>
        <v>9.3433488E-006</v>
      </c>
    </row>
    <row r="1642" customFormat="false" ht="13.5" hidden="false" customHeight="false" outlineLevel="0" collapsed="false">
      <c r="A1642" s="1" t="n">
        <v>16.41</v>
      </c>
      <c r="B1642" s="2" t="n">
        <v>-0.0052480651</v>
      </c>
      <c r="C1642" s="2" t="n">
        <v>0.002278046</v>
      </c>
      <c r="D1642" s="2" t="n">
        <f aca="false">B1642/100</f>
        <v>-5.2480651E-005</v>
      </c>
      <c r="E1642" s="2" t="n">
        <f aca="false">C1642/100</f>
        <v>2.278046E-005</v>
      </c>
    </row>
    <row r="1643" customFormat="false" ht="13.5" hidden="false" customHeight="false" outlineLevel="0" collapsed="false">
      <c r="A1643" s="1" t="n">
        <v>16.42</v>
      </c>
      <c r="B1643" s="2" t="n">
        <v>-0.0074502807</v>
      </c>
      <c r="C1643" s="2" t="n">
        <v>0.0032189586</v>
      </c>
      <c r="D1643" s="2" t="n">
        <f aca="false">B1643/100</f>
        <v>-7.4502807E-005</v>
      </c>
      <c r="E1643" s="2" t="n">
        <f aca="false">C1643/100</f>
        <v>3.2189586E-005</v>
      </c>
    </row>
    <row r="1644" customFormat="false" ht="13.5" hidden="false" customHeight="false" outlineLevel="0" collapsed="false">
      <c r="A1644" s="1" t="n">
        <v>16.43</v>
      </c>
      <c r="B1644" s="2" t="n">
        <v>-0.0090678968</v>
      </c>
      <c r="C1644" s="2" t="n">
        <v>0.0039018223</v>
      </c>
      <c r="D1644" s="2" t="n">
        <f aca="false">B1644/100</f>
        <v>-9.0678968E-005</v>
      </c>
      <c r="E1644" s="2" t="n">
        <f aca="false">C1644/100</f>
        <v>3.9018223E-005</v>
      </c>
    </row>
    <row r="1645" customFormat="false" ht="13.5" hidden="false" customHeight="false" outlineLevel="0" collapsed="false">
      <c r="A1645" s="1" t="n">
        <v>16.44</v>
      </c>
      <c r="B1645" s="2" t="n">
        <v>-0.0099209519</v>
      </c>
      <c r="C1645" s="2" t="n">
        <v>0.0042544911</v>
      </c>
      <c r="D1645" s="2" t="n">
        <f aca="false">B1645/100</f>
        <v>-9.9209519E-005</v>
      </c>
      <c r="E1645" s="2" t="n">
        <f aca="false">C1645/100</f>
        <v>4.2544911E-005</v>
      </c>
    </row>
    <row r="1646" customFormat="false" ht="13.5" hidden="false" customHeight="false" outlineLevel="0" collapsed="false">
      <c r="A1646" s="1" t="n">
        <v>16.45</v>
      </c>
      <c r="B1646" s="2" t="n">
        <v>-0.0097366907</v>
      </c>
      <c r="C1646" s="2" t="n">
        <v>0.0041637914</v>
      </c>
      <c r="D1646" s="2" t="n">
        <f aca="false">B1646/100</f>
        <v>-9.7366907E-005</v>
      </c>
      <c r="E1646" s="2" t="n">
        <f aca="false">C1646/100</f>
        <v>4.1637914E-005</v>
      </c>
    </row>
    <row r="1647" customFormat="false" ht="13.5" hidden="false" customHeight="false" outlineLevel="0" collapsed="false">
      <c r="A1647" s="1" t="n">
        <v>16.46</v>
      </c>
      <c r="B1647" s="2" t="n">
        <v>-0.0087405685</v>
      </c>
      <c r="C1647" s="2" t="n">
        <v>0.0037224146</v>
      </c>
      <c r="D1647" s="2" t="n">
        <f aca="false">B1647/100</f>
        <v>-8.7405685E-005</v>
      </c>
      <c r="E1647" s="2" t="n">
        <f aca="false">C1647/100</f>
        <v>3.7224146E-005</v>
      </c>
    </row>
    <row r="1648" customFormat="false" ht="13.5" hidden="false" customHeight="false" outlineLevel="0" collapsed="false">
      <c r="A1648" s="1" t="n">
        <v>16.47</v>
      </c>
      <c r="B1648" s="2" t="n">
        <v>-0.007363447</v>
      </c>
      <c r="C1648" s="2" t="n">
        <v>0.0031109876</v>
      </c>
      <c r="D1648" s="2" t="n">
        <f aca="false">B1648/100</f>
        <v>-7.363447E-005</v>
      </c>
      <c r="E1648" s="2" t="n">
        <f aca="false">C1648/100</f>
        <v>3.1109876E-005</v>
      </c>
    </row>
    <row r="1649" customFormat="false" ht="13.5" hidden="false" customHeight="false" outlineLevel="0" collapsed="false">
      <c r="A1649" s="1" t="n">
        <v>16.48</v>
      </c>
      <c r="B1649" s="2" t="n">
        <v>-0.0060662222</v>
      </c>
      <c r="C1649" s="2" t="n">
        <v>0.0025335313</v>
      </c>
      <c r="D1649" s="2" t="n">
        <f aca="false">B1649/100</f>
        <v>-6.0662222E-005</v>
      </c>
      <c r="E1649" s="2" t="n">
        <f aca="false">C1649/100</f>
        <v>2.5335313E-005</v>
      </c>
    </row>
    <row r="1650" customFormat="false" ht="13.5" hidden="false" customHeight="false" outlineLevel="0" collapsed="false">
      <c r="A1650" s="1" t="n">
        <v>16.49</v>
      </c>
      <c r="B1650" s="2" t="n">
        <v>-0.0053611114</v>
      </c>
      <c r="C1650" s="2" t="n">
        <v>0.0022120464</v>
      </c>
      <c r="D1650" s="2" t="n">
        <f aca="false">B1650/100</f>
        <v>-5.3611114E-005</v>
      </c>
      <c r="E1650" s="2" t="n">
        <f aca="false">C1650/100</f>
        <v>2.2120464E-005</v>
      </c>
    </row>
    <row r="1651" customFormat="false" ht="13.5" hidden="false" customHeight="false" outlineLevel="0" collapsed="false">
      <c r="A1651" s="1" t="n">
        <v>16.5</v>
      </c>
      <c r="B1651" s="2" t="n">
        <v>-0.0054045147</v>
      </c>
      <c r="C1651" s="2" t="n">
        <v>0.002208997</v>
      </c>
      <c r="D1651" s="2" t="n">
        <f aca="false">B1651/100</f>
        <v>-5.4045147E-005</v>
      </c>
      <c r="E1651" s="2" t="n">
        <f aca="false">C1651/100</f>
        <v>2.208997E-005</v>
      </c>
    </row>
    <row r="1652" customFormat="false" ht="13.5" hidden="false" customHeight="false" outlineLevel="0" collapsed="false">
      <c r="A1652" s="1" t="n">
        <v>16.51</v>
      </c>
      <c r="B1652" s="2" t="n">
        <v>-0.0057533812</v>
      </c>
      <c r="C1652" s="2" t="n">
        <v>0.0023423501</v>
      </c>
      <c r="D1652" s="2" t="n">
        <f aca="false">B1652/100</f>
        <v>-5.7533812E-005</v>
      </c>
      <c r="E1652" s="2" t="n">
        <f aca="false">C1652/100</f>
        <v>2.3423501E-005</v>
      </c>
    </row>
    <row r="1653" customFormat="false" ht="13.5" hidden="false" customHeight="false" outlineLevel="0" collapsed="false">
      <c r="A1653" s="1" t="n">
        <v>16.52</v>
      </c>
      <c r="B1653" s="2" t="n">
        <v>-0.0061583812</v>
      </c>
      <c r="C1653" s="2" t="n">
        <v>0.0025067236</v>
      </c>
      <c r="D1653" s="2" t="n">
        <f aca="false">B1653/100</f>
        <v>-6.1583812E-005</v>
      </c>
      <c r="E1653" s="2" t="n">
        <f aca="false">C1653/100</f>
        <v>2.5067236E-005</v>
      </c>
    </row>
    <row r="1654" customFormat="false" ht="13.5" hidden="false" customHeight="false" outlineLevel="0" collapsed="false">
      <c r="A1654" s="1" t="n">
        <v>16.53</v>
      </c>
      <c r="B1654" s="2" t="n">
        <v>-0.0064806049</v>
      </c>
      <c r="C1654" s="2" t="n">
        <v>0.0026422665</v>
      </c>
      <c r="D1654" s="2" t="n">
        <f aca="false">B1654/100</f>
        <v>-6.4806049E-005</v>
      </c>
      <c r="E1654" s="2" t="n">
        <f aca="false">C1654/100</f>
        <v>2.6422665E-005</v>
      </c>
    </row>
    <row r="1655" customFormat="false" ht="13.5" hidden="false" customHeight="false" outlineLevel="0" collapsed="false">
      <c r="A1655" s="1" t="n">
        <v>16.54</v>
      </c>
      <c r="B1655" s="2" t="n">
        <v>-0.006591409</v>
      </c>
      <c r="C1655" s="2" t="n">
        <v>0.0026973919</v>
      </c>
      <c r="D1655" s="2" t="n">
        <f aca="false">B1655/100</f>
        <v>-6.591409E-005</v>
      </c>
      <c r="E1655" s="2" t="n">
        <f aca="false">C1655/100</f>
        <v>2.6973919E-005</v>
      </c>
    </row>
    <row r="1656" customFormat="false" ht="13.5" hidden="false" customHeight="false" outlineLevel="0" collapsed="false">
      <c r="A1656" s="1" t="n">
        <v>16.55</v>
      </c>
      <c r="B1656" s="2" t="n">
        <v>-0.0066377353</v>
      </c>
      <c r="C1656" s="2" t="n">
        <v>0.0027248736</v>
      </c>
      <c r="D1656" s="2" t="n">
        <f aca="false">B1656/100</f>
        <v>-6.6377353E-005</v>
      </c>
      <c r="E1656" s="2" t="n">
        <f aca="false">C1656/100</f>
        <v>2.7248736E-005</v>
      </c>
    </row>
    <row r="1657" customFormat="false" ht="13.5" hidden="false" customHeight="false" outlineLevel="0" collapsed="false">
      <c r="A1657" s="1" t="n">
        <v>16.56</v>
      </c>
      <c r="B1657" s="2" t="n">
        <v>-0.0067352182</v>
      </c>
      <c r="C1657" s="2" t="n">
        <v>0.0027595395</v>
      </c>
      <c r="D1657" s="2" t="n">
        <f aca="false">B1657/100</f>
        <v>-6.7352182E-005</v>
      </c>
      <c r="E1657" s="2" t="n">
        <f aca="false">C1657/100</f>
        <v>2.7595395E-005</v>
      </c>
    </row>
    <row r="1658" customFormat="false" ht="13.5" hidden="false" customHeight="false" outlineLevel="0" collapsed="false">
      <c r="A1658" s="1" t="n">
        <v>16.57</v>
      </c>
      <c r="B1658" s="2" t="n">
        <v>-0.0066113402</v>
      </c>
      <c r="C1658" s="2" t="n">
        <v>0.0026916175</v>
      </c>
      <c r="D1658" s="2" t="n">
        <f aca="false">B1658/100</f>
        <v>-6.6113402E-005</v>
      </c>
      <c r="E1658" s="2" t="n">
        <f aca="false">C1658/100</f>
        <v>2.6916175E-005</v>
      </c>
    </row>
    <row r="1659" customFormat="false" ht="13.5" hidden="false" customHeight="false" outlineLevel="0" collapsed="false">
      <c r="A1659" s="1" t="n">
        <v>16.58</v>
      </c>
      <c r="B1659" s="2" t="n">
        <v>-0.0063039027</v>
      </c>
      <c r="C1659" s="2" t="n">
        <v>0.0025377783</v>
      </c>
      <c r="D1659" s="2" t="n">
        <f aca="false">B1659/100</f>
        <v>-6.3039027E-005</v>
      </c>
      <c r="E1659" s="2" t="n">
        <f aca="false">C1659/100</f>
        <v>2.5377783E-005</v>
      </c>
    </row>
    <row r="1660" customFormat="false" ht="13.5" hidden="false" customHeight="false" outlineLevel="0" collapsed="false">
      <c r="A1660" s="1" t="n">
        <v>16.59</v>
      </c>
      <c r="B1660" s="2" t="n">
        <v>-0.0060917507</v>
      </c>
      <c r="C1660" s="2" t="n">
        <v>0.0024158834</v>
      </c>
      <c r="D1660" s="2" t="n">
        <f aca="false">B1660/100</f>
        <v>-6.0917507E-005</v>
      </c>
      <c r="E1660" s="2" t="n">
        <f aca="false">C1660/100</f>
        <v>2.4158834E-005</v>
      </c>
    </row>
    <row r="1661" customFormat="false" ht="13.5" hidden="false" customHeight="false" outlineLevel="0" collapsed="false">
      <c r="A1661" s="1" t="n">
        <v>16.6</v>
      </c>
      <c r="B1661" s="2" t="n">
        <v>-0.0060744644</v>
      </c>
      <c r="C1661" s="2" t="n">
        <v>0.0023742148</v>
      </c>
      <c r="D1661" s="2" t="n">
        <f aca="false">B1661/100</f>
        <v>-6.0744644E-005</v>
      </c>
      <c r="E1661" s="2" t="n">
        <f aca="false">C1661/100</f>
        <v>2.3742148E-005</v>
      </c>
    </row>
    <row r="1662" customFormat="false" ht="13.5" hidden="false" customHeight="false" outlineLevel="0" collapsed="false">
      <c r="A1662" s="1" t="n">
        <v>16.61</v>
      </c>
      <c r="B1662" s="2" t="n">
        <v>-0.0064442251</v>
      </c>
      <c r="C1662" s="2" t="n">
        <v>0.0024934174</v>
      </c>
      <c r="D1662" s="2" t="n">
        <f aca="false">B1662/100</f>
        <v>-6.4442251E-005</v>
      </c>
      <c r="E1662" s="2" t="n">
        <f aca="false">C1662/100</f>
        <v>2.4934174E-005</v>
      </c>
    </row>
    <row r="1663" customFormat="false" ht="13.5" hidden="false" customHeight="false" outlineLevel="0" collapsed="false">
      <c r="A1663" s="1" t="n">
        <v>16.62</v>
      </c>
      <c r="B1663" s="2" t="n">
        <v>-0.0071545406</v>
      </c>
      <c r="C1663" s="2" t="n">
        <v>0.0027521986</v>
      </c>
      <c r="D1663" s="2" t="n">
        <f aca="false">B1663/100</f>
        <v>-7.1545406E-005</v>
      </c>
      <c r="E1663" s="2" t="n">
        <f aca="false">C1663/100</f>
        <v>2.7521986E-005</v>
      </c>
    </row>
    <row r="1664" customFormat="false" ht="13.5" hidden="false" customHeight="false" outlineLevel="0" collapsed="false">
      <c r="A1664" s="1" t="n">
        <v>16.63</v>
      </c>
      <c r="B1664" s="2" t="n">
        <v>-0.007792606</v>
      </c>
      <c r="C1664" s="2" t="n">
        <v>0.0029866989</v>
      </c>
      <c r="D1664" s="2" t="n">
        <f aca="false">B1664/100</f>
        <v>-7.792606E-005</v>
      </c>
      <c r="E1664" s="2" t="n">
        <f aca="false">C1664/100</f>
        <v>2.9866989E-005</v>
      </c>
    </row>
    <row r="1665" customFormat="false" ht="13.5" hidden="false" customHeight="false" outlineLevel="0" collapsed="false">
      <c r="A1665" s="1" t="n">
        <v>16.64</v>
      </c>
      <c r="B1665" s="2" t="n">
        <v>-0.0080601089</v>
      </c>
      <c r="C1665" s="2" t="n">
        <v>0.0030752455</v>
      </c>
      <c r="D1665" s="2" t="n">
        <f aca="false">B1665/100</f>
        <v>-8.0601089E-005</v>
      </c>
      <c r="E1665" s="2" t="n">
        <f aca="false">C1665/100</f>
        <v>3.0752455E-005</v>
      </c>
    </row>
    <row r="1666" customFormat="false" ht="13.5" hidden="false" customHeight="false" outlineLevel="0" collapsed="false">
      <c r="A1666" s="1" t="n">
        <v>16.65</v>
      </c>
      <c r="B1666" s="2" t="n">
        <v>-0.007877985</v>
      </c>
      <c r="C1666" s="2" t="n">
        <v>0.0029897098</v>
      </c>
      <c r="D1666" s="2" t="n">
        <f aca="false">B1666/100</f>
        <v>-7.877985E-005</v>
      </c>
      <c r="E1666" s="2" t="n">
        <f aca="false">C1666/100</f>
        <v>2.9897098E-005</v>
      </c>
    </row>
    <row r="1667" customFormat="false" ht="13.5" hidden="false" customHeight="false" outlineLevel="0" collapsed="false">
      <c r="A1667" s="1" t="n">
        <v>16.66</v>
      </c>
      <c r="B1667" s="2" t="n">
        <v>-0.0072569051</v>
      </c>
      <c r="C1667" s="2" t="n">
        <v>0.0027397177</v>
      </c>
      <c r="D1667" s="2" t="n">
        <f aca="false">B1667/100</f>
        <v>-7.2569051E-005</v>
      </c>
      <c r="E1667" s="2" t="n">
        <f aca="false">C1667/100</f>
        <v>2.7397177E-005</v>
      </c>
    </row>
    <row r="1668" customFormat="false" ht="13.5" hidden="false" customHeight="false" outlineLevel="0" collapsed="false">
      <c r="A1668" s="1" t="n">
        <v>16.67</v>
      </c>
      <c r="B1668" s="2" t="n">
        <v>-0.0063610403</v>
      </c>
      <c r="C1668" s="2" t="n">
        <v>0.0023932941</v>
      </c>
      <c r="D1668" s="2" t="n">
        <f aca="false">B1668/100</f>
        <v>-6.3610403E-005</v>
      </c>
      <c r="E1668" s="2" t="n">
        <f aca="false">C1668/100</f>
        <v>2.3932941E-005</v>
      </c>
    </row>
    <row r="1669" customFormat="false" ht="13.5" hidden="false" customHeight="false" outlineLevel="0" collapsed="false">
      <c r="A1669" s="1" t="n">
        <v>16.68</v>
      </c>
      <c r="B1669" s="2" t="n">
        <v>-0.0054028416</v>
      </c>
      <c r="C1669" s="2" t="n">
        <v>0.0020333165</v>
      </c>
      <c r="D1669" s="2" t="n">
        <f aca="false">B1669/100</f>
        <v>-5.4028416E-005</v>
      </c>
      <c r="E1669" s="2" t="n">
        <f aca="false">C1669/100</f>
        <v>2.0333165E-005</v>
      </c>
    </row>
    <row r="1670" customFormat="false" ht="13.5" hidden="false" customHeight="false" outlineLevel="0" collapsed="false">
      <c r="A1670" s="1" t="n">
        <v>16.69</v>
      </c>
      <c r="B1670" s="2" t="n">
        <v>-0.0041105817</v>
      </c>
      <c r="C1670" s="2" t="n">
        <v>0.0015503829</v>
      </c>
      <c r="D1670" s="2" t="n">
        <f aca="false">B1670/100</f>
        <v>-4.1105817E-005</v>
      </c>
      <c r="E1670" s="2" t="n">
        <f aca="false">C1670/100</f>
        <v>1.5503829E-005</v>
      </c>
    </row>
    <row r="1671" customFormat="false" ht="13.5" hidden="false" customHeight="false" outlineLevel="0" collapsed="false">
      <c r="A1671" s="1" t="n">
        <v>16.7</v>
      </c>
      <c r="B1671" s="2" t="n">
        <v>-0.0021200425</v>
      </c>
      <c r="C1671" s="2" t="n">
        <v>0.00078999222</v>
      </c>
      <c r="D1671" s="2" t="n">
        <f aca="false">B1671/100</f>
        <v>-2.1200425E-005</v>
      </c>
      <c r="E1671" s="2" t="n">
        <f aca="false">C1671/100</f>
        <v>7.8999222E-006</v>
      </c>
    </row>
    <row r="1672" customFormat="false" ht="13.5" hidden="false" customHeight="false" outlineLevel="0" collapsed="false">
      <c r="A1672" s="1" t="n">
        <v>16.71</v>
      </c>
      <c r="B1672" s="2" t="n">
        <v>0.00071266544</v>
      </c>
      <c r="C1672" s="2" t="n">
        <v>-0.00031083124</v>
      </c>
      <c r="D1672" s="2" t="n">
        <f aca="false">B1672/100</f>
        <v>7.1266544E-006</v>
      </c>
      <c r="E1672" s="2" t="n">
        <f aca="false">C1672/100</f>
        <v>-3.1083124E-006</v>
      </c>
    </row>
    <row r="1673" customFormat="false" ht="13.5" hidden="false" customHeight="false" outlineLevel="0" collapsed="false">
      <c r="A1673" s="1" t="n">
        <v>16.72</v>
      </c>
      <c r="B1673" s="2" t="n">
        <v>0.0041228803</v>
      </c>
      <c r="C1673" s="2" t="n">
        <v>-0.0016502558</v>
      </c>
      <c r="D1673" s="2" t="n">
        <f aca="false">B1673/100</f>
        <v>4.1228803E-005</v>
      </c>
      <c r="E1673" s="2" t="n">
        <f aca="false">C1673/100</f>
        <v>-1.6502558E-005</v>
      </c>
    </row>
    <row r="1674" customFormat="false" ht="13.5" hidden="false" customHeight="false" outlineLevel="0" collapsed="false">
      <c r="A1674" s="1" t="n">
        <v>16.73</v>
      </c>
      <c r="B1674" s="2" t="n">
        <v>0.0076086004</v>
      </c>
      <c r="C1674" s="2" t="n">
        <v>-0.0030265506</v>
      </c>
      <c r="D1674" s="2" t="n">
        <f aca="false">B1674/100</f>
        <v>7.6086004E-005</v>
      </c>
      <c r="E1674" s="2" t="n">
        <f aca="false">C1674/100</f>
        <v>-3.0265506E-005</v>
      </c>
    </row>
    <row r="1675" customFormat="false" ht="13.5" hidden="false" customHeight="false" outlineLevel="0" collapsed="false">
      <c r="A1675" s="1" t="n">
        <v>16.74</v>
      </c>
      <c r="B1675" s="2" t="n">
        <v>0.010662478</v>
      </c>
      <c r="C1675" s="2" t="n">
        <v>-0.0042364458</v>
      </c>
      <c r="D1675" s="2" t="n">
        <f aca="false">B1675/100</f>
        <v>0.00010662478</v>
      </c>
      <c r="E1675" s="2" t="n">
        <f aca="false">C1675/100</f>
        <v>-4.2364458E-005</v>
      </c>
    </row>
    <row r="1676" customFormat="false" ht="13.5" hidden="false" customHeight="false" outlineLevel="0" collapsed="false">
      <c r="A1676" s="1" t="n">
        <v>16.75</v>
      </c>
      <c r="B1676" s="2" t="n">
        <v>0.013118193</v>
      </c>
      <c r="C1676" s="2" t="n">
        <v>-0.005213154</v>
      </c>
      <c r="D1676" s="2" t="n">
        <f aca="false">B1676/100</f>
        <v>0.00013118193</v>
      </c>
      <c r="E1676" s="2" t="n">
        <f aca="false">C1676/100</f>
        <v>-5.213154E-005</v>
      </c>
    </row>
    <row r="1677" customFormat="false" ht="13.5" hidden="false" customHeight="false" outlineLevel="0" collapsed="false">
      <c r="A1677" s="1" t="n">
        <v>16.76</v>
      </c>
      <c r="B1677" s="2" t="n">
        <v>0.015325268</v>
      </c>
      <c r="C1677" s="2" t="n">
        <v>-0.0060982751</v>
      </c>
      <c r="D1677" s="2" t="n">
        <f aca="false">B1677/100</f>
        <v>0.00015325268</v>
      </c>
      <c r="E1677" s="2" t="n">
        <f aca="false">C1677/100</f>
        <v>-6.0982751E-005</v>
      </c>
    </row>
    <row r="1678" customFormat="false" ht="13.5" hidden="false" customHeight="false" outlineLevel="0" collapsed="false">
      <c r="A1678" s="1" t="n">
        <v>16.77</v>
      </c>
      <c r="B1678" s="2" t="n">
        <v>0.017358242</v>
      </c>
      <c r="C1678" s="2" t="n">
        <v>-0.0069234972</v>
      </c>
      <c r="D1678" s="2" t="n">
        <f aca="false">B1678/100</f>
        <v>0.00017358242</v>
      </c>
      <c r="E1678" s="2" t="n">
        <f aca="false">C1678/100</f>
        <v>-6.9234972E-005</v>
      </c>
    </row>
    <row r="1679" customFormat="false" ht="13.5" hidden="false" customHeight="false" outlineLevel="0" collapsed="false">
      <c r="A1679" s="1" t="n">
        <v>16.78</v>
      </c>
      <c r="B1679" s="2" t="n">
        <v>0.018875293</v>
      </c>
      <c r="C1679" s="2" t="n">
        <v>-0.0075562983</v>
      </c>
      <c r="D1679" s="2" t="n">
        <f aca="false">B1679/100</f>
        <v>0.00018875293</v>
      </c>
      <c r="E1679" s="2" t="n">
        <f aca="false">C1679/100</f>
        <v>-7.5562983E-005</v>
      </c>
    </row>
    <row r="1680" customFormat="false" ht="13.5" hidden="false" customHeight="false" outlineLevel="0" collapsed="false">
      <c r="A1680" s="1" t="n">
        <v>16.79</v>
      </c>
      <c r="B1680" s="2" t="n">
        <v>0.019567117</v>
      </c>
      <c r="C1680" s="2" t="n">
        <v>-0.0078674937</v>
      </c>
      <c r="D1680" s="2" t="n">
        <f aca="false">B1680/100</f>
        <v>0.00019567117</v>
      </c>
      <c r="E1680" s="2" t="n">
        <f aca="false">C1680/100</f>
        <v>-7.8674937E-005</v>
      </c>
    </row>
    <row r="1681" customFormat="false" ht="13.5" hidden="false" customHeight="false" outlineLevel="0" collapsed="false">
      <c r="A1681" s="1" t="n">
        <v>16.8</v>
      </c>
      <c r="B1681" s="2" t="n">
        <v>0.019310145</v>
      </c>
      <c r="C1681" s="2" t="n">
        <v>-0.0077997358</v>
      </c>
      <c r="D1681" s="2" t="n">
        <f aca="false">B1681/100</f>
        <v>0.00019310145</v>
      </c>
      <c r="E1681" s="2" t="n">
        <f aca="false">C1681/100</f>
        <v>-7.7997358E-005</v>
      </c>
    </row>
    <row r="1682" customFormat="false" ht="13.5" hidden="false" customHeight="false" outlineLevel="0" collapsed="false">
      <c r="A1682" s="1" t="n">
        <v>16.81</v>
      </c>
      <c r="B1682" s="2" t="n">
        <v>0.018194027</v>
      </c>
      <c r="C1682" s="2" t="n">
        <v>-0.0073837223</v>
      </c>
      <c r="D1682" s="2" t="n">
        <f aca="false">B1682/100</f>
        <v>0.00018194027</v>
      </c>
      <c r="E1682" s="2" t="n">
        <f aca="false">C1682/100</f>
        <v>-7.3837223E-005</v>
      </c>
    </row>
    <row r="1683" customFormat="false" ht="13.5" hidden="false" customHeight="false" outlineLevel="0" collapsed="false">
      <c r="A1683" s="1" t="n">
        <v>16.82</v>
      </c>
      <c r="B1683" s="2" t="n">
        <v>0.016481675</v>
      </c>
      <c r="C1683" s="2" t="n">
        <v>-0.0067228363</v>
      </c>
      <c r="D1683" s="2" t="n">
        <f aca="false">B1683/100</f>
        <v>0.00016481675</v>
      </c>
      <c r="E1683" s="2" t="n">
        <f aca="false">C1683/100</f>
        <v>-6.7228363E-005</v>
      </c>
    </row>
    <row r="1684" customFormat="false" ht="13.5" hidden="false" customHeight="false" outlineLevel="0" collapsed="false">
      <c r="A1684" s="1" t="n">
        <v>16.83</v>
      </c>
      <c r="B1684" s="2" t="n">
        <v>0.014398228</v>
      </c>
      <c r="C1684" s="2" t="n">
        <v>-0.0059081633</v>
      </c>
      <c r="D1684" s="2" t="n">
        <f aca="false">B1684/100</f>
        <v>0.00014398228</v>
      </c>
      <c r="E1684" s="2" t="n">
        <f aca="false">C1684/100</f>
        <v>-5.9081633E-005</v>
      </c>
    </row>
    <row r="1685" customFormat="false" ht="13.5" hidden="false" customHeight="false" outlineLevel="0" collapsed="false">
      <c r="A1685" s="1" t="n">
        <v>16.84</v>
      </c>
      <c r="B1685" s="2" t="n">
        <v>0.0119719</v>
      </c>
      <c r="C1685" s="2" t="n">
        <v>-0.004957566</v>
      </c>
      <c r="D1685" s="2" t="n">
        <f aca="false">B1685/100</f>
        <v>0.000119719</v>
      </c>
      <c r="E1685" s="2" t="n">
        <f aca="false">C1685/100</f>
        <v>-4.957566E-005</v>
      </c>
    </row>
    <row r="1686" customFormat="false" ht="13.5" hidden="false" customHeight="false" outlineLevel="0" collapsed="false">
      <c r="A1686" s="1" t="n">
        <v>16.85</v>
      </c>
      <c r="B1686" s="2" t="n">
        <v>0.0094654076</v>
      </c>
      <c r="C1686" s="2" t="n">
        <v>-0.0039709765</v>
      </c>
      <c r="D1686" s="2" t="n">
        <f aca="false">B1686/100</f>
        <v>9.4654076E-005</v>
      </c>
      <c r="E1686" s="2" t="n">
        <f aca="false">C1686/100</f>
        <v>-3.9709765E-005</v>
      </c>
    </row>
    <row r="1687" customFormat="false" ht="13.5" hidden="false" customHeight="false" outlineLevel="0" collapsed="false">
      <c r="A1687" s="1" t="n">
        <v>16.86</v>
      </c>
      <c r="B1687" s="2" t="n">
        <v>0.0071240454</v>
      </c>
      <c r="C1687" s="2" t="n">
        <v>-0.00304666</v>
      </c>
      <c r="D1687" s="2" t="n">
        <f aca="false">B1687/100</f>
        <v>7.1240454E-005</v>
      </c>
      <c r="E1687" s="2" t="n">
        <f aca="false">C1687/100</f>
        <v>-3.04666E-005</v>
      </c>
    </row>
    <row r="1688" customFormat="false" ht="13.5" hidden="false" customHeight="false" outlineLevel="0" collapsed="false">
      <c r="A1688" s="1" t="n">
        <v>16.87</v>
      </c>
      <c r="B1688" s="2" t="n">
        <v>0.004866438</v>
      </c>
      <c r="C1688" s="2" t="n">
        <v>-0.0021573151</v>
      </c>
      <c r="D1688" s="2" t="n">
        <f aca="false">B1688/100</f>
        <v>4.866438E-005</v>
      </c>
      <c r="E1688" s="2" t="n">
        <f aca="false">C1688/100</f>
        <v>-2.1573151E-005</v>
      </c>
    </row>
    <row r="1689" customFormat="false" ht="13.5" hidden="false" customHeight="false" outlineLevel="0" collapsed="false">
      <c r="A1689" s="1" t="n">
        <v>16.88</v>
      </c>
      <c r="B1689" s="2" t="n">
        <v>0.0024805388</v>
      </c>
      <c r="C1689" s="2" t="n">
        <v>-0.0012213171</v>
      </c>
      <c r="D1689" s="2" t="n">
        <f aca="false">B1689/100</f>
        <v>2.4805388E-005</v>
      </c>
      <c r="E1689" s="2" t="n">
        <f aca="false">C1689/100</f>
        <v>-1.2213171E-005</v>
      </c>
    </row>
    <row r="1690" customFormat="false" ht="13.5" hidden="false" customHeight="false" outlineLevel="0" collapsed="false">
      <c r="A1690" s="1" t="n">
        <v>16.89</v>
      </c>
      <c r="B1690" s="2" t="n">
        <v>-0.0001395131</v>
      </c>
      <c r="C1690" s="2" t="n">
        <v>-0.00019578803</v>
      </c>
      <c r="D1690" s="2" t="n">
        <f aca="false">B1690/100</f>
        <v>-1.395131E-006</v>
      </c>
      <c r="E1690" s="2" t="n">
        <f aca="false">C1690/100</f>
        <v>-1.9578803E-006</v>
      </c>
    </row>
    <row r="1691" customFormat="false" ht="13.5" hidden="false" customHeight="false" outlineLevel="0" collapsed="false">
      <c r="A1691" s="1" t="n">
        <v>16.9</v>
      </c>
      <c r="B1691" s="2" t="n">
        <v>-0.0028030523</v>
      </c>
      <c r="C1691" s="2" t="n">
        <v>0.00084724347</v>
      </c>
      <c r="D1691" s="2" t="n">
        <f aca="false">B1691/100</f>
        <v>-2.8030523E-005</v>
      </c>
      <c r="E1691" s="2" t="n">
        <f aca="false">C1691/100</f>
        <v>8.4724347E-006</v>
      </c>
    </row>
    <row r="1692" customFormat="false" ht="13.5" hidden="false" customHeight="false" outlineLevel="0" collapsed="false">
      <c r="A1692" s="1" t="n">
        <v>16.91</v>
      </c>
      <c r="B1692" s="2" t="n">
        <v>-0.0052911309</v>
      </c>
      <c r="C1692" s="2" t="n">
        <v>0.001830735</v>
      </c>
      <c r="D1692" s="2" t="n">
        <f aca="false">B1692/100</f>
        <v>-5.2911309E-005</v>
      </c>
      <c r="E1692" s="2" t="n">
        <f aca="false">C1692/100</f>
        <v>1.830735E-005</v>
      </c>
    </row>
    <row r="1693" customFormat="false" ht="13.5" hidden="false" customHeight="false" outlineLevel="0" collapsed="false">
      <c r="A1693" s="1" t="n">
        <v>16.92</v>
      </c>
      <c r="B1693" s="2" t="n">
        <v>-0.0074496334</v>
      </c>
      <c r="C1693" s="2" t="n">
        <v>0.0026946589</v>
      </c>
      <c r="D1693" s="2" t="n">
        <f aca="false">B1693/100</f>
        <v>-7.4496334E-005</v>
      </c>
      <c r="E1693" s="2" t="n">
        <f aca="false">C1693/100</f>
        <v>2.6946589E-005</v>
      </c>
    </row>
    <row r="1694" customFormat="false" ht="13.5" hidden="false" customHeight="false" outlineLevel="0" collapsed="false">
      <c r="A1694" s="1" t="n">
        <v>16.93</v>
      </c>
      <c r="B1694" s="2" t="n">
        <v>-0.0093618017</v>
      </c>
      <c r="C1694" s="2" t="n">
        <v>0.0034682299</v>
      </c>
      <c r="D1694" s="2" t="n">
        <f aca="false">B1694/100</f>
        <v>-9.3618017E-005</v>
      </c>
      <c r="E1694" s="2" t="n">
        <f aca="false">C1694/100</f>
        <v>3.4682299E-005</v>
      </c>
    </row>
    <row r="1695" customFormat="false" ht="13.5" hidden="false" customHeight="false" outlineLevel="0" collapsed="false">
      <c r="A1695" s="1" t="n">
        <v>16.94</v>
      </c>
      <c r="B1695" s="2" t="n">
        <v>-0.011236185</v>
      </c>
      <c r="C1695" s="2" t="n">
        <v>0.0042282371</v>
      </c>
      <c r="D1695" s="2" t="n">
        <f aca="false">B1695/100</f>
        <v>-0.00011236185</v>
      </c>
      <c r="E1695" s="2" t="n">
        <f aca="false">C1695/100</f>
        <v>4.2282371E-005</v>
      </c>
    </row>
    <row r="1696" customFormat="false" ht="13.5" hidden="false" customHeight="false" outlineLevel="0" collapsed="false">
      <c r="A1696" s="1" t="n">
        <v>16.95</v>
      </c>
      <c r="B1696" s="2" t="n">
        <v>-0.013023376</v>
      </c>
      <c r="C1696" s="2" t="n">
        <v>0.0049489574</v>
      </c>
      <c r="D1696" s="2" t="n">
        <f aca="false">B1696/100</f>
        <v>-0.00013023376</v>
      </c>
      <c r="E1696" s="2" t="n">
        <f aca="false">C1696/100</f>
        <v>4.9489574E-005</v>
      </c>
    </row>
    <row r="1697" customFormat="false" ht="13.5" hidden="false" customHeight="false" outlineLevel="0" collapsed="false">
      <c r="A1697" s="1" t="n">
        <v>16.96</v>
      </c>
      <c r="B1697" s="2" t="n">
        <v>-0.014538263</v>
      </c>
      <c r="C1697" s="2" t="n">
        <v>0.0055541978</v>
      </c>
      <c r="D1697" s="2" t="n">
        <f aca="false">B1697/100</f>
        <v>-0.00014538263</v>
      </c>
      <c r="E1697" s="2" t="n">
        <f aca="false">C1697/100</f>
        <v>5.5541978E-005</v>
      </c>
    </row>
    <row r="1698" customFormat="false" ht="13.5" hidden="false" customHeight="false" outlineLevel="0" collapsed="false">
      <c r="A1698" s="1" t="n">
        <v>16.97</v>
      </c>
      <c r="B1698" s="2" t="n">
        <v>-0.015681325</v>
      </c>
      <c r="C1698" s="2" t="n">
        <v>0.0060110064</v>
      </c>
      <c r="D1698" s="2" t="n">
        <f aca="false">B1698/100</f>
        <v>-0.00015681325</v>
      </c>
      <c r="E1698" s="2" t="n">
        <f aca="false">C1698/100</f>
        <v>6.0110064E-005</v>
      </c>
    </row>
    <row r="1699" customFormat="false" ht="13.5" hidden="false" customHeight="false" outlineLevel="0" collapsed="false">
      <c r="A1699" s="1" t="n">
        <v>16.98</v>
      </c>
      <c r="B1699" s="2" t="n">
        <v>-0.016442699</v>
      </c>
      <c r="C1699" s="2" t="n">
        <v>0.006317656</v>
      </c>
      <c r="D1699" s="2" t="n">
        <f aca="false">B1699/100</f>
        <v>-0.00016442699</v>
      </c>
      <c r="E1699" s="2" t="n">
        <f aca="false">C1699/100</f>
        <v>6.317656E-005</v>
      </c>
    </row>
    <row r="1700" customFormat="false" ht="13.5" hidden="false" customHeight="false" outlineLevel="0" collapsed="false">
      <c r="A1700" s="1" t="n">
        <v>16.99</v>
      </c>
      <c r="B1700" s="2" t="n">
        <v>-0.016663203</v>
      </c>
      <c r="C1700" s="2" t="n">
        <v>0.0064126677</v>
      </c>
      <c r="D1700" s="2" t="n">
        <f aca="false">B1700/100</f>
        <v>-0.00016663203</v>
      </c>
      <c r="E1700" s="2" t="n">
        <f aca="false">C1700/100</f>
        <v>6.4126677E-005</v>
      </c>
    </row>
    <row r="1701" customFormat="false" ht="13.5" hidden="false" customHeight="false" outlineLevel="0" collapsed="false">
      <c r="A1701" s="1" t="n">
        <v>17</v>
      </c>
      <c r="B1701" s="2" t="n">
        <v>-0.016205836</v>
      </c>
      <c r="C1701" s="2" t="n">
        <v>0.0062367404</v>
      </c>
      <c r="D1701" s="2" t="n">
        <f aca="false">B1701/100</f>
        <v>-0.00016205836</v>
      </c>
      <c r="E1701" s="2" t="n">
        <f aca="false">C1701/100</f>
        <v>6.2367404E-005</v>
      </c>
    </row>
    <row r="1702" customFormat="false" ht="13.5" hidden="false" customHeight="false" outlineLevel="0" collapsed="false">
      <c r="A1702" s="1" t="n">
        <v>17.01</v>
      </c>
      <c r="B1702" s="2" t="n">
        <v>-0.015044317</v>
      </c>
      <c r="C1702" s="2" t="n">
        <v>0.0057739355</v>
      </c>
      <c r="D1702" s="2" t="n">
        <f aca="false">B1702/100</f>
        <v>-0.00015044317</v>
      </c>
      <c r="E1702" s="2" t="n">
        <f aca="false">C1702/100</f>
        <v>5.7739355E-005</v>
      </c>
    </row>
    <row r="1703" customFormat="false" ht="13.5" hidden="false" customHeight="false" outlineLevel="0" collapsed="false">
      <c r="A1703" s="1" t="n">
        <v>17.02</v>
      </c>
      <c r="B1703" s="2" t="n">
        <v>-0.013332283</v>
      </c>
      <c r="C1703" s="2" t="n">
        <v>0.0050836583</v>
      </c>
      <c r="D1703" s="2" t="n">
        <f aca="false">B1703/100</f>
        <v>-0.00013332283</v>
      </c>
      <c r="E1703" s="2" t="n">
        <f aca="false">C1703/100</f>
        <v>5.0836583E-005</v>
      </c>
    </row>
    <row r="1704" customFormat="false" ht="13.5" hidden="false" customHeight="false" outlineLevel="0" collapsed="false">
      <c r="A1704" s="1" t="n">
        <v>17.03</v>
      </c>
      <c r="B1704" s="2" t="n">
        <v>-0.011463339</v>
      </c>
      <c r="C1704" s="2" t="n">
        <v>0.0043249391</v>
      </c>
      <c r="D1704" s="2" t="n">
        <f aca="false">B1704/100</f>
        <v>-0.00011463339</v>
      </c>
      <c r="E1704" s="2" t="n">
        <f aca="false">C1704/100</f>
        <v>4.3249391E-005</v>
      </c>
    </row>
    <row r="1705" customFormat="false" ht="13.5" hidden="false" customHeight="false" outlineLevel="0" collapsed="false">
      <c r="A1705" s="1" t="n">
        <v>17.04</v>
      </c>
      <c r="B1705" s="2" t="n">
        <v>-0.0098364586</v>
      </c>
      <c r="C1705" s="2" t="n">
        <v>0.0036587084</v>
      </c>
      <c r="D1705" s="2" t="n">
        <f aca="false">B1705/100</f>
        <v>-9.8364586E-005</v>
      </c>
      <c r="E1705" s="2" t="n">
        <f aca="false">C1705/100</f>
        <v>3.6587084E-005</v>
      </c>
    </row>
    <row r="1706" customFormat="false" ht="13.5" hidden="false" customHeight="false" outlineLevel="0" collapsed="false">
      <c r="A1706" s="1" t="n">
        <v>17.05</v>
      </c>
      <c r="B1706" s="2" t="n">
        <v>-0.0083662681</v>
      </c>
      <c r="C1706" s="2" t="n">
        <v>0.0030551304</v>
      </c>
      <c r="D1706" s="2" t="n">
        <f aca="false">B1706/100</f>
        <v>-8.3662681E-005</v>
      </c>
      <c r="E1706" s="2" t="n">
        <f aca="false">C1706/100</f>
        <v>3.0551304E-005</v>
      </c>
    </row>
    <row r="1707" customFormat="false" ht="13.5" hidden="false" customHeight="false" outlineLevel="0" collapsed="false">
      <c r="A1707" s="1" t="n">
        <v>17.06</v>
      </c>
      <c r="B1707" s="2" t="n">
        <v>-0.0068864785</v>
      </c>
      <c r="C1707" s="2" t="n">
        <v>0.0024486589</v>
      </c>
      <c r="D1707" s="2" t="n">
        <f aca="false">B1707/100</f>
        <v>-6.8864785E-005</v>
      </c>
      <c r="E1707" s="2" t="n">
        <f aca="false">C1707/100</f>
        <v>2.4486589E-005</v>
      </c>
    </row>
    <row r="1708" customFormat="false" ht="13.5" hidden="false" customHeight="false" outlineLevel="0" collapsed="false">
      <c r="A1708" s="1" t="n">
        <v>17.07</v>
      </c>
      <c r="B1708" s="2" t="n">
        <v>-0.0054618991</v>
      </c>
      <c r="C1708" s="2" t="n">
        <v>0.0018658775</v>
      </c>
      <c r="D1708" s="2" t="n">
        <f aca="false">B1708/100</f>
        <v>-5.4618991E-005</v>
      </c>
      <c r="E1708" s="2" t="n">
        <f aca="false">C1708/100</f>
        <v>1.8658775E-005</v>
      </c>
    </row>
    <row r="1709" customFormat="false" ht="13.5" hidden="false" customHeight="false" outlineLevel="0" collapsed="false">
      <c r="A1709" s="1" t="n">
        <v>17.08</v>
      </c>
      <c r="B1709" s="2" t="n">
        <v>-0.0041276766</v>
      </c>
      <c r="C1709" s="2" t="n">
        <v>0.0013213317</v>
      </c>
      <c r="D1709" s="2" t="n">
        <f aca="false">B1709/100</f>
        <v>-4.1276766E-005</v>
      </c>
      <c r="E1709" s="2" t="n">
        <f aca="false">C1709/100</f>
        <v>1.3213317E-005</v>
      </c>
    </row>
    <row r="1710" customFormat="false" ht="13.5" hidden="false" customHeight="false" outlineLevel="0" collapsed="false">
      <c r="A1710" s="1" t="n">
        <v>17.09</v>
      </c>
      <c r="B1710" s="2" t="n">
        <v>-0.0028945869</v>
      </c>
      <c r="C1710" s="2" t="n">
        <v>0.00082133588</v>
      </c>
      <c r="D1710" s="2" t="n">
        <f aca="false">B1710/100</f>
        <v>-2.8945869E-005</v>
      </c>
      <c r="E1710" s="2" t="n">
        <f aca="false">C1710/100</f>
        <v>8.2133588E-006</v>
      </c>
    </row>
    <row r="1711" customFormat="false" ht="13.5" hidden="false" customHeight="false" outlineLevel="0" collapsed="false">
      <c r="A1711" s="1" t="n">
        <v>17.1</v>
      </c>
      <c r="B1711" s="2" t="n">
        <v>-0.0018582541</v>
      </c>
      <c r="C1711" s="2" t="n">
        <v>0.00040584354</v>
      </c>
      <c r="D1711" s="2" t="n">
        <f aca="false">B1711/100</f>
        <v>-1.8582541E-005</v>
      </c>
      <c r="E1711" s="2" t="n">
        <f aca="false">C1711/100</f>
        <v>4.0584354E-006</v>
      </c>
    </row>
    <row r="1712" customFormat="false" ht="13.5" hidden="false" customHeight="false" outlineLevel="0" collapsed="false">
      <c r="A1712" s="1" t="n">
        <v>17.11</v>
      </c>
      <c r="B1712" s="2" t="n">
        <v>-0.0010882741</v>
      </c>
      <c r="C1712" s="2" t="n">
        <v>0.00010435299</v>
      </c>
      <c r="D1712" s="2" t="n">
        <f aca="false">B1712/100</f>
        <v>-1.0882741E-005</v>
      </c>
      <c r="E1712" s="2" t="n">
        <f aca="false">C1712/100</f>
        <v>1.0435299E-006</v>
      </c>
    </row>
    <row r="1713" customFormat="false" ht="13.5" hidden="false" customHeight="false" outlineLevel="0" collapsed="false">
      <c r="A1713" s="1" t="n">
        <v>17.12</v>
      </c>
      <c r="B1713" s="2" t="n">
        <v>-0.00060826144</v>
      </c>
      <c r="C1713" s="2" t="n">
        <v>-7.8821751E-005</v>
      </c>
      <c r="D1713" s="2" t="n">
        <f aca="false">B1713/100</f>
        <v>-6.0826144E-006</v>
      </c>
      <c r="E1713" s="2" t="n">
        <f aca="false">C1713/100</f>
        <v>-7.8821751E-007</v>
      </c>
    </row>
    <row r="1714" customFormat="false" ht="13.5" hidden="false" customHeight="false" outlineLevel="0" collapsed="false">
      <c r="A1714" s="1" t="n">
        <v>17.13</v>
      </c>
      <c r="B1714" s="2" t="n">
        <v>-0.00057910138</v>
      </c>
      <c r="C1714" s="2" t="n">
        <v>-8.1189697E-005</v>
      </c>
      <c r="D1714" s="2" t="n">
        <f aca="false">B1714/100</f>
        <v>-5.7910138E-006</v>
      </c>
      <c r="E1714" s="2" t="n">
        <f aca="false">C1714/100</f>
        <v>-8.1189697E-007</v>
      </c>
    </row>
    <row r="1715" customFormat="false" ht="13.5" hidden="false" customHeight="false" outlineLevel="0" collapsed="false">
      <c r="A1715" s="1" t="n">
        <v>17.14</v>
      </c>
      <c r="B1715" s="2" t="n">
        <v>-0.00089107233</v>
      </c>
      <c r="C1715" s="2" t="n">
        <v>5.220719E-005</v>
      </c>
      <c r="D1715" s="2" t="n">
        <f aca="false">B1715/100</f>
        <v>-8.9107233E-006</v>
      </c>
      <c r="E1715" s="2" t="n">
        <f aca="false">C1715/100</f>
        <v>5.220719E-007</v>
      </c>
    </row>
    <row r="1716" customFormat="false" ht="13.5" hidden="false" customHeight="false" outlineLevel="0" collapsed="false">
      <c r="A1716" s="1" t="n">
        <v>17.15</v>
      </c>
      <c r="B1716" s="2" t="n">
        <v>-0.0012089242</v>
      </c>
      <c r="C1716" s="2" t="n">
        <v>0.00018788976</v>
      </c>
      <c r="D1716" s="2" t="n">
        <f aca="false">B1716/100</f>
        <v>-1.2089242E-005</v>
      </c>
      <c r="E1716" s="2" t="n">
        <f aca="false">C1716/100</f>
        <v>1.8788976E-006</v>
      </c>
    </row>
    <row r="1717" customFormat="false" ht="13.5" hidden="false" customHeight="false" outlineLevel="0" collapsed="false">
      <c r="A1717" s="1" t="n">
        <v>17.16</v>
      </c>
      <c r="B1717" s="2" t="n">
        <v>-0.0012724499</v>
      </c>
      <c r="C1717" s="2" t="n">
        <v>0.0002232308</v>
      </c>
      <c r="D1717" s="2" t="n">
        <f aca="false">B1717/100</f>
        <v>-1.2724499E-005</v>
      </c>
      <c r="E1717" s="2" t="n">
        <f aca="false">C1717/100</f>
        <v>2.232308E-006</v>
      </c>
    </row>
    <row r="1718" customFormat="false" ht="13.5" hidden="false" customHeight="false" outlineLevel="0" collapsed="false">
      <c r="A1718" s="1" t="n">
        <v>17.17</v>
      </c>
      <c r="B1718" s="2" t="n">
        <v>-0.00095696328</v>
      </c>
      <c r="C1718" s="2" t="n">
        <v>0.00010601089</v>
      </c>
      <c r="D1718" s="2" t="n">
        <f aca="false">B1718/100</f>
        <v>-9.5696328E-006</v>
      </c>
      <c r="E1718" s="2" t="n">
        <f aca="false">C1718/100</f>
        <v>1.0601089E-006</v>
      </c>
    </row>
    <row r="1719" customFormat="false" ht="13.5" hidden="false" customHeight="false" outlineLevel="0" collapsed="false">
      <c r="A1719" s="1" t="n">
        <v>17.18</v>
      </c>
      <c r="B1719" s="2" t="n">
        <v>-0.00022650692</v>
      </c>
      <c r="C1719" s="2" t="n">
        <v>-0.00018359482</v>
      </c>
      <c r="D1719" s="2" t="n">
        <f aca="false">B1719/100</f>
        <v>-2.2650692E-006</v>
      </c>
      <c r="E1719" s="2" t="n">
        <f aca="false">C1719/100</f>
        <v>-1.8359482E-006</v>
      </c>
    </row>
    <row r="1720" customFormat="false" ht="13.5" hidden="false" customHeight="false" outlineLevel="0" collapsed="false">
      <c r="A1720" s="1" t="n">
        <v>17.19</v>
      </c>
      <c r="B1720" s="2" t="n">
        <v>0.00067602412</v>
      </c>
      <c r="C1720" s="2" t="n">
        <v>-0.00054880459</v>
      </c>
      <c r="D1720" s="2" t="n">
        <f aca="false">B1720/100</f>
        <v>6.7602412E-006</v>
      </c>
      <c r="E1720" s="2" t="n">
        <f aca="false">C1720/100</f>
        <v>-5.4880459E-006</v>
      </c>
    </row>
    <row r="1721" customFormat="false" ht="13.5" hidden="false" customHeight="false" outlineLevel="0" collapsed="false">
      <c r="A1721" s="1" t="n">
        <v>17.2</v>
      </c>
      <c r="B1721" s="2" t="n">
        <v>0.0015379967</v>
      </c>
      <c r="C1721" s="2" t="n">
        <v>-0.00090494606</v>
      </c>
      <c r="D1721" s="2" t="n">
        <f aca="false">B1721/100</f>
        <v>1.5379967E-005</v>
      </c>
      <c r="E1721" s="2" t="n">
        <f aca="false">C1721/100</f>
        <v>-9.0494606E-006</v>
      </c>
    </row>
    <row r="1722" customFormat="false" ht="13.5" hidden="false" customHeight="false" outlineLevel="0" collapsed="false">
      <c r="A1722" s="1" t="n">
        <v>17.21</v>
      </c>
      <c r="B1722" s="2" t="n">
        <v>0.0023034404</v>
      </c>
      <c r="C1722" s="2" t="n">
        <v>-0.0012237318</v>
      </c>
      <c r="D1722" s="2" t="n">
        <f aca="false">B1722/100</f>
        <v>2.3034404E-005</v>
      </c>
      <c r="E1722" s="2" t="n">
        <f aca="false">C1722/100</f>
        <v>-1.2237318E-005</v>
      </c>
    </row>
    <row r="1723" customFormat="false" ht="13.5" hidden="false" customHeight="false" outlineLevel="0" collapsed="false">
      <c r="A1723" s="1" t="n">
        <v>17.22</v>
      </c>
      <c r="B1723" s="2" t="n">
        <v>0.0028796953</v>
      </c>
      <c r="C1723" s="2" t="n">
        <v>-0.0014614313</v>
      </c>
      <c r="D1723" s="2" t="n">
        <f aca="false">B1723/100</f>
        <v>2.8796953E-005</v>
      </c>
      <c r="E1723" s="2" t="n">
        <f aca="false">C1723/100</f>
        <v>-1.4614313E-005</v>
      </c>
    </row>
    <row r="1724" customFormat="false" ht="13.5" hidden="false" customHeight="false" outlineLevel="0" collapsed="false">
      <c r="A1724" s="1" t="n">
        <v>17.23</v>
      </c>
      <c r="B1724" s="2" t="n">
        <v>0.0030293181</v>
      </c>
      <c r="C1724" s="2" t="n">
        <v>-0.0015209881</v>
      </c>
      <c r="D1724" s="2" t="n">
        <f aca="false">B1724/100</f>
        <v>3.0293181E-005</v>
      </c>
      <c r="E1724" s="2" t="n">
        <f aca="false">C1724/100</f>
        <v>-1.5209881E-005</v>
      </c>
    </row>
    <row r="1725" customFormat="false" ht="13.5" hidden="false" customHeight="false" outlineLevel="0" collapsed="false">
      <c r="A1725" s="1" t="n">
        <v>17.24</v>
      </c>
      <c r="B1725" s="2" t="n">
        <v>0.002700188</v>
      </c>
      <c r="C1725" s="2" t="n">
        <v>-0.0013853085</v>
      </c>
      <c r="D1725" s="2" t="n">
        <f aca="false">B1725/100</f>
        <v>2.700188E-005</v>
      </c>
      <c r="E1725" s="2" t="n">
        <f aca="false">C1725/100</f>
        <v>-1.3853085E-005</v>
      </c>
    </row>
    <row r="1726" customFormat="false" ht="13.5" hidden="false" customHeight="false" outlineLevel="0" collapsed="false">
      <c r="A1726" s="1" t="n">
        <v>17.25</v>
      </c>
      <c r="B1726" s="2" t="n">
        <v>0.0019086039</v>
      </c>
      <c r="C1726" s="2" t="n">
        <v>-0.0010601103</v>
      </c>
      <c r="D1726" s="2" t="n">
        <f aca="false">B1726/100</f>
        <v>1.9086039E-005</v>
      </c>
      <c r="E1726" s="2" t="n">
        <f aca="false">C1726/100</f>
        <v>-1.0601103E-005</v>
      </c>
    </row>
    <row r="1727" customFormat="false" ht="13.5" hidden="false" customHeight="false" outlineLevel="0" collapsed="false">
      <c r="A1727" s="1" t="n">
        <v>17.26</v>
      </c>
      <c r="B1727" s="2" t="n">
        <v>0.00065636286</v>
      </c>
      <c r="C1727" s="2" t="n">
        <v>-0.0005459534</v>
      </c>
      <c r="D1727" s="2" t="n">
        <f aca="false">B1727/100</f>
        <v>6.5636286E-006</v>
      </c>
      <c r="E1727" s="2" t="n">
        <f aca="false">C1727/100</f>
        <v>-5.459534E-006</v>
      </c>
    </row>
    <row r="1728" customFormat="false" ht="13.5" hidden="false" customHeight="false" outlineLevel="0" collapsed="false">
      <c r="A1728" s="1" t="n">
        <v>17.27</v>
      </c>
      <c r="B1728" s="2" t="n">
        <v>-0.00093414495</v>
      </c>
      <c r="C1728" s="2" t="n">
        <v>0.00011301192</v>
      </c>
      <c r="D1728" s="2" t="n">
        <f aca="false">B1728/100</f>
        <v>-9.3414495E-006</v>
      </c>
      <c r="E1728" s="2" t="n">
        <f aca="false">C1728/100</f>
        <v>1.1301192E-006</v>
      </c>
    </row>
    <row r="1729" customFormat="false" ht="13.5" hidden="false" customHeight="false" outlineLevel="0" collapsed="false">
      <c r="A1729" s="1" t="n">
        <v>17.28</v>
      </c>
      <c r="B1729" s="2" t="n">
        <v>-0.0026745873</v>
      </c>
      <c r="C1729" s="2" t="n">
        <v>0.00084254995</v>
      </c>
      <c r="D1729" s="2" t="n">
        <f aca="false">B1729/100</f>
        <v>-2.6745873E-005</v>
      </c>
      <c r="E1729" s="2" t="n">
        <f aca="false">C1729/100</f>
        <v>8.4254995E-006</v>
      </c>
    </row>
    <row r="1730" customFormat="false" ht="13.5" hidden="false" customHeight="false" outlineLevel="0" collapsed="false">
      <c r="A1730" s="1" t="n">
        <v>17.29</v>
      </c>
      <c r="B1730" s="2" t="n">
        <v>-0.0044098417</v>
      </c>
      <c r="C1730" s="2" t="n">
        <v>0.0015765646</v>
      </c>
      <c r="D1730" s="2" t="n">
        <f aca="false">B1730/100</f>
        <v>-4.4098417E-005</v>
      </c>
      <c r="E1730" s="2" t="n">
        <f aca="false">C1730/100</f>
        <v>1.5765646E-005</v>
      </c>
    </row>
    <row r="1731" customFormat="false" ht="13.5" hidden="false" customHeight="false" outlineLevel="0" collapsed="false">
      <c r="A1731" s="1" t="n">
        <v>17.3</v>
      </c>
      <c r="B1731" s="2" t="n">
        <v>-0.0058923909</v>
      </c>
      <c r="C1731" s="2" t="n">
        <v>0.0022081328</v>
      </c>
      <c r="D1731" s="2" t="n">
        <f aca="false">B1731/100</f>
        <v>-5.8923909E-005</v>
      </c>
      <c r="E1731" s="2" t="n">
        <f aca="false">C1731/100</f>
        <v>2.2081328E-005</v>
      </c>
    </row>
    <row r="1732" customFormat="false" ht="13.5" hidden="false" customHeight="false" outlineLevel="0" collapsed="false">
      <c r="A1732" s="1" t="n">
        <v>17.31</v>
      </c>
      <c r="B1732" s="2" t="n">
        <v>-0.0068870117</v>
      </c>
      <c r="C1732" s="2" t="n">
        <v>0.0026389915</v>
      </c>
      <c r="D1732" s="2" t="n">
        <f aca="false">B1732/100</f>
        <v>-6.8870117E-005</v>
      </c>
      <c r="E1732" s="2" t="n">
        <f aca="false">C1732/100</f>
        <v>2.6389915E-005</v>
      </c>
    </row>
    <row r="1733" customFormat="false" ht="13.5" hidden="false" customHeight="false" outlineLevel="0" collapsed="false">
      <c r="A1733" s="1" t="n">
        <v>17.32</v>
      </c>
      <c r="B1733" s="2" t="n">
        <v>-0.0073859887</v>
      </c>
      <c r="C1733" s="2" t="n">
        <v>0.0028607266</v>
      </c>
      <c r="D1733" s="2" t="n">
        <f aca="false">B1733/100</f>
        <v>-7.3859887E-005</v>
      </c>
      <c r="E1733" s="2" t="n">
        <f aca="false">C1733/100</f>
        <v>2.8607266E-005</v>
      </c>
    </row>
    <row r="1734" customFormat="false" ht="13.5" hidden="false" customHeight="false" outlineLevel="0" collapsed="false">
      <c r="A1734" s="1" t="n">
        <v>17.33</v>
      </c>
      <c r="B1734" s="2" t="n">
        <v>-0.0074221515</v>
      </c>
      <c r="C1734" s="2" t="n">
        <v>0.0028853652</v>
      </c>
      <c r="D1734" s="2" t="n">
        <f aca="false">B1734/100</f>
        <v>-7.4221515E-005</v>
      </c>
      <c r="E1734" s="2" t="n">
        <f aca="false">C1734/100</f>
        <v>2.8853652E-005</v>
      </c>
    </row>
    <row r="1735" customFormat="false" ht="13.5" hidden="false" customHeight="false" outlineLevel="0" collapsed="false">
      <c r="A1735" s="1" t="n">
        <v>17.34</v>
      </c>
      <c r="B1735" s="2" t="n">
        <v>-0.006980977</v>
      </c>
      <c r="C1735" s="2" t="n">
        <v>0.0027062511</v>
      </c>
      <c r="D1735" s="2" t="n">
        <f aca="false">B1735/100</f>
        <v>-6.980977E-005</v>
      </c>
      <c r="E1735" s="2" t="n">
        <f aca="false">C1735/100</f>
        <v>2.7062511E-005</v>
      </c>
    </row>
    <row r="1736" customFormat="false" ht="13.5" hidden="false" customHeight="false" outlineLevel="0" collapsed="false">
      <c r="A1736" s="1" t="n">
        <v>17.35</v>
      </c>
      <c r="B1736" s="2" t="n">
        <v>-0.006148492</v>
      </c>
      <c r="C1736" s="2" t="n">
        <v>0.0023595183</v>
      </c>
      <c r="D1736" s="2" t="n">
        <f aca="false">B1736/100</f>
        <v>-6.148492E-005</v>
      </c>
      <c r="E1736" s="2" t="n">
        <f aca="false">C1736/100</f>
        <v>2.3595183E-005</v>
      </c>
    </row>
    <row r="1737" customFormat="false" ht="13.5" hidden="false" customHeight="false" outlineLevel="0" collapsed="false">
      <c r="A1737" s="1" t="n">
        <v>17.36</v>
      </c>
      <c r="B1737" s="2" t="n">
        <v>-0.0049547427</v>
      </c>
      <c r="C1737" s="2" t="n">
        <v>0.0018577883</v>
      </c>
      <c r="D1737" s="2" t="n">
        <f aca="false">B1737/100</f>
        <v>-4.9547427E-005</v>
      </c>
      <c r="E1737" s="2" t="n">
        <f aca="false">C1737/100</f>
        <v>1.8577883E-005</v>
      </c>
    </row>
    <row r="1738" customFormat="false" ht="13.5" hidden="false" customHeight="false" outlineLevel="0" collapsed="false">
      <c r="A1738" s="1" t="n">
        <v>17.37</v>
      </c>
      <c r="B1738" s="2" t="n">
        <v>-0.0034467778</v>
      </c>
      <c r="C1738" s="2" t="n">
        <v>0.00122117</v>
      </c>
      <c r="D1738" s="2" t="n">
        <f aca="false">B1738/100</f>
        <v>-3.4467778E-005</v>
      </c>
      <c r="E1738" s="2" t="n">
        <f aca="false">C1738/100</f>
        <v>1.22117E-005</v>
      </c>
    </row>
    <row r="1739" customFormat="false" ht="13.5" hidden="false" customHeight="false" outlineLevel="0" collapsed="false">
      <c r="A1739" s="1" t="n">
        <v>17.38</v>
      </c>
      <c r="B1739" s="2" t="n">
        <v>-0.0018448476</v>
      </c>
      <c r="C1739" s="2" t="n">
        <v>0.00054056483</v>
      </c>
      <c r="D1739" s="2" t="n">
        <f aca="false">B1739/100</f>
        <v>-1.8448476E-005</v>
      </c>
      <c r="E1739" s="2" t="n">
        <f aca="false">C1739/100</f>
        <v>5.4056483E-006</v>
      </c>
    </row>
    <row r="1740" customFormat="false" ht="13.5" hidden="false" customHeight="false" outlineLevel="0" collapsed="false">
      <c r="A1740" s="1" t="n">
        <v>17.39</v>
      </c>
      <c r="B1740" s="2" t="n">
        <v>-0.00037686829</v>
      </c>
      <c r="C1740" s="2" t="n">
        <v>-8.7022549E-005</v>
      </c>
      <c r="D1740" s="2" t="n">
        <f aca="false">B1740/100</f>
        <v>-3.7686829E-006</v>
      </c>
      <c r="E1740" s="2" t="n">
        <f aca="false">C1740/100</f>
        <v>-8.7022549E-007</v>
      </c>
    </row>
    <row r="1741" customFormat="false" ht="13.5" hidden="false" customHeight="false" outlineLevel="0" collapsed="false">
      <c r="A1741" s="1" t="n">
        <v>17.4</v>
      </c>
      <c r="B1741" s="2" t="n">
        <v>0.00082042126</v>
      </c>
      <c r="C1741" s="2" t="n">
        <v>-0.00060192565</v>
      </c>
      <c r="D1741" s="2" t="n">
        <f aca="false">B1741/100</f>
        <v>8.2042126E-006</v>
      </c>
      <c r="E1741" s="2" t="n">
        <f aca="false">C1741/100</f>
        <v>-6.0192565E-006</v>
      </c>
    </row>
    <row r="1742" customFormat="false" ht="13.5" hidden="false" customHeight="false" outlineLevel="0" collapsed="false">
      <c r="A1742" s="1" t="n">
        <v>17.41</v>
      </c>
      <c r="B1742" s="2" t="n">
        <v>0.0017273757</v>
      </c>
      <c r="C1742" s="2" t="n">
        <v>-0.00099245366</v>
      </c>
      <c r="D1742" s="2" t="n">
        <f aca="false">B1742/100</f>
        <v>1.7273757E-005</v>
      </c>
      <c r="E1742" s="2" t="n">
        <f aca="false">C1742/100</f>
        <v>-9.9245366E-006</v>
      </c>
    </row>
    <row r="1743" customFormat="false" ht="13.5" hidden="false" customHeight="false" outlineLevel="0" collapsed="false">
      <c r="A1743" s="1" t="n">
        <v>17.42</v>
      </c>
      <c r="B1743" s="2" t="n">
        <v>0.0023739303</v>
      </c>
      <c r="C1743" s="2" t="n">
        <v>-0.0012705739</v>
      </c>
      <c r="D1743" s="2" t="n">
        <f aca="false">B1743/100</f>
        <v>2.3739303E-005</v>
      </c>
      <c r="E1743" s="2" t="n">
        <f aca="false">C1743/100</f>
        <v>-1.2705739E-005</v>
      </c>
    </row>
    <row r="1744" customFormat="false" ht="13.5" hidden="false" customHeight="false" outlineLevel="0" collapsed="false">
      <c r="A1744" s="1" t="n">
        <v>17.43</v>
      </c>
      <c r="B1744" s="2" t="n">
        <v>0.0028548744</v>
      </c>
      <c r="C1744" s="2" t="n">
        <v>-0.0014754643</v>
      </c>
      <c r="D1744" s="2" t="n">
        <f aca="false">B1744/100</f>
        <v>2.8548744E-005</v>
      </c>
      <c r="E1744" s="2" t="n">
        <f aca="false">C1744/100</f>
        <v>-1.4754643E-005</v>
      </c>
    </row>
    <row r="1745" customFormat="false" ht="13.5" hidden="false" customHeight="false" outlineLevel="0" collapsed="false">
      <c r="A1745" s="1" t="n">
        <v>17.44</v>
      </c>
      <c r="B1745" s="2" t="n">
        <v>0.003120455</v>
      </c>
      <c r="C1745" s="2" t="n">
        <v>-0.0015876235</v>
      </c>
      <c r="D1745" s="2" t="n">
        <f aca="false">B1745/100</f>
        <v>3.120455E-005</v>
      </c>
      <c r="E1745" s="2" t="n">
        <f aca="false">C1745/100</f>
        <v>-1.5876235E-005</v>
      </c>
    </row>
    <row r="1746" customFormat="false" ht="13.5" hidden="false" customHeight="false" outlineLevel="0" collapsed="false">
      <c r="A1746" s="1" t="n">
        <v>17.45</v>
      </c>
      <c r="B1746" s="2" t="n">
        <v>0.0030901239</v>
      </c>
      <c r="C1746" s="2" t="n">
        <v>-0.0015730364</v>
      </c>
      <c r="D1746" s="2" t="n">
        <f aca="false">B1746/100</f>
        <v>3.0901239E-005</v>
      </c>
      <c r="E1746" s="2" t="n">
        <f aca="false">C1746/100</f>
        <v>-1.5730364E-005</v>
      </c>
    </row>
    <row r="1747" customFormat="false" ht="13.5" hidden="false" customHeight="false" outlineLevel="0" collapsed="false">
      <c r="A1747" s="1" t="n">
        <v>17.46</v>
      </c>
      <c r="B1747" s="2" t="n">
        <v>0.0028303436</v>
      </c>
      <c r="C1747" s="2" t="n">
        <v>-0.0014599235</v>
      </c>
      <c r="D1747" s="2" t="n">
        <f aca="false">B1747/100</f>
        <v>2.8303436E-005</v>
      </c>
      <c r="E1747" s="2" t="n">
        <f aca="false">C1747/100</f>
        <v>-1.4599235E-005</v>
      </c>
    </row>
    <row r="1748" customFormat="false" ht="13.5" hidden="false" customHeight="false" outlineLevel="0" collapsed="false">
      <c r="A1748" s="1" t="n">
        <v>17.47</v>
      </c>
      <c r="B1748" s="2" t="n">
        <v>0.0024599493</v>
      </c>
      <c r="C1748" s="2" t="n">
        <v>-0.0012972368</v>
      </c>
      <c r="D1748" s="2" t="n">
        <f aca="false">B1748/100</f>
        <v>2.4599493E-005</v>
      </c>
      <c r="E1748" s="2" t="n">
        <f aca="false">C1748/100</f>
        <v>-1.2972368E-005</v>
      </c>
    </row>
    <row r="1749" customFormat="false" ht="13.5" hidden="false" customHeight="false" outlineLevel="0" collapsed="false">
      <c r="A1749" s="1" t="n">
        <v>17.48</v>
      </c>
      <c r="B1749" s="2" t="n">
        <v>0.002114428</v>
      </c>
      <c r="C1749" s="2" t="n">
        <v>-0.0011456651</v>
      </c>
      <c r="D1749" s="2" t="n">
        <f aca="false">B1749/100</f>
        <v>2.114428E-005</v>
      </c>
      <c r="E1749" s="2" t="n">
        <f aca="false">C1749/100</f>
        <v>-1.1456651E-005</v>
      </c>
    </row>
    <row r="1750" customFormat="false" ht="13.5" hidden="false" customHeight="false" outlineLevel="0" collapsed="false">
      <c r="A1750" s="1" t="n">
        <v>17.49</v>
      </c>
      <c r="B1750" s="2" t="n">
        <v>0.0019360066</v>
      </c>
      <c r="C1750" s="2" t="n">
        <v>-0.0010659624</v>
      </c>
      <c r="D1750" s="2" t="n">
        <f aca="false">B1750/100</f>
        <v>1.9360066E-005</v>
      </c>
      <c r="E1750" s="2" t="n">
        <f aca="false">C1750/100</f>
        <v>-1.0659624E-005</v>
      </c>
    </row>
    <row r="1751" customFormat="false" ht="13.5" hidden="false" customHeight="false" outlineLevel="0" collapsed="false">
      <c r="A1751" s="1" t="n">
        <v>17.5</v>
      </c>
      <c r="B1751" s="2" t="n">
        <v>0.0019720406</v>
      </c>
      <c r="C1751" s="2" t="n">
        <v>-0.0010776606</v>
      </c>
      <c r="D1751" s="2" t="n">
        <f aca="false">B1751/100</f>
        <v>1.9720406E-005</v>
      </c>
      <c r="E1751" s="2" t="n">
        <f aca="false">C1751/100</f>
        <v>-1.0776606E-005</v>
      </c>
    </row>
    <row r="1752" customFormat="false" ht="13.5" hidden="false" customHeight="false" outlineLevel="0" collapsed="false">
      <c r="A1752" s="1" t="n">
        <v>17.51</v>
      </c>
      <c r="B1752" s="2" t="n">
        <v>0.0020919023</v>
      </c>
      <c r="C1752" s="2" t="n">
        <v>-0.0011261193</v>
      </c>
      <c r="D1752" s="2" t="n">
        <f aca="false">B1752/100</f>
        <v>2.0919023E-005</v>
      </c>
      <c r="E1752" s="2" t="n">
        <f aca="false">C1752/100</f>
        <v>-1.1261193E-005</v>
      </c>
    </row>
    <row r="1753" customFormat="false" ht="13.5" hidden="false" customHeight="false" outlineLevel="0" collapsed="false">
      <c r="A1753" s="1" t="n">
        <v>17.52</v>
      </c>
      <c r="B1753" s="2" t="n">
        <v>0.0022255608</v>
      </c>
      <c r="C1753" s="2" t="n">
        <v>-0.0011824316</v>
      </c>
      <c r="D1753" s="2" t="n">
        <f aca="false">B1753/100</f>
        <v>2.2255608E-005</v>
      </c>
      <c r="E1753" s="2" t="n">
        <f aca="false">C1753/100</f>
        <v>-1.1824316E-005</v>
      </c>
    </row>
    <row r="1754" customFormat="false" ht="13.5" hidden="false" customHeight="false" outlineLevel="0" collapsed="false">
      <c r="A1754" s="1" t="n">
        <v>17.53</v>
      </c>
      <c r="B1754" s="2" t="n">
        <v>0.0023306196</v>
      </c>
      <c r="C1754" s="2" t="n">
        <v>-0.001227891</v>
      </c>
      <c r="D1754" s="2" t="n">
        <f aca="false">B1754/100</f>
        <v>2.3306196E-005</v>
      </c>
      <c r="E1754" s="2" t="n">
        <f aca="false">C1754/100</f>
        <v>-1.227891E-005</v>
      </c>
    </row>
    <row r="1755" customFormat="false" ht="13.5" hidden="false" customHeight="false" outlineLevel="0" collapsed="false">
      <c r="A1755" s="1" t="n">
        <v>17.54</v>
      </c>
      <c r="B1755" s="2" t="n">
        <v>0.0023739794</v>
      </c>
      <c r="C1755" s="2" t="n">
        <v>-0.0012502164</v>
      </c>
      <c r="D1755" s="2" t="n">
        <f aca="false">B1755/100</f>
        <v>2.3739794E-005</v>
      </c>
      <c r="E1755" s="2" t="n">
        <f aca="false">C1755/100</f>
        <v>-1.2502164E-005</v>
      </c>
    </row>
    <row r="1756" customFormat="false" ht="13.5" hidden="false" customHeight="false" outlineLevel="0" collapsed="false">
      <c r="A1756" s="1" t="n">
        <v>17.55</v>
      </c>
      <c r="B1756" s="2" t="n">
        <v>0.0023962408</v>
      </c>
      <c r="C1756" s="2" t="n">
        <v>-0.0012632757</v>
      </c>
      <c r="D1756" s="2" t="n">
        <f aca="false">B1756/100</f>
        <v>2.3962408E-005</v>
      </c>
      <c r="E1756" s="2" t="n">
        <f aca="false">C1756/100</f>
        <v>-1.2632757E-005</v>
      </c>
    </row>
    <row r="1757" customFormat="false" ht="13.5" hidden="false" customHeight="false" outlineLevel="0" collapsed="false">
      <c r="A1757" s="1" t="n">
        <v>17.56</v>
      </c>
      <c r="B1757" s="2" t="n">
        <v>0.0024382197</v>
      </c>
      <c r="C1757" s="2" t="n">
        <v>-0.0012810029</v>
      </c>
      <c r="D1757" s="2" t="n">
        <f aca="false">B1757/100</f>
        <v>2.4382197E-005</v>
      </c>
      <c r="E1757" s="2" t="n">
        <f aca="false">C1757/100</f>
        <v>-1.2810029E-005</v>
      </c>
    </row>
    <row r="1758" customFormat="false" ht="13.5" hidden="false" customHeight="false" outlineLevel="0" collapsed="false">
      <c r="A1758" s="1" t="n">
        <v>17.57</v>
      </c>
      <c r="B1758" s="2" t="n">
        <v>0.0024204457</v>
      </c>
      <c r="C1758" s="2" t="n">
        <v>-0.0012705722</v>
      </c>
      <c r="D1758" s="2" t="n">
        <f aca="false">B1758/100</f>
        <v>2.4204457E-005</v>
      </c>
      <c r="E1758" s="2" t="n">
        <f aca="false">C1758/100</f>
        <v>-1.2705722E-005</v>
      </c>
    </row>
    <row r="1759" customFormat="false" ht="13.5" hidden="false" customHeight="false" outlineLevel="0" collapsed="false">
      <c r="A1759" s="1" t="n">
        <v>17.58</v>
      </c>
      <c r="B1759" s="2" t="n">
        <v>0.0023553488</v>
      </c>
      <c r="C1759" s="2" t="n">
        <v>-0.0012385723</v>
      </c>
      <c r="D1759" s="2" t="n">
        <f aca="false">B1759/100</f>
        <v>2.3553488E-005</v>
      </c>
      <c r="E1759" s="2" t="n">
        <f aca="false">C1759/100</f>
        <v>-1.2385723E-005</v>
      </c>
    </row>
    <row r="1760" customFormat="false" ht="13.5" hidden="false" customHeight="false" outlineLevel="0" collapsed="false">
      <c r="A1760" s="1" t="n">
        <v>17.59</v>
      </c>
      <c r="B1760" s="2" t="n">
        <v>0.002312772</v>
      </c>
      <c r="C1760" s="2" t="n">
        <v>-0.0012131556</v>
      </c>
      <c r="D1760" s="2" t="n">
        <f aca="false">B1760/100</f>
        <v>2.312772E-005</v>
      </c>
      <c r="E1760" s="2" t="n">
        <f aca="false">C1760/100</f>
        <v>-1.2131556E-005</v>
      </c>
    </row>
    <row r="1761" customFormat="false" ht="13.5" hidden="false" customHeight="false" outlineLevel="0" collapsed="false">
      <c r="A1761" s="1" t="n">
        <v>17.6</v>
      </c>
      <c r="B1761" s="2" t="n">
        <v>0.002323742</v>
      </c>
      <c r="C1761" s="2" t="n">
        <v>-0.0012100843</v>
      </c>
      <c r="D1761" s="2" t="n">
        <f aca="false">B1761/100</f>
        <v>2.323742E-005</v>
      </c>
      <c r="E1761" s="2" t="n">
        <f aca="false">C1761/100</f>
        <v>-1.2100843E-005</v>
      </c>
    </row>
    <row r="1762" customFormat="false" ht="13.5" hidden="false" customHeight="false" outlineLevel="0" collapsed="false">
      <c r="A1762" s="1" t="n">
        <v>17.61</v>
      </c>
      <c r="B1762" s="2" t="n">
        <v>0.0024417532</v>
      </c>
      <c r="C1762" s="2" t="n">
        <v>-0.0012506105</v>
      </c>
      <c r="D1762" s="2" t="n">
        <f aca="false">B1762/100</f>
        <v>2.4417532E-005</v>
      </c>
      <c r="E1762" s="2" t="n">
        <f aca="false">C1762/100</f>
        <v>-1.2506105E-005</v>
      </c>
    </row>
    <row r="1763" customFormat="false" ht="13.5" hidden="false" customHeight="false" outlineLevel="0" collapsed="false">
      <c r="A1763" s="1" t="n">
        <v>17.62</v>
      </c>
      <c r="B1763" s="2" t="n">
        <v>0.0026640953</v>
      </c>
      <c r="C1763" s="2" t="n">
        <v>-0.0013348103</v>
      </c>
      <c r="D1763" s="2" t="n">
        <f aca="false">B1763/100</f>
        <v>2.6640953E-005</v>
      </c>
      <c r="E1763" s="2" t="n">
        <f aca="false">C1763/100</f>
        <v>-1.3348103E-005</v>
      </c>
    </row>
    <row r="1764" customFormat="false" ht="13.5" hidden="false" customHeight="false" outlineLevel="0" collapsed="false">
      <c r="A1764" s="1" t="n">
        <v>17.63</v>
      </c>
      <c r="B1764" s="2" t="n">
        <v>0.0028662037</v>
      </c>
      <c r="C1764" s="2" t="n">
        <v>-0.0014117999</v>
      </c>
      <c r="D1764" s="2" t="n">
        <f aca="false">B1764/100</f>
        <v>2.8662037E-005</v>
      </c>
      <c r="E1764" s="2" t="n">
        <f aca="false">C1764/100</f>
        <v>-1.4117999E-005</v>
      </c>
    </row>
    <row r="1765" customFormat="false" ht="13.5" hidden="false" customHeight="false" outlineLevel="0" collapsed="false">
      <c r="A1765" s="1" t="n">
        <v>17.64</v>
      </c>
      <c r="B1765" s="2" t="n">
        <v>0.002963789</v>
      </c>
      <c r="C1765" s="2" t="n">
        <v>-0.0014483125</v>
      </c>
      <c r="D1765" s="2" t="n">
        <f aca="false">B1765/100</f>
        <v>2.963789E-005</v>
      </c>
      <c r="E1765" s="2" t="n">
        <f aca="false">C1765/100</f>
        <v>-1.4483125E-005</v>
      </c>
    </row>
    <row r="1766" customFormat="false" ht="13.5" hidden="false" customHeight="false" outlineLevel="0" collapsed="false">
      <c r="A1766" s="1" t="n">
        <v>17.65</v>
      </c>
      <c r="B1766" s="2" t="n">
        <v>0.0029279692</v>
      </c>
      <c r="C1766" s="2" t="n">
        <v>-0.0014323647</v>
      </c>
      <c r="D1766" s="2" t="n">
        <f aca="false">B1766/100</f>
        <v>2.9279692E-005</v>
      </c>
      <c r="E1766" s="2" t="n">
        <f aca="false">C1766/100</f>
        <v>-1.4323647E-005</v>
      </c>
    </row>
    <row r="1767" customFormat="false" ht="13.5" hidden="false" customHeight="false" outlineLevel="0" collapsed="false">
      <c r="A1767" s="1" t="n">
        <v>17.66</v>
      </c>
      <c r="B1767" s="2" t="n">
        <v>0.0027674555</v>
      </c>
      <c r="C1767" s="2" t="n">
        <v>-0.0013700725</v>
      </c>
      <c r="D1767" s="2" t="n">
        <f aca="false">B1767/100</f>
        <v>2.7674555E-005</v>
      </c>
      <c r="E1767" s="2" t="n">
        <f aca="false">C1767/100</f>
        <v>-1.3700725E-005</v>
      </c>
    </row>
    <row r="1768" customFormat="false" ht="13.5" hidden="false" customHeight="false" outlineLevel="0" collapsed="false">
      <c r="A1768" s="1" t="n">
        <v>17.67</v>
      </c>
      <c r="B1768" s="2" t="n">
        <v>0.0025291531</v>
      </c>
      <c r="C1768" s="2" t="n">
        <v>-0.0012800901</v>
      </c>
      <c r="D1768" s="2" t="n">
        <f aca="false">B1768/100</f>
        <v>2.5291531E-005</v>
      </c>
      <c r="E1768" s="2" t="n">
        <f aca="false">C1768/100</f>
        <v>-1.2800901E-005</v>
      </c>
    </row>
    <row r="1769" customFormat="false" ht="13.5" hidden="false" customHeight="false" outlineLevel="0" collapsed="false">
      <c r="A1769" s="1" t="n">
        <v>17.68</v>
      </c>
      <c r="B1769" s="2" t="n">
        <v>0.0022777827</v>
      </c>
      <c r="C1769" s="2" t="n">
        <v>-0.001188803</v>
      </c>
      <c r="D1769" s="2" t="n">
        <f aca="false">B1769/100</f>
        <v>2.2777827E-005</v>
      </c>
      <c r="E1769" s="2" t="n">
        <f aca="false">C1769/100</f>
        <v>-1.188803E-005</v>
      </c>
    </row>
    <row r="1770" customFormat="false" ht="13.5" hidden="false" customHeight="false" outlineLevel="0" collapsed="false">
      <c r="A1770" s="1" t="n">
        <v>17.69</v>
      </c>
      <c r="B1770" s="2" t="n">
        <v>0.001927863</v>
      </c>
      <c r="C1770" s="2" t="n">
        <v>-0.001060377</v>
      </c>
      <c r="D1770" s="2" t="n">
        <f aca="false">B1770/100</f>
        <v>1.927863E-005</v>
      </c>
      <c r="E1770" s="2" t="n">
        <f aca="false">C1770/100</f>
        <v>-1.060377E-005</v>
      </c>
    </row>
    <row r="1771" customFormat="false" ht="13.5" hidden="false" customHeight="false" outlineLevel="0" collapsed="false">
      <c r="A1771" s="1" t="n">
        <v>17.7</v>
      </c>
      <c r="B1771" s="2" t="n">
        <v>0.0013774493</v>
      </c>
      <c r="C1771" s="2" t="n">
        <v>-0.00085252617</v>
      </c>
      <c r="D1771" s="2" t="n">
        <f aca="false">B1771/100</f>
        <v>1.3774493E-005</v>
      </c>
      <c r="E1771" s="2" t="n">
        <f aca="false">C1771/100</f>
        <v>-8.5252617E-006</v>
      </c>
    </row>
    <row r="1772" customFormat="false" ht="13.5" hidden="false" customHeight="false" outlineLevel="0" collapsed="false">
      <c r="A1772" s="1" t="n">
        <v>17.71</v>
      </c>
      <c r="B1772" s="2" t="n">
        <v>0.00058024691</v>
      </c>
      <c r="C1772" s="2" t="n">
        <v>-0.00054415083</v>
      </c>
      <c r="D1772" s="2" t="n">
        <f aca="false">B1772/100</f>
        <v>5.8024691E-006</v>
      </c>
      <c r="E1772" s="2" t="n">
        <f aca="false">C1772/100</f>
        <v>-5.4415083E-006</v>
      </c>
    </row>
    <row r="1773" customFormat="false" ht="13.5" hidden="false" customHeight="false" outlineLevel="0" collapsed="false">
      <c r="A1773" s="1" t="n">
        <v>17.72</v>
      </c>
      <c r="B1773" s="2" t="n">
        <v>-0.00038132121</v>
      </c>
      <c r="C1773" s="2" t="n">
        <v>-0.00016838436</v>
      </c>
      <c r="D1773" s="2" t="n">
        <f aca="false">B1773/100</f>
        <v>-3.8132121E-006</v>
      </c>
      <c r="E1773" s="2" t="n">
        <f aca="false">C1773/100</f>
        <v>-1.6838436E-006</v>
      </c>
    </row>
    <row r="1774" customFormat="false" ht="13.5" hidden="false" customHeight="false" outlineLevel="0" collapsed="false">
      <c r="A1774" s="1" t="n">
        <v>17.73</v>
      </c>
      <c r="B1774" s="2" t="n">
        <v>-0.0013674045</v>
      </c>
      <c r="C1774" s="2" t="n">
        <v>0.00021968174</v>
      </c>
      <c r="D1774" s="2" t="n">
        <f aca="false">B1774/100</f>
        <v>-1.3674045E-005</v>
      </c>
      <c r="E1774" s="2" t="n">
        <f aca="false">C1774/100</f>
        <v>2.1968174E-006</v>
      </c>
    </row>
    <row r="1775" customFormat="false" ht="13.5" hidden="false" customHeight="false" outlineLevel="0" collapsed="false">
      <c r="A1775" s="1" t="n">
        <v>17.74</v>
      </c>
      <c r="B1775" s="2" t="n">
        <v>-0.0022270903</v>
      </c>
      <c r="C1775" s="2" t="n">
        <v>0.0005582585</v>
      </c>
      <c r="D1775" s="2" t="n">
        <f aca="false">B1775/100</f>
        <v>-2.2270903E-005</v>
      </c>
      <c r="E1775" s="2" t="n">
        <f aca="false">C1775/100</f>
        <v>5.582585E-006</v>
      </c>
    </row>
    <row r="1776" customFormat="false" ht="13.5" hidden="false" customHeight="false" outlineLevel="0" collapsed="false">
      <c r="A1776" s="1" t="n">
        <v>17.75</v>
      </c>
      <c r="B1776" s="2" t="n">
        <v>-0.0029154113</v>
      </c>
      <c r="C1776" s="2" t="n">
        <v>0.00083036144</v>
      </c>
      <c r="D1776" s="2" t="n">
        <f aca="false">B1776/100</f>
        <v>-2.9154113E-005</v>
      </c>
      <c r="E1776" s="2" t="n">
        <f aca="false">C1776/100</f>
        <v>8.3036144E-006</v>
      </c>
    </row>
    <row r="1777" customFormat="false" ht="13.5" hidden="false" customHeight="false" outlineLevel="0" collapsed="false">
      <c r="A1777" s="1" t="n">
        <v>17.76</v>
      </c>
      <c r="B1777" s="2" t="n">
        <v>-0.0035274297</v>
      </c>
      <c r="C1777" s="2" t="n">
        <v>0.0010736166</v>
      </c>
      <c r="D1777" s="2" t="n">
        <f aca="false">B1777/100</f>
        <v>-3.5274297E-005</v>
      </c>
      <c r="E1777" s="2" t="n">
        <f aca="false">C1777/100</f>
        <v>1.0736166E-005</v>
      </c>
    </row>
    <row r="1778" customFormat="false" ht="13.5" hidden="false" customHeight="false" outlineLevel="0" collapsed="false">
      <c r="A1778" s="1" t="n">
        <v>17.77</v>
      </c>
      <c r="B1778" s="2" t="n">
        <v>-0.0040881699</v>
      </c>
      <c r="C1778" s="2" t="n">
        <v>0.0012993064</v>
      </c>
      <c r="D1778" s="2" t="n">
        <f aca="false">B1778/100</f>
        <v>-4.0881699E-005</v>
      </c>
      <c r="E1778" s="2" t="n">
        <f aca="false">C1778/100</f>
        <v>1.2993064E-005</v>
      </c>
    </row>
    <row r="1779" customFormat="false" ht="13.5" hidden="false" customHeight="false" outlineLevel="0" collapsed="false">
      <c r="A1779" s="1" t="n">
        <v>17.78</v>
      </c>
      <c r="B1779" s="2" t="n">
        <v>-0.0044997204</v>
      </c>
      <c r="C1779" s="2" t="n">
        <v>0.0014688461</v>
      </c>
      <c r="D1779" s="2" t="n">
        <f aca="false">B1779/100</f>
        <v>-4.4997204E-005</v>
      </c>
      <c r="E1779" s="2" t="n">
        <f aca="false">C1779/100</f>
        <v>1.4688461E-005</v>
      </c>
    </row>
    <row r="1780" customFormat="false" ht="13.5" hidden="false" customHeight="false" outlineLevel="0" collapsed="false">
      <c r="A1780" s="1" t="n">
        <v>17.79</v>
      </c>
      <c r="B1780" s="2" t="n">
        <v>-0.0046772789</v>
      </c>
      <c r="C1780" s="2" t="n">
        <v>0.0015475536</v>
      </c>
      <c r="D1780" s="2" t="n">
        <f aca="false">B1780/100</f>
        <v>-4.6772789E-005</v>
      </c>
      <c r="E1780" s="2" t="n">
        <f aca="false">C1780/100</f>
        <v>1.5475536E-005</v>
      </c>
    </row>
    <row r="1781" customFormat="false" ht="13.5" hidden="false" customHeight="false" outlineLevel="0" collapsed="false">
      <c r="A1781" s="1" t="n">
        <v>17.8</v>
      </c>
      <c r="B1781" s="2" t="n">
        <v>-0.0045849951</v>
      </c>
      <c r="C1781" s="2" t="n">
        <v>0.0015182118</v>
      </c>
      <c r="D1781" s="2" t="n">
        <f aca="false">B1781/100</f>
        <v>-4.5849951E-005</v>
      </c>
      <c r="E1781" s="2" t="n">
        <f aca="false">C1781/100</f>
        <v>1.5182118E-005</v>
      </c>
    </row>
    <row r="1782" customFormat="false" ht="13.5" hidden="false" customHeight="false" outlineLevel="0" collapsed="false">
      <c r="A1782" s="1" t="n">
        <v>17.81</v>
      </c>
      <c r="B1782" s="2" t="n">
        <v>-0.0042494615</v>
      </c>
      <c r="C1782" s="2" t="n">
        <v>0.0013906524</v>
      </c>
      <c r="D1782" s="2" t="n">
        <f aca="false">B1782/100</f>
        <v>-4.2494615E-005</v>
      </c>
      <c r="E1782" s="2" t="n">
        <f aca="false">C1782/100</f>
        <v>1.3906524E-005</v>
      </c>
    </row>
    <row r="1783" customFormat="false" ht="13.5" hidden="false" customHeight="false" outlineLevel="0" collapsed="false">
      <c r="A1783" s="1" t="n">
        <v>17.82</v>
      </c>
      <c r="B1783" s="2" t="n">
        <v>-0.0037419214</v>
      </c>
      <c r="C1783" s="2" t="n">
        <v>0.0011920627</v>
      </c>
      <c r="D1783" s="2" t="n">
        <f aca="false">B1783/100</f>
        <v>-3.7419214E-005</v>
      </c>
      <c r="E1783" s="2" t="n">
        <f aca="false">C1783/100</f>
        <v>1.1920627E-005</v>
      </c>
    </row>
    <row r="1784" customFormat="false" ht="13.5" hidden="false" customHeight="false" outlineLevel="0" collapsed="false">
      <c r="A1784" s="1" t="n">
        <v>17.83</v>
      </c>
      <c r="B1784" s="2" t="n">
        <v>-0.003130449</v>
      </c>
      <c r="C1784" s="2" t="n">
        <v>0.00095075078</v>
      </c>
      <c r="D1784" s="2" t="n">
        <f aca="false">B1784/100</f>
        <v>-3.130449E-005</v>
      </c>
      <c r="E1784" s="2" t="n">
        <f aca="false">C1784/100</f>
        <v>9.5075078E-006</v>
      </c>
    </row>
    <row r="1785" customFormat="false" ht="13.5" hidden="false" customHeight="false" outlineLevel="0" collapsed="false">
      <c r="A1785" s="1" t="n">
        <v>17.84</v>
      </c>
      <c r="B1785" s="2" t="n">
        <v>-0.0024171206</v>
      </c>
      <c r="C1785" s="2" t="n">
        <v>0.00066812226</v>
      </c>
      <c r="D1785" s="2" t="n">
        <f aca="false">B1785/100</f>
        <v>-2.4171206E-005</v>
      </c>
      <c r="E1785" s="2" t="n">
        <f aca="false">C1785/100</f>
        <v>6.6812226E-006</v>
      </c>
    </row>
    <row r="1786" customFormat="false" ht="13.5" hidden="false" customHeight="false" outlineLevel="0" collapsed="false">
      <c r="A1786" s="1" t="n">
        <v>17.85</v>
      </c>
      <c r="B1786" s="2" t="n">
        <v>-0.0016828085</v>
      </c>
      <c r="C1786" s="2" t="n">
        <v>0.00037658983</v>
      </c>
      <c r="D1786" s="2" t="n">
        <f aca="false">B1786/100</f>
        <v>-1.6828085E-005</v>
      </c>
      <c r="E1786" s="2" t="n">
        <f aca="false">C1786/100</f>
        <v>3.7658983E-006</v>
      </c>
    </row>
    <row r="1787" customFormat="false" ht="13.5" hidden="false" customHeight="false" outlineLevel="0" collapsed="false">
      <c r="A1787" s="1" t="n">
        <v>17.86</v>
      </c>
      <c r="B1787" s="2" t="n">
        <v>-0.00099037937</v>
      </c>
      <c r="C1787" s="2" t="n">
        <v>9.9909201E-005</v>
      </c>
      <c r="D1787" s="2" t="n">
        <f aca="false">B1787/100</f>
        <v>-9.9037937E-006</v>
      </c>
      <c r="E1787" s="2" t="n">
        <f aca="false">C1787/100</f>
        <v>9.9909201E-007</v>
      </c>
    </row>
    <row r="1788" customFormat="false" ht="13.5" hidden="false" customHeight="false" outlineLevel="0" collapsed="false">
      <c r="A1788" s="1" t="n">
        <v>17.87</v>
      </c>
      <c r="B1788" s="2" t="n">
        <v>-0.00032493664</v>
      </c>
      <c r="C1788" s="2" t="n">
        <v>-0.00016471706</v>
      </c>
      <c r="D1788" s="2" t="n">
        <f aca="false">B1788/100</f>
        <v>-3.2493664E-006</v>
      </c>
      <c r="E1788" s="2" t="n">
        <f aca="false">C1788/100</f>
        <v>-1.6471706E-006</v>
      </c>
    </row>
    <row r="1789" customFormat="false" ht="13.5" hidden="false" customHeight="false" outlineLevel="0" collapsed="false">
      <c r="A1789" s="1" t="n">
        <v>17.88</v>
      </c>
      <c r="B1789" s="2" t="n">
        <v>0.00037611497</v>
      </c>
      <c r="C1789" s="2" t="n">
        <v>-0.00044267392</v>
      </c>
      <c r="D1789" s="2" t="n">
        <f aca="false">B1789/100</f>
        <v>3.7611497E-006</v>
      </c>
      <c r="E1789" s="2" t="n">
        <f aca="false">C1789/100</f>
        <v>-4.4267392E-006</v>
      </c>
    </row>
    <row r="1790" customFormat="false" ht="13.5" hidden="false" customHeight="false" outlineLevel="0" collapsed="false">
      <c r="A1790" s="1" t="n">
        <v>17.89</v>
      </c>
      <c r="B1790" s="2" t="n">
        <v>0.0011364624</v>
      </c>
      <c r="C1790" s="2" t="n">
        <v>-0.00074213953</v>
      </c>
      <c r="D1790" s="2" t="n">
        <f aca="false">B1790/100</f>
        <v>1.1364624E-005</v>
      </c>
      <c r="E1790" s="2" t="n">
        <f aca="false">C1790/100</f>
        <v>-7.4213953E-006</v>
      </c>
    </row>
    <row r="1791" customFormat="false" ht="13.5" hidden="false" customHeight="false" outlineLevel="0" collapsed="false">
      <c r="A1791" s="1" t="n">
        <v>17.9</v>
      </c>
      <c r="B1791" s="2" t="n">
        <v>0.001907508</v>
      </c>
      <c r="C1791" s="2" t="n">
        <v>-0.0010460861</v>
      </c>
      <c r="D1791" s="2" t="n">
        <f aca="false">B1791/100</f>
        <v>1.907508E-005</v>
      </c>
      <c r="E1791" s="2" t="n">
        <f aca="false">C1791/100</f>
        <v>-1.0460861E-005</v>
      </c>
    </row>
    <row r="1792" customFormat="false" ht="13.5" hidden="false" customHeight="false" outlineLevel="0" collapsed="false">
      <c r="A1792" s="1" t="n">
        <v>17.91</v>
      </c>
      <c r="B1792" s="2" t="n">
        <v>0.0026267781</v>
      </c>
      <c r="C1792" s="2" t="n">
        <v>-0.0013316078</v>
      </c>
      <c r="D1792" s="2" t="n">
        <f aca="false">B1792/100</f>
        <v>2.6267781E-005</v>
      </c>
      <c r="E1792" s="2" t="n">
        <f aca="false">C1792/100</f>
        <v>-1.3316078E-005</v>
      </c>
    </row>
    <row r="1793" customFormat="false" ht="13.5" hidden="false" customHeight="false" outlineLevel="0" collapsed="false">
      <c r="A1793" s="1" t="n">
        <v>17.92</v>
      </c>
      <c r="B1793" s="2" t="n">
        <v>0.0032569331</v>
      </c>
      <c r="C1793" s="2" t="n">
        <v>-0.0015853745</v>
      </c>
      <c r="D1793" s="2" t="n">
        <f aca="false">B1793/100</f>
        <v>3.2569331E-005</v>
      </c>
      <c r="E1793" s="2" t="n">
        <f aca="false">C1793/100</f>
        <v>-1.5853745E-005</v>
      </c>
    </row>
    <row r="1794" customFormat="false" ht="13.5" hidden="false" customHeight="false" outlineLevel="0" collapsed="false">
      <c r="A1794" s="1" t="n">
        <v>17.93</v>
      </c>
      <c r="B1794" s="2" t="n">
        <v>0.0038207916</v>
      </c>
      <c r="C1794" s="2" t="n">
        <v>-0.0018149323</v>
      </c>
      <c r="D1794" s="2" t="n">
        <f aca="false">B1794/100</f>
        <v>3.8207916E-005</v>
      </c>
      <c r="E1794" s="2" t="n">
        <f aca="false">C1794/100</f>
        <v>-1.8149323E-005</v>
      </c>
    </row>
    <row r="1795" customFormat="false" ht="13.5" hidden="false" customHeight="false" outlineLevel="0" collapsed="false">
      <c r="A1795" s="1" t="n">
        <v>17.94</v>
      </c>
      <c r="B1795" s="2" t="n">
        <v>0.004377001</v>
      </c>
      <c r="C1795" s="2" t="n">
        <v>-0.0020426651</v>
      </c>
      <c r="D1795" s="2" t="n">
        <f aca="false">B1795/100</f>
        <v>4.377001E-005</v>
      </c>
      <c r="E1795" s="2" t="n">
        <f aca="false">C1795/100</f>
        <v>-2.0426651E-005</v>
      </c>
    </row>
    <row r="1796" customFormat="false" ht="13.5" hidden="false" customHeight="false" outlineLevel="0" collapsed="false">
      <c r="A1796" s="1" t="n">
        <v>17.95</v>
      </c>
      <c r="B1796" s="2" t="n">
        <v>0.0049060108</v>
      </c>
      <c r="C1796" s="2" t="n">
        <v>-0.0022580207</v>
      </c>
      <c r="D1796" s="2" t="n">
        <f aca="false">B1796/100</f>
        <v>4.9060108E-005</v>
      </c>
      <c r="E1796" s="2" t="n">
        <f aca="false">C1796/100</f>
        <v>-2.2580207E-005</v>
      </c>
    </row>
    <row r="1797" customFormat="false" ht="13.5" hidden="false" customHeight="false" outlineLevel="0" collapsed="false">
      <c r="A1797" s="1" t="n">
        <v>17.96</v>
      </c>
      <c r="B1797" s="2" t="n">
        <v>0.0053589488</v>
      </c>
      <c r="C1797" s="2" t="n">
        <v>-0.0024416256</v>
      </c>
      <c r="D1797" s="2" t="n">
        <f aca="false">B1797/100</f>
        <v>5.3589488E-005</v>
      </c>
      <c r="E1797" s="2" t="n">
        <f aca="false">C1797/100</f>
        <v>-2.4416256E-005</v>
      </c>
    </row>
    <row r="1798" customFormat="false" ht="13.5" hidden="false" customHeight="false" outlineLevel="0" collapsed="false">
      <c r="A1798" s="1" t="n">
        <v>17.97</v>
      </c>
      <c r="B1798" s="2" t="n">
        <v>0.0057025077</v>
      </c>
      <c r="C1798" s="2" t="n">
        <v>-0.0025809056</v>
      </c>
      <c r="D1798" s="2" t="n">
        <f aca="false">B1798/100</f>
        <v>5.7025077E-005</v>
      </c>
      <c r="E1798" s="2" t="n">
        <f aca="false">C1798/100</f>
        <v>-2.5809056E-005</v>
      </c>
    </row>
    <row r="1799" customFormat="false" ht="13.5" hidden="false" customHeight="false" outlineLevel="0" collapsed="false">
      <c r="A1799" s="1" t="n">
        <v>17.98</v>
      </c>
      <c r="B1799" s="2" t="n">
        <v>0.005936746</v>
      </c>
      <c r="C1799" s="2" t="n">
        <v>-0.0026772558</v>
      </c>
      <c r="D1799" s="2" t="n">
        <f aca="false">B1799/100</f>
        <v>5.936746E-005</v>
      </c>
      <c r="E1799" s="2" t="n">
        <f aca="false">C1799/100</f>
        <v>-2.6772558E-005</v>
      </c>
    </row>
    <row r="1800" customFormat="false" ht="13.5" hidden="false" customHeight="false" outlineLevel="0" collapsed="false">
      <c r="A1800" s="1" t="n">
        <v>17.99</v>
      </c>
      <c r="B1800" s="2" t="n">
        <v>0.006011595</v>
      </c>
      <c r="C1800" s="2" t="n">
        <v>-0.0027103249</v>
      </c>
      <c r="D1800" s="2" t="n">
        <f aca="false">B1800/100</f>
        <v>6.011595E-005</v>
      </c>
      <c r="E1800" s="2" t="n">
        <f aca="false">C1800/100</f>
        <v>-2.7103249E-005</v>
      </c>
    </row>
    <row r="1801" customFormat="false" ht="13.5" hidden="false" customHeight="false" outlineLevel="0" collapsed="false">
      <c r="A1801" s="1" t="n">
        <v>18</v>
      </c>
      <c r="B1801" s="2" t="n">
        <v>0.0058961287</v>
      </c>
      <c r="C1801" s="2" t="n">
        <v>-0.0026681065</v>
      </c>
      <c r="D1801" s="2" t="n">
        <f aca="false">B1801/100</f>
        <v>5.8961287E-005</v>
      </c>
      <c r="E1801" s="2" t="n">
        <f aca="false">C1801/100</f>
        <v>-2.6681065E-005</v>
      </c>
    </row>
    <row r="1802" customFormat="false" ht="13.5" hidden="false" customHeight="false" outlineLevel="0" collapsed="false">
      <c r="A1802" s="1" t="n">
        <v>18.01</v>
      </c>
      <c r="B1802" s="2" t="n">
        <v>0.0055794986</v>
      </c>
      <c r="C1802" s="2" t="n">
        <v>-0.0025435621</v>
      </c>
      <c r="D1802" s="2" t="n">
        <f aca="false">B1802/100</f>
        <v>5.5794986E-005</v>
      </c>
      <c r="E1802" s="2" t="n">
        <f aca="false">C1802/100</f>
        <v>-2.5435621E-005</v>
      </c>
    </row>
    <row r="1803" customFormat="false" ht="13.5" hidden="false" customHeight="false" outlineLevel="0" collapsed="false">
      <c r="A1803" s="1" t="n">
        <v>18.02</v>
      </c>
      <c r="B1803" s="2" t="n">
        <v>0.0051117674</v>
      </c>
      <c r="C1803" s="2" t="n">
        <v>-0.0023575886</v>
      </c>
      <c r="D1803" s="2" t="n">
        <f aca="false">B1803/100</f>
        <v>5.1117674E-005</v>
      </c>
      <c r="E1803" s="2" t="n">
        <f aca="false">C1803/100</f>
        <v>-2.3575886E-005</v>
      </c>
    </row>
    <row r="1804" customFormat="false" ht="13.5" hidden="false" customHeight="false" outlineLevel="0" collapsed="false">
      <c r="A1804" s="1" t="n">
        <v>18.03</v>
      </c>
      <c r="B1804" s="2" t="n">
        <v>0.0045955945</v>
      </c>
      <c r="C1804" s="2" t="n">
        <v>-0.0021499486</v>
      </c>
      <c r="D1804" s="2" t="n">
        <f aca="false">B1804/100</f>
        <v>4.5955945E-005</v>
      </c>
      <c r="E1804" s="2" t="n">
        <f aca="false">C1804/100</f>
        <v>-2.1499486E-005</v>
      </c>
    </row>
    <row r="1805" customFormat="false" ht="13.5" hidden="false" customHeight="false" outlineLevel="0" collapsed="false">
      <c r="A1805" s="1" t="n">
        <v>18.04</v>
      </c>
      <c r="B1805" s="2" t="n">
        <v>0.0041489643</v>
      </c>
      <c r="C1805" s="2" t="n">
        <v>-0.0019695684</v>
      </c>
      <c r="D1805" s="2" t="n">
        <f aca="false">B1805/100</f>
        <v>4.1489643E-005</v>
      </c>
      <c r="E1805" s="2" t="n">
        <f aca="false">C1805/100</f>
        <v>-1.9695684E-005</v>
      </c>
    </row>
    <row r="1806" customFormat="false" ht="13.5" hidden="false" customHeight="false" outlineLevel="0" collapsed="false">
      <c r="A1806" s="1" t="n">
        <v>18.05</v>
      </c>
      <c r="B1806" s="2" t="n">
        <v>0.0037443799</v>
      </c>
      <c r="C1806" s="2" t="n">
        <v>-0.0018053964</v>
      </c>
      <c r="D1806" s="2" t="n">
        <f aca="false">B1806/100</f>
        <v>3.7443799E-005</v>
      </c>
      <c r="E1806" s="2" t="n">
        <f aca="false">C1806/100</f>
        <v>-1.8053964E-005</v>
      </c>
    </row>
    <row r="1807" customFormat="false" ht="13.5" hidden="false" customHeight="false" outlineLevel="0" collapsed="false">
      <c r="A1807" s="1" t="n">
        <v>18.06</v>
      </c>
      <c r="B1807" s="2" t="n">
        <v>0.0033415728</v>
      </c>
      <c r="C1807" s="2" t="n">
        <v>-0.0016427753</v>
      </c>
      <c r="D1807" s="2" t="n">
        <f aca="false">B1807/100</f>
        <v>3.3415728E-005</v>
      </c>
      <c r="E1807" s="2" t="n">
        <f aca="false">C1807/100</f>
        <v>-1.6427753E-005</v>
      </c>
    </row>
    <row r="1808" customFormat="false" ht="13.5" hidden="false" customHeight="false" outlineLevel="0" collapsed="false">
      <c r="A1808" s="1" t="n">
        <v>18.07</v>
      </c>
      <c r="B1808" s="2" t="n">
        <v>0.0029538218</v>
      </c>
      <c r="C1808" s="2" t="n">
        <v>-0.0014859008</v>
      </c>
      <c r="D1808" s="2" t="n">
        <f aca="false">B1808/100</f>
        <v>2.9538218E-005</v>
      </c>
      <c r="E1808" s="2" t="n">
        <f aca="false">C1808/100</f>
        <v>-1.4859008E-005</v>
      </c>
    </row>
    <row r="1809" customFormat="false" ht="13.5" hidden="false" customHeight="false" outlineLevel="0" collapsed="false">
      <c r="A1809" s="1" t="n">
        <v>18.08</v>
      </c>
      <c r="B1809" s="2" t="n">
        <v>0.0025926994</v>
      </c>
      <c r="C1809" s="2" t="n">
        <v>-0.0013405748</v>
      </c>
      <c r="D1809" s="2" t="n">
        <f aca="false">B1809/100</f>
        <v>2.5926994E-005</v>
      </c>
      <c r="E1809" s="2" t="n">
        <f aca="false">C1809/100</f>
        <v>-1.3405748E-005</v>
      </c>
    </row>
    <row r="1810" customFormat="false" ht="13.5" hidden="false" customHeight="false" outlineLevel="0" collapsed="false">
      <c r="A1810" s="1" t="n">
        <v>18.09</v>
      </c>
      <c r="B1810" s="2" t="n">
        <v>0.0022571899</v>
      </c>
      <c r="C1810" s="2" t="n">
        <v>-0.0012062383</v>
      </c>
      <c r="D1810" s="2" t="n">
        <f aca="false">B1810/100</f>
        <v>2.2571899E-005</v>
      </c>
      <c r="E1810" s="2" t="n">
        <f aca="false">C1810/100</f>
        <v>-1.2062383E-005</v>
      </c>
    </row>
    <row r="1811" customFormat="false" ht="13.5" hidden="false" customHeight="false" outlineLevel="0" collapsed="false">
      <c r="A1811" s="1" t="n">
        <v>18.1</v>
      </c>
      <c r="B1811" s="2" t="n">
        <v>0.0019796125</v>
      </c>
      <c r="C1811" s="2" t="n">
        <v>-0.0010972818</v>
      </c>
      <c r="D1811" s="2" t="n">
        <f aca="false">B1811/100</f>
        <v>1.9796125E-005</v>
      </c>
      <c r="E1811" s="2" t="n">
        <f aca="false">C1811/100</f>
        <v>-1.0972818E-005</v>
      </c>
    </row>
    <row r="1812" customFormat="false" ht="13.5" hidden="false" customHeight="false" outlineLevel="0" collapsed="false">
      <c r="A1812" s="1" t="n">
        <v>18.11</v>
      </c>
      <c r="B1812" s="2" t="n">
        <v>0.0017758094</v>
      </c>
      <c r="C1812" s="2" t="n">
        <v>-0.0010191979</v>
      </c>
      <c r="D1812" s="2" t="n">
        <f aca="false">B1812/100</f>
        <v>1.7758094E-005</v>
      </c>
      <c r="E1812" s="2" t="n">
        <f aca="false">C1812/100</f>
        <v>-1.0191979E-005</v>
      </c>
    </row>
    <row r="1813" customFormat="false" ht="13.5" hidden="false" customHeight="false" outlineLevel="0" collapsed="false">
      <c r="A1813" s="1" t="n">
        <v>18.12</v>
      </c>
      <c r="B1813" s="2" t="n">
        <v>0.0016571634</v>
      </c>
      <c r="C1813" s="2" t="n">
        <v>-0.00097621075</v>
      </c>
      <c r="D1813" s="2" t="n">
        <f aca="false">B1813/100</f>
        <v>1.6571634E-005</v>
      </c>
      <c r="E1813" s="2" t="n">
        <f aca="false">C1813/100</f>
        <v>-9.7621075E-006</v>
      </c>
    </row>
    <row r="1814" customFormat="false" ht="13.5" hidden="false" customHeight="false" outlineLevel="0" collapsed="false">
      <c r="A1814" s="1" t="n">
        <v>18.13</v>
      </c>
      <c r="B1814" s="2" t="n">
        <v>0.0016641397</v>
      </c>
      <c r="C1814" s="2" t="n">
        <v>-0.00098314753</v>
      </c>
      <c r="D1814" s="2" t="n">
        <f aca="false">B1814/100</f>
        <v>1.6641397E-005</v>
      </c>
      <c r="E1814" s="2" t="n">
        <f aca="false">C1814/100</f>
        <v>-9.8314753E-006</v>
      </c>
    </row>
    <row r="1815" customFormat="false" ht="13.5" hidden="false" customHeight="false" outlineLevel="0" collapsed="false">
      <c r="A1815" s="1" t="n">
        <v>18.14</v>
      </c>
      <c r="B1815" s="2" t="n">
        <v>0.0017689823</v>
      </c>
      <c r="C1815" s="2" t="n">
        <v>-0.0010298468</v>
      </c>
      <c r="D1815" s="2" t="n">
        <f aca="false">B1815/100</f>
        <v>1.7689823E-005</v>
      </c>
      <c r="E1815" s="2" t="n">
        <f aca="false">C1815/100</f>
        <v>-1.0298468E-005</v>
      </c>
    </row>
    <row r="1816" customFormat="false" ht="13.5" hidden="false" customHeight="false" outlineLevel="0" collapsed="false">
      <c r="A1816" s="1" t="n">
        <v>18.15</v>
      </c>
      <c r="B1816" s="2" t="n">
        <v>0.0018733088</v>
      </c>
      <c r="C1816" s="2" t="n">
        <v>-0.0010758266</v>
      </c>
      <c r="D1816" s="2" t="n">
        <f aca="false">B1816/100</f>
        <v>1.8733088E-005</v>
      </c>
      <c r="E1816" s="2" t="n">
        <f aca="false">C1816/100</f>
        <v>-1.0758266E-005</v>
      </c>
    </row>
    <row r="1817" customFormat="false" ht="13.5" hidden="false" customHeight="false" outlineLevel="0" collapsed="false">
      <c r="A1817" s="1" t="n">
        <v>18.16</v>
      </c>
      <c r="B1817" s="2" t="n">
        <v>0.0019081275</v>
      </c>
      <c r="C1817" s="2" t="n">
        <v>-0.0010947435</v>
      </c>
      <c r="D1817" s="2" t="n">
        <f aca="false">B1817/100</f>
        <v>1.9081275E-005</v>
      </c>
      <c r="E1817" s="2" t="n">
        <f aca="false">C1817/100</f>
        <v>-1.0947435E-005</v>
      </c>
    </row>
    <row r="1818" customFormat="false" ht="13.5" hidden="false" customHeight="false" outlineLevel="0" collapsed="false">
      <c r="A1818" s="1" t="n">
        <v>18.17</v>
      </c>
      <c r="B1818" s="2" t="n">
        <v>0.0018333077</v>
      </c>
      <c r="C1818" s="2" t="n">
        <v>-0.0010686133</v>
      </c>
      <c r="D1818" s="2" t="n">
        <f aca="false">B1818/100</f>
        <v>1.8333077E-005</v>
      </c>
      <c r="E1818" s="2" t="n">
        <f aca="false">C1818/100</f>
        <v>-1.0686133E-005</v>
      </c>
    </row>
    <row r="1819" customFormat="false" ht="13.5" hidden="false" customHeight="false" outlineLevel="0" collapsed="false">
      <c r="A1819" s="1" t="n">
        <v>18.18</v>
      </c>
      <c r="B1819" s="2" t="n">
        <v>0.0016423782</v>
      </c>
      <c r="C1819" s="2" t="n">
        <v>-0.00099476171</v>
      </c>
      <c r="D1819" s="2" t="n">
        <f aca="false">B1819/100</f>
        <v>1.6423782E-005</v>
      </c>
      <c r="E1819" s="2" t="n">
        <f aca="false">C1819/100</f>
        <v>-9.9476171E-006</v>
      </c>
    </row>
    <row r="1820" customFormat="false" ht="13.5" hidden="false" customHeight="false" outlineLevel="0" collapsed="false">
      <c r="A1820" s="1" t="n">
        <v>18.19</v>
      </c>
      <c r="B1820" s="2" t="n">
        <v>0.0013977716</v>
      </c>
      <c r="C1820" s="2" t="n">
        <v>-0.00089706329</v>
      </c>
      <c r="D1820" s="2" t="n">
        <f aca="false">B1820/100</f>
        <v>1.3977716E-005</v>
      </c>
      <c r="E1820" s="2" t="n">
        <f aca="false">C1820/100</f>
        <v>-8.9706329E-006</v>
      </c>
    </row>
    <row r="1821" customFormat="false" ht="13.5" hidden="false" customHeight="false" outlineLevel="0" collapsed="false">
      <c r="A1821" s="1" t="n">
        <v>18.2</v>
      </c>
      <c r="B1821" s="2" t="n">
        <v>0.0011643805</v>
      </c>
      <c r="C1821" s="2" t="n">
        <v>-0.00080249301</v>
      </c>
      <c r="D1821" s="2" t="n">
        <f aca="false">B1821/100</f>
        <v>1.1643805E-005</v>
      </c>
      <c r="E1821" s="2" t="n">
        <f aca="false">C1821/100</f>
        <v>-8.0249301E-006</v>
      </c>
    </row>
    <row r="1822" customFormat="false" ht="13.5" hidden="false" customHeight="false" outlineLevel="0" collapsed="false">
      <c r="A1822" s="1" t="n">
        <v>18.21</v>
      </c>
      <c r="B1822" s="2" t="n">
        <v>0.00095833756</v>
      </c>
      <c r="C1822" s="2" t="n">
        <v>-0.00071825413</v>
      </c>
      <c r="D1822" s="2" t="n">
        <f aca="false">B1822/100</f>
        <v>9.5833756E-006</v>
      </c>
      <c r="E1822" s="2" t="n">
        <f aca="false">C1822/100</f>
        <v>-7.1825413E-006</v>
      </c>
    </row>
    <row r="1823" customFormat="false" ht="13.5" hidden="false" customHeight="false" outlineLevel="0" collapsed="false">
      <c r="A1823" s="1" t="n">
        <v>18.22</v>
      </c>
      <c r="B1823" s="2" t="n">
        <v>0.00081230572</v>
      </c>
      <c r="C1823" s="2" t="n">
        <v>-0.00066035736</v>
      </c>
      <c r="D1823" s="2" t="n">
        <f aca="false">B1823/100</f>
        <v>8.1230572E-006</v>
      </c>
      <c r="E1823" s="2" t="n">
        <f aca="false">C1823/100</f>
        <v>-6.6035736E-006</v>
      </c>
    </row>
    <row r="1824" customFormat="false" ht="13.5" hidden="false" customHeight="false" outlineLevel="0" collapsed="false">
      <c r="A1824" s="1" t="n">
        <v>18.23</v>
      </c>
      <c r="B1824" s="2" t="n">
        <v>0.00078679714</v>
      </c>
      <c r="C1824" s="2" t="n">
        <v>-0.00065233186</v>
      </c>
      <c r="D1824" s="2" t="n">
        <f aca="false">B1824/100</f>
        <v>7.8679714E-006</v>
      </c>
      <c r="E1824" s="2" t="n">
        <f aca="false">C1824/100</f>
        <v>-6.5233186E-006</v>
      </c>
    </row>
    <row r="1825" customFormat="false" ht="13.5" hidden="false" customHeight="false" outlineLevel="0" collapsed="false">
      <c r="A1825" s="1" t="n">
        <v>18.24</v>
      </c>
      <c r="B1825" s="2" t="n">
        <v>0.00089993328</v>
      </c>
      <c r="C1825" s="2" t="n">
        <v>-0.00070136157</v>
      </c>
      <c r="D1825" s="2" t="n">
        <f aca="false">B1825/100</f>
        <v>8.9993328E-006</v>
      </c>
      <c r="E1825" s="2" t="n">
        <f aca="false">C1825/100</f>
        <v>-7.0136157E-006</v>
      </c>
    </row>
    <row r="1826" customFormat="false" ht="13.5" hidden="false" customHeight="false" outlineLevel="0" collapsed="false">
      <c r="A1826" s="1" t="n">
        <v>18.25</v>
      </c>
      <c r="B1826" s="2" t="n">
        <v>0.0011415124</v>
      </c>
      <c r="C1826" s="2" t="n">
        <v>-0.00080226746</v>
      </c>
      <c r="D1826" s="2" t="n">
        <f aca="false">B1826/100</f>
        <v>1.1415124E-005</v>
      </c>
      <c r="E1826" s="2" t="n">
        <f aca="false">C1826/100</f>
        <v>-8.0226746E-006</v>
      </c>
    </row>
    <row r="1827" customFormat="false" ht="13.5" hidden="false" customHeight="false" outlineLevel="0" collapsed="false">
      <c r="A1827" s="1" t="n">
        <v>18.26</v>
      </c>
      <c r="B1827" s="2" t="n">
        <v>0.0015160373</v>
      </c>
      <c r="C1827" s="2" t="n">
        <v>-0.00095814222</v>
      </c>
      <c r="D1827" s="2" t="n">
        <f aca="false">B1827/100</f>
        <v>1.5160373E-005</v>
      </c>
      <c r="E1827" s="2" t="n">
        <f aca="false">C1827/100</f>
        <v>-9.5814222E-006</v>
      </c>
    </row>
    <row r="1828" customFormat="false" ht="13.5" hidden="false" customHeight="false" outlineLevel="0" collapsed="false">
      <c r="A1828" s="1" t="n">
        <v>18.27</v>
      </c>
      <c r="B1828" s="2" t="n">
        <v>0.0019834863</v>
      </c>
      <c r="C1828" s="2" t="n">
        <v>-0.0011532492</v>
      </c>
      <c r="D1828" s="2" t="n">
        <f aca="false">B1828/100</f>
        <v>1.9834863E-005</v>
      </c>
      <c r="E1828" s="2" t="n">
        <f aca="false">C1828/100</f>
        <v>-1.1532492E-005</v>
      </c>
    </row>
    <row r="1829" customFormat="false" ht="13.5" hidden="false" customHeight="false" outlineLevel="0" collapsed="false">
      <c r="A1829" s="1" t="n">
        <v>18.28</v>
      </c>
      <c r="B1829" s="2" t="n">
        <v>0.002495239</v>
      </c>
      <c r="C1829" s="2" t="n">
        <v>-0.0013696487</v>
      </c>
      <c r="D1829" s="2" t="n">
        <f aca="false">B1829/100</f>
        <v>2.495239E-005</v>
      </c>
      <c r="E1829" s="2" t="n">
        <f aca="false">C1829/100</f>
        <v>-1.3696487E-005</v>
      </c>
    </row>
    <row r="1830" customFormat="false" ht="13.5" hidden="false" customHeight="false" outlineLevel="0" collapsed="false">
      <c r="A1830" s="1" t="n">
        <v>18.29</v>
      </c>
      <c r="B1830" s="2" t="n">
        <v>0.0030049614</v>
      </c>
      <c r="C1830" s="2" t="n">
        <v>-0.0015867006</v>
      </c>
      <c r="D1830" s="2" t="n">
        <f aca="false">B1830/100</f>
        <v>3.0049614E-005</v>
      </c>
      <c r="E1830" s="2" t="n">
        <f aca="false">C1830/100</f>
        <v>-1.5867006E-005</v>
      </c>
    </row>
    <row r="1831" customFormat="false" ht="13.5" hidden="false" customHeight="false" outlineLevel="0" collapsed="false">
      <c r="A1831" s="1" t="n">
        <v>18.3</v>
      </c>
      <c r="B1831" s="2" t="n">
        <v>0.0034472381</v>
      </c>
      <c r="C1831" s="2" t="n">
        <v>-0.0017767979</v>
      </c>
      <c r="D1831" s="2" t="n">
        <f aca="false">B1831/100</f>
        <v>3.4472381E-005</v>
      </c>
      <c r="E1831" s="2" t="n">
        <f aca="false">C1831/100</f>
        <v>-1.7767979E-005</v>
      </c>
    </row>
    <row r="1832" customFormat="false" ht="13.5" hidden="false" customHeight="false" outlineLevel="0" collapsed="false">
      <c r="A1832" s="1" t="n">
        <v>18.31</v>
      </c>
      <c r="B1832" s="2" t="n">
        <v>0.0037508758</v>
      </c>
      <c r="C1832" s="2" t="n">
        <v>-0.0019091497</v>
      </c>
      <c r="D1832" s="2" t="n">
        <f aca="false">B1832/100</f>
        <v>3.7508758E-005</v>
      </c>
      <c r="E1832" s="2" t="n">
        <f aca="false">C1832/100</f>
        <v>-1.9091497E-005</v>
      </c>
    </row>
    <row r="1833" customFormat="false" ht="13.5" hidden="false" customHeight="false" outlineLevel="0" collapsed="false">
      <c r="A1833" s="1" t="n">
        <v>18.32</v>
      </c>
      <c r="B1833" s="2" t="n">
        <v>0.0039138752</v>
      </c>
      <c r="C1833" s="2" t="n">
        <v>-0.0019824216</v>
      </c>
      <c r="D1833" s="2" t="n">
        <f aca="false">B1833/100</f>
        <v>3.9138752E-005</v>
      </c>
      <c r="E1833" s="2" t="n">
        <f aca="false">C1833/100</f>
        <v>-1.9824216E-005</v>
      </c>
    </row>
    <row r="1834" customFormat="false" ht="13.5" hidden="false" customHeight="false" outlineLevel="0" collapsed="false">
      <c r="A1834" s="1" t="n">
        <v>18.33</v>
      </c>
      <c r="B1834" s="2" t="n">
        <v>0.0039392575</v>
      </c>
      <c r="C1834" s="2" t="n">
        <v>-0.0019966215</v>
      </c>
      <c r="D1834" s="2" t="n">
        <f aca="false">B1834/100</f>
        <v>3.9392575E-005</v>
      </c>
      <c r="E1834" s="2" t="n">
        <f aca="false">C1834/100</f>
        <v>-1.9966215E-005</v>
      </c>
    </row>
    <row r="1835" customFormat="false" ht="13.5" hidden="false" customHeight="false" outlineLevel="0" collapsed="false">
      <c r="A1835" s="1" t="n">
        <v>18.34</v>
      </c>
      <c r="B1835" s="2" t="n">
        <v>0.0038305356</v>
      </c>
      <c r="C1835" s="2" t="n">
        <v>-0.0019545285</v>
      </c>
      <c r="D1835" s="2" t="n">
        <f aca="false">B1835/100</f>
        <v>3.8305356E-005</v>
      </c>
      <c r="E1835" s="2" t="n">
        <f aca="false">C1835/100</f>
        <v>-1.9545285E-005</v>
      </c>
    </row>
    <row r="1836" customFormat="false" ht="13.5" hidden="false" customHeight="false" outlineLevel="0" collapsed="false">
      <c r="A1836" s="1" t="n">
        <v>18.35</v>
      </c>
      <c r="B1836" s="2" t="n">
        <v>0.0036096359</v>
      </c>
      <c r="C1836" s="2" t="n">
        <v>-0.0018639882</v>
      </c>
      <c r="D1836" s="2" t="n">
        <f aca="false">B1836/100</f>
        <v>3.6096359E-005</v>
      </c>
      <c r="E1836" s="2" t="n">
        <f aca="false">C1836/100</f>
        <v>-1.8639882E-005</v>
      </c>
    </row>
    <row r="1837" customFormat="false" ht="13.5" hidden="false" customHeight="false" outlineLevel="0" collapsed="false">
      <c r="A1837" s="1" t="n">
        <v>18.36</v>
      </c>
      <c r="B1837" s="2" t="n">
        <v>0.0032910821</v>
      </c>
      <c r="C1837" s="2" t="n">
        <v>-0.0017322008</v>
      </c>
      <c r="D1837" s="2" t="n">
        <f aca="false">B1837/100</f>
        <v>3.2910821E-005</v>
      </c>
      <c r="E1837" s="2" t="n">
        <f aca="false">C1837/100</f>
        <v>-1.7322008E-005</v>
      </c>
    </row>
    <row r="1838" customFormat="false" ht="13.5" hidden="false" customHeight="false" outlineLevel="0" collapsed="false">
      <c r="A1838" s="1" t="n">
        <v>18.37</v>
      </c>
      <c r="B1838" s="2" t="n">
        <v>0.0028801393</v>
      </c>
      <c r="C1838" s="2" t="n">
        <v>-0.0015602404</v>
      </c>
      <c r="D1838" s="2" t="n">
        <f aca="false">B1838/100</f>
        <v>2.8801393E-005</v>
      </c>
      <c r="E1838" s="2" t="n">
        <f aca="false">C1838/100</f>
        <v>-1.5602404E-005</v>
      </c>
    </row>
    <row r="1839" customFormat="false" ht="13.5" hidden="false" customHeight="false" outlineLevel="0" collapsed="false">
      <c r="A1839" s="1" t="n">
        <v>18.38</v>
      </c>
      <c r="B1839" s="2" t="n">
        <v>0.0024450291</v>
      </c>
      <c r="C1839" s="2" t="n">
        <v>-0.0013777612</v>
      </c>
      <c r="D1839" s="2" t="n">
        <f aca="false">B1839/100</f>
        <v>2.4450291E-005</v>
      </c>
      <c r="E1839" s="2" t="n">
        <f aca="false">C1839/100</f>
        <v>-1.3777612E-005</v>
      </c>
    </row>
    <row r="1840" customFormat="false" ht="13.5" hidden="false" customHeight="false" outlineLevel="0" collapsed="false">
      <c r="A1840" s="1" t="n">
        <v>18.39</v>
      </c>
      <c r="B1840" s="2" t="n">
        <v>0.0020436731</v>
      </c>
      <c r="C1840" s="2" t="n">
        <v>-0.0012081669</v>
      </c>
      <c r="D1840" s="2" t="n">
        <f aca="false">B1840/100</f>
        <v>2.0436731E-005</v>
      </c>
      <c r="E1840" s="2" t="n">
        <f aca="false">C1840/100</f>
        <v>-1.2081669E-005</v>
      </c>
    </row>
    <row r="1841" customFormat="false" ht="13.5" hidden="false" customHeight="false" outlineLevel="0" collapsed="false">
      <c r="A1841" s="1" t="n">
        <v>18.4</v>
      </c>
      <c r="B1841" s="2" t="n">
        <v>0.0017213476</v>
      </c>
      <c r="C1841" s="2" t="n">
        <v>-0.0010721792</v>
      </c>
      <c r="D1841" s="2" t="n">
        <f aca="false">B1841/100</f>
        <v>1.7213476E-005</v>
      </c>
      <c r="E1841" s="2" t="n">
        <f aca="false">C1841/100</f>
        <v>-1.0721792E-005</v>
      </c>
    </row>
    <row r="1842" customFormat="false" ht="13.5" hidden="false" customHeight="false" outlineLevel="0" collapsed="false">
      <c r="A1842" s="1" t="n">
        <v>18.41</v>
      </c>
      <c r="B1842" s="2" t="n">
        <v>0.0014796006</v>
      </c>
      <c r="C1842" s="2" t="n">
        <v>-0.00097001315</v>
      </c>
      <c r="D1842" s="2" t="n">
        <f aca="false">B1842/100</f>
        <v>1.4796006E-005</v>
      </c>
      <c r="E1842" s="2" t="n">
        <f aca="false">C1842/100</f>
        <v>-9.7001315E-006</v>
      </c>
    </row>
    <row r="1843" customFormat="false" ht="13.5" hidden="false" customHeight="false" outlineLevel="0" collapsed="false">
      <c r="A1843" s="1" t="n">
        <v>18.42</v>
      </c>
      <c r="B1843" s="2" t="n">
        <v>0.0013127981</v>
      </c>
      <c r="C1843" s="2" t="n">
        <v>-0.0009003334</v>
      </c>
      <c r="D1843" s="2" t="n">
        <f aca="false">B1843/100</f>
        <v>1.3127981E-005</v>
      </c>
      <c r="E1843" s="2" t="n">
        <f aca="false">C1843/100</f>
        <v>-9.003334E-006</v>
      </c>
    </row>
    <row r="1844" customFormat="false" ht="13.5" hidden="false" customHeight="false" outlineLevel="0" collapsed="false">
      <c r="A1844" s="1" t="n">
        <v>18.43</v>
      </c>
      <c r="B1844" s="2" t="n">
        <v>0.0011911154</v>
      </c>
      <c r="C1844" s="2" t="n">
        <v>-0.00085002754</v>
      </c>
      <c r="D1844" s="2" t="n">
        <f aca="false">B1844/100</f>
        <v>1.1911154E-005</v>
      </c>
      <c r="E1844" s="2" t="n">
        <f aca="false">C1844/100</f>
        <v>-8.5002754E-006</v>
      </c>
    </row>
    <row r="1845" customFormat="false" ht="13.5" hidden="false" customHeight="false" outlineLevel="0" collapsed="false">
      <c r="A1845" s="1" t="n">
        <v>18.44</v>
      </c>
      <c r="B1845" s="2" t="n">
        <v>0.0011309184</v>
      </c>
      <c r="C1845" s="2" t="n">
        <v>-0.00082646322</v>
      </c>
      <c r="D1845" s="2" t="n">
        <f aca="false">B1845/100</f>
        <v>1.1309184E-005</v>
      </c>
      <c r="E1845" s="2" t="n">
        <f aca="false">C1845/100</f>
        <v>-8.2646322E-006</v>
      </c>
    </row>
    <row r="1846" customFormat="false" ht="13.5" hidden="false" customHeight="false" outlineLevel="0" collapsed="false">
      <c r="A1846" s="1" t="n">
        <v>18.45</v>
      </c>
      <c r="B1846" s="2" t="n">
        <v>0.0011527367</v>
      </c>
      <c r="C1846" s="2" t="n">
        <v>-0.00083736161</v>
      </c>
      <c r="D1846" s="2" t="n">
        <f aca="false">B1846/100</f>
        <v>1.1527367E-005</v>
      </c>
      <c r="E1846" s="2" t="n">
        <f aca="false">C1846/100</f>
        <v>-8.3736161E-006</v>
      </c>
    </row>
    <row r="1847" customFormat="false" ht="13.5" hidden="false" customHeight="false" outlineLevel="0" collapsed="false">
      <c r="A1847" s="1" t="n">
        <v>18.46</v>
      </c>
      <c r="B1847" s="2" t="n">
        <v>0.0012404699</v>
      </c>
      <c r="C1847" s="2" t="n">
        <v>-0.00087661383</v>
      </c>
      <c r="D1847" s="2" t="n">
        <f aca="false">B1847/100</f>
        <v>1.2404699E-005</v>
      </c>
      <c r="E1847" s="2" t="n">
        <f aca="false">C1847/100</f>
        <v>-8.7661383E-006</v>
      </c>
    </row>
    <row r="1848" customFormat="false" ht="13.5" hidden="false" customHeight="false" outlineLevel="0" collapsed="false">
      <c r="A1848" s="1" t="n">
        <v>18.47</v>
      </c>
      <c r="B1848" s="2" t="n">
        <v>0.0013592954</v>
      </c>
      <c r="C1848" s="2" t="n">
        <v>-0.00092927169</v>
      </c>
      <c r="D1848" s="2" t="n">
        <f aca="false">B1848/100</f>
        <v>1.3592954E-005</v>
      </c>
      <c r="E1848" s="2" t="n">
        <f aca="false">C1848/100</f>
        <v>-9.2927169E-006</v>
      </c>
    </row>
    <row r="1849" customFormat="false" ht="13.5" hidden="false" customHeight="false" outlineLevel="0" collapsed="false">
      <c r="A1849" s="1" t="n">
        <v>18.48</v>
      </c>
      <c r="B1849" s="2" t="n">
        <v>0.00147344</v>
      </c>
      <c r="C1849" s="2" t="n">
        <v>-0.00098021585</v>
      </c>
      <c r="D1849" s="2" t="n">
        <f aca="false">B1849/100</f>
        <v>1.47344E-005</v>
      </c>
      <c r="E1849" s="2" t="n">
        <f aca="false">C1849/100</f>
        <v>-9.8021585E-006</v>
      </c>
    </row>
    <row r="1850" customFormat="false" ht="13.5" hidden="false" customHeight="false" outlineLevel="0" collapsed="false">
      <c r="A1850" s="1" t="n">
        <v>18.49</v>
      </c>
      <c r="B1850" s="2" t="n">
        <v>0.0015376537</v>
      </c>
      <c r="C1850" s="2" t="n">
        <v>-0.0010091839</v>
      </c>
      <c r="D1850" s="2" t="n">
        <f aca="false">B1850/100</f>
        <v>1.5376537E-005</v>
      </c>
      <c r="E1850" s="2" t="n">
        <f aca="false">C1850/100</f>
        <v>-1.0091839E-005</v>
      </c>
    </row>
    <row r="1851" customFormat="false" ht="13.5" hidden="false" customHeight="false" outlineLevel="0" collapsed="false">
      <c r="A1851" s="1" t="n">
        <v>18.5</v>
      </c>
      <c r="B1851" s="2" t="n">
        <v>0.0015429765</v>
      </c>
      <c r="C1851" s="2" t="n">
        <v>-0.0010135859</v>
      </c>
      <c r="D1851" s="2" t="n">
        <f aca="false">B1851/100</f>
        <v>1.5429765E-005</v>
      </c>
      <c r="E1851" s="2" t="n">
        <f aca="false">C1851/100</f>
        <v>-1.0135859E-005</v>
      </c>
    </row>
    <row r="1852" customFormat="false" ht="13.5" hidden="false" customHeight="false" outlineLevel="0" collapsed="false">
      <c r="A1852" s="1" t="n">
        <v>18.51</v>
      </c>
      <c r="B1852" s="2" t="n">
        <v>0.0015208293</v>
      </c>
      <c r="C1852" s="2" t="n">
        <v>-0.0010052677</v>
      </c>
      <c r="D1852" s="2" t="n">
        <f aca="false">B1852/100</f>
        <v>1.5208293E-005</v>
      </c>
      <c r="E1852" s="2" t="n">
        <f aca="false">C1852/100</f>
        <v>-1.0052677E-005</v>
      </c>
    </row>
    <row r="1853" customFormat="false" ht="13.5" hidden="false" customHeight="false" outlineLevel="0" collapsed="false">
      <c r="A1853" s="1" t="n">
        <v>18.52</v>
      </c>
      <c r="B1853" s="2" t="n">
        <v>0.0014980297</v>
      </c>
      <c r="C1853" s="2" t="n">
        <v>-0.00099675567</v>
      </c>
      <c r="D1853" s="2" t="n">
        <f aca="false">B1853/100</f>
        <v>1.4980297E-005</v>
      </c>
      <c r="E1853" s="2" t="n">
        <f aca="false">C1853/100</f>
        <v>-9.9675567E-006</v>
      </c>
    </row>
    <row r="1854" customFormat="false" ht="13.5" hidden="false" customHeight="false" outlineLevel="0" collapsed="false">
      <c r="A1854" s="1" t="n">
        <v>18.53</v>
      </c>
      <c r="B1854" s="2" t="n">
        <v>0.0014825428</v>
      </c>
      <c r="C1854" s="2" t="n">
        <v>-0.00099081651</v>
      </c>
      <c r="D1854" s="2" t="n">
        <f aca="false">B1854/100</f>
        <v>1.4825428E-005</v>
      </c>
      <c r="E1854" s="2" t="n">
        <f aca="false">C1854/100</f>
        <v>-9.9081651E-006</v>
      </c>
    </row>
    <row r="1855" customFormat="false" ht="13.5" hidden="false" customHeight="false" outlineLevel="0" collapsed="false">
      <c r="A1855" s="1" t="n">
        <v>18.54</v>
      </c>
      <c r="B1855" s="2" t="n">
        <v>0.0014883459</v>
      </c>
      <c r="C1855" s="2" t="n">
        <v>-0.00099383818</v>
      </c>
      <c r="D1855" s="2" t="n">
        <f aca="false">B1855/100</f>
        <v>1.4883459E-005</v>
      </c>
      <c r="E1855" s="2" t="n">
        <f aca="false">C1855/100</f>
        <v>-9.9383818E-006</v>
      </c>
    </row>
    <row r="1856" customFormat="false" ht="13.5" hidden="false" customHeight="false" outlineLevel="0" collapsed="false">
      <c r="A1856" s="1" t="n">
        <v>18.55</v>
      </c>
      <c r="B1856" s="2" t="n">
        <v>0.0014975901</v>
      </c>
      <c r="C1856" s="2" t="n">
        <v>-0.00099775253</v>
      </c>
      <c r="D1856" s="2" t="n">
        <f aca="false">B1856/100</f>
        <v>1.4975901E-005</v>
      </c>
      <c r="E1856" s="2" t="n">
        <f aca="false">C1856/100</f>
        <v>-9.9775253E-006</v>
      </c>
    </row>
    <row r="1857" customFormat="false" ht="13.5" hidden="false" customHeight="false" outlineLevel="0" collapsed="false">
      <c r="A1857" s="1" t="n">
        <v>18.56</v>
      </c>
      <c r="B1857" s="2" t="n">
        <v>0.0015027822</v>
      </c>
      <c r="C1857" s="2" t="n">
        <v>-0.0010014771</v>
      </c>
      <c r="D1857" s="2" t="n">
        <f aca="false">B1857/100</f>
        <v>1.5027822E-005</v>
      </c>
      <c r="E1857" s="2" t="n">
        <f aca="false">C1857/100</f>
        <v>-1.0014771E-005</v>
      </c>
    </row>
    <row r="1858" customFormat="false" ht="13.5" hidden="false" customHeight="false" outlineLevel="0" collapsed="false">
      <c r="A1858" s="1" t="n">
        <v>18.57</v>
      </c>
      <c r="B1858" s="2" t="n">
        <v>0.0015207909</v>
      </c>
      <c r="C1858" s="2" t="n">
        <v>-0.0010108573</v>
      </c>
      <c r="D1858" s="2" t="n">
        <f aca="false">B1858/100</f>
        <v>1.5207909E-005</v>
      </c>
      <c r="E1858" s="2" t="n">
        <f aca="false">C1858/100</f>
        <v>-1.0108573E-005</v>
      </c>
    </row>
    <row r="1859" customFormat="false" ht="13.5" hidden="false" customHeight="false" outlineLevel="0" collapsed="false">
      <c r="A1859" s="1" t="n">
        <v>18.58</v>
      </c>
      <c r="B1859" s="2" t="n">
        <v>0.0015536036</v>
      </c>
      <c r="C1859" s="2" t="n">
        <v>-0.0010277188</v>
      </c>
      <c r="D1859" s="2" t="n">
        <f aca="false">B1859/100</f>
        <v>1.5536036E-005</v>
      </c>
      <c r="E1859" s="2" t="n">
        <f aca="false">C1859/100</f>
        <v>-1.0277188E-005</v>
      </c>
    </row>
    <row r="1860" customFormat="false" ht="13.5" hidden="false" customHeight="false" outlineLevel="0" collapsed="false">
      <c r="A1860" s="1" t="n">
        <v>18.59</v>
      </c>
      <c r="B1860" s="2" t="n">
        <v>0.0015780652</v>
      </c>
      <c r="C1860" s="2" t="n">
        <v>-0.0010416738</v>
      </c>
      <c r="D1860" s="2" t="n">
        <f aca="false">B1860/100</f>
        <v>1.5780652E-005</v>
      </c>
      <c r="E1860" s="2" t="n">
        <f aca="false">C1860/100</f>
        <v>-1.0416738E-005</v>
      </c>
    </row>
    <row r="1861" customFormat="false" ht="13.5" hidden="false" customHeight="false" outlineLevel="0" collapsed="false">
      <c r="A1861" s="1" t="n">
        <v>18.6</v>
      </c>
      <c r="B1861" s="2" t="n">
        <v>0.0015917509</v>
      </c>
      <c r="C1861" s="2" t="n">
        <v>-0.0010518803</v>
      </c>
      <c r="D1861" s="2" t="n">
        <f aca="false">B1861/100</f>
        <v>1.5917509E-005</v>
      </c>
      <c r="E1861" s="2" t="n">
        <f aca="false">C1861/100</f>
        <v>-1.0518803E-005</v>
      </c>
    </row>
    <row r="1862" customFormat="false" ht="13.5" hidden="false" customHeight="false" outlineLevel="0" collapsed="false">
      <c r="A1862" s="1" t="n">
        <v>18.61</v>
      </c>
      <c r="B1862" s="2" t="n">
        <v>0.0015743636</v>
      </c>
      <c r="C1862" s="2" t="n">
        <v>-0.0010489072</v>
      </c>
      <c r="D1862" s="2" t="n">
        <f aca="false">B1862/100</f>
        <v>1.5743636E-005</v>
      </c>
      <c r="E1862" s="2" t="n">
        <f aca="false">C1862/100</f>
        <v>-1.0489072E-005</v>
      </c>
    </row>
    <row r="1863" customFormat="false" ht="13.5" hidden="false" customHeight="false" outlineLevel="0" collapsed="false">
      <c r="A1863" s="1" t="n">
        <v>18.62</v>
      </c>
      <c r="B1863" s="2" t="n">
        <v>0.0015289425</v>
      </c>
      <c r="C1863" s="2" t="n">
        <v>-0.0010344939</v>
      </c>
      <c r="D1863" s="2" t="n">
        <f aca="false">B1863/100</f>
        <v>1.5289425E-005</v>
      </c>
      <c r="E1863" s="2" t="n">
        <f aca="false">C1863/100</f>
        <v>-1.0344939E-005</v>
      </c>
    </row>
    <row r="1864" customFormat="false" ht="13.5" hidden="false" customHeight="false" outlineLevel="0" collapsed="false">
      <c r="A1864" s="1" t="n">
        <v>18.63</v>
      </c>
      <c r="B1864" s="2" t="n">
        <v>0.0014852921</v>
      </c>
      <c r="C1864" s="2" t="n">
        <v>-0.0010197654</v>
      </c>
      <c r="D1864" s="2" t="n">
        <f aca="false">B1864/100</f>
        <v>1.4852921E-005</v>
      </c>
      <c r="E1864" s="2" t="n">
        <f aca="false">C1864/100</f>
        <v>-1.0197654E-005</v>
      </c>
    </row>
    <row r="1865" customFormat="false" ht="13.5" hidden="false" customHeight="false" outlineLevel="0" collapsed="false">
      <c r="A1865" s="1" t="n">
        <v>18.64</v>
      </c>
      <c r="B1865" s="2" t="n">
        <v>0.0014726509</v>
      </c>
      <c r="C1865" s="2" t="n">
        <v>-0.0010175784</v>
      </c>
      <c r="D1865" s="2" t="n">
        <f aca="false">B1865/100</f>
        <v>1.4726509E-005</v>
      </c>
      <c r="E1865" s="2" t="n">
        <f aca="false">C1865/100</f>
        <v>-1.0175784E-005</v>
      </c>
    </row>
    <row r="1866" customFormat="false" ht="13.5" hidden="false" customHeight="false" outlineLevel="0" collapsed="false">
      <c r="A1866" s="1" t="n">
        <v>18.65</v>
      </c>
      <c r="B1866" s="2" t="n">
        <v>0.0014959188</v>
      </c>
      <c r="C1866" s="2" t="n">
        <v>-0.0010289907</v>
      </c>
      <c r="D1866" s="2" t="n">
        <f aca="false">B1866/100</f>
        <v>1.4959188E-005</v>
      </c>
      <c r="E1866" s="2" t="n">
        <f aca="false">C1866/100</f>
        <v>-1.0289907E-005</v>
      </c>
    </row>
    <row r="1867" customFormat="false" ht="13.5" hidden="false" customHeight="false" outlineLevel="0" collapsed="false">
      <c r="A1867" s="1" t="n">
        <v>18.66</v>
      </c>
      <c r="B1867" s="2" t="n">
        <v>0.0015585728</v>
      </c>
      <c r="C1867" s="2" t="n">
        <v>-0.0010558243</v>
      </c>
      <c r="D1867" s="2" t="n">
        <f aca="false">B1867/100</f>
        <v>1.5585728E-005</v>
      </c>
      <c r="E1867" s="2" t="n">
        <f aca="false">C1867/100</f>
        <v>-1.0558243E-005</v>
      </c>
    </row>
    <row r="1868" customFormat="false" ht="13.5" hidden="false" customHeight="false" outlineLevel="0" collapsed="false">
      <c r="A1868" s="1" t="n">
        <v>18.67</v>
      </c>
      <c r="B1868" s="2" t="n">
        <v>0.0016427388</v>
      </c>
      <c r="C1868" s="2" t="n">
        <v>-0.0010895357</v>
      </c>
      <c r="D1868" s="2" t="n">
        <f aca="false">B1868/100</f>
        <v>1.6427388E-005</v>
      </c>
      <c r="E1868" s="2" t="n">
        <f aca="false">C1868/100</f>
        <v>-1.0895357E-005</v>
      </c>
    </row>
    <row r="1869" customFormat="false" ht="13.5" hidden="false" customHeight="false" outlineLevel="0" collapsed="false">
      <c r="A1869" s="1" t="n">
        <v>18.68</v>
      </c>
      <c r="B1869" s="2" t="n">
        <v>0.0017342754</v>
      </c>
      <c r="C1869" s="2" t="n">
        <v>-0.0011254532</v>
      </c>
      <c r="D1869" s="2" t="n">
        <f aca="false">B1869/100</f>
        <v>1.7342754E-005</v>
      </c>
      <c r="E1869" s="2" t="n">
        <f aca="false">C1869/100</f>
        <v>-1.1254532E-005</v>
      </c>
    </row>
    <row r="1870" customFormat="false" ht="13.5" hidden="false" customHeight="false" outlineLevel="0" collapsed="false">
      <c r="A1870" s="1" t="n">
        <v>18.69</v>
      </c>
      <c r="B1870" s="2" t="n">
        <v>0.0018176091</v>
      </c>
      <c r="C1870" s="2" t="n">
        <v>-0.0011465861</v>
      </c>
      <c r="D1870" s="2" t="n">
        <f aca="false">B1870/100</f>
        <v>1.8176091E-005</v>
      </c>
      <c r="E1870" s="2" t="n">
        <f aca="false">C1870/100</f>
        <v>-1.1465861E-005</v>
      </c>
    </row>
    <row r="1871" customFormat="false" ht="13.5" hidden="false" customHeight="false" outlineLevel="0" collapsed="false">
      <c r="A1871" s="1" t="n">
        <v>18.7</v>
      </c>
      <c r="B1871" s="2" t="n">
        <v>0.0019919355</v>
      </c>
      <c r="C1871" s="2" t="n">
        <v>-0.0012145952</v>
      </c>
      <c r="D1871" s="2" t="n">
        <f aca="false">B1871/100</f>
        <v>1.9919355E-005</v>
      </c>
      <c r="E1871" s="2" t="n">
        <f aca="false">C1871/100</f>
        <v>-1.2145952E-005</v>
      </c>
    </row>
    <row r="1872" customFormat="false" ht="13.5" hidden="false" customHeight="false" outlineLevel="0" collapsed="false">
      <c r="A1872" s="1" t="n">
        <v>18.71</v>
      </c>
      <c r="B1872" s="2" t="n">
        <v>0.0022351188</v>
      </c>
      <c r="C1872" s="2" t="n">
        <v>-0.0013105292</v>
      </c>
      <c r="D1872" s="2" t="n">
        <f aca="false">B1872/100</f>
        <v>2.2351188E-005</v>
      </c>
      <c r="E1872" s="2" t="n">
        <f aca="false">C1872/100</f>
        <v>-1.3105292E-005</v>
      </c>
    </row>
    <row r="1873" customFormat="false" ht="13.5" hidden="false" customHeight="false" outlineLevel="0" collapsed="false">
      <c r="A1873" s="1" t="n">
        <v>18.72</v>
      </c>
      <c r="B1873" s="2" t="n">
        <v>0.0025272795</v>
      </c>
      <c r="C1873" s="2" t="n">
        <v>-0.0014266277</v>
      </c>
      <c r="D1873" s="2" t="n">
        <f aca="false">B1873/100</f>
        <v>2.5272795E-005</v>
      </c>
      <c r="E1873" s="2" t="n">
        <f aca="false">C1873/100</f>
        <v>-1.4266277E-005</v>
      </c>
    </row>
    <row r="1874" customFormat="false" ht="13.5" hidden="false" customHeight="false" outlineLevel="0" collapsed="false">
      <c r="A1874" s="1" t="n">
        <v>18.73</v>
      </c>
      <c r="B1874" s="2" t="n">
        <v>3.6474783E-005</v>
      </c>
      <c r="C1874" s="2" t="n">
        <v>-2.5724186E-005</v>
      </c>
      <c r="D1874" s="2" t="n">
        <f aca="false">B1874/100</f>
        <v>3.6474783E-007</v>
      </c>
      <c r="E1874" s="2" t="n">
        <f aca="false">C1874/100</f>
        <v>-2.5724186E-007</v>
      </c>
    </row>
    <row r="1875" customFormat="false" ht="13.5" hidden="false" customHeight="false" outlineLevel="0" collapsed="false">
      <c r="A1875" s="1" t="n">
        <v>18.74</v>
      </c>
      <c r="B1875" s="2" t="n">
        <v>3.8117203E-005</v>
      </c>
      <c r="C1875" s="2" t="n">
        <v>-2.6882521E-005</v>
      </c>
      <c r="D1875" s="2" t="n">
        <f aca="false">B1875/100</f>
        <v>3.8117203E-007</v>
      </c>
      <c r="E1875" s="2" t="n">
        <f aca="false">C1875/100</f>
        <v>-2.6882521E-007</v>
      </c>
    </row>
    <row r="1876" customFormat="false" ht="13.5" hidden="false" customHeight="false" outlineLevel="0" collapsed="false">
      <c r="A1876" s="1" t="n">
        <v>18.75</v>
      </c>
      <c r="B1876" s="2" t="n">
        <v>3.7970334E-005</v>
      </c>
      <c r="C1876" s="2" t="n">
        <v>-2.6778938E-005</v>
      </c>
      <c r="D1876" s="2" t="n">
        <f aca="false">B1876/100</f>
        <v>3.7970334E-007</v>
      </c>
      <c r="E1876" s="2" t="n">
        <f aca="false">C1876/100</f>
        <v>-2.6778938E-007</v>
      </c>
    </row>
    <row r="1877" customFormat="false" ht="13.5" hidden="false" customHeight="false" outlineLevel="0" collapsed="false">
      <c r="A1877" s="1" t="n">
        <v>18.76</v>
      </c>
      <c r="B1877" s="2" t="n">
        <v>3.8284998E-005</v>
      </c>
      <c r="C1877" s="2" t="n">
        <v>-2.7000859E-005</v>
      </c>
      <c r="D1877" s="2" t="n">
        <f aca="false">B1877/100</f>
        <v>3.8284998E-007</v>
      </c>
      <c r="E1877" s="2" t="n">
        <f aca="false">C1877/100</f>
        <v>-2.7000859E-007</v>
      </c>
    </row>
    <row r="1878" customFormat="false" ht="13.5" hidden="false" customHeight="false" outlineLevel="0" collapsed="false">
      <c r="A1878" s="1" t="n">
        <v>18.77</v>
      </c>
      <c r="B1878" s="2" t="n">
        <v>3.7675632E-005</v>
      </c>
      <c r="C1878" s="2" t="n">
        <v>-2.6571097E-005</v>
      </c>
      <c r="D1878" s="2" t="n">
        <f aca="false">B1878/100</f>
        <v>3.7675632E-007</v>
      </c>
      <c r="E1878" s="2" t="n">
        <f aca="false">C1878/100</f>
        <v>-2.6571097E-007</v>
      </c>
    </row>
    <row r="1879" customFormat="false" ht="13.5" hidden="false" customHeight="false" outlineLevel="0" collapsed="false">
      <c r="A1879" s="1" t="n">
        <v>18.78</v>
      </c>
      <c r="B1879" s="2" t="n">
        <v>3.8766142E-005</v>
      </c>
      <c r="C1879" s="2" t="n">
        <v>-2.7340189E-005</v>
      </c>
      <c r="D1879" s="2" t="n">
        <f aca="false">B1879/100</f>
        <v>3.8766142E-007</v>
      </c>
      <c r="E1879" s="2" t="n">
        <f aca="false">C1879/100</f>
        <v>-2.7340189E-007</v>
      </c>
    </row>
    <row r="1880" customFormat="false" ht="13.5" hidden="false" customHeight="false" outlineLevel="0" collapsed="false">
      <c r="A1880" s="1" t="n">
        <v>18.79</v>
      </c>
      <c r="B1880" s="2" t="n">
        <v>3.8283546E-005</v>
      </c>
      <c r="C1880" s="2" t="n">
        <v>-2.6999835E-005</v>
      </c>
      <c r="D1880" s="2" t="n">
        <f aca="false">B1880/100</f>
        <v>3.8283546E-007</v>
      </c>
      <c r="E1880" s="2" t="n">
        <f aca="false">C1880/100</f>
        <v>-2.6999835E-007</v>
      </c>
    </row>
    <row r="1881" customFormat="false" ht="13.5" hidden="false" customHeight="false" outlineLevel="0" collapsed="false">
      <c r="A1881" s="1" t="n">
        <v>18.8</v>
      </c>
      <c r="B1881" s="2" t="n">
        <v>3.7960366E-005</v>
      </c>
      <c r="C1881" s="2" t="n">
        <v>-2.6771908E-005</v>
      </c>
      <c r="D1881" s="2" t="n">
        <f aca="false">B1881/100</f>
        <v>3.7960366E-007</v>
      </c>
      <c r="E1881" s="2" t="n">
        <f aca="false">C1881/100</f>
        <v>-2.6771908E-007</v>
      </c>
    </row>
    <row r="1882" customFormat="false" ht="13.5" hidden="false" customHeight="false" outlineLevel="0" collapsed="false">
      <c r="A1882" s="1" t="n">
        <v>18.81</v>
      </c>
      <c r="B1882" s="2" t="n">
        <v>3.707004E-005</v>
      </c>
      <c r="C1882" s="2" t="n">
        <v>-2.6143996E-005</v>
      </c>
      <c r="D1882" s="2" t="n">
        <f aca="false">B1882/100</f>
        <v>3.707004E-007</v>
      </c>
      <c r="E1882" s="2" t="n">
        <f aca="false">C1882/100</f>
        <v>-2.6143996E-007</v>
      </c>
    </row>
    <row r="1883" customFormat="false" ht="13.5" hidden="false" customHeight="false" outlineLevel="0" collapsed="false">
      <c r="A1883" s="1" t="n">
        <v>18.82</v>
      </c>
      <c r="B1883" s="2" t="n">
        <v>3.9117032E-005</v>
      </c>
      <c r="C1883" s="2" t="n">
        <v>-2.7587659E-005</v>
      </c>
      <c r="D1883" s="2" t="n">
        <f aca="false">B1883/100</f>
        <v>3.9117032E-007</v>
      </c>
      <c r="E1883" s="2" t="n">
        <f aca="false">C1883/100</f>
        <v>-2.7587659E-007</v>
      </c>
    </row>
    <row r="1884" customFormat="false" ht="13.5" hidden="false" customHeight="false" outlineLevel="0" collapsed="false">
      <c r="A1884" s="1" t="n">
        <v>18.83</v>
      </c>
      <c r="B1884" s="2" t="n">
        <v>3.9581366E-005</v>
      </c>
      <c r="C1884" s="2" t="n">
        <v>-2.7915134E-005</v>
      </c>
      <c r="D1884" s="2" t="n">
        <f aca="false">B1884/100</f>
        <v>3.9581366E-007</v>
      </c>
      <c r="E1884" s="2" t="n">
        <f aca="false">C1884/100</f>
        <v>-2.7915134E-007</v>
      </c>
    </row>
    <row r="1885" customFormat="false" ht="13.5" hidden="false" customHeight="false" outlineLevel="0" collapsed="false">
      <c r="A1885" s="1" t="n">
        <v>18.84</v>
      </c>
      <c r="B1885" s="2" t="n">
        <v>4.0888841E-005</v>
      </c>
      <c r="C1885" s="2" t="n">
        <v>-2.8837245E-005</v>
      </c>
      <c r="D1885" s="2" t="n">
        <f aca="false">B1885/100</f>
        <v>4.0888841E-007</v>
      </c>
      <c r="E1885" s="2" t="n">
        <f aca="false">C1885/100</f>
        <v>-2.8837245E-007</v>
      </c>
    </row>
    <row r="1886" customFormat="false" ht="13.5" hidden="false" customHeight="false" outlineLevel="0" collapsed="false">
      <c r="A1886" s="1" t="n">
        <v>18.85</v>
      </c>
      <c r="B1886" s="2" t="n">
        <v>3.9870029E-005</v>
      </c>
      <c r="C1886" s="2" t="n">
        <v>-2.8118717E-005</v>
      </c>
      <c r="D1886" s="2" t="n">
        <f aca="false">B1886/100</f>
        <v>3.9870029E-007</v>
      </c>
      <c r="E1886" s="2" t="n">
        <f aca="false">C1886/100</f>
        <v>-2.8118717E-007</v>
      </c>
    </row>
    <row r="1887" customFormat="false" ht="13.5" hidden="false" customHeight="false" outlineLevel="0" collapsed="false">
      <c r="A1887" s="1" t="n">
        <v>18.86</v>
      </c>
      <c r="B1887" s="2" t="n">
        <v>7.4453077E-005</v>
      </c>
      <c r="C1887" s="2" t="n">
        <v>-5.2508738E-005</v>
      </c>
      <c r="D1887" s="2" t="n">
        <f aca="false">B1887/100</f>
        <v>7.4453077E-007</v>
      </c>
      <c r="E1887" s="2" t="n">
        <f aca="false">C1887/100</f>
        <v>-5.2508738E-007</v>
      </c>
    </row>
    <row r="1888" customFormat="false" ht="13.5" hidden="false" customHeight="false" outlineLevel="0" collapsed="false">
      <c r="A1888" s="1" t="n">
        <v>18.87</v>
      </c>
      <c r="B1888" s="2" t="n">
        <v>7.6980425E-005</v>
      </c>
      <c r="C1888" s="2" t="n">
        <v>-5.4291177E-005</v>
      </c>
      <c r="D1888" s="2" t="n">
        <f aca="false">B1888/100</f>
        <v>7.6980425E-007</v>
      </c>
      <c r="E1888" s="2" t="n">
        <f aca="false">C1888/100</f>
        <v>-5.4291177E-007</v>
      </c>
    </row>
    <row r="1889" customFormat="false" ht="13.5" hidden="false" customHeight="false" outlineLevel="0" collapsed="false">
      <c r="A1889" s="1" t="n">
        <v>18.88</v>
      </c>
      <c r="B1889" s="2" t="n">
        <v>7.8675941E-005</v>
      </c>
      <c r="C1889" s="2" t="n">
        <v>-5.5486955E-005</v>
      </c>
      <c r="D1889" s="2" t="n">
        <f aca="false">B1889/100</f>
        <v>7.8675941E-007</v>
      </c>
      <c r="E1889" s="2" t="n">
        <f aca="false">C1889/100</f>
        <v>-5.5486955E-007</v>
      </c>
    </row>
    <row r="1890" customFormat="false" ht="13.5" hidden="false" customHeight="false" outlineLevel="0" collapsed="false">
      <c r="A1890" s="1" t="n">
        <v>18.89</v>
      </c>
      <c r="B1890" s="2" t="n">
        <v>7.9147343E-005</v>
      </c>
      <c r="C1890" s="2" t="n">
        <v>-5.5819412E-005</v>
      </c>
      <c r="D1890" s="2" t="n">
        <f aca="false">B1890/100</f>
        <v>7.9147343E-007</v>
      </c>
      <c r="E1890" s="2" t="n">
        <f aca="false">C1890/100</f>
        <v>-5.5819412E-007</v>
      </c>
    </row>
    <row r="1891" customFormat="false" ht="13.5" hidden="false" customHeight="false" outlineLevel="0" collapsed="false">
      <c r="A1891" s="1" t="n">
        <v>18.9</v>
      </c>
      <c r="B1891" s="2" t="n">
        <v>8.0014412E-005</v>
      </c>
      <c r="C1891" s="2" t="n">
        <v>-5.6430923E-005</v>
      </c>
      <c r="D1891" s="2" t="n">
        <f aca="false">B1891/100</f>
        <v>8.0014412E-007</v>
      </c>
      <c r="E1891" s="2" t="n">
        <f aca="false">C1891/100</f>
        <v>-5.6430923E-007</v>
      </c>
    </row>
    <row r="1892" customFormat="false" ht="13.5" hidden="false" customHeight="false" outlineLevel="0" collapsed="false">
      <c r="A1892" s="1" t="n">
        <v>18.91</v>
      </c>
      <c r="B1892" s="2" t="n">
        <v>8.185162E-005</v>
      </c>
      <c r="C1892" s="2" t="n">
        <v>-5.7726633E-005</v>
      </c>
      <c r="D1892" s="2" t="n">
        <f aca="false">B1892/100</f>
        <v>8.185162E-007</v>
      </c>
      <c r="E1892" s="2" t="n">
        <f aca="false">C1892/100</f>
        <v>-5.7726633E-007</v>
      </c>
    </row>
    <row r="1893" customFormat="false" ht="13.5" hidden="false" customHeight="false" outlineLevel="0" collapsed="false">
      <c r="A1893" s="1" t="n">
        <v>18.92</v>
      </c>
      <c r="B1893" s="2" t="n">
        <v>0.00011797427</v>
      </c>
      <c r="C1893" s="2" t="n">
        <v>-8.3202467E-005</v>
      </c>
      <c r="D1893" s="2" t="n">
        <f aca="false">B1893/100</f>
        <v>1.1797427E-006</v>
      </c>
      <c r="E1893" s="2" t="n">
        <f aca="false">C1893/100</f>
        <v>-8.3202467E-007</v>
      </c>
    </row>
    <row r="1894" customFormat="false" ht="13.5" hidden="false" customHeight="false" outlineLevel="0" collapsed="false">
      <c r="A1894" s="1" t="n">
        <v>18.93</v>
      </c>
      <c r="B1894" s="2" t="n">
        <v>0.00011971175</v>
      </c>
      <c r="C1894" s="2" t="n">
        <v>-8.4427855E-005</v>
      </c>
      <c r="D1894" s="2" t="n">
        <f aca="false">B1894/100</f>
        <v>1.1971175E-006</v>
      </c>
      <c r="E1894" s="2" t="n">
        <f aca="false">C1894/100</f>
        <v>-8.4427855E-007</v>
      </c>
    </row>
    <row r="1895" customFormat="false" ht="13.5" hidden="false" customHeight="false" outlineLevel="0" collapsed="false">
      <c r="A1895" s="1" t="n">
        <v>18.94</v>
      </c>
      <c r="B1895" s="2" t="n">
        <v>0.00011921591</v>
      </c>
      <c r="C1895" s="2" t="n">
        <v>-8.407815E-005</v>
      </c>
      <c r="D1895" s="2" t="n">
        <f aca="false">B1895/100</f>
        <v>1.1921591E-006</v>
      </c>
      <c r="E1895" s="2" t="n">
        <f aca="false">C1895/100</f>
        <v>-8.407815E-007</v>
      </c>
    </row>
    <row r="1896" customFormat="false" ht="13.5" hidden="false" customHeight="false" outlineLevel="0" collapsed="false">
      <c r="A1896" s="1" t="n">
        <v>18.95</v>
      </c>
      <c r="B1896" s="2" t="n">
        <v>0.00015350808</v>
      </c>
      <c r="C1896" s="2" t="n">
        <v>-0.00010585569</v>
      </c>
      <c r="D1896" s="2" t="n">
        <f aca="false">B1896/100</f>
        <v>1.5350808E-006</v>
      </c>
      <c r="E1896" s="2" t="n">
        <f aca="false">C1896/100</f>
        <v>-1.0585569E-006</v>
      </c>
    </row>
    <row r="1897" customFormat="false" ht="13.5" hidden="false" customHeight="false" outlineLevel="0" collapsed="false">
      <c r="A1897" s="1" t="n">
        <v>18.96</v>
      </c>
      <c r="B1897" s="2" t="n">
        <v>0.00015619679</v>
      </c>
      <c r="C1897" s="2" t="n">
        <v>-0.00010771189</v>
      </c>
      <c r="D1897" s="2" t="n">
        <f aca="false">B1897/100</f>
        <v>1.5619679E-006</v>
      </c>
      <c r="E1897" s="2" t="n">
        <f aca="false">C1897/100</f>
        <v>-1.0771189E-006</v>
      </c>
    </row>
    <row r="1898" customFormat="false" ht="13.5" hidden="false" customHeight="false" outlineLevel="0" collapsed="false">
      <c r="A1898" s="1" t="n">
        <v>18.97</v>
      </c>
      <c r="B1898" s="2" t="n">
        <v>0.00015638715</v>
      </c>
      <c r="C1898" s="2" t="n">
        <v>-0.00010786782</v>
      </c>
      <c r="D1898" s="2" t="n">
        <f aca="false">B1898/100</f>
        <v>1.5638715E-006</v>
      </c>
      <c r="E1898" s="2" t="n">
        <f aca="false">C1898/100</f>
        <v>-1.0786782E-006</v>
      </c>
    </row>
    <row r="1899" customFormat="false" ht="13.5" hidden="false" customHeight="false" outlineLevel="0" collapsed="false">
      <c r="A1899" s="1" t="n">
        <v>18.98</v>
      </c>
      <c r="B1899" s="2" t="n">
        <v>0.00015679341</v>
      </c>
      <c r="C1899" s="2" t="n">
        <v>-0.00010806936</v>
      </c>
      <c r="D1899" s="2" t="n">
        <f aca="false">B1899/100</f>
        <v>1.5679341E-006</v>
      </c>
      <c r="E1899" s="2" t="n">
        <f aca="false">C1899/100</f>
        <v>-1.0806936E-006</v>
      </c>
    </row>
    <row r="1900" customFormat="false" ht="13.5" hidden="false" customHeight="false" outlineLevel="0" collapsed="false">
      <c r="A1900" s="1" t="n">
        <v>18.99</v>
      </c>
      <c r="B1900" s="2" t="n">
        <v>0.00015918187</v>
      </c>
      <c r="C1900" s="2" t="n">
        <v>-0.00010971091</v>
      </c>
      <c r="D1900" s="2" t="n">
        <f aca="false">B1900/100</f>
        <v>1.5918187E-006</v>
      </c>
      <c r="E1900" s="2" t="n">
        <f aca="false">C1900/100</f>
        <v>-1.0971091E-006</v>
      </c>
    </row>
    <row r="1901" customFormat="false" ht="13.5" hidden="false" customHeight="false" outlineLevel="0" collapsed="false">
      <c r="A1901" s="1" t="n">
        <v>19</v>
      </c>
      <c r="B1901" s="2" t="n">
        <v>0.00016170966</v>
      </c>
      <c r="C1901" s="2" t="n">
        <v>-0.00011137655</v>
      </c>
      <c r="D1901" s="2" t="n">
        <f aca="false">B1901/100</f>
        <v>1.6170966E-006</v>
      </c>
      <c r="E1901" s="2" t="n">
        <f aca="false">C1901/100</f>
        <v>-1.1137655E-006</v>
      </c>
    </row>
    <row r="1902" customFormat="false" ht="13.5" hidden="false" customHeight="false" outlineLevel="0" collapsed="false">
      <c r="A1902" s="1" t="n">
        <v>19.01</v>
      </c>
      <c r="B1902" s="2" t="n">
        <v>0.00016421957</v>
      </c>
      <c r="C1902" s="2" t="n">
        <v>-0.00011315839</v>
      </c>
      <c r="D1902" s="2" t="n">
        <f aca="false">B1902/100</f>
        <v>1.6421957E-006</v>
      </c>
      <c r="E1902" s="2" t="n">
        <f aca="false">C1902/100</f>
        <v>-1.1315839E-006</v>
      </c>
    </row>
    <row r="1903" customFormat="false" ht="13.5" hidden="false" customHeight="false" outlineLevel="0" collapsed="false">
      <c r="A1903" s="1" t="n">
        <v>19.02</v>
      </c>
      <c r="B1903" s="2" t="n">
        <v>0.00016568392</v>
      </c>
      <c r="C1903" s="2" t="n">
        <v>-0.00011416757</v>
      </c>
      <c r="D1903" s="2" t="n">
        <f aca="false">B1903/100</f>
        <v>1.6568392E-006</v>
      </c>
      <c r="E1903" s="2" t="n">
        <f aca="false">C1903/100</f>
        <v>-1.1416757E-006</v>
      </c>
    </row>
    <row r="1904" customFormat="false" ht="13.5" hidden="false" customHeight="false" outlineLevel="0" collapsed="false">
      <c r="A1904" s="1" t="n">
        <v>19.03</v>
      </c>
      <c r="B1904" s="2" t="n">
        <v>0.00016577434</v>
      </c>
      <c r="C1904" s="2" t="n">
        <v>-0.00011431801</v>
      </c>
      <c r="D1904" s="2" t="n">
        <f aca="false">B1904/100</f>
        <v>1.6577434E-006</v>
      </c>
      <c r="E1904" s="2" t="n">
        <f aca="false">C1904/100</f>
        <v>-1.1431801E-006</v>
      </c>
    </row>
    <row r="1905" customFormat="false" ht="13.5" hidden="false" customHeight="false" outlineLevel="0" collapsed="false">
      <c r="A1905" s="1" t="n">
        <v>19.04</v>
      </c>
      <c r="B1905" s="2" t="n">
        <v>0.00016626294</v>
      </c>
      <c r="C1905" s="2" t="n">
        <v>-0.00011458384</v>
      </c>
      <c r="D1905" s="2" t="n">
        <f aca="false">B1905/100</f>
        <v>1.6626294E-006</v>
      </c>
      <c r="E1905" s="2" t="n">
        <f aca="false">C1905/100</f>
        <v>-1.1458384E-006</v>
      </c>
    </row>
    <row r="1906" customFormat="false" ht="13.5" hidden="false" customHeight="false" outlineLevel="0" collapsed="false">
      <c r="A1906" s="1" t="n">
        <v>19.05</v>
      </c>
      <c r="B1906" s="2" t="n">
        <v>0.0001697228</v>
      </c>
      <c r="C1906" s="2" t="n">
        <v>-0.00011701411</v>
      </c>
      <c r="D1906" s="2" t="n">
        <f aca="false">B1906/100</f>
        <v>1.697228E-006</v>
      </c>
      <c r="E1906" s="2" t="n">
        <f aca="false">C1906/100</f>
        <v>-1.1701411E-006</v>
      </c>
    </row>
    <row r="1907" customFormat="false" ht="13.5" hidden="false" customHeight="false" outlineLevel="0" collapsed="false">
      <c r="A1907" s="1" t="n">
        <v>19.06</v>
      </c>
      <c r="B1907" s="2" t="n">
        <v>0.00017009339</v>
      </c>
      <c r="C1907" s="2" t="n">
        <v>-0.00011729777</v>
      </c>
      <c r="D1907" s="2" t="n">
        <f aca="false">B1907/100</f>
        <v>1.7009339E-006</v>
      </c>
      <c r="E1907" s="2" t="n">
        <f aca="false">C1907/100</f>
        <v>-1.1729777E-006</v>
      </c>
    </row>
    <row r="1908" customFormat="false" ht="13.5" hidden="false" customHeight="false" outlineLevel="0" collapsed="false">
      <c r="A1908" s="1" t="n">
        <v>19.07</v>
      </c>
      <c r="B1908" s="2" t="n">
        <v>0.00017150064</v>
      </c>
      <c r="C1908" s="2" t="n">
        <v>-0.00011835356</v>
      </c>
      <c r="D1908" s="2" t="n">
        <f aca="false">B1908/100</f>
        <v>1.7150064E-006</v>
      </c>
      <c r="E1908" s="2" t="n">
        <f aca="false">C1908/100</f>
        <v>-1.1835356E-006</v>
      </c>
    </row>
    <row r="1909" customFormat="false" ht="13.5" hidden="false" customHeight="false" outlineLevel="0" collapsed="false">
      <c r="A1909" s="1" t="n">
        <v>19.08</v>
      </c>
      <c r="B1909" s="2" t="n">
        <v>0.0001750825</v>
      </c>
      <c r="C1909" s="2" t="n">
        <v>-0.00012073247</v>
      </c>
      <c r="D1909" s="2" t="n">
        <f aca="false">B1909/100</f>
        <v>1.750825E-006</v>
      </c>
      <c r="E1909" s="2" t="n">
        <f aca="false">C1909/100</f>
        <v>-1.2073247E-006</v>
      </c>
    </row>
    <row r="1910" customFormat="false" ht="13.5" hidden="false" customHeight="false" outlineLevel="0" collapsed="false">
      <c r="A1910" s="1" t="n">
        <v>19.09</v>
      </c>
      <c r="B1910" s="2" t="n">
        <v>0.00017797502</v>
      </c>
      <c r="C1910" s="2" t="n">
        <v>-0.0001227835</v>
      </c>
      <c r="D1910" s="2" t="n">
        <f aca="false">B1910/100</f>
        <v>1.7797502E-006</v>
      </c>
      <c r="E1910" s="2" t="n">
        <f aca="false">C1910/100</f>
        <v>-1.227835E-006</v>
      </c>
    </row>
    <row r="1911" customFormat="false" ht="13.5" hidden="false" customHeight="false" outlineLevel="0" collapsed="false">
      <c r="A1911" s="1" t="n">
        <v>19.1</v>
      </c>
      <c r="B1911" s="2" t="n">
        <v>0.00017948898</v>
      </c>
      <c r="C1911" s="2" t="n">
        <v>-0.00012375678</v>
      </c>
      <c r="D1911" s="2" t="n">
        <f aca="false">B1911/100</f>
        <v>1.7948898E-006</v>
      </c>
      <c r="E1911" s="2" t="n">
        <f aca="false">C1911/100</f>
        <v>-1.2375678E-006</v>
      </c>
    </row>
    <row r="1912" customFormat="false" ht="13.5" hidden="false" customHeight="false" outlineLevel="0" collapsed="false">
      <c r="A1912" s="1" t="n">
        <v>19.11</v>
      </c>
      <c r="B1912" s="2" t="n">
        <v>0.00018141526</v>
      </c>
      <c r="C1912" s="2" t="n">
        <v>-0.00012514397</v>
      </c>
      <c r="D1912" s="2" t="n">
        <f aca="false">B1912/100</f>
        <v>1.8141526E-006</v>
      </c>
      <c r="E1912" s="2" t="n">
        <f aca="false">C1912/100</f>
        <v>-1.2514397E-006</v>
      </c>
    </row>
    <row r="1913" customFormat="false" ht="13.5" hidden="false" customHeight="false" outlineLevel="0" collapsed="false">
      <c r="A1913" s="1" t="n">
        <v>19.12</v>
      </c>
      <c r="B1913" s="2" t="n">
        <v>0.00018312587</v>
      </c>
      <c r="C1913" s="2" t="n">
        <v>-0.0001262336</v>
      </c>
      <c r="D1913" s="2" t="n">
        <f aca="false">B1913/100</f>
        <v>1.8312587E-006</v>
      </c>
      <c r="E1913" s="2" t="n">
        <f aca="false">C1913/100</f>
        <v>-1.262336E-006</v>
      </c>
    </row>
    <row r="1914" customFormat="false" ht="13.5" hidden="false" customHeight="false" outlineLevel="0" collapsed="false">
      <c r="A1914" s="1" t="n">
        <v>19.13</v>
      </c>
      <c r="B1914" s="2" t="n">
        <v>0.00018551102</v>
      </c>
      <c r="C1914" s="2" t="n">
        <v>-0.00012782149</v>
      </c>
      <c r="D1914" s="2" t="n">
        <f aca="false">B1914/100</f>
        <v>1.8551102E-006</v>
      </c>
      <c r="E1914" s="2" t="n">
        <f aca="false">C1914/100</f>
        <v>-1.2782149E-006</v>
      </c>
    </row>
    <row r="1915" customFormat="false" ht="13.5" hidden="false" customHeight="false" outlineLevel="0" collapsed="false">
      <c r="A1915" s="1" t="n">
        <v>19.14</v>
      </c>
      <c r="B1915" s="2" t="n">
        <v>0.00018857759</v>
      </c>
      <c r="C1915" s="2" t="n">
        <v>-0.00012984262</v>
      </c>
      <c r="D1915" s="2" t="n">
        <f aca="false">B1915/100</f>
        <v>1.8857759E-006</v>
      </c>
      <c r="E1915" s="2" t="n">
        <f aca="false">C1915/100</f>
        <v>-1.2984262E-006</v>
      </c>
    </row>
    <row r="1916" customFormat="false" ht="13.5" hidden="false" customHeight="false" outlineLevel="0" collapsed="false">
      <c r="A1916" s="1" t="n">
        <v>19.15</v>
      </c>
      <c r="B1916" s="2" t="n">
        <v>0.00019144099</v>
      </c>
      <c r="C1916" s="2" t="n">
        <v>-0.00013195223</v>
      </c>
      <c r="D1916" s="2" t="n">
        <f aca="false">B1916/100</f>
        <v>1.9144099E-006</v>
      </c>
      <c r="E1916" s="2" t="n">
        <f aca="false">C1916/100</f>
        <v>-1.3195223E-006</v>
      </c>
    </row>
    <row r="1917" customFormat="false" ht="13.5" hidden="false" customHeight="false" outlineLevel="0" collapsed="false">
      <c r="A1917" s="1" t="n">
        <v>19.16</v>
      </c>
      <c r="B1917" s="2" t="n">
        <v>0.00019236279</v>
      </c>
      <c r="C1917" s="2" t="n">
        <v>-0.00013258329</v>
      </c>
      <c r="D1917" s="2" t="n">
        <f aca="false">B1917/100</f>
        <v>1.9236279E-006</v>
      </c>
      <c r="E1917" s="2" t="n">
        <f aca="false">C1917/100</f>
        <v>-1.3258329E-006</v>
      </c>
    </row>
    <row r="1918" customFormat="false" ht="13.5" hidden="false" customHeight="false" outlineLevel="0" collapsed="false">
      <c r="A1918" s="1" t="n">
        <v>19.17</v>
      </c>
      <c r="B1918" s="2" t="n">
        <v>0.0001946549</v>
      </c>
      <c r="C1918" s="2" t="n">
        <v>-0.00013413998</v>
      </c>
      <c r="D1918" s="2" t="n">
        <f aca="false">B1918/100</f>
        <v>1.946549E-006</v>
      </c>
      <c r="E1918" s="2" t="n">
        <f aca="false">C1918/100</f>
        <v>-1.3413998E-006</v>
      </c>
    </row>
    <row r="1919" customFormat="false" ht="13.5" hidden="false" customHeight="false" outlineLevel="0" collapsed="false">
      <c r="A1919" s="1" t="n">
        <v>19.18</v>
      </c>
      <c r="B1919" s="2" t="n">
        <v>0.00019830972</v>
      </c>
      <c r="C1919" s="2" t="n">
        <v>-0.00013654234</v>
      </c>
      <c r="D1919" s="2" t="n">
        <f aca="false">B1919/100</f>
        <v>1.9830972E-006</v>
      </c>
      <c r="E1919" s="2" t="n">
        <f aca="false">C1919/100</f>
        <v>-1.3654234E-006</v>
      </c>
    </row>
    <row r="1920" customFormat="false" ht="13.5" hidden="false" customHeight="false" outlineLevel="0" collapsed="false">
      <c r="A1920" s="1" t="n">
        <v>19.19</v>
      </c>
      <c r="B1920" s="2" t="n">
        <v>0.00020087</v>
      </c>
      <c r="C1920" s="2" t="n">
        <v>-0.00013833476</v>
      </c>
      <c r="D1920" s="2" t="n">
        <f aca="false">B1920/100</f>
        <v>2.0087E-006</v>
      </c>
      <c r="E1920" s="2" t="n">
        <f aca="false">C1920/100</f>
        <v>-1.3833476E-006</v>
      </c>
    </row>
    <row r="1921" customFormat="false" ht="13.5" hidden="false" customHeight="false" outlineLevel="0" collapsed="false">
      <c r="A1921" s="1" t="n">
        <v>19.2</v>
      </c>
      <c r="B1921" s="2" t="n">
        <v>0.0002341621</v>
      </c>
      <c r="C1921" s="2" t="n">
        <v>-0.00015943099</v>
      </c>
      <c r="D1921" s="2" t="n">
        <f aca="false">B1921/100</f>
        <v>2.341621E-006</v>
      </c>
      <c r="E1921" s="2" t="n">
        <f aca="false">C1921/100</f>
        <v>-1.5943099E-006</v>
      </c>
    </row>
    <row r="1922" customFormat="false" ht="13.5" hidden="false" customHeight="false" outlineLevel="0" collapsed="false">
      <c r="A1922" s="1" t="n">
        <v>19.21</v>
      </c>
      <c r="B1922" s="2" t="n">
        <v>0.00023671563</v>
      </c>
      <c r="C1922" s="2" t="n">
        <v>-0.00016122541</v>
      </c>
      <c r="D1922" s="2" t="n">
        <f aca="false">B1922/100</f>
        <v>2.3671563E-006</v>
      </c>
      <c r="E1922" s="2" t="n">
        <f aca="false">C1922/100</f>
        <v>-1.6122541E-006</v>
      </c>
    </row>
    <row r="1923" customFormat="false" ht="13.5" hidden="false" customHeight="false" outlineLevel="0" collapsed="false">
      <c r="A1923" s="1" t="n">
        <v>19.22</v>
      </c>
      <c r="B1923" s="2" t="n">
        <v>0.00023683616</v>
      </c>
      <c r="C1923" s="2" t="n">
        <v>-0.00016123222</v>
      </c>
      <c r="D1923" s="2" t="n">
        <f aca="false">B1923/100</f>
        <v>2.3683616E-006</v>
      </c>
      <c r="E1923" s="2" t="n">
        <f aca="false">C1923/100</f>
        <v>-1.6123222E-006</v>
      </c>
    </row>
    <row r="1924" customFormat="false" ht="13.5" hidden="false" customHeight="false" outlineLevel="0" collapsed="false">
      <c r="A1924" s="1" t="n">
        <v>19.23</v>
      </c>
      <c r="B1924" s="2" t="n">
        <v>0.00023746902</v>
      </c>
      <c r="C1924" s="2" t="n">
        <v>-0.00016161471</v>
      </c>
      <c r="D1924" s="2" t="n">
        <f aca="false">B1924/100</f>
        <v>2.3746902E-006</v>
      </c>
      <c r="E1924" s="2" t="n">
        <f aca="false">C1924/100</f>
        <v>-1.6161471E-006</v>
      </c>
    </row>
    <row r="1925" customFormat="false" ht="13.5" hidden="false" customHeight="false" outlineLevel="0" collapsed="false">
      <c r="A1925" s="1" t="n">
        <v>19.24</v>
      </c>
      <c r="B1925" s="2" t="n">
        <v>0.00024029944</v>
      </c>
      <c r="C1925" s="2" t="n">
        <v>-0.00016350122</v>
      </c>
      <c r="D1925" s="2" t="n">
        <f aca="false">B1925/100</f>
        <v>2.4029944E-006</v>
      </c>
      <c r="E1925" s="2" t="n">
        <f aca="false">C1925/100</f>
        <v>-1.6350122E-006</v>
      </c>
    </row>
    <row r="1926" customFormat="false" ht="13.5" hidden="false" customHeight="false" outlineLevel="0" collapsed="false">
      <c r="A1926" s="1" t="n">
        <v>19.25</v>
      </c>
      <c r="B1926" s="2" t="n">
        <v>0.00024314478</v>
      </c>
      <c r="C1926" s="2" t="n">
        <v>-0.00016543415</v>
      </c>
      <c r="D1926" s="2" t="n">
        <f aca="false">B1926/100</f>
        <v>2.4314478E-006</v>
      </c>
      <c r="E1926" s="2" t="n">
        <f aca="false">C1926/100</f>
        <v>-1.6543415E-006</v>
      </c>
    </row>
    <row r="1927" customFormat="false" ht="13.5" hidden="false" customHeight="false" outlineLevel="0" collapsed="false">
      <c r="A1927" s="1" t="n">
        <v>19.26</v>
      </c>
      <c r="B1927" s="2" t="n">
        <v>0.00024400259</v>
      </c>
      <c r="C1927" s="2" t="n">
        <v>-0.00016597338</v>
      </c>
      <c r="D1927" s="2" t="n">
        <f aca="false">B1927/100</f>
        <v>2.4400259E-006</v>
      </c>
      <c r="E1927" s="2" t="n">
        <f aca="false">C1927/100</f>
        <v>-1.6597338E-006</v>
      </c>
    </row>
    <row r="1928" customFormat="false" ht="13.5" hidden="false" customHeight="false" outlineLevel="0" collapsed="false">
      <c r="A1928" s="1" t="n">
        <v>19.27</v>
      </c>
      <c r="B1928" s="2" t="n">
        <v>0.0002460625</v>
      </c>
      <c r="C1928" s="2" t="n">
        <v>-0.00016738381</v>
      </c>
      <c r="D1928" s="2" t="n">
        <f aca="false">B1928/100</f>
        <v>2.460625E-006</v>
      </c>
      <c r="E1928" s="2" t="n">
        <f aca="false">C1928/100</f>
        <v>-1.6738381E-006</v>
      </c>
    </row>
    <row r="1929" customFormat="false" ht="13.5" hidden="false" customHeight="false" outlineLevel="0" collapsed="false">
      <c r="A1929" s="1" t="n">
        <v>19.28</v>
      </c>
      <c r="B1929" s="2" t="n">
        <v>0.00024738975</v>
      </c>
      <c r="C1929" s="2" t="n">
        <v>-0.00016830099</v>
      </c>
      <c r="D1929" s="2" t="n">
        <f aca="false">B1929/100</f>
        <v>2.4738975E-006</v>
      </c>
      <c r="E1929" s="2" t="n">
        <f aca="false">C1929/100</f>
        <v>-1.6830099E-006</v>
      </c>
    </row>
    <row r="1930" customFormat="false" ht="13.5" hidden="false" customHeight="false" outlineLevel="0" collapsed="false">
      <c r="A1930" s="1" t="n">
        <v>19.29</v>
      </c>
      <c r="B1930" s="2" t="n">
        <v>0.00024901394</v>
      </c>
      <c r="C1930" s="2" t="n">
        <v>-0.00016937082</v>
      </c>
      <c r="D1930" s="2" t="n">
        <f aca="false">B1930/100</f>
        <v>2.4901394E-006</v>
      </c>
      <c r="E1930" s="2" t="n">
        <f aca="false">C1930/100</f>
        <v>-1.6937082E-006</v>
      </c>
    </row>
    <row r="1931" customFormat="false" ht="13.5" hidden="false" customHeight="false" outlineLevel="0" collapsed="false">
      <c r="A1931" s="1" t="n">
        <v>19.3</v>
      </c>
      <c r="B1931" s="2" t="n">
        <v>0.00025230096</v>
      </c>
      <c r="C1931" s="2" t="n">
        <v>-0.00017162054</v>
      </c>
      <c r="D1931" s="2" t="n">
        <f aca="false">B1931/100</f>
        <v>2.5230096E-006</v>
      </c>
      <c r="E1931" s="2" t="n">
        <f aca="false">C1931/100</f>
        <v>-1.7162054E-006</v>
      </c>
    </row>
    <row r="1932" customFormat="false" ht="13.5" hidden="false" customHeight="false" outlineLevel="0" collapsed="false">
      <c r="A1932" s="1" t="n">
        <v>19.31</v>
      </c>
      <c r="B1932" s="2" t="n">
        <v>0.0002536636</v>
      </c>
      <c r="C1932" s="2" t="n">
        <v>-0.00017269654</v>
      </c>
      <c r="D1932" s="2" t="n">
        <f aca="false">B1932/100</f>
        <v>2.536636E-006</v>
      </c>
      <c r="E1932" s="2" t="n">
        <f aca="false">C1932/100</f>
        <v>-1.7269654E-006</v>
      </c>
    </row>
    <row r="1933" customFormat="false" ht="13.5" hidden="false" customHeight="false" outlineLevel="0" collapsed="false">
      <c r="A1933" s="1" t="n">
        <v>19.32</v>
      </c>
      <c r="B1933" s="2" t="n">
        <v>0.0002552199</v>
      </c>
      <c r="C1933" s="2" t="n">
        <v>-0.00017380161</v>
      </c>
      <c r="D1933" s="2" t="n">
        <f aca="false">B1933/100</f>
        <v>2.552199E-006</v>
      </c>
      <c r="E1933" s="2" t="n">
        <f aca="false">C1933/100</f>
        <v>-1.7380161E-006</v>
      </c>
    </row>
    <row r="1934" customFormat="false" ht="13.5" hidden="false" customHeight="false" outlineLevel="0" collapsed="false">
      <c r="A1934" s="1" t="n">
        <v>19.33</v>
      </c>
      <c r="B1934" s="2" t="n">
        <v>0.00029332621</v>
      </c>
      <c r="C1934" s="2" t="n">
        <v>-0.00020048353</v>
      </c>
      <c r="D1934" s="2" t="n">
        <f aca="false">B1934/100</f>
        <v>2.9332621E-006</v>
      </c>
      <c r="E1934" s="2" t="n">
        <f aca="false">C1934/100</f>
        <v>-2.0048353E-006</v>
      </c>
    </row>
    <row r="1935" customFormat="false" ht="13.5" hidden="false" customHeight="false" outlineLevel="0" collapsed="false">
      <c r="A1935" s="1" t="n">
        <v>19.34</v>
      </c>
      <c r="B1935" s="2" t="n">
        <v>0.00029781024</v>
      </c>
      <c r="C1935" s="2" t="n">
        <v>-0.000203567</v>
      </c>
      <c r="D1935" s="2" t="n">
        <f aca="false">B1935/100</f>
        <v>2.9781024E-006</v>
      </c>
      <c r="E1935" s="2" t="n">
        <f aca="false">C1935/100</f>
        <v>-2.03567E-006</v>
      </c>
    </row>
    <row r="1936" customFormat="false" ht="13.5" hidden="false" customHeight="false" outlineLevel="0" collapsed="false">
      <c r="A1936" s="1" t="n">
        <v>19.35</v>
      </c>
      <c r="B1936" s="2" t="n">
        <v>0.00032858137</v>
      </c>
      <c r="C1936" s="2" t="n">
        <v>-0.00022295826</v>
      </c>
      <c r="D1936" s="2" t="n">
        <f aca="false">B1936/100</f>
        <v>3.2858137E-006</v>
      </c>
      <c r="E1936" s="2" t="n">
        <f aca="false">C1936/100</f>
        <v>-2.2295826E-006</v>
      </c>
    </row>
    <row r="1937" customFormat="false" ht="13.5" hidden="false" customHeight="false" outlineLevel="0" collapsed="false">
      <c r="A1937" s="1" t="n">
        <v>19.36</v>
      </c>
      <c r="B1937" s="2" t="n">
        <v>0.00033031285</v>
      </c>
      <c r="C1937" s="2" t="n">
        <v>-0.0002240953</v>
      </c>
      <c r="D1937" s="2" t="n">
        <f aca="false">B1937/100</f>
        <v>3.3031285E-006</v>
      </c>
      <c r="E1937" s="2" t="n">
        <f aca="false">C1937/100</f>
        <v>-2.240953E-006</v>
      </c>
    </row>
    <row r="1938" customFormat="false" ht="13.5" hidden="false" customHeight="false" outlineLevel="0" collapsed="false">
      <c r="A1938" s="1" t="n">
        <v>19.37</v>
      </c>
      <c r="B1938" s="2" t="n">
        <v>0.00033265076</v>
      </c>
      <c r="C1938" s="2" t="n">
        <v>-0.00022569731</v>
      </c>
      <c r="D1938" s="2" t="n">
        <f aca="false">B1938/100</f>
        <v>3.3265076E-006</v>
      </c>
      <c r="E1938" s="2" t="n">
        <f aca="false">C1938/100</f>
        <v>-2.2569731E-006</v>
      </c>
    </row>
    <row r="1939" customFormat="false" ht="13.5" hidden="false" customHeight="false" outlineLevel="0" collapsed="false">
      <c r="A1939" s="1" t="n">
        <v>19.38</v>
      </c>
      <c r="B1939" s="2" t="n">
        <v>0.00033812172</v>
      </c>
      <c r="C1939" s="2" t="n">
        <v>-0.00022930048</v>
      </c>
      <c r="D1939" s="2" t="n">
        <f aca="false">B1939/100</f>
        <v>3.3812172E-006</v>
      </c>
      <c r="E1939" s="2" t="n">
        <f aca="false">C1939/100</f>
        <v>-2.2930048E-006</v>
      </c>
    </row>
    <row r="1940" customFormat="false" ht="13.5" hidden="false" customHeight="false" outlineLevel="0" collapsed="false">
      <c r="A1940" s="1" t="n">
        <v>19.39</v>
      </c>
      <c r="B1940" s="2" t="n">
        <v>0.00034129716</v>
      </c>
      <c r="C1940" s="2" t="n">
        <v>-0.00023139216</v>
      </c>
      <c r="D1940" s="2" t="n">
        <f aca="false">B1940/100</f>
        <v>3.4129716E-006</v>
      </c>
      <c r="E1940" s="2" t="n">
        <f aca="false">C1940/100</f>
        <v>-2.3139216E-006</v>
      </c>
    </row>
    <row r="1941" customFormat="false" ht="13.5" hidden="false" customHeight="false" outlineLevel="0" collapsed="false">
      <c r="A1941" s="1" t="n">
        <v>19.4</v>
      </c>
      <c r="B1941" s="2" t="n">
        <v>0.00034153659</v>
      </c>
      <c r="C1941" s="2" t="n">
        <v>-0.00023153113</v>
      </c>
      <c r="D1941" s="2" t="n">
        <f aca="false">B1941/100</f>
        <v>3.4153659E-006</v>
      </c>
      <c r="E1941" s="2" t="n">
        <f aca="false">C1941/100</f>
        <v>-2.3153113E-006</v>
      </c>
    </row>
    <row r="1942" customFormat="false" ht="13.5" hidden="false" customHeight="false" outlineLevel="0" collapsed="false">
      <c r="A1942" s="1" t="n">
        <v>19.41</v>
      </c>
      <c r="B1942" s="2" t="n">
        <v>0.00037273689</v>
      </c>
      <c r="C1942" s="2" t="n">
        <v>-0.00025107755</v>
      </c>
      <c r="D1942" s="2" t="n">
        <f aca="false">B1942/100</f>
        <v>3.7273689E-006</v>
      </c>
      <c r="E1942" s="2" t="n">
        <f aca="false">C1942/100</f>
        <v>-2.5107755E-006</v>
      </c>
    </row>
    <row r="1943" customFormat="false" ht="13.5" hidden="false" customHeight="false" outlineLevel="0" collapsed="false">
      <c r="A1943" s="1" t="n">
        <v>19.42</v>
      </c>
      <c r="B1943" s="2" t="n">
        <v>0.00037626422</v>
      </c>
      <c r="C1943" s="2" t="n">
        <v>-0.00025325041</v>
      </c>
      <c r="D1943" s="2" t="n">
        <f aca="false">B1943/100</f>
        <v>3.7626422E-006</v>
      </c>
      <c r="E1943" s="2" t="n">
        <f aca="false">C1943/100</f>
        <v>-2.5325041E-006</v>
      </c>
    </row>
    <row r="1944" customFormat="false" ht="13.5" hidden="false" customHeight="false" outlineLevel="0" collapsed="false">
      <c r="A1944" s="1" t="n">
        <v>19.43</v>
      </c>
      <c r="B1944" s="2" t="n">
        <v>0.00037955795</v>
      </c>
      <c r="C1944" s="2" t="n">
        <v>-0.00025545646</v>
      </c>
      <c r="D1944" s="2" t="n">
        <f aca="false">B1944/100</f>
        <v>3.7955795E-006</v>
      </c>
      <c r="E1944" s="2" t="n">
        <f aca="false">C1944/100</f>
        <v>-2.5545646E-006</v>
      </c>
    </row>
    <row r="1945" customFormat="false" ht="13.5" hidden="false" customHeight="false" outlineLevel="0" collapsed="false">
      <c r="A1945" s="1" t="n">
        <v>19.44</v>
      </c>
      <c r="B1945" s="2" t="n">
        <v>0.00038448526</v>
      </c>
      <c r="C1945" s="2" t="n">
        <v>-0.00025866061</v>
      </c>
      <c r="D1945" s="2" t="n">
        <f aca="false">B1945/100</f>
        <v>3.8448526E-006</v>
      </c>
      <c r="E1945" s="2" t="n">
        <f aca="false">C1945/100</f>
        <v>-2.5866061E-006</v>
      </c>
    </row>
    <row r="1946" customFormat="false" ht="13.5" hidden="false" customHeight="false" outlineLevel="0" collapsed="false">
      <c r="A1946" s="1" t="n">
        <v>19.45</v>
      </c>
      <c r="B1946" s="2" t="n">
        <v>0.00038744064</v>
      </c>
      <c r="C1946" s="2" t="n">
        <v>-0.00026069395</v>
      </c>
      <c r="D1946" s="2" t="n">
        <f aca="false">B1946/100</f>
        <v>3.8744064E-006</v>
      </c>
      <c r="E1946" s="2" t="n">
        <f aca="false">C1946/100</f>
        <v>-2.6069395E-006</v>
      </c>
    </row>
    <row r="1947" customFormat="false" ht="13.5" hidden="false" customHeight="false" outlineLevel="0" collapsed="false">
      <c r="A1947" s="1" t="n">
        <v>19.46</v>
      </c>
      <c r="B1947" s="2" t="n">
        <v>0.00039335486</v>
      </c>
      <c r="C1947" s="2" t="n">
        <v>-0.00026474267</v>
      </c>
      <c r="D1947" s="2" t="n">
        <f aca="false">B1947/100</f>
        <v>3.9335486E-006</v>
      </c>
      <c r="E1947" s="2" t="n">
        <f aca="false">C1947/100</f>
        <v>-2.6474267E-006</v>
      </c>
    </row>
    <row r="1948" customFormat="false" ht="13.5" hidden="false" customHeight="false" outlineLevel="0" collapsed="false">
      <c r="A1948" s="1" t="n">
        <v>19.47</v>
      </c>
      <c r="B1948" s="2" t="n">
        <v>0.00039649406</v>
      </c>
      <c r="C1948" s="2" t="n">
        <v>-0.00026700684</v>
      </c>
      <c r="D1948" s="2" t="n">
        <f aca="false">B1948/100</f>
        <v>3.9649406E-006</v>
      </c>
      <c r="E1948" s="2" t="n">
        <f aca="false">C1948/100</f>
        <v>-2.6700684E-006</v>
      </c>
    </row>
    <row r="1949" customFormat="false" ht="13.5" hidden="false" customHeight="false" outlineLevel="0" collapsed="false">
      <c r="A1949" s="1" t="n">
        <v>19.48</v>
      </c>
      <c r="B1949" s="2" t="n">
        <v>0.00040095841</v>
      </c>
      <c r="C1949" s="2" t="n">
        <v>-0.00026995153</v>
      </c>
      <c r="D1949" s="2" t="n">
        <f aca="false">B1949/100</f>
        <v>4.0095841E-006</v>
      </c>
      <c r="E1949" s="2" t="n">
        <f aca="false">C1949/100</f>
        <v>-2.6995153E-006</v>
      </c>
    </row>
    <row r="1950" customFormat="false" ht="13.5" hidden="false" customHeight="false" outlineLevel="0" collapsed="false">
      <c r="A1950" s="1" t="n">
        <v>19.49</v>
      </c>
      <c r="B1950" s="2" t="n">
        <v>0.00040462706</v>
      </c>
      <c r="C1950" s="2" t="n">
        <v>-0.00027253819</v>
      </c>
      <c r="D1950" s="2" t="n">
        <f aca="false">B1950/100</f>
        <v>4.0462706E-006</v>
      </c>
      <c r="E1950" s="2" t="n">
        <f aca="false">C1950/100</f>
        <v>-2.7253819E-006</v>
      </c>
    </row>
    <row r="1951" customFormat="false" ht="13.5" hidden="false" customHeight="false" outlineLevel="0" collapsed="false">
      <c r="A1951" s="1" t="n">
        <v>19.5</v>
      </c>
      <c r="B1951" s="2" t="n">
        <v>0.000411549</v>
      </c>
      <c r="C1951" s="2" t="n">
        <v>-0.00027727231</v>
      </c>
      <c r="D1951" s="2" t="n">
        <f aca="false">B1951/100</f>
        <v>4.11549E-006</v>
      </c>
      <c r="E1951" s="2" t="n">
        <f aca="false">C1951/100</f>
        <v>-2.7727231E-006</v>
      </c>
    </row>
    <row r="1952" customFormat="false" ht="13.5" hidden="false" customHeight="false" outlineLevel="0" collapsed="false">
      <c r="A1952" s="1" t="n">
        <v>19.51</v>
      </c>
      <c r="B1952" s="2" t="n">
        <v>0.00041669453</v>
      </c>
      <c r="C1952" s="2" t="n">
        <v>-0.00028090656</v>
      </c>
      <c r="D1952" s="2" t="n">
        <f aca="false">B1952/100</f>
        <v>4.1669453E-006</v>
      </c>
      <c r="E1952" s="2" t="n">
        <f aca="false">C1952/100</f>
        <v>-2.8090656E-006</v>
      </c>
    </row>
    <row r="1953" customFormat="false" ht="13.5" hidden="false" customHeight="false" outlineLevel="0" collapsed="false">
      <c r="A1953" s="1" t="n">
        <v>19.52</v>
      </c>
      <c r="B1953" s="2" t="n">
        <v>0.00042225447</v>
      </c>
      <c r="C1953" s="2" t="n">
        <v>-0.00028464902</v>
      </c>
      <c r="D1953" s="2" t="n">
        <f aca="false">B1953/100</f>
        <v>4.2225447E-006</v>
      </c>
      <c r="E1953" s="2" t="n">
        <f aca="false">C1953/100</f>
        <v>-2.8464902E-006</v>
      </c>
    </row>
    <row r="1954" customFormat="false" ht="13.5" hidden="false" customHeight="false" outlineLevel="0" collapsed="false">
      <c r="A1954" s="1" t="n">
        <v>19.53</v>
      </c>
      <c r="B1954" s="2" t="n">
        <v>0.00042354845</v>
      </c>
      <c r="C1954" s="2" t="n">
        <v>-0.00028553349</v>
      </c>
      <c r="D1954" s="2" t="n">
        <f aca="false">B1954/100</f>
        <v>4.2354845E-006</v>
      </c>
      <c r="E1954" s="2" t="n">
        <f aca="false">C1954/100</f>
        <v>-2.8553349E-006</v>
      </c>
    </row>
    <row r="1955" customFormat="false" ht="13.5" hidden="false" customHeight="false" outlineLevel="0" collapsed="false">
      <c r="A1955" s="1" t="n">
        <v>19.54</v>
      </c>
      <c r="B1955" s="2" t="n">
        <v>0.00042764898</v>
      </c>
      <c r="C1955" s="2" t="n">
        <v>-0.00028801218</v>
      </c>
      <c r="D1955" s="2" t="n">
        <f aca="false">B1955/100</f>
        <v>4.2764898E-006</v>
      </c>
      <c r="E1955" s="2" t="n">
        <f aca="false">C1955/100</f>
        <v>-2.8801218E-006</v>
      </c>
    </row>
    <row r="1956" customFormat="false" ht="13.5" hidden="false" customHeight="false" outlineLevel="0" collapsed="false">
      <c r="A1956" s="1" t="n">
        <v>19.55</v>
      </c>
      <c r="B1956" s="2" t="n">
        <v>0.00043172407</v>
      </c>
      <c r="C1956" s="2" t="n">
        <v>-0.0002908094</v>
      </c>
      <c r="D1956" s="2" t="n">
        <f aca="false">B1956/100</f>
        <v>4.3172407E-006</v>
      </c>
      <c r="E1956" s="2" t="n">
        <f aca="false">C1956/100</f>
        <v>-2.908094E-006</v>
      </c>
    </row>
    <row r="1957" customFormat="false" ht="13.5" hidden="false" customHeight="false" outlineLevel="0" collapsed="false">
      <c r="A1957" s="1" t="n">
        <v>19.56</v>
      </c>
      <c r="B1957" s="2" t="n">
        <v>0.00043706776</v>
      </c>
      <c r="C1957" s="2" t="n">
        <v>-0.00029440958</v>
      </c>
      <c r="D1957" s="2" t="n">
        <f aca="false">B1957/100</f>
        <v>4.3706776E-006</v>
      </c>
      <c r="E1957" s="2" t="n">
        <f aca="false">C1957/100</f>
        <v>-2.9440958E-006</v>
      </c>
    </row>
    <row r="1958" customFormat="false" ht="13.5" hidden="false" customHeight="false" outlineLevel="0" collapsed="false">
      <c r="A1958" s="1" t="n">
        <v>19.57</v>
      </c>
      <c r="B1958" s="2" t="n">
        <v>0.0004713051</v>
      </c>
      <c r="C1958" s="2" t="n">
        <v>-0.00031416741</v>
      </c>
      <c r="D1958" s="2" t="n">
        <f aca="false">B1958/100</f>
        <v>4.713051E-006</v>
      </c>
      <c r="E1958" s="2" t="n">
        <f aca="false">C1958/100</f>
        <v>-3.1416741E-006</v>
      </c>
    </row>
    <row r="1959" customFormat="false" ht="13.5" hidden="false" customHeight="false" outlineLevel="0" collapsed="false">
      <c r="A1959" s="1" t="n">
        <v>19.58</v>
      </c>
      <c r="B1959" s="2" t="n">
        <v>0.00047802078</v>
      </c>
      <c r="C1959" s="2" t="n">
        <v>-0.00031823548</v>
      </c>
      <c r="D1959" s="2" t="n">
        <f aca="false">B1959/100</f>
        <v>4.7802078E-006</v>
      </c>
      <c r="E1959" s="2" t="n">
        <f aca="false">C1959/100</f>
        <v>-3.1823548E-006</v>
      </c>
    </row>
    <row r="1960" customFormat="false" ht="13.5" hidden="false" customHeight="false" outlineLevel="0" collapsed="false">
      <c r="A1960" s="1" t="n">
        <v>19.59</v>
      </c>
      <c r="B1960" s="2" t="n">
        <v>0.00047867469</v>
      </c>
      <c r="C1960" s="2" t="n">
        <v>-0.00031864899</v>
      </c>
      <c r="D1960" s="2" t="n">
        <f aca="false">B1960/100</f>
        <v>4.7867469E-006</v>
      </c>
      <c r="E1960" s="2" t="n">
        <f aca="false">C1960/100</f>
        <v>-3.1864899E-006</v>
      </c>
    </row>
    <row r="1961" customFormat="false" ht="13.5" hidden="false" customHeight="false" outlineLevel="0" collapsed="false">
      <c r="A1961" s="1" t="n">
        <v>19.6</v>
      </c>
      <c r="B1961" s="2" t="n">
        <v>0.00048131513</v>
      </c>
      <c r="C1961" s="2" t="n">
        <v>-0.00032015206</v>
      </c>
      <c r="D1961" s="2" t="n">
        <f aca="false">B1961/100</f>
        <v>4.8131513E-006</v>
      </c>
      <c r="E1961" s="2" t="n">
        <f aca="false">C1961/100</f>
        <v>-3.2015206E-006</v>
      </c>
    </row>
    <row r="1962" customFormat="false" ht="13.5" hidden="false" customHeight="false" outlineLevel="0" collapsed="false">
      <c r="A1962" s="1" t="n">
        <v>19.61</v>
      </c>
      <c r="B1962" s="2" t="n">
        <v>0.00048199046</v>
      </c>
      <c r="C1962" s="2" t="n">
        <v>-0.00032063204</v>
      </c>
      <c r="D1962" s="2" t="n">
        <f aca="false">B1962/100</f>
        <v>4.8199046E-006</v>
      </c>
      <c r="E1962" s="2" t="n">
        <f aca="false">C1962/100</f>
        <v>-3.2063204E-006</v>
      </c>
    </row>
    <row r="1963" customFormat="false" ht="13.5" hidden="false" customHeight="false" outlineLevel="0" collapsed="false">
      <c r="A1963" s="1" t="n">
        <v>19.62</v>
      </c>
      <c r="B1963" s="2" t="n">
        <v>0.00048699224</v>
      </c>
      <c r="C1963" s="2" t="n">
        <v>-0.00032385872</v>
      </c>
      <c r="D1963" s="2" t="n">
        <f aca="false">B1963/100</f>
        <v>4.8699224E-006</v>
      </c>
      <c r="E1963" s="2" t="n">
        <f aca="false">C1963/100</f>
        <v>-3.2385872E-006</v>
      </c>
    </row>
    <row r="1964" customFormat="false" ht="13.5" hidden="false" customHeight="false" outlineLevel="0" collapsed="false">
      <c r="A1964" s="1" t="n">
        <v>19.63</v>
      </c>
      <c r="B1964" s="2" t="n">
        <v>0.00048941671</v>
      </c>
      <c r="C1964" s="2" t="n">
        <v>-0.00032553336</v>
      </c>
      <c r="D1964" s="2" t="n">
        <f aca="false">B1964/100</f>
        <v>4.8941671E-006</v>
      </c>
      <c r="E1964" s="2" t="n">
        <f aca="false">C1964/100</f>
        <v>-3.2553336E-006</v>
      </c>
    </row>
    <row r="1965" customFormat="false" ht="13.5" hidden="false" customHeight="false" outlineLevel="0" collapsed="false">
      <c r="A1965" s="1" t="n">
        <v>19.64</v>
      </c>
      <c r="B1965" s="2" t="n">
        <v>0.00052626128</v>
      </c>
      <c r="C1965" s="2" t="n">
        <v>-0.00034710666</v>
      </c>
      <c r="D1965" s="2" t="n">
        <f aca="false">B1965/100</f>
        <v>5.2626128E-006</v>
      </c>
      <c r="E1965" s="2" t="n">
        <f aca="false">C1965/100</f>
        <v>-3.4710666E-006</v>
      </c>
    </row>
    <row r="1966" customFormat="false" ht="13.5" hidden="false" customHeight="false" outlineLevel="0" collapsed="false">
      <c r="A1966" s="1" t="n">
        <v>19.65</v>
      </c>
      <c r="B1966" s="2" t="n">
        <v>0.00052667473</v>
      </c>
      <c r="C1966" s="2" t="n">
        <v>-0.00034761071</v>
      </c>
      <c r="D1966" s="2" t="n">
        <f aca="false">B1966/100</f>
        <v>5.2667473E-006</v>
      </c>
      <c r="E1966" s="2" t="n">
        <f aca="false">C1966/100</f>
        <v>-3.4761071E-006</v>
      </c>
    </row>
    <row r="1967" customFormat="false" ht="13.5" hidden="false" customHeight="false" outlineLevel="0" collapsed="false">
      <c r="A1967" s="1" t="n">
        <v>19.66</v>
      </c>
      <c r="B1967" s="2" t="n">
        <v>0.00053011347</v>
      </c>
      <c r="C1967" s="2" t="n">
        <v>-0.00034986075</v>
      </c>
      <c r="D1967" s="2" t="n">
        <f aca="false">B1967/100</f>
        <v>5.3011347E-006</v>
      </c>
      <c r="E1967" s="2" t="n">
        <f aca="false">C1967/100</f>
        <v>-3.4986075E-006</v>
      </c>
    </row>
    <row r="1968" customFormat="false" ht="13.5" hidden="false" customHeight="false" outlineLevel="0" collapsed="false">
      <c r="A1968" s="1" t="n">
        <v>19.67</v>
      </c>
      <c r="B1968" s="2" t="n">
        <v>0.00053411035</v>
      </c>
      <c r="C1968" s="2" t="n">
        <v>-0.00035248409</v>
      </c>
      <c r="D1968" s="2" t="n">
        <f aca="false">B1968/100</f>
        <v>5.3411035E-006</v>
      </c>
      <c r="E1968" s="2" t="n">
        <f aca="false">C1968/100</f>
        <v>-3.5248409E-006</v>
      </c>
    </row>
    <row r="1969" customFormat="false" ht="13.5" hidden="false" customHeight="false" outlineLevel="0" collapsed="false">
      <c r="A1969" s="1" t="n">
        <v>19.68</v>
      </c>
      <c r="B1969" s="2" t="n">
        <v>0.00054008333</v>
      </c>
      <c r="C1969" s="2" t="n">
        <v>-0.00035643845</v>
      </c>
      <c r="D1969" s="2" t="n">
        <f aca="false">B1969/100</f>
        <v>5.4008333E-006</v>
      </c>
      <c r="E1969" s="2" t="n">
        <f aca="false">C1969/100</f>
        <v>-3.5643845E-006</v>
      </c>
    </row>
    <row r="1970" customFormat="false" ht="13.5" hidden="false" customHeight="false" outlineLevel="0" collapsed="false">
      <c r="A1970" s="1" t="n">
        <v>19.69</v>
      </c>
      <c r="B1970" s="2" t="n">
        <v>0.00054365507</v>
      </c>
      <c r="C1970" s="2" t="n">
        <v>-0.0003588539</v>
      </c>
      <c r="D1970" s="2" t="n">
        <f aca="false">B1970/100</f>
        <v>5.4365507E-006</v>
      </c>
      <c r="E1970" s="2" t="n">
        <f aca="false">C1970/100</f>
        <v>-3.588539E-006</v>
      </c>
    </row>
    <row r="1971" customFormat="false" ht="13.5" hidden="false" customHeight="false" outlineLevel="0" collapsed="false">
      <c r="A1971" s="1" t="n">
        <v>19.7</v>
      </c>
      <c r="B1971" s="2" t="n">
        <v>0.00054957159</v>
      </c>
      <c r="C1971" s="2" t="n">
        <v>-0.00036265462</v>
      </c>
      <c r="D1971" s="2" t="n">
        <f aca="false">B1971/100</f>
        <v>5.4957159E-006</v>
      </c>
      <c r="E1971" s="2" t="n">
        <f aca="false">C1971/100</f>
        <v>-3.6265462E-006</v>
      </c>
    </row>
    <row r="1972" customFormat="false" ht="13.5" hidden="false" customHeight="false" outlineLevel="0" collapsed="false">
      <c r="A1972" s="1" t="n">
        <v>19.71</v>
      </c>
      <c r="B1972" s="2" t="n">
        <v>0.00058325852</v>
      </c>
      <c r="C1972" s="2" t="n">
        <v>-0.00038219476</v>
      </c>
      <c r="D1972" s="2" t="n">
        <f aca="false">B1972/100</f>
        <v>5.8325852E-006</v>
      </c>
      <c r="E1972" s="2" t="n">
        <f aca="false">C1972/100</f>
        <v>-3.8219476E-006</v>
      </c>
    </row>
    <row r="1973" customFormat="false" ht="13.5" hidden="false" customHeight="false" outlineLevel="0" collapsed="false">
      <c r="A1973" s="1" t="n">
        <v>19.72</v>
      </c>
      <c r="B1973" s="2" t="n">
        <v>0.00058890798</v>
      </c>
      <c r="C1973" s="2" t="n">
        <v>-0.00038569013</v>
      </c>
      <c r="D1973" s="2" t="n">
        <f aca="false">B1973/100</f>
        <v>5.8890798E-006</v>
      </c>
      <c r="E1973" s="2" t="n">
        <f aca="false">C1973/100</f>
        <v>-3.8569013E-006</v>
      </c>
    </row>
    <row r="1974" customFormat="false" ht="13.5" hidden="false" customHeight="false" outlineLevel="0" collapsed="false">
      <c r="A1974" s="1" t="n">
        <v>19.73</v>
      </c>
      <c r="B1974" s="2" t="n">
        <v>0.00059019274</v>
      </c>
      <c r="C1974" s="2" t="n">
        <v>-0.00038631199</v>
      </c>
      <c r="D1974" s="2" t="n">
        <f aca="false">B1974/100</f>
        <v>5.9019274E-006</v>
      </c>
      <c r="E1974" s="2" t="n">
        <f aca="false">C1974/100</f>
        <v>-3.8631199E-006</v>
      </c>
    </row>
    <row r="1975" customFormat="false" ht="13.5" hidden="false" customHeight="false" outlineLevel="0" collapsed="false">
      <c r="A1975" s="1" t="n">
        <v>19.74</v>
      </c>
      <c r="B1975" s="2" t="n">
        <v>0.00059607037</v>
      </c>
      <c r="C1975" s="2" t="n">
        <v>-0.00038984092</v>
      </c>
      <c r="D1975" s="2" t="n">
        <f aca="false">B1975/100</f>
        <v>5.9607037E-006</v>
      </c>
      <c r="E1975" s="2" t="n">
        <f aca="false">C1975/100</f>
        <v>-3.8984092E-006</v>
      </c>
    </row>
    <row r="1976" customFormat="false" ht="13.5" hidden="false" customHeight="false" outlineLevel="0" collapsed="false">
      <c r="A1976" s="1" t="n">
        <v>19.75</v>
      </c>
      <c r="B1976" s="2" t="n">
        <v>0.00059767946</v>
      </c>
      <c r="C1976" s="2" t="n">
        <v>-0.00039086683</v>
      </c>
      <c r="D1976" s="2" t="n">
        <f aca="false">B1976/100</f>
        <v>5.9767946E-006</v>
      </c>
      <c r="E1976" s="2" t="n">
        <f aca="false">C1976/100</f>
        <v>-3.9086683E-006</v>
      </c>
    </row>
    <row r="1977" customFormat="false" ht="13.5" hidden="false" customHeight="false" outlineLevel="0" collapsed="false">
      <c r="A1977" s="1" t="n">
        <v>19.76</v>
      </c>
      <c r="B1977" s="2" t="n">
        <v>0.00060256256</v>
      </c>
      <c r="C1977" s="2" t="n">
        <v>-0.00039389401</v>
      </c>
      <c r="D1977" s="2" t="n">
        <f aca="false">B1977/100</f>
        <v>6.0256256E-006</v>
      </c>
      <c r="E1977" s="2" t="n">
        <f aca="false">C1977/100</f>
        <v>-3.9389401E-006</v>
      </c>
    </row>
    <row r="1978" customFormat="false" ht="13.5" hidden="false" customHeight="false" outlineLevel="0" collapsed="false">
      <c r="A1978" s="1" t="n">
        <v>19.77</v>
      </c>
      <c r="B1978" s="2" t="n">
        <v>0.00060507347</v>
      </c>
      <c r="C1978" s="2" t="n">
        <v>-0.00039554122</v>
      </c>
      <c r="D1978" s="2" t="n">
        <f aca="false">B1978/100</f>
        <v>6.0507347E-006</v>
      </c>
      <c r="E1978" s="2" t="n">
        <f aca="false">C1978/100</f>
        <v>-3.9554122E-006</v>
      </c>
    </row>
    <row r="1979" customFormat="false" ht="13.5" hidden="false" customHeight="false" outlineLevel="0" collapsed="false">
      <c r="A1979" s="1" t="n">
        <v>19.78</v>
      </c>
      <c r="B1979" s="2" t="n">
        <v>0.00061018817</v>
      </c>
      <c r="C1979" s="2" t="n">
        <v>-0.00039888025</v>
      </c>
      <c r="D1979" s="2" t="n">
        <f aca="false">B1979/100</f>
        <v>6.1018817E-006</v>
      </c>
      <c r="E1979" s="2" t="n">
        <f aca="false">C1979/100</f>
        <v>-3.9888025E-006</v>
      </c>
    </row>
    <row r="1980" customFormat="false" ht="13.5" hidden="false" customHeight="false" outlineLevel="0" collapsed="false">
      <c r="A1980" s="1" t="n">
        <v>19.79</v>
      </c>
      <c r="B1980" s="2" t="n">
        <v>0.00061437418</v>
      </c>
      <c r="C1980" s="2" t="n">
        <v>-0.00040156886</v>
      </c>
      <c r="D1980" s="2" t="n">
        <f aca="false">B1980/100</f>
        <v>6.1437418E-006</v>
      </c>
      <c r="E1980" s="2" t="n">
        <f aca="false">C1980/100</f>
        <v>-4.0156886E-006</v>
      </c>
    </row>
    <row r="1981" customFormat="false" ht="13.5" hidden="false" customHeight="false" outlineLevel="0" collapsed="false">
      <c r="A1981" s="1" t="n">
        <v>19.8</v>
      </c>
      <c r="B1981" s="2" t="n">
        <v>0.00062570878</v>
      </c>
      <c r="C1981" s="2" t="n">
        <v>-0.00040897419</v>
      </c>
      <c r="D1981" s="2" t="n">
        <f aca="false">B1981/100</f>
        <v>6.2570878E-006</v>
      </c>
      <c r="E1981" s="2" t="n">
        <f aca="false">C1981/100</f>
        <v>-4.0897419E-006</v>
      </c>
    </row>
    <row r="1982" customFormat="false" ht="13.5" hidden="false" customHeight="false" outlineLevel="0" collapsed="false">
      <c r="A1982" s="1" t="n">
        <v>19.81</v>
      </c>
      <c r="B1982" s="2" t="n">
        <v>0.00063184369</v>
      </c>
      <c r="C1982" s="2" t="n">
        <v>-0.00041313664</v>
      </c>
      <c r="D1982" s="2" t="n">
        <f aca="false">B1982/100</f>
        <v>6.3184369E-006</v>
      </c>
      <c r="E1982" s="2" t="n">
        <f aca="false">C1982/100</f>
        <v>-4.1313664E-006</v>
      </c>
    </row>
    <row r="1983" customFormat="false" ht="13.5" hidden="false" customHeight="false" outlineLevel="0" collapsed="false">
      <c r="A1983" s="1" t="n">
        <v>19.82</v>
      </c>
      <c r="B1983" s="2" t="n">
        <v>0.00063958945</v>
      </c>
      <c r="C1983" s="2" t="n">
        <v>-0.0004181932</v>
      </c>
      <c r="D1983" s="2" t="n">
        <f aca="false">B1983/100</f>
        <v>6.3958945E-006</v>
      </c>
      <c r="E1983" s="2" t="n">
        <f aca="false">C1983/100</f>
        <v>-4.181932E-006</v>
      </c>
    </row>
    <row r="1984" customFormat="false" ht="13.5" hidden="false" customHeight="false" outlineLevel="0" collapsed="false">
      <c r="A1984" s="1" t="n">
        <v>19.83</v>
      </c>
      <c r="B1984" s="2" t="n">
        <v>0.00064530218</v>
      </c>
      <c r="C1984" s="2" t="n">
        <v>-0.0004219751</v>
      </c>
      <c r="D1984" s="2" t="n">
        <f aca="false">B1984/100</f>
        <v>6.4530218E-006</v>
      </c>
      <c r="E1984" s="2" t="n">
        <f aca="false">C1984/100</f>
        <v>-4.219751E-006</v>
      </c>
    </row>
    <row r="1985" customFormat="false" ht="13.5" hidden="false" customHeight="false" outlineLevel="0" collapsed="false">
      <c r="A1985" s="1" t="n">
        <v>19.84</v>
      </c>
      <c r="B1985" s="2" t="n">
        <v>0.00065307767</v>
      </c>
      <c r="C1985" s="2" t="n">
        <v>-0.0004270116</v>
      </c>
      <c r="D1985" s="2" t="n">
        <f aca="false">B1985/100</f>
        <v>6.5307767E-006</v>
      </c>
      <c r="E1985" s="2" t="n">
        <f aca="false">C1985/100</f>
        <v>-4.270116E-006</v>
      </c>
    </row>
    <row r="1986" customFormat="false" ht="13.5" hidden="false" customHeight="false" outlineLevel="0" collapsed="false">
      <c r="A1986" s="1" t="n">
        <v>19.85</v>
      </c>
      <c r="B1986" s="2" t="n">
        <v>0.00065346964</v>
      </c>
      <c r="C1986" s="2" t="n">
        <v>-0.0004272504</v>
      </c>
      <c r="D1986" s="2" t="n">
        <f aca="false">B1986/100</f>
        <v>6.5346964E-006</v>
      </c>
      <c r="E1986" s="2" t="n">
        <f aca="false">C1986/100</f>
        <v>-4.272504E-006</v>
      </c>
    </row>
    <row r="1987" customFormat="false" ht="13.5" hidden="false" customHeight="false" outlineLevel="0" collapsed="false">
      <c r="A1987" s="1" t="n">
        <v>19.86</v>
      </c>
      <c r="B1987" s="2" t="n">
        <v>0.00065976393</v>
      </c>
      <c r="C1987" s="2" t="n">
        <v>-0.00043103733</v>
      </c>
      <c r="D1987" s="2" t="n">
        <f aca="false">B1987/100</f>
        <v>6.5976393E-006</v>
      </c>
      <c r="E1987" s="2" t="n">
        <f aca="false">C1987/100</f>
        <v>-4.3103733E-006</v>
      </c>
    </row>
    <row r="1988" customFormat="false" ht="13.5" hidden="false" customHeight="false" outlineLevel="0" collapsed="false">
      <c r="A1988" s="1" t="n">
        <v>19.87</v>
      </c>
      <c r="B1988" s="2" t="n">
        <v>0.00065936596</v>
      </c>
      <c r="C1988" s="2" t="n">
        <v>-0.00043061489</v>
      </c>
      <c r="D1988" s="2" t="n">
        <f aca="false">B1988/100</f>
        <v>6.5936596E-006</v>
      </c>
      <c r="E1988" s="2" t="n">
        <f aca="false">C1988/100</f>
        <v>-4.3061489E-006</v>
      </c>
    </row>
    <row r="1989" customFormat="false" ht="13.5" hidden="false" customHeight="false" outlineLevel="0" collapsed="false">
      <c r="A1989" s="1" t="n">
        <v>19.88</v>
      </c>
      <c r="B1989" s="2" t="n">
        <v>0.0006632093</v>
      </c>
      <c r="C1989" s="2" t="n">
        <v>-0.00043277314</v>
      </c>
      <c r="D1989" s="2" t="n">
        <f aca="false">B1989/100</f>
        <v>6.632093E-006</v>
      </c>
      <c r="E1989" s="2" t="n">
        <f aca="false">C1989/100</f>
        <v>-4.3277314E-006</v>
      </c>
    </row>
    <row r="1990" customFormat="false" ht="13.5" hidden="false" customHeight="false" outlineLevel="0" collapsed="false">
      <c r="A1990" s="1" t="n">
        <v>19.89</v>
      </c>
      <c r="B1990" s="2" t="n">
        <v>0.00066445256</v>
      </c>
      <c r="C1990" s="2" t="n">
        <v>-0.00043338552</v>
      </c>
      <c r="D1990" s="2" t="n">
        <f aca="false">B1990/100</f>
        <v>6.6445256E-006</v>
      </c>
      <c r="E1990" s="2" t="n">
        <f aca="false">C1990/100</f>
        <v>-4.3338552E-006</v>
      </c>
    </row>
    <row r="1991" customFormat="false" ht="13.5" hidden="false" customHeight="false" outlineLevel="0" collapsed="false">
      <c r="A1991" s="1" t="n">
        <v>19.9</v>
      </c>
      <c r="B1991" s="2" t="n">
        <v>0.00066646363</v>
      </c>
      <c r="C1991" s="2" t="n">
        <v>-0.00043449839</v>
      </c>
      <c r="D1991" s="2" t="n">
        <f aca="false">B1991/100</f>
        <v>6.6646363E-006</v>
      </c>
      <c r="E1991" s="2" t="n">
        <f aca="false">C1991/100</f>
        <v>-4.3449839E-006</v>
      </c>
    </row>
    <row r="1992" customFormat="false" ht="13.5" hidden="false" customHeight="false" outlineLevel="0" collapsed="false">
      <c r="A1992" s="1" t="n">
        <v>19.91</v>
      </c>
      <c r="B1992" s="2" t="n">
        <v>0.00066407642</v>
      </c>
      <c r="C1992" s="2" t="n">
        <v>-0.00043281241</v>
      </c>
      <c r="D1992" s="2" t="n">
        <f aca="false">B1992/100</f>
        <v>6.6407642E-006</v>
      </c>
      <c r="E1992" s="2" t="n">
        <f aca="false">C1992/100</f>
        <v>-4.3281241E-006</v>
      </c>
    </row>
    <row r="1993" customFormat="false" ht="13.5" hidden="false" customHeight="false" outlineLevel="0" collapsed="false">
      <c r="A1993" s="1" t="n">
        <v>19.92</v>
      </c>
      <c r="B1993" s="2" t="n">
        <v>0.00069722394</v>
      </c>
      <c r="C1993" s="2" t="n">
        <v>-0.00045185824</v>
      </c>
      <c r="D1993" s="2" t="n">
        <f aca="false">B1993/100</f>
        <v>6.9722394E-006</v>
      </c>
      <c r="E1993" s="2" t="n">
        <f aca="false">C1993/100</f>
        <v>-4.5185824E-006</v>
      </c>
    </row>
    <row r="1994" customFormat="false" ht="13.5" hidden="false" customHeight="false" outlineLevel="0" collapsed="false">
      <c r="A1994" s="1" t="n">
        <v>19.93</v>
      </c>
      <c r="B1994" s="2" t="n">
        <v>0.0007019121</v>
      </c>
      <c r="C1994" s="2" t="n">
        <v>-0.00045486889</v>
      </c>
      <c r="D1994" s="2" t="n">
        <f aca="false">B1994/100</f>
        <v>7.019121E-006</v>
      </c>
      <c r="E1994" s="2" t="n">
        <f aca="false">C1994/100</f>
        <v>-4.5486889E-006</v>
      </c>
    </row>
    <row r="1995" customFormat="false" ht="13.5" hidden="false" customHeight="false" outlineLevel="0" collapsed="false">
      <c r="A1995" s="1" t="n">
        <v>19.94</v>
      </c>
      <c r="B1995" s="2" t="n">
        <v>0.00071004126</v>
      </c>
      <c r="C1995" s="2" t="n">
        <v>-0.00046018793</v>
      </c>
      <c r="D1995" s="2" t="n">
        <f aca="false">B1995/100</f>
        <v>7.1004126E-006</v>
      </c>
      <c r="E1995" s="2" t="n">
        <f aca="false">C1995/100</f>
        <v>-4.6018793E-006</v>
      </c>
    </row>
    <row r="1996" customFormat="false" ht="13.5" hidden="false" customHeight="false" outlineLevel="0" collapsed="false">
      <c r="A1996" s="1" t="n">
        <v>19.95</v>
      </c>
      <c r="B1996" s="2" t="n">
        <v>0.00071582926</v>
      </c>
      <c r="C1996" s="2" t="n">
        <v>-0.00046398098</v>
      </c>
      <c r="D1996" s="2" t="n">
        <f aca="false">B1996/100</f>
        <v>7.1582926E-006</v>
      </c>
      <c r="E1996" s="2" t="n">
        <f aca="false">C1996/100</f>
        <v>-4.6398098E-006</v>
      </c>
    </row>
    <row r="1997" customFormat="false" ht="13.5" hidden="false" customHeight="false" outlineLevel="0" collapsed="false">
      <c r="A1997" s="1" t="n">
        <v>19.96</v>
      </c>
      <c r="B1997" s="2" t="n">
        <v>0.00072390522</v>
      </c>
      <c r="C1997" s="2" t="n">
        <v>-0.0004692183</v>
      </c>
      <c r="D1997" s="2" t="n">
        <f aca="false">B1997/100</f>
        <v>7.2390522E-006</v>
      </c>
      <c r="E1997" s="2" t="n">
        <f aca="false">C1997/100</f>
        <v>-4.692183E-006</v>
      </c>
    </row>
    <row r="1998" customFormat="false" ht="13.5" hidden="false" customHeight="false" outlineLevel="0" collapsed="false">
      <c r="A1998" s="1" t="n">
        <v>19.97</v>
      </c>
      <c r="B1998" s="2" t="n">
        <v>0.00073136535</v>
      </c>
      <c r="C1998" s="2" t="n">
        <v>-0.00047425643</v>
      </c>
      <c r="D1998" s="2" t="n">
        <f aca="false">B1998/100</f>
        <v>7.3136535E-006</v>
      </c>
      <c r="E1998" s="2" t="n">
        <f aca="false">C1998/100</f>
        <v>-4.7425643E-006</v>
      </c>
    </row>
    <row r="1999" customFormat="false" ht="13.5" hidden="false" customHeight="false" outlineLevel="0" collapsed="false">
      <c r="A1999" s="1" t="n">
        <v>19.98</v>
      </c>
      <c r="B1999" s="2" t="n">
        <v>0.0007410433</v>
      </c>
      <c r="C1999" s="2" t="n">
        <v>-0.00048052651</v>
      </c>
      <c r="D1999" s="2" t="n">
        <f aca="false">B1999/100</f>
        <v>7.410433E-006</v>
      </c>
      <c r="E1999" s="2" t="n">
        <f aca="false">C1999/100</f>
        <v>-4.8052651E-006</v>
      </c>
    </row>
    <row r="2000" customFormat="false" ht="13.5" hidden="false" customHeight="false" outlineLevel="0" collapsed="false">
      <c r="A2000" s="1" t="n">
        <v>19.99</v>
      </c>
      <c r="B2000" s="2" t="n">
        <v>0.00074581098</v>
      </c>
      <c r="C2000" s="2" t="n">
        <v>-0.00048381061</v>
      </c>
      <c r="D2000" s="2" t="n">
        <f aca="false">B2000/100</f>
        <v>7.4581098E-006</v>
      </c>
      <c r="E2000" s="2" t="n">
        <f aca="false">C2000/100</f>
        <v>-4.8381061E-006</v>
      </c>
    </row>
    <row r="2001" customFormat="false" ht="13.5" hidden="false" customHeight="false" outlineLevel="0" collapsed="false">
      <c r="A2001" s="1" t="n">
        <v>20</v>
      </c>
      <c r="B2001" s="2" t="n">
        <v>0.00075221149</v>
      </c>
      <c r="C2001" s="2" t="n">
        <v>-0.00048797447</v>
      </c>
      <c r="D2001" s="2" t="n">
        <f aca="false">B2001/100</f>
        <v>7.5221149E-006</v>
      </c>
      <c r="E2001" s="2" t="n">
        <f aca="false">C2001/100</f>
        <v>-4.8797447E-006</v>
      </c>
    </row>
    <row r="2002" customFormat="false" ht="13.5" hidden="false" customHeight="false" outlineLevel="0" collapsed="false">
      <c r="A2002" s="1" t="n">
        <v>20.01</v>
      </c>
      <c r="B2002" s="2" t="n">
        <v>0.00075480505</v>
      </c>
      <c r="C2002" s="2" t="n">
        <v>-0.00048971799</v>
      </c>
      <c r="D2002" s="2" t="n">
        <f aca="false">B2002/100</f>
        <v>7.5480505E-006</v>
      </c>
      <c r="E2002" s="2" t="n">
        <f aca="false">C2002/100</f>
        <v>-4.8971799E-006</v>
      </c>
    </row>
    <row r="2003" customFormat="false" ht="13.5" hidden="false" customHeight="false" outlineLevel="0" collapsed="false">
      <c r="A2003" s="1" t="n">
        <v>20.02</v>
      </c>
      <c r="B2003" s="2" t="n">
        <v>0.000762009</v>
      </c>
      <c r="C2003" s="2" t="n">
        <v>-0.00049421529</v>
      </c>
      <c r="D2003" s="2" t="n">
        <f aca="false">B2003/100</f>
        <v>7.62009E-006</v>
      </c>
      <c r="E2003" s="2" t="n">
        <f aca="false">C2003/100</f>
        <v>-4.9421529E-006</v>
      </c>
    </row>
    <row r="2004" customFormat="false" ht="13.5" hidden="false" customHeight="false" outlineLevel="0" collapsed="false">
      <c r="A2004" s="1" t="n">
        <v>20.03</v>
      </c>
      <c r="B2004" s="2" t="n">
        <v>0.00076544884</v>
      </c>
      <c r="C2004" s="2" t="n">
        <v>-0.00049647421</v>
      </c>
      <c r="D2004" s="2" t="n">
        <f aca="false">B2004/100</f>
        <v>7.6544884E-006</v>
      </c>
      <c r="E2004" s="2" t="n">
        <f aca="false">C2004/100</f>
        <v>-4.9647421E-006</v>
      </c>
    </row>
    <row r="2005" customFormat="false" ht="13.5" hidden="false" customHeight="false" outlineLevel="0" collapsed="false">
      <c r="A2005" s="1" t="n">
        <v>20.04</v>
      </c>
      <c r="B2005" s="2" t="n">
        <v>0.00076843967</v>
      </c>
      <c r="C2005" s="2" t="n">
        <v>-0.00049810502</v>
      </c>
      <c r="D2005" s="2" t="n">
        <f aca="false">B2005/100</f>
        <v>7.6843967E-006</v>
      </c>
      <c r="E2005" s="2" t="n">
        <f aca="false">C2005/100</f>
        <v>-4.9810502E-006</v>
      </c>
    </row>
    <row r="2006" customFormat="false" ht="13.5" hidden="false" customHeight="false" outlineLevel="0" collapsed="false">
      <c r="A2006" s="1" t="n">
        <v>20.05</v>
      </c>
      <c r="B2006" s="2" t="n">
        <v>0.00076998631</v>
      </c>
      <c r="C2006" s="2" t="n">
        <v>-0.00049880438</v>
      </c>
      <c r="D2006" s="2" t="n">
        <f aca="false">B2006/100</f>
        <v>7.6998631E-006</v>
      </c>
      <c r="E2006" s="2" t="n">
        <f aca="false">C2006/100</f>
        <v>-4.9880438E-006</v>
      </c>
    </row>
    <row r="2007" customFormat="false" ht="13.5" hidden="false" customHeight="false" outlineLevel="0" collapsed="false">
      <c r="A2007" s="1" t="n">
        <v>20.06</v>
      </c>
      <c r="B2007" s="2" t="n">
        <v>0.00077553652</v>
      </c>
      <c r="C2007" s="2" t="n">
        <v>-0.00050213659</v>
      </c>
      <c r="D2007" s="2" t="n">
        <f aca="false">B2007/100</f>
        <v>7.7553652E-006</v>
      </c>
      <c r="E2007" s="2" t="n">
        <f aca="false">C2007/100</f>
        <v>-5.0213659E-006</v>
      </c>
    </row>
    <row r="2008" customFormat="false" ht="13.5" hidden="false" customHeight="false" outlineLevel="0" collapsed="false">
      <c r="A2008" s="1" t="n">
        <v>20.07</v>
      </c>
      <c r="B2008" s="2" t="n">
        <v>0.00077754399</v>
      </c>
      <c r="C2008" s="2" t="n">
        <v>-0.00050336559</v>
      </c>
      <c r="D2008" s="2" t="n">
        <f aca="false">B2008/100</f>
        <v>7.7754399E-006</v>
      </c>
      <c r="E2008" s="2" t="n">
        <f aca="false">C2008/100</f>
        <v>-5.0336559E-006</v>
      </c>
    </row>
    <row r="2009" customFormat="false" ht="13.5" hidden="false" customHeight="false" outlineLevel="0" collapsed="false">
      <c r="A2009" s="1" t="n">
        <v>20.08</v>
      </c>
      <c r="B2009" s="2" t="n">
        <v>0.00078034122</v>
      </c>
      <c r="C2009" s="2" t="n">
        <v>-0.00050504226</v>
      </c>
      <c r="D2009" s="2" t="n">
        <f aca="false">B2009/100</f>
        <v>7.8034122E-006</v>
      </c>
      <c r="E2009" s="2" t="n">
        <f aca="false">C2009/100</f>
        <v>-5.0504226E-006</v>
      </c>
    </row>
    <row r="2010" customFormat="false" ht="13.5" hidden="false" customHeight="false" outlineLevel="0" collapsed="false">
      <c r="A2010" s="1" t="n">
        <v>20.09</v>
      </c>
      <c r="B2010" s="2" t="n">
        <v>0.00081051554</v>
      </c>
      <c r="C2010" s="2" t="n">
        <v>-0.00052075047</v>
      </c>
      <c r="D2010" s="2" t="n">
        <f aca="false">B2010/100</f>
        <v>8.1051554E-006</v>
      </c>
      <c r="E2010" s="2" t="n">
        <f aca="false">C2010/100</f>
        <v>-5.2075047E-006</v>
      </c>
    </row>
    <row r="2011" customFormat="false" ht="13.5" hidden="false" customHeight="false" outlineLevel="0" collapsed="false">
      <c r="A2011" s="1" t="n">
        <v>20.1</v>
      </c>
      <c r="B2011" s="2" t="n">
        <v>0.00081529195</v>
      </c>
      <c r="C2011" s="2" t="n">
        <v>-0.00052347465</v>
      </c>
      <c r="D2011" s="2" t="n">
        <f aca="false">B2011/100</f>
        <v>8.1529195E-006</v>
      </c>
      <c r="E2011" s="2" t="n">
        <f aca="false">C2011/100</f>
        <v>-5.2347465E-006</v>
      </c>
    </row>
    <row r="2012" customFormat="false" ht="13.5" hidden="false" customHeight="false" outlineLevel="0" collapsed="false">
      <c r="A2012" s="1" t="n">
        <v>20.11</v>
      </c>
      <c r="B2012" s="2" t="n">
        <v>0.0008183436</v>
      </c>
      <c r="C2012" s="2" t="n">
        <v>-0.00052546017</v>
      </c>
      <c r="D2012" s="2" t="n">
        <f aca="false">B2012/100</f>
        <v>8.183436E-006</v>
      </c>
      <c r="E2012" s="2" t="n">
        <f aca="false">C2012/100</f>
        <v>-5.2546017E-006</v>
      </c>
    </row>
    <row r="2013" customFormat="false" ht="13.5" hidden="false" customHeight="false" outlineLevel="0" collapsed="false">
      <c r="A2013" s="1" t="n">
        <v>20.12</v>
      </c>
      <c r="B2013" s="2" t="n">
        <v>0.00082420697</v>
      </c>
      <c r="C2013" s="2" t="n">
        <v>-0.00052927784</v>
      </c>
      <c r="D2013" s="2" t="n">
        <f aca="false">B2013/100</f>
        <v>8.2420697E-006</v>
      </c>
      <c r="E2013" s="2" t="n">
        <f aca="false">C2013/100</f>
        <v>-5.2927784E-006</v>
      </c>
    </row>
    <row r="2014" customFormat="false" ht="13.5" hidden="false" customHeight="false" outlineLevel="0" collapsed="false">
      <c r="A2014" s="1" t="n">
        <v>20.13</v>
      </c>
      <c r="B2014" s="2" t="n">
        <v>0.00082736055</v>
      </c>
      <c r="C2014" s="2" t="n">
        <v>-0.00053148746</v>
      </c>
      <c r="D2014" s="2" t="n">
        <f aca="false">B2014/100</f>
        <v>8.2736055E-006</v>
      </c>
      <c r="E2014" s="2" t="n">
        <f aca="false">C2014/100</f>
        <v>-5.3148746E-006</v>
      </c>
    </row>
    <row r="2015" customFormat="false" ht="13.5" hidden="false" customHeight="false" outlineLevel="0" collapsed="false">
      <c r="A2015" s="1" t="n">
        <v>20.14</v>
      </c>
      <c r="B2015" s="2" t="n">
        <v>0.00083537446</v>
      </c>
      <c r="C2015" s="2" t="n">
        <v>-0.00053651148</v>
      </c>
      <c r="D2015" s="2" t="n">
        <f aca="false">B2015/100</f>
        <v>8.3537446E-006</v>
      </c>
      <c r="E2015" s="2" t="n">
        <f aca="false">C2015/100</f>
        <v>-5.3651148E-006</v>
      </c>
    </row>
    <row r="2016" customFormat="false" ht="13.5" hidden="false" customHeight="false" outlineLevel="0" collapsed="false">
      <c r="A2016" s="1" t="n">
        <v>20.15</v>
      </c>
      <c r="B2016" s="2" t="n">
        <v>0.00083820865</v>
      </c>
      <c r="C2016" s="2" t="n">
        <v>-0.00053832307</v>
      </c>
      <c r="D2016" s="2" t="n">
        <f aca="false">B2016/100</f>
        <v>8.3820865E-006</v>
      </c>
      <c r="E2016" s="2" t="n">
        <f aca="false">C2016/100</f>
        <v>-5.3832307E-006</v>
      </c>
    </row>
    <row r="2017" customFormat="false" ht="13.5" hidden="false" customHeight="false" outlineLevel="0" collapsed="false">
      <c r="A2017" s="1" t="n">
        <v>20.16</v>
      </c>
      <c r="B2017" s="2" t="n">
        <v>0.0008756835</v>
      </c>
      <c r="C2017" s="2" t="n">
        <v>-0.00055861776</v>
      </c>
      <c r="D2017" s="2" t="n">
        <f aca="false">B2017/100</f>
        <v>8.756835E-006</v>
      </c>
      <c r="E2017" s="2" t="n">
        <f aca="false">C2017/100</f>
        <v>-5.5861776E-006</v>
      </c>
    </row>
    <row r="2018" customFormat="false" ht="13.5" hidden="false" customHeight="false" outlineLevel="0" collapsed="false">
      <c r="A2018" s="1" t="n">
        <v>20.17</v>
      </c>
      <c r="B2018" s="2" t="n">
        <v>0.00088070409</v>
      </c>
      <c r="C2018" s="2" t="n">
        <v>-0.00056172995</v>
      </c>
      <c r="D2018" s="2" t="n">
        <f aca="false">B2018/100</f>
        <v>8.8070409E-006</v>
      </c>
      <c r="E2018" s="2" t="n">
        <f aca="false">C2018/100</f>
        <v>-5.6172995E-006</v>
      </c>
    </row>
    <row r="2019" customFormat="false" ht="13.5" hidden="false" customHeight="false" outlineLevel="0" collapsed="false">
      <c r="A2019" s="1" t="n">
        <v>20.18</v>
      </c>
      <c r="B2019" s="2" t="n">
        <v>0.00091836846</v>
      </c>
      <c r="C2019" s="2" t="n">
        <v>-0.00058218528</v>
      </c>
      <c r="D2019" s="2" t="n">
        <f aca="false">B2019/100</f>
        <v>9.1836846E-006</v>
      </c>
      <c r="E2019" s="2" t="n">
        <f aca="false">C2019/100</f>
        <v>-5.8218528E-006</v>
      </c>
    </row>
    <row r="2020" customFormat="false" ht="13.5" hidden="false" customHeight="false" outlineLevel="0" collapsed="false">
      <c r="A2020" s="1" t="n">
        <v>20.19</v>
      </c>
      <c r="B2020" s="2" t="n">
        <v>0.00092569017</v>
      </c>
      <c r="C2020" s="2" t="n">
        <v>-0.00058653718</v>
      </c>
      <c r="D2020" s="2" t="n">
        <f aca="false">B2020/100</f>
        <v>9.2569017E-006</v>
      </c>
      <c r="E2020" s="2" t="n">
        <f aca="false">C2020/100</f>
        <v>-5.8653718E-006</v>
      </c>
    </row>
    <row r="2021" customFormat="false" ht="13.5" hidden="false" customHeight="false" outlineLevel="0" collapsed="false">
      <c r="A2021" s="1" t="n">
        <v>20.2</v>
      </c>
      <c r="B2021" s="2" t="n">
        <v>0.00093364547</v>
      </c>
      <c r="C2021" s="2" t="n">
        <v>-0.000591535</v>
      </c>
      <c r="D2021" s="2" t="n">
        <f aca="false">B2021/100</f>
        <v>9.3364547E-006</v>
      </c>
      <c r="E2021" s="2" t="n">
        <f aca="false">C2021/100</f>
        <v>-5.91535E-006</v>
      </c>
    </row>
    <row r="2022" customFormat="false" ht="13.5" hidden="false" customHeight="false" outlineLevel="0" collapsed="false">
      <c r="A2022" s="1" t="n">
        <v>20.21</v>
      </c>
      <c r="B2022" s="2" t="n">
        <v>0.00093931291</v>
      </c>
      <c r="C2022" s="2" t="n">
        <v>-0.00059490337</v>
      </c>
      <c r="D2022" s="2" t="n">
        <f aca="false">B2022/100</f>
        <v>9.3931291E-006</v>
      </c>
      <c r="E2022" s="2" t="n">
        <f aca="false">C2022/100</f>
        <v>-5.9490337E-006</v>
      </c>
    </row>
    <row r="2023" customFormat="false" ht="13.5" hidden="false" customHeight="false" outlineLevel="0" collapsed="false">
      <c r="A2023" s="1" t="n">
        <v>20.22</v>
      </c>
      <c r="B2023" s="2" t="n">
        <v>0.00094767963</v>
      </c>
      <c r="C2023" s="2" t="n">
        <v>-0.00059992453</v>
      </c>
      <c r="D2023" s="2" t="n">
        <f aca="false">B2023/100</f>
        <v>9.4767963E-006</v>
      </c>
      <c r="E2023" s="2" t="n">
        <f aca="false">C2023/100</f>
        <v>-5.9992453E-006</v>
      </c>
    </row>
    <row r="2024" customFormat="false" ht="13.5" hidden="false" customHeight="false" outlineLevel="0" collapsed="false">
      <c r="A2024" s="1" t="n">
        <v>20.23</v>
      </c>
      <c r="B2024" s="2" t="n">
        <v>0.00095174101</v>
      </c>
      <c r="C2024" s="2" t="n">
        <v>-0.00060215878</v>
      </c>
      <c r="D2024" s="2" t="n">
        <f aca="false">B2024/100</f>
        <v>9.5174101E-006</v>
      </c>
      <c r="E2024" s="2" t="n">
        <f aca="false">C2024/100</f>
        <v>-6.0215878E-006</v>
      </c>
    </row>
    <row r="2025" customFormat="false" ht="13.5" hidden="false" customHeight="false" outlineLevel="0" collapsed="false">
      <c r="A2025" s="1" t="n">
        <v>20.24</v>
      </c>
      <c r="B2025" s="2" t="n">
        <v>0.00095458352</v>
      </c>
      <c r="C2025" s="2" t="n">
        <v>-0.00060383574</v>
      </c>
      <c r="D2025" s="2" t="n">
        <f aca="false">B2025/100</f>
        <v>9.5458352E-006</v>
      </c>
      <c r="E2025" s="2" t="n">
        <f aca="false">C2025/100</f>
        <v>-6.0383574E-006</v>
      </c>
    </row>
    <row r="2026" customFormat="false" ht="13.5" hidden="false" customHeight="false" outlineLevel="0" collapsed="false">
      <c r="A2026" s="1" t="n">
        <v>20.25</v>
      </c>
      <c r="B2026" s="2" t="n">
        <v>0.00095565169</v>
      </c>
      <c r="C2026" s="2" t="n">
        <v>-0.00060441816</v>
      </c>
      <c r="D2026" s="2" t="n">
        <f aca="false">B2026/100</f>
        <v>9.5565169E-006</v>
      </c>
      <c r="E2026" s="2" t="n">
        <f aca="false">C2026/100</f>
        <v>-6.0441816E-006</v>
      </c>
    </row>
    <row r="2027" customFormat="false" ht="13.5" hidden="false" customHeight="false" outlineLevel="0" collapsed="false">
      <c r="A2027" s="1" t="n">
        <v>20.26</v>
      </c>
      <c r="B2027" s="2" t="n">
        <v>0.00096156186</v>
      </c>
      <c r="C2027" s="2" t="n">
        <v>-0.00060810719</v>
      </c>
      <c r="D2027" s="2" t="n">
        <f aca="false">B2027/100</f>
        <v>9.6156186E-006</v>
      </c>
      <c r="E2027" s="2" t="n">
        <f aca="false">C2027/100</f>
        <v>-6.0810719E-006</v>
      </c>
    </row>
    <row r="2028" customFormat="false" ht="13.5" hidden="false" customHeight="false" outlineLevel="0" collapsed="false">
      <c r="A2028" s="1" t="n">
        <v>20.27</v>
      </c>
      <c r="B2028" s="2" t="n">
        <v>0.000964962</v>
      </c>
      <c r="C2028" s="2" t="n">
        <v>-0.00061018305</v>
      </c>
      <c r="D2028" s="2" t="n">
        <f aca="false">B2028/100</f>
        <v>9.64962E-006</v>
      </c>
      <c r="E2028" s="2" t="n">
        <f aca="false">C2028/100</f>
        <v>-6.1018305E-006</v>
      </c>
    </row>
    <row r="2029" customFormat="false" ht="13.5" hidden="false" customHeight="false" outlineLevel="0" collapsed="false">
      <c r="A2029" s="1" t="n">
        <v>20.28</v>
      </c>
      <c r="B2029" s="2" t="n">
        <v>0.0009701646</v>
      </c>
      <c r="C2029" s="2" t="n">
        <v>-0.00061338663</v>
      </c>
      <c r="D2029" s="2" t="n">
        <f aca="false">B2029/100</f>
        <v>9.701646E-006</v>
      </c>
      <c r="E2029" s="2" t="n">
        <f aca="false">C2029/100</f>
        <v>-6.1338663E-006</v>
      </c>
    </row>
    <row r="2030" customFormat="false" ht="13.5" hidden="false" customHeight="false" outlineLevel="0" collapsed="false">
      <c r="A2030" s="1" t="n">
        <v>20.29</v>
      </c>
      <c r="B2030" s="2" t="n">
        <v>0.00097250642</v>
      </c>
      <c r="C2030" s="2" t="n">
        <v>-0.00061481766</v>
      </c>
      <c r="D2030" s="2" t="n">
        <f aca="false">B2030/100</f>
        <v>9.7250642E-006</v>
      </c>
      <c r="E2030" s="2" t="n">
        <f aca="false">C2030/100</f>
        <v>-6.1481766E-006</v>
      </c>
    </row>
    <row r="2031" customFormat="false" ht="13.5" hidden="false" customHeight="false" outlineLevel="0" collapsed="false">
      <c r="A2031" s="1" t="n">
        <v>20.3</v>
      </c>
      <c r="B2031" s="2" t="n">
        <v>0.00097967265</v>
      </c>
      <c r="C2031" s="2" t="n">
        <v>-0.00061954273</v>
      </c>
      <c r="D2031" s="2" t="n">
        <f aca="false">B2031/100</f>
        <v>9.7967265E-006</v>
      </c>
      <c r="E2031" s="2" t="n">
        <f aca="false">C2031/100</f>
        <v>-6.1954273E-006</v>
      </c>
    </row>
    <row r="2032" customFormat="false" ht="13.5" hidden="false" customHeight="false" outlineLevel="0" collapsed="false">
      <c r="A2032" s="1" t="n">
        <v>20.31</v>
      </c>
      <c r="B2032" s="2" t="n">
        <v>0.00098954723</v>
      </c>
      <c r="C2032" s="2" t="n">
        <v>-0.00062555121</v>
      </c>
      <c r="D2032" s="2" t="n">
        <f aca="false">B2032/100</f>
        <v>9.8954723E-006</v>
      </c>
      <c r="E2032" s="2" t="n">
        <f aca="false">C2032/100</f>
        <v>-6.2555121E-006</v>
      </c>
    </row>
    <row r="2033" customFormat="false" ht="13.5" hidden="false" customHeight="false" outlineLevel="0" collapsed="false">
      <c r="A2033" s="1" t="n">
        <v>20.32</v>
      </c>
      <c r="B2033" s="2" t="n">
        <v>0.0010009467</v>
      </c>
      <c r="C2033" s="2" t="n">
        <v>-0.00063260883</v>
      </c>
      <c r="D2033" s="2" t="n">
        <f aca="false">B2033/100</f>
        <v>1.0009467E-005</v>
      </c>
      <c r="E2033" s="2" t="n">
        <f aca="false">C2033/100</f>
        <v>-6.3260883E-006</v>
      </c>
    </row>
    <row r="2034" customFormat="false" ht="13.5" hidden="false" customHeight="false" outlineLevel="0" collapsed="false">
      <c r="A2034" s="1" t="n">
        <v>20.33</v>
      </c>
      <c r="B2034" s="2" t="n">
        <v>0.0010072823</v>
      </c>
      <c r="C2034" s="2" t="n">
        <v>-0.00063632708</v>
      </c>
      <c r="D2034" s="2" t="n">
        <f aca="false">B2034/100</f>
        <v>1.0072823E-005</v>
      </c>
      <c r="E2034" s="2" t="n">
        <f aca="false">C2034/100</f>
        <v>-6.3632708E-006</v>
      </c>
    </row>
    <row r="2035" customFormat="false" ht="13.5" hidden="false" customHeight="false" outlineLevel="0" collapsed="false">
      <c r="A2035" s="1" t="n">
        <v>20.34</v>
      </c>
      <c r="B2035" s="2" t="n">
        <v>0.0010140984</v>
      </c>
      <c r="C2035" s="2" t="n">
        <v>-0.00064035901</v>
      </c>
      <c r="D2035" s="2" t="n">
        <f aca="false">B2035/100</f>
        <v>1.0140984E-005</v>
      </c>
      <c r="E2035" s="2" t="n">
        <f aca="false">C2035/100</f>
        <v>-6.4035901E-006</v>
      </c>
    </row>
    <row r="2036" customFormat="false" ht="13.5" hidden="false" customHeight="false" outlineLevel="0" collapsed="false">
      <c r="A2036" s="1" t="n">
        <v>20.35</v>
      </c>
      <c r="B2036" s="2" t="n">
        <v>0.0010196752</v>
      </c>
      <c r="C2036" s="2" t="n">
        <v>-0.00064340612</v>
      </c>
      <c r="D2036" s="2" t="n">
        <f aca="false">B2036/100</f>
        <v>1.0196752E-005</v>
      </c>
      <c r="E2036" s="2" t="n">
        <f aca="false">C2036/100</f>
        <v>-6.4340612E-006</v>
      </c>
    </row>
    <row r="2037" customFormat="false" ht="13.5" hidden="false" customHeight="false" outlineLevel="0" collapsed="false">
      <c r="A2037" s="1" t="n">
        <v>20.36</v>
      </c>
      <c r="B2037" s="2" t="n">
        <v>0.0010266586</v>
      </c>
      <c r="C2037" s="2" t="n">
        <v>-0.00064761884</v>
      </c>
      <c r="D2037" s="2" t="n">
        <f aca="false">B2037/100</f>
        <v>1.0266586E-005</v>
      </c>
      <c r="E2037" s="2" t="n">
        <f aca="false">C2037/100</f>
        <v>-6.4761884E-006</v>
      </c>
    </row>
    <row r="2038" customFormat="false" ht="13.5" hidden="false" customHeight="false" outlineLevel="0" collapsed="false">
      <c r="A2038" s="1" t="n">
        <v>20.37</v>
      </c>
      <c r="B2038" s="2" t="n">
        <v>0.0010555165</v>
      </c>
      <c r="C2038" s="2" t="n">
        <v>-0.00066246453</v>
      </c>
      <c r="D2038" s="2" t="n">
        <f aca="false">B2038/100</f>
        <v>1.0555165E-005</v>
      </c>
      <c r="E2038" s="2" t="n">
        <f aca="false">C2038/100</f>
        <v>-6.6246453E-006</v>
      </c>
    </row>
    <row r="2039" customFormat="false" ht="13.5" hidden="false" customHeight="false" outlineLevel="0" collapsed="false">
      <c r="A2039" s="1" t="n">
        <v>20.38</v>
      </c>
      <c r="B2039" s="2" t="n">
        <v>0.0010594993</v>
      </c>
      <c r="C2039" s="2" t="n">
        <v>-0.00066462823</v>
      </c>
      <c r="D2039" s="2" t="n">
        <f aca="false">B2039/100</f>
        <v>1.0594993E-005</v>
      </c>
      <c r="E2039" s="2" t="n">
        <f aca="false">C2039/100</f>
        <v>-6.6462823E-006</v>
      </c>
    </row>
    <row r="2040" customFormat="false" ht="13.5" hidden="false" customHeight="false" outlineLevel="0" collapsed="false">
      <c r="A2040" s="1" t="n">
        <v>20.39</v>
      </c>
      <c r="B2040" s="2" t="n">
        <v>0.0010616258</v>
      </c>
      <c r="C2040" s="2" t="n">
        <v>-0.00066574273</v>
      </c>
      <c r="D2040" s="2" t="n">
        <f aca="false">B2040/100</f>
        <v>1.0616258E-005</v>
      </c>
      <c r="E2040" s="2" t="n">
        <f aca="false">C2040/100</f>
        <v>-6.6574273E-006</v>
      </c>
    </row>
    <row r="2041" customFormat="false" ht="13.5" hidden="false" customHeight="false" outlineLevel="0" collapsed="false">
      <c r="A2041" s="1" t="n">
        <v>20.4</v>
      </c>
      <c r="B2041" s="2" t="n">
        <v>0.0010667471</v>
      </c>
      <c r="C2041" s="2" t="n">
        <v>-0.00066879543</v>
      </c>
      <c r="D2041" s="2" t="n">
        <f aca="false">B2041/100</f>
        <v>1.0667471E-005</v>
      </c>
      <c r="E2041" s="2" t="n">
        <f aca="false">C2041/100</f>
        <v>-6.6879543E-006</v>
      </c>
    </row>
    <row r="2042" customFormat="false" ht="13.5" hidden="false" customHeight="false" outlineLevel="0" collapsed="false">
      <c r="A2042" s="1" t="n">
        <v>20.41</v>
      </c>
      <c r="B2042" s="2" t="n">
        <v>0.0010705637</v>
      </c>
      <c r="C2042" s="2" t="n">
        <v>-0.0006708682</v>
      </c>
      <c r="D2042" s="2" t="n">
        <f aca="false">B2042/100</f>
        <v>1.0705637E-005</v>
      </c>
      <c r="E2042" s="2" t="n">
        <f aca="false">C2042/100</f>
        <v>-6.708682E-006</v>
      </c>
    </row>
    <row r="2043" customFormat="false" ht="13.5" hidden="false" customHeight="false" outlineLevel="0" collapsed="false">
      <c r="A2043" s="1" t="n">
        <v>20.42</v>
      </c>
      <c r="B2043" s="2" t="n">
        <v>0.001077453</v>
      </c>
      <c r="C2043" s="2" t="n">
        <v>-0.00067509396</v>
      </c>
      <c r="D2043" s="2" t="n">
        <f aca="false">B2043/100</f>
        <v>1.077453E-005</v>
      </c>
      <c r="E2043" s="2" t="n">
        <f aca="false">C2043/100</f>
        <v>-6.7509396E-006</v>
      </c>
    </row>
    <row r="2044" customFormat="false" ht="13.5" hidden="false" customHeight="false" outlineLevel="0" collapsed="false">
      <c r="A2044" s="1" t="n">
        <v>20.43</v>
      </c>
      <c r="B2044" s="2" t="n">
        <v>0.001080547</v>
      </c>
      <c r="C2044" s="2" t="n">
        <v>-0.00067707407</v>
      </c>
      <c r="D2044" s="2" t="n">
        <f aca="false">B2044/100</f>
        <v>1.080547E-005</v>
      </c>
      <c r="E2044" s="2" t="n">
        <f aca="false">C2044/100</f>
        <v>-6.7707407E-006</v>
      </c>
    </row>
    <row r="2045" customFormat="false" ht="13.5" hidden="false" customHeight="false" outlineLevel="0" collapsed="false">
      <c r="A2045" s="1" t="n">
        <v>20.44</v>
      </c>
      <c r="B2045" s="2" t="n">
        <v>0.0010887026</v>
      </c>
      <c r="C2045" s="2" t="n">
        <v>-0.00068245572</v>
      </c>
      <c r="D2045" s="2" t="n">
        <f aca="false">B2045/100</f>
        <v>1.0887026E-005</v>
      </c>
      <c r="E2045" s="2" t="n">
        <f aca="false">C2045/100</f>
        <v>-6.8245572E-006</v>
      </c>
    </row>
    <row r="2046" customFormat="false" ht="13.5" hidden="false" customHeight="false" outlineLevel="0" collapsed="false">
      <c r="A2046" s="1" t="n">
        <v>20.45</v>
      </c>
      <c r="B2046" s="2" t="n">
        <v>0.0010949314</v>
      </c>
      <c r="C2046" s="2" t="n">
        <v>-0.00068649772</v>
      </c>
      <c r="D2046" s="2" t="n">
        <f aca="false">B2046/100</f>
        <v>1.0949314E-005</v>
      </c>
      <c r="E2046" s="2" t="n">
        <f aca="false">C2046/100</f>
        <v>-6.8649772E-006</v>
      </c>
    </row>
    <row r="2047" customFormat="false" ht="13.5" hidden="false" customHeight="false" outlineLevel="0" collapsed="false">
      <c r="A2047" s="1" t="n">
        <v>20.46</v>
      </c>
      <c r="B2047" s="2" t="n">
        <v>0.0011021415</v>
      </c>
      <c r="C2047" s="2" t="n">
        <v>-0.00069116888</v>
      </c>
      <c r="D2047" s="2" t="n">
        <f aca="false">B2047/100</f>
        <v>1.1021415E-005</v>
      </c>
      <c r="E2047" s="2" t="n">
        <f aca="false">C2047/100</f>
        <v>-6.9116888E-006</v>
      </c>
    </row>
    <row r="2048" customFormat="false" ht="13.5" hidden="false" customHeight="false" outlineLevel="0" collapsed="false">
      <c r="A2048" s="1" t="n">
        <v>20.47</v>
      </c>
      <c r="B2048" s="2" t="n">
        <v>0.0011090087</v>
      </c>
      <c r="C2048" s="2" t="n">
        <v>-0.00069525209</v>
      </c>
      <c r="D2048" s="2" t="n">
        <f aca="false">B2048/100</f>
        <v>1.1090087E-005</v>
      </c>
      <c r="E2048" s="2" t="n">
        <f aca="false">C2048/100</f>
        <v>-6.9525209E-006</v>
      </c>
    </row>
    <row r="2049" customFormat="false" ht="13.5" hidden="false" customHeight="false" outlineLevel="0" collapsed="false">
      <c r="A2049" s="1" t="n">
        <v>20.48</v>
      </c>
      <c r="B2049" s="2" t="n">
        <v>0.0011164938</v>
      </c>
      <c r="C2049" s="2" t="n">
        <v>-0.00069982721</v>
      </c>
      <c r="D2049" s="2" t="n">
        <f aca="false">B2049/100</f>
        <v>1.1164938E-005</v>
      </c>
      <c r="E2049" s="2" t="n">
        <f aca="false">C2049/100</f>
        <v>-6.998272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