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3-010_2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time(s)</t>
  </si>
  <si>
    <t xml:space="preserve">ns_acc.(m/s^2)</t>
  </si>
  <si>
    <t xml:space="preserve">ew_acc.(m/s^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2</v>
      </c>
    </row>
    <row r="2" customFormat="false" ht="13.5" hidden="false" customHeight="false" outlineLevel="0" collapsed="false">
      <c r="A2" s="1" t="n">
        <v>0.01</v>
      </c>
      <c r="B2" s="2" t="n">
        <v>0.0010586474</v>
      </c>
      <c r="C2" s="2" t="n">
        <v>-0.00066224317</v>
      </c>
      <c r="D2" s="2" t="n">
        <f aca="false">B2/100</f>
        <v>1.0586474E-005</v>
      </c>
      <c r="E2" s="2" t="n">
        <f aca="false">C2/100</f>
        <v>-6.6224317E-006</v>
      </c>
    </row>
    <row r="3" customFormat="false" ht="13.5" hidden="false" customHeight="false" outlineLevel="0" collapsed="false">
      <c r="A3" s="1" t="n">
        <v>0.02</v>
      </c>
      <c r="B3" s="2" t="n">
        <v>0.0010682251</v>
      </c>
      <c r="C3" s="2" t="n">
        <v>-0.00066818285</v>
      </c>
      <c r="D3" s="2" t="n">
        <f aca="false">B3/100</f>
        <v>1.0682251E-005</v>
      </c>
      <c r="E3" s="2" t="n">
        <f aca="false">C3/100</f>
        <v>-6.6818285E-006</v>
      </c>
    </row>
    <row r="4" customFormat="false" ht="13.5" hidden="false" customHeight="false" outlineLevel="0" collapsed="false">
      <c r="A4" s="1" t="n">
        <v>0.03</v>
      </c>
      <c r="B4" s="2" t="n">
        <v>0.0010743762</v>
      </c>
      <c r="C4" s="2" t="n">
        <v>-0.00067222002</v>
      </c>
      <c r="D4" s="2" t="n">
        <f aca="false">B4/100</f>
        <v>1.0743762E-005</v>
      </c>
      <c r="E4" s="2" t="n">
        <f aca="false">C4/100</f>
        <v>-6.7222002E-006</v>
      </c>
    </row>
    <row r="5" customFormat="false" ht="13.5" hidden="false" customHeight="false" outlineLevel="0" collapsed="false">
      <c r="A5" s="1" t="n">
        <v>0.04</v>
      </c>
      <c r="B5" s="2" t="n">
        <v>0.0010793306</v>
      </c>
      <c r="C5" s="2" t="n">
        <v>-0.00067558303</v>
      </c>
      <c r="D5" s="2" t="n">
        <f aca="false">B5/100</f>
        <v>1.0793306E-005</v>
      </c>
      <c r="E5" s="2" t="n">
        <f aca="false">C5/100</f>
        <v>-6.7558303E-006</v>
      </c>
    </row>
    <row r="6" customFormat="false" ht="13.5" hidden="false" customHeight="false" outlineLevel="0" collapsed="false">
      <c r="A6" s="1" t="n">
        <v>0.05</v>
      </c>
      <c r="B6" s="2" t="n">
        <v>0.001085969</v>
      </c>
      <c r="C6" s="2" t="n">
        <v>-0.00067970867</v>
      </c>
      <c r="D6" s="2" t="n">
        <f aca="false">B6/100</f>
        <v>1.085969E-005</v>
      </c>
      <c r="E6" s="2" t="n">
        <f aca="false">C6/100</f>
        <v>-6.7970867E-006</v>
      </c>
    </row>
    <row r="7" customFormat="false" ht="13.5" hidden="false" customHeight="false" outlineLevel="0" collapsed="false">
      <c r="A7" s="1" t="n">
        <v>0.06</v>
      </c>
      <c r="B7" s="2" t="n">
        <v>0.0010933893</v>
      </c>
      <c r="C7" s="2" t="n">
        <v>-0.00068413618</v>
      </c>
      <c r="D7" s="2" t="n">
        <f aca="false">B7/100</f>
        <v>1.0933893E-005</v>
      </c>
      <c r="E7" s="2" t="n">
        <f aca="false">C7/100</f>
        <v>-6.8413618E-006</v>
      </c>
    </row>
    <row r="8" customFormat="false" ht="13.5" hidden="false" customHeight="false" outlineLevel="0" collapsed="false">
      <c r="A8" s="1" t="n">
        <v>0.07</v>
      </c>
      <c r="B8" s="2" t="n">
        <v>0.0010997527</v>
      </c>
      <c r="C8" s="2" t="n">
        <v>-0.00068803178</v>
      </c>
      <c r="D8" s="2" t="n">
        <f aca="false">B8/100</f>
        <v>1.0997527E-005</v>
      </c>
      <c r="E8" s="2" t="n">
        <f aca="false">C8/100</f>
        <v>-6.8803178E-006</v>
      </c>
    </row>
    <row r="9" customFormat="false" ht="13.5" hidden="false" customHeight="false" outlineLevel="0" collapsed="false">
      <c r="A9" s="1" t="n">
        <v>0.08</v>
      </c>
      <c r="B9" s="2" t="n">
        <v>0.0011077351</v>
      </c>
      <c r="C9" s="2" t="n">
        <v>-0.00069288671</v>
      </c>
      <c r="D9" s="2" t="n">
        <f aca="false">B9/100</f>
        <v>1.1077351E-005</v>
      </c>
      <c r="E9" s="2" t="n">
        <f aca="false">C9/100</f>
        <v>-6.9288671E-006</v>
      </c>
    </row>
    <row r="10" customFormat="false" ht="13.5" hidden="false" customHeight="false" outlineLevel="0" collapsed="false">
      <c r="A10" s="1" t="n">
        <v>0.09</v>
      </c>
      <c r="B10" s="2" t="n">
        <v>0.0011410385</v>
      </c>
      <c r="C10" s="2" t="n">
        <v>-0.00070952752</v>
      </c>
      <c r="D10" s="2" t="n">
        <f aca="false">B10/100</f>
        <v>1.1410385E-005</v>
      </c>
      <c r="E10" s="2" t="n">
        <f aca="false">C10/100</f>
        <v>-7.0952752E-006</v>
      </c>
    </row>
    <row r="11" customFormat="false" ht="13.5" hidden="false" customHeight="false" outlineLevel="0" collapsed="false">
      <c r="A11" s="1" t="n">
        <v>0.1</v>
      </c>
      <c r="B11" s="2" t="n">
        <v>0.0011481344</v>
      </c>
      <c r="C11" s="2" t="n">
        <v>-0.00071349146</v>
      </c>
      <c r="D11" s="2" t="n">
        <f aca="false">B11/100</f>
        <v>1.1481344E-005</v>
      </c>
      <c r="E11" s="2" t="n">
        <f aca="false">C11/100</f>
        <v>-7.1349146E-006</v>
      </c>
    </row>
    <row r="12" customFormat="false" ht="13.5" hidden="false" customHeight="false" outlineLevel="0" collapsed="false">
      <c r="A12" s="1" t="n">
        <v>0.11</v>
      </c>
      <c r="B12" s="2" t="n">
        <v>0.0011534663</v>
      </c>
      <c r="C12" s="2" t="n">
        <v>-0.00071627973</v>
      </c>
      <c r="D12" s="2" t="n">
        <f aca="false">B12/100</f>
        <v>1.1534663E-005</v>
      </c>
      <c r="E12" s="2" t="n">
        <f aca="false">C12/100</f>
        <v>-7.1627973E-006</v>
      </c>
    </row>
    <row r="13" customFormat="false" ht="13.5" hidden="false" customHeight="false" outlineLevel="0" collapsed="false">
      <c r="A13" s="1" t="n">
        <v>0.12</v>
      </c>
      <c r="B13" s="2" t="n">
        <v>0.0011582182</v>
      </c>
      <c r="C13" s="2" t="n">
        <v>-0.00071849342</v>
      </c>
      <c r="D13" s="2" t="n">
        <f aca="false">B13/100</f>
        <v>1.1582182E-005</v>
      </c>
      <c r="E13" s="2" t="n">
        <f aca="false">C13/100</f>
        <v>-7.1849342E-006</v>
      </c>
    </row>
    <row r="14" customFormat="false" ht="13.5" hidden="false" customHeight="false" outlineLevel="0" collapsed="false">
      <c r="A14" s="1" t="n">
        <v>0.13</v>
      </c>
      <c r="B14" s="2" t="n">
        <v>0.0011596354</v>
      </c>
      <c r="C14" s="2" t="n">
        <v>-0.00071892788</v>
      </c>
      <c r="D14" s="2" t="n">
        <f aca="false">B14/100</f>
        <v>1.1596354E-005</v>
      </c>
      <c r="E14" s="2" t="n">
        <f aca="false">C14/100</f>
        <v>-7.1892788E-006</v>
      </c>
    </row>
    <row r="15" customFormat="false" ht="13.5" hidden="false" customHeight="false" outlineLevel="0" collapsed="false">
      <c r="A15" s="1" t="n">
        <v>0.14</v>
      </c>
      <c r="B15" s="2" t="n">
        <v>0.0011901673</v>
      </c>
      <c r="C15" s="2" t="n">
        <v>-0.00073373737</v>
      </c>
      <c r="D15" s="2" t="n">
        <f aca="false">B15/100</f>
        <v>1.1901673E-005</v>
      </c>
      <c r="E15" s="2" t="n">
        <f aca="false">C15/100</f>
        <v>-7.3373737E-006</v>
      </c>
    </row>
    <row r="16" customFormat="false" ht="13.5" hidden="false" customHeight="false" outlineLevel="0" collapsed="false">
      <c r="A16" s="1" t="n">
        <v>0.15</v>
      </c>
      <c r="B16" s="2" t="n">
        <v>0.0011945943</v>
      </c>
      <c r="C16" s="2" t="n">
        <v>-0.00073610834</v>
      </c>
      <c r="D16" s="2" t="n">
        <f aca="false">B16/100</f>
        <v>1.1945943E-005</v>
      </c>
      <c r="E16" s="2" t="n">
        <f aca="false">C16/100</f>
        <v>-7.3610834E-006</v>
      </c>
    </row>
    <row r="17" customFormat="false" ht="13.5" hidden="false" customHeight="false" outlineLevel="0" collapsed="false">
      <c r="A17" s="1" t="n">
        <v>0.16</v>
      </c>
      <c r="B17" s="2" t="n">
        <v>0.0012026953</v>
      </c>
      <c r="C17" s="2" t="n">
        <v>-0.00074068888</v>
      </c>
      <c r="D17" s="2" t="n">
        <f aca="false">B17/100</f>
        <v>1.2026953E-005</v>
      </c>
      <c r="E17" s="2" t="n">
        <f aca="false">C17/100</f>
        <v>-7.4068888E-006</v>
      </c>
    </row>
    <row r="18" customFormat="false" ht="13.5" hidden="false" customHeight="false" outlineLevel="0" collapsed="false">
      <c r="A18" s="1" t="n">
        <v>0.17</v>
      </c>
      <c r="B18" s="2" t="n">
        <v>0.0012056822</v>
      </c>
      <c r="C18" s="2" t="n">
        <v>-0.00074230059</v>
      </c>
      <c r="D18" s="2" t="n">
        <f aca="false">B18/100</f>
        <v>1.2056822E-005</v>
      </c>
      <c r="E18" s="2" t="n">
        <f aca="false">C18/100</f>
        <v>-7.4230059E-006</v>
      </c>
    </row>
    <row r="19" customFormat="false" ht="13.5" hidden="false" customHeight="false" outlineLevel="0" collapsed="false">
      <c r="A19" s="1" t="n">
        <v>0.18</v>
      </c>
      <c r="B19" s="2" t="n">
        <v>0.0012098392</v>
      </c>
      <c r="C19" s="2" t="n">
        <v>-0.00074476673</v>
      </c>
      <c r="D19" s="2" t="n">
        <f aca="false">B19/100</f>
        <v>1.2098392E-005</v>
      </c>
      <c r="E19" s="2" t="n">
        <f aca="false">C19/100</f>
        <v>-7.4476673E-006</v>
      </c>
    </row>
    <row r="20" customFormat="false" ht="13.5" hidden="false" customHeight="false" outlineLevel="0" collapsed="false">
      <c r="A20" s="1" t="n">
        <v>0.19</v>
      </c>
      <c r="B20" s="2" t="n">
        <v>0.0012131777</v>
      </c>
      <c r="C20" s="2" t="n">
        <v>-0.00074699841</v>
      </c>
      <c r="D20" s="2" t="n">
        <f aca="false">B20/100</f>
        <v>1.2131777E-005</v>
      </c>
      <c r="E20" s="2" t="n">
        <f aca="false">C20/100</f>
        <v>-7.4699841E-006</v>
      </c>
    </row>
    <row r="21" customFormat="false" ht="13.5" hidden="false" customHeight="false" outlineLevel="0" collapsed="false">
      <c r="A21" s="1" t="n">
        <v>0.2</v>
      </c>
      <c r="B21" s="2" t="n">
        <v>0.0012193524</v>
      </c>
      <c r="C21" s="2" t="n">
        <v>-0.00075092999</v>
      </c>
      <c r="D21" s="2" t="n">
        <f aca="false">B21/100</f>
        <v>1.2193524E-005</v>
      </c>
      <c r="E21" s="2" t="n">
        <f aca="false">C21/100</f>
        <v>-7.5092999E-006</v>
      </c>
    </row>
    <row r="22" customFormat="false" ht="13.5" hidden="false" customHeight="false" outlineLevel="0" collapsed="false">
      <c r="A22" s="1" t="n">
        <v>0.21</v>
      </c>
      <c r="B22" s="2" t="n">
        <v>0.0012242428</v>
      </c>
      <c r="C22" s="2" t="n">
        <v>-0.00075376977</v>
      </c>
      <c r="D22" s="2" t="n">
        <f aca="false">B22/100</f>
        <v>1.2242428E-005</v>
      </c>
      <c r="E22" s="2" t="n">
        <f aca="false">C22/100</f>
        <v>-7.5376977E-006</v>
      </c>
    </row>
    <row r="23" customFormat="false" ht="13.5" hidden="false" customHeight="false" outlineLevel="0" collapsed="false">
      <c r="A23" s="1" t="n">
        <v>0.22</v>
      </c>
      <c r="B23" s="2" t="n">
        <v>0.0012291037</v>
      </c>
      <c r="C23" s="2" t="n">
        <v>-0.00075677462</v>
      </c>
      <c r="D23" s="2" t="n">
        <f aca="false">B23/100</f>
        <v>1.2291037E-005</v>
      </c>
      <c r="E23" s="2" t="n">
        <f aca="false">C23/100</f>
        <v>-7.5677462E-006</v>
      </c>
    </row>
    <row r="24" customFormat="false" ht="13.5" hidden="false" customHeight="false" outlineLevel="0" collapsed="false">
      <c r="A24" s="1" t="n">
        <v>0.23</v>
      </c>
      <c r="B24" s="2" t="n">
        <v>0.001230755</v>
      </c>
      <c r="C24" s="2" t="n">
        <v>-0.00075798266</v>
      </c>
      <c r="D24" s="2" t="n">
        <f aca="false">B24/100</f>
        <v>1.230755E-005</v>
      </c>
      <c r="E24" s="2" t="n">
        <f aca="false">C24/100</f>
        <v>-7.5798266E-006</v>
      </c>
    </row>
    <row r="25" customFormat="false" ht="13.5" hidden="false" customHeight="false" outlineLevel="0" collapsed="false">
      <c r="A25" s="1" t="n">
        <v>0.24</v>
      </c>
      <c r="B25" s="2" t="n">
        <v>0.0012353909</v>
      </c>
      <c r="C25" s="2" t="n">
        <v>-0.0007606569</v>
      </c>
      <c r="D25" s="2" t="n">
        <f aca="false">B25/100</f>
        <v>1.2353909E-005</v>
      </c>
      <c r="E25" s="2" t="n">
        <f aca="false">C25/100</f>
        <v>-7.606569E-006</v>
      </c>
    </row>
    <row r="26" customFormat="false" ht="13.5" hidden="false" customHeight="false" outlineLevel="0" collapsed="false">
      <c r="A26" s="1" t="n">
        <v>0.25</v>
      </c>
      <c r="B26" s="2" t="n">
        <v>0.0012407287</v>
      </c>
      <c r="C26" s="2" t="n">
        <v>-0.00076345319</v>
      </c>
      <c r="D26" s="2" t="n">
        <f aca="false">B26/100</f>
        <v>1.2407287E-005</v>
      </c>
      <c r="E26" s="2" t="n">
        <f aca="false">C26/100</f>
        <v>-7.6345319E-006</v>
      </c>
    </row>
    <row r="27" customFormat="false" ht="13.5" hidden="false" customHeight="false" outlineLevel="0" collapsed="false">
      <c r="A27" s="1" t="n">
        <v>0.26</v>
      </c>
      <c r="B27" s="2" t="n">
        <v>0.0012489703</v>
      </c>
      <c r="C27" s="2" t="n">
        <v>-0.00076805032</v>
      </c>
      <c r="D27" s="2" t="n">
        <f aca="false">B27/100</f>
        <v>1.2489703E-005</v>
      </c>
      <c r="E27" s="2" t="n">
        <f aca="false">C27/100</f>
        <v>-7.6805032E-006</v>
      </c>
    </row>
    <row r="28" customFormat="false" ht="13.5" hidden="false" customHeight="false" outlineLevel="0" collapsed="false">
      <c r="A28" s="1" t="n">
        <v>0.27</v>
      </c>
      <c r="B28" s="2" t="n">
        <v>0.0012544597</v>
      </c>
      <c r="C28" s="2" t="n">
        <v>-0.00077127293</v>
      </c>
      <c r="D28" s="2" t="n">
        <f aca="false">B28/100</f>
        <v>1.2544597E-005</v>
      </c>
      <c r="E28" s="2" t="n">
        <f aca="false">C28/100</f>
        <v>-7.7127293E-006</v>
      </c>
    </row>
    <row r="29" customFormat="false" ht="13.5" hidden="false" customHeight="false" outlineLevel="0" collapsed="false">
      <c r="A29" s="1" t="n">
        <v>0.28</v>
      </c>
      <c r="B29" s="2" t="n">
        <v>0.001264199</v>
      </c>
      <c r="C29" s="2" t="n">
        <v>-0.00077712326</v>
      </c>
      <c r="D29" s="2" t="n">
        <f aca="false">B29/100</f>
        <v>1.264199E-005</v>
      </c>
      <c r="E29" s="2" t="n">
        <f aca="false">C29/100</f>
        <v>-7.7712326E-006</v>
      </c>
    </row>
    <row r="30" customFormat="false" ht="13.5" hidden="false" customHeight="false" outlineLevel="0" collapsed="false">
      <c r="A30" s="1" t="n">
        <v>0.29</v>
      </c>
      <c r="B30" s="2" t="n">
        <v>0.0012703645</v>
      </c>
      <c r="C30" s="2" t="n">
        <v>-0.00078082335</v>
      </c>
      <c r="D30" s="2" t="n">
        <f aca="false">B30/100</f>
        <v>1.2703645E-005</v>
      </c>
      <c r="E30" s="2" t="n">
        <f aca="false">C30/100</f>
        <v>-7.8082335E-006</v>
      </c>
    </row>
    <row r="31" customFormat="false" ht="13.5" hidden="false" customHeight="false" outlineLevel="0" collapsed="false">
      <c r="A31" s="1" t="n">
        <v>0.3</v>
      </c>
      <c r="B31" s="2" t="n">
        <v>0.0012782069</v>
      </c>
      <c r="C31" s="2" t="n">
        <v>-0.00078533759</v>
      </c>
      <c r="D31" s="2" t="n">
        <f aca="false">B31/100</f>
        <v>1.2782069E-005</v>
      </c>
      <c r="E31" s="2" t="n">
        <f aca="false">C31/100</f>
        <v>-7.8533759E-006</v>
      </c>
    </row>
    <row r="32" customFormat="false" ht="13.5" hidden="false" customHeight="false" outlineLevel="0" collapsed="false">
      <c r="A32" s="1" t="n">
        <v>0.31</v>
      </c>
      <c r="B32" s="2" t="n">
        <v>0.0012841148</v>
      </c>
      <c r="C32" s="2" t="n">
        <v>-0.00078878668</v>
      </c>
      <c r="D32" s="2" t="n">
        <f aca="false">B32/100</f>
        <v>1.2841148E-005</v>
      </c>
      <c r="E32" s="2" t="n">
        <f aca="false">C32/100</f>
        <v>-7.8878668E-006</v>
      </c>
    </row>
    <row r="33" customFormat="false" ht="13.5" hidden="false" customHeight="false" outlineLevel="0" collapsed="false">
      <c r="A33" s="1" t="n">
        <v>0.32</v>
      </c>
      <c r="B33" s="2" t="n">
        <v>0.0012909465</v>
      </c>
      <c r="C33" s="2" t="n">
        <v>-0.00079317956</v>
      </c>
      <c r="D33" s="2" t="n">
        <f aca="false">B33/100</f>
        <v>1.2909465E-005</v>
      </c>
      <c r="E33" s="2" t="n">
        <f aca="false">C33/100</f>
        <v>-7.9317956E-006</v>
      </c>
    </row>
    <row r="34" customFormat="false" ht="13.5" hidden="false" customHeight="false" outlineLevel="0" collapsed="false">
      <c r="A34" s="1" t="n">
        <v>0.33</v>
      </c>
      <c r="B34" s="2" t="n">
        <v>0.0012938391</v>
      </c>
      <c r="C34" s="2" t="n">
        <v>-0.00079492555</v>
      </c>
      <c r="D34" s="2" t="n">
        <f aca="false">B34/100</f>
        <v>1.2938391E-005</v>
      </c>
      <c r="E34" s="2" t="n">
        <f aca="false">C34/100</f>
        <v>-7.9492555E-006</v>
      </c>
    </row>
    <row r="35" customFormat="false" ht="13.5" hidden="false" customHeight="false" outlineLevel="0" collapsed="false">
      <c r="A35" s="1" t="n">
        <v>0.34</v>
      </c>
      <c r="B35" s="2" t="n">
        <v>0.0013010129</v>
      </c>
      <c r="C35" s="2" t="n">
        <v>-0.00079896115</v>
      </c>
      <c r="D35" s="2" t="n">
        <f aca="false">B35/100</f>
        <v>1.3010129E-005</v>
      </c>
      <c r="E35" s="2" t="n">
        <f aca="false">C35/100</f>
        <v>-7.9896115E-006</v>
      </c>
    </row>
    <row r="36" customFormat="false" ht="13.5" hidden="false" customHeight="false" outlineLevel="0" collapsed="false">
      <c r="A36" s="1" t="n">
        <v>0.35</v>
      </c>
      <c r="B36" s="2" t="n">
        <v>0.0013048758</v>
      </c>
      <c r="C36" s="2" t="n">
        <v>-0.00080107641</v>
      </c>
      <c r="D36" s="2" t="n">
        <f aca="false">B36/100</f>
        <v>1.3048758E-005</v>
      </c>
      <c r="E36" s="2" t="n">
        <f aca="false">C36/100</f>
        <v>-8.0107641E-006</v>
      </c>
    </row>
    <row r="37" customFormat="false" ht="13.5" hidden="false" customHeight="false" outlineLevel="0" collapsed="false">
      <c r="A37" s="1" t="n">
        <v>0.36</v>
      </c>
      <c r="B37" s="2" t="n">
        <v>0.0013073129</v>
      </c>
      <c r="C37" s="2" t="n">
        <v>-0.00080235273</v>
      </c>
      <c r="D37" s="2" t="n">
        <f aca="false">B37/100</f>
        <v>1.3073129E-005</v>
      </c>
      <c r="E37" s="2" t="n">
        <f aca="false">C37/100</f>
        <v>-8.0235273E-006</v>
      </c>
    </row>
    <row r="38" customFormat="false" ht="13.5" hidden="false" customHeight="false" outlineLevel="0" collapsed="false">
      <c r="A38" s="1" t="n">
        <v>0.37</v>
      </c>
      <c r="B38" s="2" t="n">
        <v>0.0013063807</v>
      </c>
      <c r="C38" s="2" t="n">
        <v>-0.0008015483</v>
      </c>
      <c r="D38" s="2" t="n">
        <f aca="false">B38/100</f>
        <v>1.3063807E-005</v>
      </c>
      <c r="E38" s="2" t="n">
        <f aca="false">C38/100</f>
        <v>-8.015483E-006</v>
      </c>
    </row>
    <row r="39" customFormat="false" ht="13.5" hidden="false" customHeight="false" outlineLevel="0" collapsed="false">
      <c r="A39" s="1" t="n">
        <v>0.38</v>
      </c>
      <c r="B39" s="2" t="n">
        <v>0.0013097258</v>
      </c>
      <c r="C39" s="2" t="n">
        <v>-0.00080347992</v>
      </c>
      <c r="D39" s="2" t="n">
        <f aca="false">B39/100</f>
        <v>1.3097258E-005</v>
      </c>
      <c r="E39" s="2" t="n">
        <f aca="false">C39/100</f>
        <v>-8.0347992E-006</v>
      </c>
    </row>
    <row r="40" customFormat="false" ht="13.5" hidden="false" customHeight="false" outlineLevel="0" collapsed="false">
      <c r="A40" s="1" t="n">
        <v>0.39</v>
      </c>
      <c r="B40" s="2" t="n">
        <v>0.0013131843</v>
      </c>
      <c r="C40" s="2" t="n">
        <v>-0.0008051967</v>
      </c>
      <c r="D40" s="2" t="n">
        <f aca="false">B40/100</f>
        <v>1.3131843E-005</v>
      </c>
      <c r="E40" s="2" t="n">
        <f aca="false">C40/100</f>
        <v>-8.051967E-006</v>
      </c>
    </row>
    <row r="41" customFormat="false" ht="13.5" hidden="false" customHeight="false" outlineLevel="0" collapsed="false">
      <c r="A41" s="1" t="n">
        <v>0.4</v>
      </c>
      <c r="B41" s="2" t="n">
        <v>0.0013210094</v>
      </c>
      <c r="C41" s="2" t="n">
        <v>-0.00080950058</v>
      </c>
      <c r="D41" s="2" t="n">
        <f aca="false">B41/100</f>
        <v>1.3210094E-005</v>
      </c>
      <c r="E41" s="2" t="n">
        <f aca="false">C41/100</f>
        <v>-8.0950058E-006</v>
      </c>
    </row>
    <row r="42" customFormat="false" ht="13.5" hidden="false" customHeight="false" outlineLevel="0" collapsed="false">
      <c r="A42" s="1" t="n">
        <v>0.41</v>
      </c>
      <c r="B42" s="2" t="n">
        <v>0.0013292149</v>
      </c>
      <c r="C42" s="2" t="n">
        <v>-0.00081397261</v>
      </c>
      <c r="D42" s="2" t="n">
        <f aca="false">B42/100</f>
        <v>1.3292149E-005</v>
      </c>
      <c r="E42" s="2" t="n">
        <f aca="false">C42/100</f>
        <v>-8.1397261E-006</v>
      </c>
    </row>
    <row r="43" customFormat="false" ht="13.5" hidden="false" customHeight="false" outlineLevel="0" collapsed="false">
      <c r="A43" s="1" t="n">
        <v>0.42</v>
      </c>
      <c r="B43" s="2" t="n">
        <v>0.0013372507</v>
      </c>
      <c r="C43" s="2" t="n">
        <v>-0.00081849605</v>
      </c>
      <c r="D43" s="2" t="n">
        <f aca="false">B43/100</f>
        <v>1.3372507E-005</v>
      </c>
      <c r="E43" s="2" t="n">
        <f aca="false">C43/100</f>
        <v>-8.1849605E-006</v>
      </c>
    </row>
    <row r="44" customFormat="false" ht="13.5" hidden="false" customHeight="false" outlineLevel="0" collapsed="false">
      <c r="A44" s="1" t="n">
        <v>0.43</v>
      </c>
      <c r="B44" s="2" t="n">
        <v>0.0013673875</v>
      </c>
      <c r="C44" s="2" t="n">
        <v>-0.00083327456</v>
      </c>
      <c r="D44" s="2" t="n">
        <f aca="false">B44/100</f>
        <v>1.3673875E-005</v>
      </c>
      <c r="E44" s="2" t="n">
        <f aca="false">C44/100</f>
        <v>-8.3327456E-006</v>
      </c>
    </row>
    <row r="45" customFormat="false" ht="13.5" hidden="false" customHeight="false" outlineLevel="0" collapsed="false">
      <c r="A45" s="1" t="n">
        <v>0.44</v>
      </c>
      <c r="B45" s="2" t="n">
        <v>0.0013744687</v>
      </c>
      <c r="C45" s="2" t="n">
        <v>-0.00083751499</v>
      </c>
      <c r="D45" s="2" t="n">
        <f aca="false">B45/100</f>
        <v>1.3744687E-005</v>
      </c>
      <c r="E45" s="2" t="n">
        <f aca="false">C45/100</f>
        <v>-8.3751499E-006</v>
      </c>
    </row>
    <row r="46" customFormat="false" ht="13.5" hidden="false" customHeight="false" outlineLevel="0" collapsed="false">
      <c r="A46" s="1" t="n">
        <v>0.45</v>
      </c>
      <c r="B46" s="2" t="n">
        <v>0.0013813912</v>
      </c>
      <c r="C46" s="2" t="n">
        <v>-0.00084153831</v>
      </c>
      <c r="D46" s="2" t="n">
        <f aca="false">B46/100</f>
        <v>1.3813912E-005</v>
      </c>
      <c r="E46" s="2" t="n">
        <f aca="false">C46/100</f>
        <v>-8.4153831E-006</v>
      </c>
    </row>
    <row r="47" customFormat="false" ht="13.5" hidden="false" customHeight="false" outlineLevel="0" collapsed="false">
      <c r="A47" s="1" t="n">
        <v>0.46</v>
      </c>
      <c r="B47" s="2" t="n">
        <v>0.0013904065</v>
      </c>
      <c r="C47" s="2" t="n">
        <v>-0.00084683602</v>
      </c>
      <c r="D47" s="2" t="n">
        <f aca="false">B47/100</f>
        <v>1.3904065E-005</v>
      </c>
      <c r="E47" s="2" t="n">
        <f aca="false">C47/100</f>
        <v>-8.4683602E-006</v>
      </c>
    </row>
    <row r="48" customFormat="false" ht="13.5" hidden="false" customHeight="false" outlineLevel="0" collapsed="false">
      <c r="A48" s="1" t="n">
        <v>0.47</v>
      </c>
      <c r="B48" s="2" t="n">
        <v>0.0013936742</v>
      </c>
      <c r="C48" s="2" t="n">
        <v>-0.00084894215</v>
      </c>
      <c r="D48" s="2" t="n">
        <f aca="false">B48/100</f>
        <v>1.3936742E-005</v>
      </c>
      <c r="E48" s="2" t="n">
        <f aca="false">C48/100</f>
        <v>-8.4894215E-006</v>
      </c>
    </row>
    <row r="49" customFormat="false" ht="13.5" hidden="false" customHeight="false" outlineLevel="0" collapsed="false">
      <c r="A49" s="1" t="n">
        <v>0.48</v>
      </c>
      <c r="B49" s="2" t="n">
        <v>0.0013975536</v>
      </c>
      <c r="C49" s="2" t="n">
        <v>-0.00085160771</v>
      </c>
      <c r="D49" s="2" t="n">
        <f aca="false">B49/100</f>
        <v>1.3975536E-005</v>
      </c>
      <c r="E49" s="2" t="n">
        <f aca="false">C49/100</f>
        <v>-8.5160771E-006</v>
      </c>
    </row>
    <row r="50" customFormat="false" ht="13.5" hidden="false" customHeight="false" outlineLevel="0" collapsed="false">
      <c r="A50" s="1" t="n">
        <v>0.49</v>
      </c>
      <c r="B50" s="2" t="n">
        <v>0.0014015564</v>
      </c>
      <c r="C50" s="2" t="n">
        <v>-0.00085410703</v>
      </c>
      <c r="D50" s="2" t="n">
        <f aca="false">B50/100</f>
        <v>1.4015564E-005</v>
      </c>
      <c r="E50" s="2" t="n">
        <f aca="false">C50/100</f>
        <v>-8.5410703E-006</v>
      </c>
    </row>
    <row r="51" customFormat="false" ht="13.5" hidden="false" customHeight="false" outlineLevel="0" collapsed="false">
      <c r="A51" s="1" t="n">
        <v>0.5</v>
      </c>
      <c r="B51" s="2" t="n">
        <v>0.0014090865</v>
      </c>
      <c r="C51" s="2" t="n">
        <v>-0.00085845863</v>
      </c>
      <c r="D51" s="2" t="n">
        <f aca="false">B51/100</f>
        <v>1.4090865E-005</v>
      </c>
      <c r="E51" s="2" t="n">
        <f aca="false">C51/100</f>
        <v>-8.5845863E-006</v>
      </c>
    </row>
    <row r="52" customFormat="false" ht="13.5" hidden="false" customHeight="false" outlineLevel="0" collapsed="false">
      <c r="A52" s="1" t="n">
        <v>0.51</v>
      </c>
      <c r="B52" s="2" t="n">
        <v>0.0014129156</v>
      </c>
      <c r="C52" s="2" t="n">
        <v>-0.00086065102</v>
      </c>
      <c r="D52" s="2" t="n">
        <f aca="false">B52/100</f>
        <v>1.4129156E-005</v>
      </c>
      <c r="E52" s="2" t="n">
        <f aca="false">C52/100</f>
        <v>-8.6065102E-006</v>
      </c>
    </row>
    <row r="53" customFormat="false" ht="13.5" hidden="false" customHeight="false" outlineLevel="0" collapsed="false">
      <c r="A53" s="1" t="n">
        <v>0.52</v>
      </c>
      <c r="B53" s="2" t="n">
        <v>0.0014164596</v>
      </c>
      <c r="C53" s="2" t="n">
        <v>-0.00086280081</v>
      </c>
      <c r="D53" s="2" t="n">
        <f aca="false">B53/100</f>
        <v>1.4164596E-005</v>
      </c>
      <c r="E53" s="2" t="n">
        <f aca="false">C53/100</f>
        <v>-8.6280081E-006</v>
      </c>
    </row>
    <row r="54" customFormat="false" ht="13.5" hidden="false" customHeight="false" outlineLevel="0" collapsed="false">
      <c r="A54" s="1" t="n">
        <v>0.53</v>
      </c>
      <c r="B54" s="2" t="n">
        <v>0.001418563</v>
      </c>
      <c r="C54" s="2" t="n">
        <v>-0.00086370367</v>
      </c>
      <c r="D54" s="2" t="n">
        <f aca="false">B54/100</f>
        <v>1.418563E-005</v>
      </c>
      <c r="E54" s="2" t="n">
        <f aca="false">C54/100</f>
        <v>-8.6370367E-006</v>
      </c>
    </row>
    <row r="55" customFormat="false" ht="13.5" hidden="false" customHeight="false" outlineLevel="0" collapsed="false">
      <c r="A55" s="1" t="n">
        <v>0.54</v>
      </c>
      <c r="B55" s="2" t="n">
        <v>0.0014251105</v>
      </c>
      <c r="C55" s="2" t="n">
        <v>-0.00086720311</v>
      </c>
      <c r="D55" s="2" t="n">
        <f aca="false">B55/100</f>
        <v>1.4251105E-005</v>
      </c>
      <c r="E55" s="2" t="n">
        <f aca="false">C55/100</f>
        <v>-8.6720311E-006</v>
      </c>
    </row>
    <row r="56" customFormat="false" ht="13.5" hidden="false" customHeight="false" outlineLevel="0" collapsed="false">
      <c r="A56" s="1" t="n">
        <v>0.55</v>
      </c>
      <c r="B56" s="2" t="n">
        <v>0.0014276332</v>
      </c>
      <c r="C56" s="2" t="n">
        <v>-0.00086817087</v>
      </c>
      <c r="D56" s="2" t="n">
        <f aca="false">B56/100</f>
        <v>1.4276332E-005</v>
      </c>
      <c r="E56" s="2" t="n">
        <f aca="false">C56/100</f>
        <v>-8.6817087E-006</v>
      </c>
    </row>
    <row r="57" customFormat="false" ht="13.5" hidden="false" customHeight="false" outlineLevel="0" collapsed="false">
      <c r="A57" s="1" t="n">
        <v>0.56</v>
      </c>
      <c r="B57" s="2" t="n">
        <v>0.0014299583</v>
      </c>
      <c r="C57" s="2" t="n">
        <v>-0.00086896255</v>
      </c>
      <c r="D57" s="2" t="n">
        <f aca="false">B57/100</f>
        <v>1.4299583E-005</v>
      </c>
      <c r="E57" s="2" t="n">
        <f aca="false">C57/100</f>
        <v>-8.6896255E-006</v>
      </c>
    </row>
    <row r="58" customFormat="false" ht="13.5" hidden="false" customHeight="false" outlineLevel="0" collapsed="false">
      <c r="A58" s="1" t="n">
        <v>0.57</v>
      </c>
      <c r="B58" s="2" t="n">
        <v>0.0014308335</v>
      </c>
      <c r="C58" s="2" t="n">
        <v>-0.00086911366</v>
      </c>
      <c r="D58" s="2" t="n">
        <f aca="false">B58/100</f>
        <v>1.4308335E-005</v>
      </c>
      <c r="E58" s="2" t="n">
        <f aca="false">C58/100</f>
        <v>-8.6911366E-006</v>
      </c>
    </row>
    <row r="59" customFormat="false" ht="13.5" hidden="false" customHeight="false" outlineLevel="0" collapsed="false">
      <c r="A59" s="1" t="n">
        <v>0.58</v>
      </c>
      <c r="B59" s="2" t="n">
        <v>0.0014353993</v>
      </c>
      <c r="C59" s="2" t="n">
        <v>-0.00087150797</v>
      </c>
      <c r="D59" s="2" t="n">
        <f aca="false">B59/100</f>
        <v>1.4353993E-005</v>
      </c>
      <c r="E59" s="2" t="n">
        <f aca="false">C59/100</f>
        <v>-8.7150797E-006</v>
      </c>
    </row>
    <row r="60" customFormat="false" ht="13.5" hidden="false" customHeight="false" outlineLevel="0" collapsed="false">
      <c r="A60" s="1" t="n">
        <v>0.59</v>
      </c>
      <c r="B60" s="2" t="n">
        <v>0.0014415429</v>
      </c>
      <c r="C60" s="2" t="n">
        <v>-0.0008746112</v>
      </c>
      <c r="D60" s="2" t="n">
        <f aca="false">B60/100</f>
        <v>1.4415429E-005</v>
      </c>
      <c r="E60" s="2" t="n">
        <f aca="false">C60/100</f>
        <v>-8.746112E-006</v>
      </c>
    </row>
    <row r="61" customFormat="false" ht="13.5" hidden="false" customHeight="false" outlineLevel="0" collapsed="false">
      <c r="A61" s="1" t="n">
        <v>0.6</v>
      </c>
      <c r="B61" s="2" t="n">
        <v>0.001452001</v>
      </c>
      <c r="C61" s="2" t="n">
        <v>-0.00088050397</v>
      </c>
      <c r="D61" s="2" t="n">
        <f aca="false">B61/100</f>
        <v>1.452001E-005</v>
      </c>
      <c r="E61" s="2" t="n">
        <f aca="false">C61/100</f>
        <v>-8.8050397E-006</v>
      </c>
    </row>
    <row r="62" customFormat="false" ht="13.5" hidden="false" customHeight="false" outlineLevel="0" collapsed="false">
      <c r="A62" s="1" t="n">
        <v>0.61</v>
      </c>
      <c r="B62" s="2" t="n">
        <v>0.0014567265</v>
      </c>
      <c r="C62" s="2" t="n">
        <v>-0.00088332518</v>
      </c>
      <c r="D62" s="2" t="n">
        <f aca="false">B62/100</f>
        <v>1.4567265E-005</v>
      </c>
      <c r="E62" s="2" t="n">
        <f aca="false">C62/100</f>
        <v>-8.8332518E-006</v>
      </c>
    </row>
    <row r="63" customFormat="false" ht="13.5" hidden="false" customHeight="false" outlineLevel="0" collapsed="false">
      <c r="A63" s="1" t="n">
        <v>0.62</v>
      </c>
      <c r="B63" s="2" t="n">
        <v>0.0014887425</v>
      </c>
      <c r="C63" s="2" t="n">
        <v>-0.00089927937</v>
      </c>
      <c r="D63" s="2" t="n">
        <f aca="false">B63/100</f>
        <v>1.4887425E-005</v>
      </c>
      <c r="E63" s="2" t="n">
        <f aca="false">C63/100</f>
        <v>-8.9927937E-006</v>
      </c>
    </row>
    <row r="64" customFormat="false" ht="13.5" hidden="false" customHeight="false" outlineLevel="0" collapsed="false">
      <c r="A64" s="1" t="n">
        <v>0.63</v>
      </c>
      <c r="B64" s="2" t="n">
        <v>0.0014938931</v>
      </c>
      <c r="C64" s="2" t="n">
        <v>-0.00090225803</v>
      </c>
      <c r="D64" s="2" t="n">
        <f aca="false">B64/100</f>
        <v>1.4938931E-005</v>
      </c>
      <c r="E64" s="2" t="n">
        <f aca="false">C64/100</f>
        <v>-9.0225803E-006</v>
      </c>
    </row>
    <row r="65" customFormat="false" ht="13.5" hidden="false" customHeight="false" outlineLevel="0" collapsed="false">
      <c r="A65" s="1" t="n">
        <v>0.64</v>
      </c>
      <c r="B65" s="2" t="n">
        <v>0.0015012256</v>
      </c>
      <c r="C65" s="2" t="n">
        <v>-0.0009065076</v>
      </c>
      <c r="D65" s="2" t="n">
        <f aca="false">B65/100</f>
        <v>1.5012256E-005</v>
      </c>
      <c r="E65" s="2" t="n">
        <f aca="false">C65/100</f>
        <v>-9.065076E-006</v>
      </c>
    </row>
    <row r="66" customFormat="false" ht="13.5" hidden="false" customHeight="false" outlineLevel="0" collapsed="false">
      <c r="A66" s="1" t="n">
        <v>0.65</v>
      </c>
      <c r="B66" s="2" t="n">
        <v>0.0015061622</v>
      </c>
      <c r="C66" s="2" t="n">
        <v>-0.00090954016</v>
      </c>
      <c r="D66" s="2" t="n">
        <f aca="false">B66/100</f>
        <v>1.5061622E-005</v>
      </c>
      <c r="E66" s="2" t="n">
        <f aca="false">C66/100</f>
        <v>-9.0954016E-006</v>
      </c>
    </row>
    <row r="67" customFormat="false" ht="13.5" hidden="false" customHeight="false" outlineLevel="0" collapsed="false">
      <c r="A67" s="1" t="n">
        <v>0.66</v>
      </c>
      <c r="B67" s="2" t="n">
        <v>0.0015126937</v>
      </c>
      <c r="C67" s="2" t="n">
        <v>-0.00091371418</v>
      </c>
      <c r="D67" s="2" t="n">
        <f aca="false">B67/100</f>
        <v>1.5126937E-005</v>
      </c>
      <c r="E67" s="2" t="n">
        <f aca="false">C67/100</f>
        <v>-9.1371418E-006</v>
      </c>
    </row>
    <row r="68" customFormat="false" ht="13.5" hidden="false" customHeight="false" outlineLevel="0" collapsed="false">
      <c r="A68" s="1" t="n">
        <v>0.67</v>
      </c>
      <c r="B68" s="2" t="n">
        <v>0.0015150921</v>
      </c>
      <c r="C68" s="2" t="n">
        <v>-0.00091540627</v>
      </c>
      <c r="D68" s="2" t="n">
        <f aca="false">B68/100</f>
        <v>1.5150921E-005</v>
      </c>
      <c r="E68" s="2" t="n">
        <f aca="false">C68/100</f>
        <v>-9.1540627E-006</v>
      </c>
    </row>
    <row r="69" customFormat="false" ht="13.5" hidden="false" customHeight="false" outlineLevel="0" collapsed="false">
      <c r="A69" s="1" t="n">
        <v>0.68</v>
      </c>
      <c r="B69" s="2" t="n">
        <v>0.0015228575</v>
      </c>
      <c r="C69" s="2" t="n">
        <v>-0.00092007022</v>
      </c>
      <c r="D69" s="2" t="n">
        <f aca="false">B69/100</f>
        <v>1.5228575E-005</v>
      </c>
      <c r="E69" s="2" t="n">
        <f aca="false">C69/100</f>
        <v>-9.2007022E-006</v>
      </c>
    </row>
    <row r="70" customFormat="false" ht="13.5" hidden="false" customHeight="false" outlineLevel="0" collapsed="false">
      <c r="A70" s="1" t="n">
        <v>0.69</v>
      </c>
      <c r="B70" s="2" t="n">
        <v>0.0015293831</v>
      </c>
      <c r="C70" s="2" t="n">
        <v>-0.0009238699</v>
      </c>
      <c r="D70" s="2" t="n">
        <f aca="false">B70/100</f>
        <v>1.5293831E-005</v>
      </c>
      <c r="E70" s="2" t="n">
        <f aca="false">C70/100</f>
        <v>-9.238699E-006</v>
      </c>
    </row>
    <row r="71" customFormat="false" ht="13.5" hidden="false" customHeight="false" outlineLevel="0" collapsed="false">
      <c r="A71" s="1" t="n">
        <v>0.7</v>
      </c>
      <c r="B71" s="2" t="n">
        <v>0.0015380403</v>
      </c>
      <c r="C71" s="2" t="n">
        <v>-0.00092882267</v>
      </c>
      <c r="D71" s="2" t="n">
        <f aca="false">B71/100</f>
        <v>1.5380403E-005</v>
      </c>
      <c r="E71" s="2" t="n">
        <f aca="false">C71/100</f>
        <v>-9.2882267E-006</v>
      </c>
    </row>
    <row r="72" customFormat="false" ht="13.5" hidden="false" customHeight="false" outlineLevel="0" collapsed="false">
      <c r="A72" s="1" t="n">
        <v>0.71</v>
      </c>
      <c r="B72" s="2" t="n">
        <v>0.0015396298</v>
      </c>
      <c r="C72" s="2" t="n">
        <v>-0.00092966412</v>
      </c>
      <c r="D72" s="2" t="n">
        <f aca="false">B72/100</f>
        <v>1.5396298E-005</v>
      </c>
      <c r="E72" s="2" t="n">
        <f aca="false">C72/100</f>
        <v>-9.2966412E-006</v>
      </c>
    </row>
    <row r="73" customFormat="false" ht="13.5" hidden="false" customHeight="false" outlineLevel="0" collapsed="false">
      <c r="A73" s="1" t="n">
        <v>0.72</v>
      </c>
      <c r="B73" s="2" t="n">
        <v>0.0015408031</v>
      </c>
      <c r="C73" s="2" t="n">
        <v>-0.00093034387</v>
      </c>
      <c r="D73" s="2" t="n">
        <f aca="false">B73/100</f>
        <v>1.5408031E-005</v>
      </c>
      <c r="E73" s="2" t="n">
        <f aca="false">C73/100</f>
        <v>-9.3034387E-006</v>
      </c>
    </row>
    <row r="74" customFormat="false" ht="13.5" hidden="false" customHeight="false" outlineLevel="0" collapsed="false">
      <c r="A74" s="1" t="n">
        <v>0.73</v>
      </c>
      <c r="B74" s="2" t="n">
        <v>0.0015387889</v>
      </c>
      <c r="C74" s="2" t="n">
        <v>-0.00092880474</v>
      </c>
      <c r="D74" s="2" t="n">
        <f aca="false">B74/100</f>
        <v>1.5387889E-005</v>
      </c>
      <c r="E74" s="2" t="n">
        <f aca="false">C74/100</f>
        <v>-9.2880474E-006</v>
      </c>
    </row>
    <row r="75" customFormat="false" ht="13.5" hidden="false" customHeight="false" outlineLevel="0" collapsed="false">
      <c r="A75" s="1" t="n">
        <v>0.74</v>
      </c>
      <c r="B75" s="2" t="n">
        <v>0.0015413058</v>
      </c>
      <c r="C75" s="2" t="n">
        <v>-0.00092963804</v>
      </c>
      <c r="D75" s="2" t="n">
        <f aca="false">B75/100</f>
        <v>1.5413058E-005</v>
      </c>
      <c r="E75" s="2" t="n">
        <f aca="false">C75/100</f>
        <v>-9.2963804E-006</v>
      </c>
    </row>
    <row r="76" customFormat="false" ht="13.5" hidden="false" customHeight="false" outlineLevel="0" collapsed="false">
      <c r="A76" s="1" t="n">
        <v>0.75</v>
      </c>
      <c r="B76" s="2" t="n">
        <v>0.0015419476</v>
      </c>
      <c r="C76" s="2" t="n">
        <v>-0.00092917471</v>
      </c>
      <c r="D76" s="2" t="n">
        <f aca="false">B76/100</f>
        <v>1.5419476E-005</v>
      </c>
      <c r="E76" s="2" t="n">
        <f aca="false">C76/100</f>
        <v>-9.2917471E-006</v>
      </c>
    </row>
    <row r="77" customFormat="false" ht="13.5" hidden="false" customHeight="false" outlineLevel="0" collapsed="false">
      <c r="A77" s="1" t="n">
        <v>0.76</v>
      </c>
      <c r="B77" s="2" t="n">
        <v>0.0015700653</v>
      </c>
      <c r="C77" s="2" t="n">
        <v>-0.00094145618</v>
      </c>
      <c r="D77" s="2" t="n">
        <f aca="false">B77/100</f>
        <v>1.5700653E-005</v>
      </c>
      <c r="E77" s="2" t="n">
        <f aca="false">C77/100</f>
        <v>-9.4145618E-006</v>
      </c>
    </row>
    <row r="78" customFormat="false" ht="13.5" hidden="false" customHeight="false" outlineLevel="0" collapsed="false">
      <c r="A78" s="1" t="n">
        <v>0.77</v>
      </c>
      <c r="B78" s="2" t="n">
        <v>0.0015956382</v>
      </c>
      <c r="C78" s="2" t="n">
        <v>-0.00095237675</v>
      </c>
      <c r="D78" s="2" t="n">
        <f aca="false">B78/100</f>
        <v>1.5956382E-005</v>
      </c>
      <c r="E78" s="2" t="n">
        <f aca="false">C78/100</f>
        <v>-9.5237675E-006</v>
      </c>
    </row>
    <row r="79" customFormat="false" ht="13.5" hidden="false" customHeight="false" outlineLevel="0" collapsed="false">
      <c r="A79" s="1" t="n">
        <v>0.78</v>
      </c>
      <c r="B79" s="2" t="n">
        <v>0.0016014314</v>
      </c>
      <c r="C79" s="2" t="n">
        <v>-0.00095533999</v>
      </c>
      <c r="D79" s="2" t="n">
        <f aca="false">B79/100</f>
        <v>1.6014314E-005</v>
      </c>
      <c r="E79" s="2" t="n">
        <f aca="false">C79/100</f>
        <v>-9.5533999E-006</v>
      </c>
    </row>
    <row r="80" customFormat="false" ht="13.5" hidden="false" customHeight="false" outlineLevel="0" collapsed="false">
      <c r="A80" s="1" t="n">
        <v>0.79</v>
      </c>
      <c r="B80" s="2" t="n">
        <v>0.0016098443</v>
      </c>
      <c r="C80" s="2" t="n">
        <v>-0.00095952424</v>
      </c>
      <c r="D80" s="2" t="n">
        <f aca="false">B80/100</f>
        <v>1.6098443E-005</v>
      </c>
      <c r="E80" s="2" t="n">
        <f aca="false">C80/100</f>
        <v>-9.5952424E-006</v>
      </c>
    </row>
    <row r="81" customFormat="false" ht="13.5" hidden="false" customHeight="false" outlineLevel="0" collapsed="false">
      <c r="A81" s="1" t="n">
        <v>0.8</v>
      </c>
      <c r="B81" s="2" t="n">
        <v>0.0016194849</v>
      </c>
      <c r="C81" s="2" t="n">
        <v>-0.0009648712</v>
      </c>
      <c r="D81" s="2" t="n">
        <f aca="false">B81/100</f>
        <v>1.6194849E-005</v>
      </c>
      <c r="E81" s="2" t="n">
        <f aca="false">C81/100</f>
        <v>-9.648712E-006</v>
      </c>
    </row>
    <row r="82" customFormat="false" ht="13.5" hidden="false" customHeight="false" outlineLevel="0" collapsed="false">
      <c r="A82" s="1" t="n">
        <v>0.81</v>
      </c>
      <c r="B82" s="2" t="n">
        <v>0.0016222723</v>
      </c>
      <c r="C82" s="2" t="n">
        <v>-0.00096641539</v>
      </c>
      <c r="D82" s="2" t="n">
        <f aca="false">B82/100</f>
        <v>1.6222723E-005</v>
      </c>
      <c r="E82" s="2" t="n">
        <f aca="false">C82/100</f>
        <v>-9.6641539E-006</v>
      </c>
    </row>
    <row r="83" customFormat="false" ht="13.5" hidden="false" customHeight="false" outlineLevel="0" collapsed="false">
      <c r="A83" s="1" t="n">
        <v>0.82</v>
      </c>
      <c r="B83" s="2" t="n">
        <v>0.0016299927</v>
      </c>
      <c r="C83" s="2" t="n">
        <v>-0.00097104727</v>
      </c>
      <c r="D83" s="2" t="n">
        <f aca="false">B83/100</f>
        <v>1.6299927E-005</v>
      </c>
      <c r="E83" s="2" t="n">
        <f aca="false">C83/100</f>
        <v>-9.7104727E-006</v>
      </c>
    </row>
    <row r="84" customFormat="false" ht="13.5" hidden="false" customHeight="false" outlineLevel="0" collapsed="false">
      <c r="A84" s="1" t="n">
        <v>0.83</v>
      </c>
      <c r="B84" s="2" t="n">
        <v>0.0016368824</v>
      </c>
      <c r="C84" s="2" t="n">
        <v>-0.00097493676</v>
      </c>
      <c r="D84" s="2" t="n">
        <f aca="false">B84/100</f>
        <v>1.6368824E-005</v>
      </c>
      <c r="E84" s="2" t="n">
        <f aca="false">C84/100</f>
        <v>-9.7493676E-006</v>
      </c>
    </row>
    <row r="85" customFormat="false" ht="13.5" hidden="false" customHeight="false" outlineLevel="0" collapsed="false">
      <c r="A85" s="1" t="n">
        <v>0.84</v>
      </c>
      <c r="B85" s="2" t="n">
        <v>0.0016478077</v>
      </c>
      <c r="C85" s="2" t="n">
        <v>-0.00098149839</v>
      </c>
      <c r="D85" s="2" t="n">
        <f aca="false">B85/100</f>
        <v>1.6478077E-005</v>
      </c>
      <c r="E85" s="2" t="n">
        <f aca="false">C85/100</f>
        <v>-9.8149839E-006</v>
      </c>
    </row>
    <row r="86" customFormat="false" ht="13.5" hidden="false" customHeight="false" outlineLevel="0" collapsed="false">
      <c r="A86" s="1" t="n">
        <v>0.85</v>
      </c>
      <c r="B86" s="2" t="n">
        <v>0.0016539955</v>
      </c>
      <c r="C86" s="2" t="n">
        <v>-0.00098534988</v>
      </c>
      <c r="D86" s="2" t="n">
        <f aca="false">B86/100</f>
        <v>1.6539955E-005</v>
      </c>
      <c r="E86" s="2" t="n">
        <f aca="false">C86/100</f>
        <v>-9.8534988E-006</v>
      </c>
    </row>
    <row r="87" customFormat="false" ht="13.5" hidden="false" customHeight="false" outlineLevel="0" collapsed="false">
      <c r="A87" s="1" t="n">
        <v>0.86</v>
      </c>
      <c r="B87" s="2" t="n">
        <v>0.0016632352</v>
      </c>
      <c r="C87" s="2" t="n">
        <v>-0.0009909136</v>
      </c>
      <c r="D87" s="2" t="n">
        <f aca="false">B87/100</f>
        <v>1.6632352E-005</v>
      </c>
      <c r="E87" s="2" t="n">
        <f aca="false">C87/100</f>
        <v>-9.909136E-006</v>
      </c>
    </row>
    <row r="88" customFormat="false" ht="13.5" hidden="false" customHeight="false" outlineLevel="0" collapsed="false">
      <c r="A88" s="1" t="n">
        <v>0.87</v>
      </c>
      <c r="B88" s="2" t="n">
        <v>0.0016712171</v>
      </c>
      <c r="C88" s="2" t="n">
        <v>-0.00099520443</v>
      </c>
      <c r="D88" s="2" t="n">
        <f aca="false">B88/100</f>
        <v>1.6712171E-005</v>
      </c>
      <c r="E88" s="2" t="n">
        <f aca="false">C88/100</f>
        <v>-9.9520443E-006</v>
      </c>
    </row>
    <row r="89" customFormat="false" ht="13.5" hidden="false" customHeight="false" outlineLevel="0" collapsed="false">
      <c r="A89" s="1" t="n">
        <v>0.88</v>
      </c>
      <c r="B89" s="2" t="n">
        <v>0.0016835742</v>
      </c>
      <c r="C89" s="2" t="n">
        <v>-0.0010022634</v>
      </c>
      <c r="D89" s="2" t="n">
        <f aca="false">B89/100</f>
        <v>1.6835742E-005</v>
      </c>
      <c r="E89" s="2" t="n">
        <f aca="false">C89/100</f>
        <v>-1.0022634E-005</v>
      </c>
    </row>
    <row r="90" customFormat="false" ht="13.5" hidden="false" customHeight="false" outlineLevel="0" collapsed="false">
      <c r="A90" s="1" t="n">
        <v>0.89</v>
      </c>
      <c r="B90" s="2" t="n">
        <v>0.0016890884</v>
      </c>
      <c r="C90" s="2" t="n">
        <v>-0.0010050762</v>
      </c>
      <c r="D90" s="2" t="n">
        <f aca="false">B90/100</f>
        <v>1.6890884E-005</v>
      </c>
      <c r="E90" s="2" t="n">
        <f aca="false">C90/100</f>
        <v>-1.0050762E-005</v>
      </c>
    </row>
    <row r="91" customFormat="false" ht="13.5" hidden="false" customHeight="false" outlineLevel="0" collapsed="false">
      <c r="A91" s="1" t="n">
        <v>0.9</v>
      </c>
      <c r="B91" s="2" t="n">
        <v>0.0016939135</v>
      </c>
      <c r="C91" s="2" t="n">
        <v>-0.0010076427</v>
      </c>
      <c r="D91" s="2" t="n">
        <f aca="false">B91/100</f>
        <v>1.6939135E-005</v>
      </c>
      <c r="E91" s="2" t="n">
        <f aca="false">C91/100</f>
        <v>-1.0076427E-005</v>
      </c>
    </row>
    <row r="92" customFormat="false" ht="13.5" hidden="false" customHeight="false" outlineLevel="0" collapsed="false">
      <c r="A92" s="1" t="n">
        <v>0.91</v>
      </c>
      <c r="B92" s="2" t="n">
        <v>0.0016942413</v>
      </c>
      <c r="C92" s="2" t="n">
        <v>-0.0010076659</v>
      </c>
      <c r="D92" s="2" t="n">
        <f aca="false">B92/100</f>
        <v>1.6942413E-005</v>
      </c>
      <c r="E92" s="2" t="n">
        <f aca="false">C92/100</f>
        <v>-1.0076659E-005</v>
      </c>
    </row>
    <row r="93" customFormat="false" ht="13.5" hidden="false" customHeight="false" outlineLevel="0" collapsed="false">
      <c r="A93" s="1" t="n">
        <v>0.92</v>
      </c>
      <c r="B93" s="2" t="n">
        <v>0.001695169</v>
      </c>
      <c r="C93" s="2" t="n">
        <v>-0.0010080818</v>
      </c>
      <c r="D93" s="2" t="n">
        <f aca="false">B93/100</f>
        <v>1.695169E-005</v>
      </c>
      <c r="E93" s="2" t="n">
        <f aca="false">C93/100</f>
        <v>-1.0080818E-005</v>
      </c>
    </row>
    <row r="94" customFormat="false" ht="13.5" hidden="false" customHeight="false" outlineLevel="0" collapsed="false">
      <c r="A94" s="1" t="n">
        <v>0.93</v>
      </c>
      <c r="B94" s="2" t="n">
        <v>0.0017231196</v>
      </c>
      <c r="C94" s="2" t="n">
        <v>-0.0010202705</v>
      </c>
      <c r="D94" s="2" t="n">
        <f aca="false">B94/100</f>
        <v>1.7231196E-005</v>
      </c>
      <c r="E94" s="2" t="n">
        <f aca="false">C94/100</f>
        <v>-1.0202705E-005</v>
      </c>
    </row>
    <row r="95" customFormat="false" ht="13.5" hidden="false" customHeight="false" outlineLevel="0" collapsed="false">
      <c r="A95" s="1" t="n">
        <v>0.94</v>
      </c>
      <c r="B95" s="2" t="n">
        <v>0.001733265</v>
      </c>
      <c r="C95" s="2" t="n">
        <v>-0.0010258259</v>
      </c>
      <c r="D95" s="2" t="n">
        <f aca="false">B95/100</f>
        <v>1.733265E-005</v>
      </c>
      <c r="E95" s="2" t="n">
        <f aca="false">C95/100</f>
        <v>-1.0258259E-005</v>
      </c>
    </row>
    <row r="96" customFormat="false" ht="13.5" hidden="false" customHeight="false" outlineLevel="0" collapsed="false">
      <c r="A96" s="1" t="n">
        <v>0.95</v>
      </c>
      <c r="B96" s="2" t="n">
        <v>0.0017398802</v>
      </c>
      <c r="C96" s="2" t="n">
        <v>-0.0010296307</v>
      </c>
      <c r="D96" s="2" t="n">
        <f aca="false">B96/100</f>
        <v>1.7398802E-005</v>
      </c>
      <c r="E96" s="2" t="n">
        <f aca="false">C96/100</f>
        <v>-1.0296307E-005</v>
      </c>
    </row>
    <row r="97" customFormat="false" ht="13.5" hidden="false" customHeight="false" outlineLevel="0" collapsed="false">
      <c r="A97" s="1" t="n">
        <v>0.96</v>
      </c>
      <c r="B97" s="2" t="n">
        <v>0.0017487967</v>
      </c>
      <c r="C97" s="2" t="n">
        <v>-0.0010349014</v>
      </c>
      <c r="D97" s="2" t="n">
        <f aca="false">B97/100</f>
        <v>1.7487967E-005</v>
      </c>
      <c r="E97" s="2" t="n">
        <f aca="false">C97/100</f>
        <v>-1.0349014E-005</v>
      </c>
    </row>
    <row r="98" customFormat="false" ht="13.5" hidden="false" customHeight="false" outlineLevel="0" collapsed="false">
      <c r="A98" s="1" t="n">
        <v>0.97</v>
      </c>
      <c r="B98" s="2" t="n">
        <v>0.0017550634</v>
      </c>
      <c r="C98" s="2" t="n">
        <v>-0.0010386484</v>
      </c>
      <c r="D98" s="2" t="n">
        <f aca="false">B98/100</f>
        <v>1.7550634E-005</v>
      </c>
      <c r="E98" s="2" t="n">
        <f aca="false">C98/100</f>
        <v>-1.0386484E-005</v>
      </c>
    </row>
    <row r="99" customFormat="false" ht="13.5" hidden="false" customHeight="false" outlineLevel="0" collapsed="false">
      <c r="A99" s="1" t="n">
        <v>0.98</v>
      </c>
      <c r="B99" s="2" t="n">
        <v>0.0017624764</v>
      </c>
      <c r="C99" s="2" t="n">
        <v>-0.0010428429</v>
      </c>
      <c r="D99" s="2" t="n">
        <f aca="false">B99/100</f>
        <v>1.7624764E-005</v>
      </c>
      <c r="E99" s="2" t="n">
        <f aca="false">C99/100</f>
        <v>-1.0428429E-005</v>
      </c>
    </row>
    <row r="100" customFormat="false" ht="13.5" hidden="false" customHeight="false" outlineLevel="0" collapsed="false">
      <c r="A100" s="1" t="n">
        <v>0.99</v>
      </c>
      <c r="B100" s="2" t="n">
        <v>0.0017649526</v>
      </c>
      <c r="C100" s="2" t="n">
        <v>-0.0010438819</v>
      </c>
      <c r="D100" s="2" t="n">
        <f aca="false">B100/100</f>
        <v>1.7649526E-005</v>
      </c>
      <c r="E100" s="2" t="n">
        <f aca="false">C100/100</f>
        <v>-1.0438819E-005</v>
      </c>
    </row>
    <row r="101" customFormat="false" ht="13.5" hidden="false" customHeight="false" outlineLevel="0" collapsed="false">
      <c r="A101" s="1" t="n">
        <v>1</v>
      </c>
      <c r="B101" s="2" t="n">
        <v>0.0017668483</v>
      </c>
      <c r="C101" s="2" t="n">
        <v>-0.0010445815</v>
      </c>
      <c r="D101" s="2" t="n">
        <f aca="false">B101/100</f>
        <v>1.7668483E-005</v>
      </c>
      <c r="E101" s="2" t="n">
        <f aca="false">C101/100</f>
        <v>-1.0445815E-005</v>
      </c>
    </row>
    <row r="102" customFormat="false" ht="13.5" hidden="false" customHeight="false" outlineLevel="0" collapsed="false">
      <c r="A102" s="1" t="n">
        <v>1.01</v>
      </c>
      <c r="B102" s="2" t="n">
        <v>0.0017887955</v>
      </c>
      <c r="C102" s="2" t="n">
        <v>-0.0010535832</v>
      </c>
      <c r="D102" s="2" t="n">
        <f aca="false">B102/100</f>
        <v>1.7887955E-005</v>
      </c>
      <c r="E102" s="2" t="n">
        <f aca="false">C102/100</f>
        <v>-1.0535832E-005</v>
      </c>
    </row>
    <row r="103" customFormat="false" ht="13.5" hidden="false" customHeight="false" outlineLevel="0" collapsed="false">
      <c r="A103" s="1" t="n">
        <v>1.02</v>
      </c>
      <c r="B103" s="2" t="n">
        <v>0.001790031</v>
      </c>
      <c r="C103" s="2" t="n">
        <v>-0.0010537163</v>
      </c>
      <c r="D103" s="2" t="n">
        <f aca="false">B103/100</f>
        <v>1.790031E-005</v>
      </c>
      <c r="E103" s="2" t="n">
        <f aca="false">C103/100</f>
        <v>-1.0537163E-005</v>
      </c>
    </row>
    <row r="104" customFormat="false" ht="13.5" hidden="false" customHeight="false" outlineLevel="0" collapsed="false">
      <c r="A104" s="1" t="n">
        <v>1.03</v>
      </c>
      <c r="B104" s="2" t="n">
        <v>0.0017905919</v>
      </c>
      <c r="C104" s="2" t="n">
        <v>-0.0010531868</v>
      </c>
      <c r="D104" s="2" t="n">
        <f aca="false">B104/100</f>
        <v>1.7905919E-005</v>
      </c>
      <c r="E104" s="2" t="n">
        <f aca="false">C104/100</f>
        <v>-1.0531868E-005</v>
      </c>
    </row>
    <row r="105" customFormat="false" ht="13.5" hidden="false" customHeight="false" outlineLevel="0" collapsed="false">
      <c r="A105" s="1" t="n">
        <v>1.04</v>
      </c>
      <c r="B105" s="2" t="n">
        <v>0.0017974902</v>
      </c>
      <c r="C105" s="2" t="n">
        <v>-0.0010561181</v>
      </c>
      <c r="D105" s="2" t="n">
        <f aca="false">B105/100</f>
        <v>1.7974902E-005</v>
      </c>
      <c r="E105" s="2" t="n">
        <f aca="false">C105/100</f>
        <v>-1.0561181E-005</v>
      </c>
    </row>
    <row r="106" customFormat="false" ht="13.5" hidden="false" customHeight="false" outlineLevel="0" collapsed="false">
      <c r="A106" s="1" t="n">
        <v>1.05</v>
      </c>
      <c r="B106" s="2" t="n">
        <v>0.0017985649</v>
      </c>
      <c r="C106" s="2" t="n">
        <v>-0.0010557659</v>
      </c>
      <c r="D106" s="2" t="n">
        <f aca="false">B106/100</f>
        <v>1.7985649E-005</v>
      </c>
      <c r="E106" s="2" t="n">
        <f aca="false">C106/100</f>
        <v>-1.0557659E-005</v>
      </c>
    </row>
    <row r="107" customFormat="false" ht="13.5" hidden="false" customHeight="false" outlineLevel="0" collapsed="false">
      <c r="A107" s="1" t="n">
        <v>1.06</v>
      </c>
      <c r="B107" s="2" t="n">
        <v>0.0018007788</v>
      </c>
      <c r="C107" s="2" t="n">
        <v>-0.0010564255</v>
      </c>
      <c r="D107" s="2" t="n">
        <f aca="false">B107/100</f>
        <v>1.8007788E-005</v>
      </c>
      <c r="E107" s="2" t="n">
        <f aca="false">C107/100</f>
        <v>-1.0564255E-005</v>
      </c>
    </row>
    <row r="108" customFormat="false" ht="13.5" hidden="false" customHeight="false" outlineLevel="0" collapsed="false">
      <c r="A108" s="1" t="n">
        <v>1.07</v>
      </c>
      <c r="B108" s="2" t="n">
        <v>0.0018033588</v>
      </c>
      <c r="C108" s="2" t="n">
        <v>-0.0010574935</v>
      </c>
      <c r="D108" s="2" t="n">
        <f aca="false">B108/100</f>
        <v>1.8033588E-005</v>
      </c>
      <c r="E108" s="2" t="n">
        <f aca="false">C108/100</f>
        <v>-1.0574935E-005</v>
      </c>
    </row>
    <row r="109" customFormat="false" ht="13.5" hidden="false" customHeight="false" outlineLevel="0" collapsed="false">
      <c r="A109" s="1" t="n">
        <v>1.08</v>
      </c>
      <c r="B109" s="2" t="n">
        <v>0.0018112892</v>
      </c>
      <c r="C109" s="2" t="n">
        <v>-0.0010614608</v>
      </c>
      <c r="D109" s="2" t="n">
        <f aca="false">B109/100</f>
        <v>1.8112892E-005</v>
      </c>
      <c r="E109" s="2" t="n">
        <f aca="false">C109/100</f>
        <v>-1.0614608E-005</v>
      </c>
    </row>
    <row r="110" customFormat="false" ht="13.5" hidden="false" customHeight="false" outlineLevel="0" collapsed="false">
      <c r="A110" s="1" t="n">
        <v>1.09</v>
      </c>
      <c r="B110" s="2" t="n">
        <v>0.0018140252</v>
      </c>
      <c r="C110" s="2" t="n">
        <v>-0.0010627339</v>
      </c>
      <c r="D110" s="2" t="n">
        <f aca="false">B110/100</f>
        <v>1.8140252E-005</v>
      </c>
      <c r="E110" s="2" t="n">
        <f aca="false">C110/100</f>
        <v>-1.0627339E-005</v>
      </c>
    </row>
    <row r="111" customFormat="false" ht="13.5" hidden="false" customHeight="false" outlineLevel="0" collapsed="false">
      <c r="A111" s="1" t="n">
        <v>1.1</v>
      </c>
      <c r="B111" s="2" t="n">
        <v>0.0018197295</v>
      </c>
      <c r="C111" s="2" t="n">
        <v>-0.0010661539</v>
      </c>
      <c r="D111" s="2" t="n">
        <f aca="false">B111/100</f>
        <v>1.8197295E-005</v>
      </c>
      <c r="E111" s="2" t="n">
        <f aca="false">C111/100</f>
        <v>-1.0661539E-005</v>
      </c>
    </row>
    <row r="112" customFormat="false" ht="13.5" hidden="false" customHeight="false" outlineLevel="0" collapsed="false">
      <c r="A112" s="1" t="n">
        <v>1.11</v>
      </c>
      <c r="B112" s="2" t="n">
        <v>0.0018213515</v>
      </c>
      <c r="C112" s="2" t="n">
        <v>-0.0010673363</v>
      </c>
      <c r="D112" s="2" t="n">
        <f aca="false">B112/100</f>
        <v>1.8213515E-005</v>
      </c>
      <c r="E112" s="2" t="n">
        <f aca="false">C112/100</f>
        <v>-1.0673363E-005</v>
      </c>
    </row>
    <row r="113" customFormat="false" ht="13.5" hidden="false" customHeight="false" outlineLevel="0" collapsed="false">
      <c r="A113" s="1" t="n">
        <v>1.12</v>
      </c>
      <c r="B113" s="2" t="n">
        <v>0.0018325489</v>
      </c>
      <c r="C113" s="2" t="n">
        <v>-0.0010738509</v>
      </c>
      <c r="D113" s="2" t="n">
        <f aca="false">B113/100</f>
        <v>1.8325489E-005</v>
      </c>
      <c r="E113" s="2" t="n">
        <f aca="false">C113/100</f>
        <v>-1.0738509E-005</v>
      </c>
    </row>
    <row r="114" customFormat="false" ht="13.5" hidden="false" customHeight="false" outlineLevel="0" collapsed="false">
      <c r="A114" s="1" t="n">
        <v>1.13</v>
      </c>
      <c r="B114" s="2" t="n">
        <v>0.0018472113</v>
      </c>
      <c r="C114" s="2" t="n">
        <v>-0.0010822359</v>
      </c>
      <c r="D114" s="2" t="n">
        <f aca="false">B114/100</f>
        <v>1.8472113E-005</v>
      </c>
      <c r="E114" s="2" t="n">
        <f aca="false">C114/100</f>
        <v>-1.0822359E-005</v>
      </c>
    </row>
    <row r="115" customFormat="false" ht="13.5" hidden="false" customHeight="false" outlineLevel="0" collapsed="false">
      <c r="A115" s="1" t="n">
        <v>1.14</v>
      </c>
      <c r="B115" s="2" t="n">
        <v>0.0018642941</v>
      </c>
      <c r="C115" s="2" t="n">
        <v>-0.0010920931</v>
      </c>
      <c r="D115" s="2" t="n">
        <f aca="false">B115/100</f>
        <v>1.8642941E-005</v>
      </c>
      <c r="E115" s="2" t="n">
        <f aca="false">C115/100</f>
        <v>-1.0920931E-005</v>
      </c>
    </row>
    <row r="116" customFormat="false" ht="13.5" hidden="false" customHeight="false" outlineLevel="0" collapsed="false">
      <c r="A116" s="1" t="n">
        <v>1.15</v>
      </c>
      <c r="B116" s="2" t="n">
        <v>0.0018731756</v>
      </c>
      <c r="C116" s="2" t="n">
        <v>-0.0010974698</v>
      </c>
      <c r="D116" s="2" t="n">
        <f aca="false">B116/100</f>
        <v>1.8731756E-005</v>
      </c>
      <c r="E116" s="2" t="n">
        <f aca="false">C116/100</f>
        <v>-1.0974698E-005</v>
      </c>
    </row>
    <row r="117" customFormat="false" ht="13.5" hidden="false" customHeight="false" outlineLevel="0" collapsed="false">
      <c r="A117" s="1" t="n">
        <v>1.16</v>
      </c>
      <c r="B117" s="2" t="n">
        <v>0.0018846232</v>
      </c>
      <c r="C117" s="2" t="n">
        <v>-0.0011041844</v>
      </c>
      <c r="D117" s="2" t="n">
        <f aca="false">B117/100</f>
        <v>1.8846232E-005</v>
      </c>
      <c r="E117" s="2" t="n">
        <f aca="false">C117/100</f>
        <v>-1.1041844E-005</v>
      </c>
    </row>
    <row r="118" customFormat="false" ht="13.5" hidden="false" customHeight="false" outlineLevel="0" collapsed="false">
      <c r="A118" s="1" t="n">
        <v>1.17</v>
      </c>
      <c r="B118" s="2" t="n">
        <v>0.0018875012</v>
      </c>
      <c r="C118" s="2" t="n">
        <v>-0.001105448</v>
      </c>
      <c r="D118" s="2" t="n">
        <f aca="false">B118/100</f>
        <v>1.8875012E-005</v>
      </c>
      <c r="E118" s="2" t="n">
        <f aca="false">C118/100</f>
        <v>-1.105448E-005</v>
      </c>
    </row>
    <row r="119" customFormat="false" ht="13.5" hidden="false" customHeight="false" outlineLevel="0" collapsed="false">
      <c r="A119" s="1" t="n">
        <v>1.18</v>
      </c>
      <c r="B119" s="2" t="n">
        <v>0.0018946434</v>
      </c>
      <c r="C119" s="2" t="n">
        <v>-0.0011088459</v>
      </c>
      <c r="D119" s="2" t="n">
        <f aca="false">B119/100</f>
        <v>1.8946434E-005</v>
      </c>
      <c r="E119" s="2" t="n">
        <f aca="false">C119/100</f>
        <v>-1.1088459E-005</v>
      </c>
    </row>
    <row r="120" customFormat="false" ht="13.5" hidden="false" customHeight="false" outlineLevel="0" collapsed="false">
      <c r="A120" s="1" t="n">
        <v>1.19</v>
      </c>
      <c r="B120" s="2" t="n">
        <v>0.0018932717</v>
      </c>
      <c r="C120" s="2" t="n">
        <v>-0.0011079459</v>
      </c>
      <c r="D120" s="2" t="n">
        <f aca="false">B120/100</f>
        <v>1.8932717E-005</v>
      </c>
      <c r="E120" s="2" t="n">
        <f aca="false">C120/100</f>
        <v>-1.1079459E-005</v>
      </c>
    </row>
    <row r="121" customFormat="false" ht="13.5" hidden="false" customHeight="false" outlineLevel="0" collapsed="false">
      <c r="A121" s="1" t="n">
        <v>1.2</v>
      </c>
      <c r="B121" s="2" t="n">
        <v>0.0018972377</v>
      </c>
      <c r="C121" s="2" t="n">
        <v>-0.0011101965</v>
      </c>
      <c r="D121" s="2" t="n">
        <f aca="false">B121/100</f>
        <v>1.8972377E-005</v>
      </c>
      <c r="E121" s="2" t="n">
        <f aca="false">C121/100</f>
        <v>-1.1101965E-005</v>
      </c>
    </row>
    <row r="122" customFormat="false" ht="13.5" hidden="false" customHeight="false" outlineLevel="0" collapsed="false">
      <c r="A122" s="1" t="n">
        <v>1.21</v>
      </c>
      <c r="B122" s="2" t="n">
        <v>0.0018978666</v>
      </c>
      <c r="C122" s="2" t="n">
        <v>-0.001110459</v>
      </c>
      <c r="D122" s="2" t="n">
        <f aca="false">B122/100</f>
        <v>1.8978666E-005</v>
      </c>
      <c r="E122" s="2" t="n">
        <f aca="false">C122/100</f>
        <v>-1.110459E-005</v>
      </c>
    </row>
    <row r="123" customFormat="false" ht="13.5" hidden="false" customHeight="false" outlineLevel="0" collapsed="false">
      <c r="A123" s="1" t="n">
        <v>1.22</v>
      </c>
      <c r="B123" s="2" t="n">
        <v>0.0019033334</v>
      </c>
      <c r="C123" s="2" t="n">
        <v>-0.0011132767</v>
      </c>
      <c r="D123" s="2" t="n">
        <f aca="false">B123/100</f>
        <v>1.9033334E-005</v>
      </c>
      <c r="E123" s="2" t="n">
        <f aca="false">C123/100</f>
        <v>-1.1132767E-005</v>
      </c>
    </row>
    <row r="124" customFormat="false" ht="13.5" hidden="false" customHeight="false" outlineLevel="0" collapsed="false">
      <c r="A124" s="1" t="n">
        <v>1.23</v>
      </c>
      <c r="B124" s="2" t="n">
        <v>0.0019042917</v>
      </c>
      <c r="C124" s="2" t="n">
        <v>-0.0011132851</v>
      </c>
      <c r="D124" s="2" t="n">
        <f aca="false">B124/100</f>
        <v>1.9042917E-005</v>
      </c>
      <c r="E124" s="2" t="n">
        <f aca="false">C124/100</f>
        <v>-1.1132851E-005</v>
      </c>
    </row>
    <row r="125" customFormat="false" ht="13.5" hidden="false" customHeight="false" outlineLevel="0" collapsed="false">
      <c r="A125" s="1" t="n">
        <v>1.24</v>
      </c>
      <c r="B125" s="2" t="n">
        <v>0.0019071399</v>
      </c>
      <c r="C125" s="2" t="n">
        <v>-0.0011142693</v>
      </c>
      <c r="D125" s="2" t="n">
        <f aca="false">B125/100</f>
        <v>1.9071399E-005</v>
      </c>
      <c r="E125" s="2" t="n">
        <f aca="false">C125/100</f>
        <v>-1.1142693E-005</v>
      </c>
    </row>
    <row r="126" customFormat="false" ht="13.5" hidden="false" customHeight="false" outlineLevel="0" collapsed="false">
      <c r="A126" s="1" t="n">
        <v>1.25</v>
      </c>
      <c r="B126" s="2" t="n">
        <v>0.001902451</v>
      </c>
      <c r="C126" s="2" t="n">
        <v>-0.0011108648</v>
      </c>
      <c r="D126" s="2" t="n">
        <f aca="false">B126/100</f>
        <v>1.902451E-005</v>
      </c>
      <c r="E126" s="2" t="n">
        <f aca="false">C126/100</f>
        <v>-1.1108648E-005</v>
      </c>
    </row>
    <row r="127" customFormat="false" ht="13.5" hidden="false" customHeight="false" outlineLevel="0" collapsed="false">
      <c r="A127" s="1" t="n">
        <v>1.26</v>
      </c>
      <c r="B127" s="2" t="n">
        <v>0.0019027116</v>
      </c>
      <c r="C127" s="2" t="n">
        <v>-0.0011102529</v>
      </c>
      <c r="D127" s="2" t="n">
        <f aca="false">B127/100</f>
        <v>1.9027116E-005</v>
      </c>
      <c r="E127" s="2" t="n">
        <f aca="false">C127/100</f>
        <v>-1.1102529E-005</v>
      </c>
    </row>
    <row r="128" customFormat="false" ht="13.5" hidden="false" customHeight="false" outlineLevel="0" collapsed="false">
      <c r="A128" s="1" t="n">
        <v>1.27</v>
      </c>
      <c r="B128" s="2" t="n">
        <v>0.0019020692</v>
      </c>
      <c r="C128" s="2" t="n">
        <v>-0.001108909</v>
      </c>
      <c r="D128" s="2" t="n">
        <f aca="false">B128/100</f>
        <v>1.9020692E-005</v>
      </c>
      <c r="E128" s="2" t="n">
        <f aca="false">C128/100</f>
        <v>-1.108909E-005</v>
      </c>
    </row>
    <row r="129" customFormat="false" ht="13.5" hidden="false" customHeight="false" outlineLevel="0" collapsed="false">
      <c r="A129" s="1" t="n">
        <v>1.28</v>
      </c>
      <c r="B129" s="2" t="n">
        <v>0.0019073758</v>
      </c>
      <c r="C129" s="2" t="n">
        <v>-0.0011112095</v>
      </c>
      <c r="D129" s="2" t="n">
        <f aca="false">B129/100</f>
        <v>1.9073758E-005</v>
      </c>
      <c r="E129" s="2" t="n">
        <f aca="false">C129/100</f>
        <v>-1.1112095E-005</v>
      </c>
    </row>
    <row r="130" customFormat="false" ht="13.5" hidden="false" customHeight="false" outlineLevel="0" collapsed="false">
      <c r="A130" s="1" t="n">
        <v>1.29</v>
      </c>
      <c r="B130" s="2" t="n">
        <v>0.0019110934</v>
      </c>
      <c r="C130" s="2" t="n">
        <v>-0.0011128217</v>
      </c>
      <c r="D130" s="2" t="n">
        <f aca="false">B130/100</f>
        <v>1.9110934E-005</v>
      </c>
      <c r="E130" s="2" t="n">
        <f aca="false">C130/100</f>
        <v>-1.1128217E-005</v>
      </c>
    </row>
    <row r="131" customFormat="false" ht="13.5" hidden="false" customHeight="false" outlineLevel="0" collapsed="false">
      <c r="A131" s="1" t="n">
        <v>1.3</v>
      </c>
      <c r="B131" s="2" t="n">
        <v>0.0019204797</v>
      </c>
      <c r="C131" s="2" t="n">
        <v>-0.001117889</v>
      </c>
      <c r="D131" s="2" t="n">
        <f aca="false">B131/100</f>
        <v>1.9204797E-005</v>
      </c>
      <c r="E131" s="2" t="n">
        <f aca="false">C131/100</f>
        <v>-1.117889E-005</v>
      </c>
    </row>
    <row r="132" customFormat="false" ht="13.5" hidden="false" customHeight="false" outlineLevel="0" collapsed="false">
      <c r="A132" s="1" t="n">
        <v>1.31</v>
      </c>
      <c r="B132" s="2" t="n">
        <v>0.0019263987</v>
      </c>
      <c r="C132" s="2" t="n">
        <v>-0.0011212645</v>
      </c>
      <c r="D132" s="2" t="n">
        <f aca="false">B132/100</f>
        <v>1.9263987E-005</v>
      </c>
      <c r="E132" s="2" t="n">
        <f aca="false">C132/100</f>
        <v>-1.1212645E-005</v>
      </c>
    </row>
    <row r="133" customFormat="false" ht="13.5" hidden="false" customHeight="false" outlineLevel="0" collapsed="false">
      <c r="A133" s="1" t="n">
        <v>1.32</v>
      </c>
      <c r="B133" s="2" t="n">
        <v>0.0019674504</v>
      </c>
      <c r="C133" s="2" t="n">
        <v>-0.0011408622</v>
      </c>
      <c r="D133" s="2" t="n">
        <f aca="false">B133/100</f>
        <v>1.9674504E-005</v>
      </c>
      <c r="E133" s="2" t="n">
        <f aca="false">C133/100</f>
        <v>-1.1408622E-005</v>
      </c>
    </row>
    <row r="134" customFormat="false" ht="13.5" hidden="false" customHeight="false" outlineLevel="0" collapsed="false">
      <c r="A134" s="1" t="n">
        <v>1.33</v>
      </c>
      <c r="B134" s="2" t="n">
        <v>0.0019820568</v>
      </c>
      <c r="C134" s="2" t="n">
        <v>-0.0011489876</v>
      </c>
      <c r="D134" s="2" t="n">
        <f aca="false">B134/100</f>
        <v>1.9820568E-005</v>
      </c>
      <c r="E134" s="2" t="n">
        <f aca="false">C134/100</f>
        <v>-1.1489876E-005</v>
      </c>
    </row>
    <row r="135" customFormat="false" ht="13.5" hidden="false" customHeight="false" outlineLevel="0" collapsed="false">
      <c r="A135" s="1" t="n">
        <v>1.34</v>
      </c>
      <c r="B135" s="2" t="n">
        <v>0.0019955661</v>
      </c>
      <c r="C135" s="2" t="n">
        <v>-0.0011568881</v>
      </c>
      <c r="D135" s="2" t="n">
        <f aca="false">B135/100</f>
        <v>1.9955661E-005</v>
      </c>
      <c r="E135" s="2" t="n">
        <f aca="false">C135/100</f>
        <v>-1.1568881E-005</v>
      </c>
    </row>
    <row r="136" customFormat="false" ht="13.5" hidden="false" customHeight="false" outlineLevel="0" collapsed="false">
      <c r="A136" s="1" t="n">
        <v>1.35</v>
      </c>
      <c r="B136" s="2" t="n">
        <v>0.0020012863</v>
      </c>
      <c r="C136" s="2" t="n">
        <v>-0.0011603307</v>
      </c>
      <c r="D136" s="2" t="n">
        <f aca="false">B136/100</f>
        <v>2.0012863E-005</v>
      </c>
      <c r="E136" s="2" t="n">
        <f aca="false">C136/100</f>
        <v>-1.1603307E-005</v>
      </c>
    </row>
    <row r="137" customFormat="false" ht="13.5" hidden="false" customHeight="false" outlineLevel="0" collapsed="false">
      <c r="A137" s="1" t="n">
        <v>1.36</v>
      </c>
      <c r="B137" s="2" t="n">
        <v>0.0020311116</v>
      </c>
      <c r="C137" s="2" t="n">
        <v>-0.0011738492</v>
      </c>
      <c r="D137" s="2" t="n">
        <f aca="false">B137/100</f>
        <v>2.0311116E-005</v>
      </c>
      <c r="E137" s="2" t="n">
        <f aca="false">C137/100</f>
        <v>-1.1738492E-005</v>
      </c>
    </row>
    <row r="138" customFormat="false" ht="13.5" hidden="false" customHeight="false" outlineLevel="0" collapsed="false">
      <c r="A138" s="1" t="n">
        <v>1.37</v>
      </c>
      <c r="B138" s="2" t="n">
        <v>0.0020325971</v>
      </c>
      <c r="C138" s="2" t="n">
        <v>-0.0011745823</v>
      </c>
      <c r="D138" s="2" t="n">
        <f aca="false">B138/100</f>
        <v>2.0325971E-005</v>
      </c>
      <c r="E138" s="2" t="n">
        <f aca="false">C138/100</f>
        <v>-1.1745823E-005</v>
      </c>
    </row>
    <row r="139" customFormat="false" ht="13.5" hidden="false" customHeight="false" outlineLevel="0" collapsed="false">
      <c r="A139" s="1" t="n">
        <v>1.38</v>
      </c>
      <c r="B139" s="2" t="n">
        <v>0.0020364986</v>
      </c>
      <c r="C139" s="2" t="n">
        <v>-0.0011767066</v>
      </c>
      <c r="D139" s="2" t="n">
        <f aca="false">B139/100</f>
        <v>2.0364986E-005</v>
      </c>
      <c r="E139" s="2" t="n">
        <f aca="false">C139/100</f>
        <v>-1.1767066E-005</v>
      </c>
    </row>
    <row r="140" customFormat="false" ht="13.5" hidden="false" customHeight="false" outlineLevel="0" collapsed="false">
      <c r="A140" s="1" t="n">
        <v>1.39</v>
      </c>
      <c r="B140" s="2" t="n">
        <v>0.0020320623</v>
      </c>
      <c r="C140" s="2" t="n">
        <v>-0.0011739233</v>
      </c>
      <c r="D140" s="2" t="n">
        <f aca="false">B140/100</f>
        <v>2.0320623E-005</v>
      </c>
      <c r="E140" s="2" t="n">
        <f aca="false">C140/100</f>
        <v>-1.1739233E-005</v>
      </c>
    </row>
    <row r="141" customFormat="false" ht="13.5" hidden="false" customHeight="false" outlineLevel="0" collapsed="false">
      <c r="A141" s="1" t="n">
        <v>1.4</v>
      </c>
      <c r="B141" s="2" t="n">
        <v>0.0020299184</v>
      </c>
      <c r="C141" s="2" t="n">
        <v>-0.0011725998</v>
      </c>
      <c r="D141" s="2" t="n">
        <f aca="false">B141/100</f>
        <v>2.0299184E-005</v>
      </c>
      <c r="E141" s="2" t="n">
        <f aca="false">C141/100</f>
        <v>-1.1725998E-005</v>
      </c>
    </row>
    <row r="142" customFormat="false" ht="13.5" hidden="false" customHeight="false" outlineLevel="0" collapsed="false">
      <c r="A142" s="1" t="n">
        <v>1.41</v>
      </c>
      <c r="B142" s="2" t="n">
        <v>0.0020253968</v>
      </c>
      <c r="C142" s="2" t="n">
        <v>-0.0011694548</v>
      </c>
      <c r="D142" s="2" t="n">
        <f aca="false">B142/100</f>
        <v>2.0253968E-005</v>
      </c>
      <c r="E142" s="2" t="n">
        <f aca="false">C142/100</f>
        <v>-1.1694548E-005</v>
      </c>
    </row>
    <row r="143" customFormat="false" ht="13.5" hidden="false" customHeight="false" outlineLevel="0" collapsed="false">
      <c r="A143" s="1" t="n">
        <v>1.42</v>
      </c>
      <c r="B143" s="2" t="n">
        <v>0.0020259412</v>
      </c>
      <c r="C143" s="2" t="n">
        <v>-0.001168846</v>
      </c>
      <c r="D143" s="2" t="n">
        <f aca="false">B143/100</f>
        <v>2.0259412E-005</v>
      </c>
      <c r="E143" s="2" t="n">
        <f aca="false">C143/100</f>
        <v>-1.168846E-005</v>
      </c>
    </row>
    <row r="144" customFormat="false" ht="13.5" hidden="false" customHeight="false" outlineLevel="0" collapsed="false">
      <c r="A144" s="1" t="n">
        <v>1.43</v>
      </c>
      <c r="B144" s="2" t="n">
        <v>0.00202715</v>
      </c>
      <c r="C144" s="2" t="n">
        <v>-0.0011680222</v>
      </c>
      <c r="D144" s="2" t="n">
        <f aca="false">B144/100</f>
        <v>2.02715E-005</v>
      </c>
      <c r="E144" s="2" t="n">
        <f aca="false">C144/100</f>
        <v>-1.1680222E-005</v>
      </c>
    </row>
    <row r="145" customFormat="false" ht="13.5" hidden="false" customHeight="false" outlineLevel="0" collapsed="false">
      <c r="A145" s="1" t="n">
        <v>1.44</v>
      </c>
      <c r="B145" s="2" t="n">
        <v>0.0020345717</v>
      </c>
      <c r="C145" s="2" t="n">
        <v>-0.0011712399</v>
      </c>
      <c r="D145" s="2" t="n">
        <f aca="false">B145/100</f>
        <v>2.0345717E-005</v>
      </c>
      <c r="E145" s="2" t="n">
        <f aca="false">C145/100</f>
        <v>-1.1712399E-005</v>
      </c>
    </row>
    <row r="146" customFormat="false" ht="13.5" hidden="false" customHeight="false" outlineLevel="0" collapsed="false">
      <c r="A146" s="1" t="n">
        <v>1.45</v>
      </c>
      <c r="B146" s="2" t="n">
        <v>0.0020384912</v>
      </c>
      <c r="C146" s="2" t="n">
        <v>-0.0011726553</v>
      </c>
      <c r="D146" s="2" t="n">
        <f aca="false">B146/100</f>
        <v>2.0384912E-005</v>
      </c>
      <c r="E146" s="2" t="n">
        <f aca="false">C146/100</f>
        <v>-1.1726553E-005</v>
      </c>
    </row>
    <row r="147" customFormat="false" ht="13.5" hidden="false" customHeight="false" outlineLevel="0" collapsed="false">
      <c r="A147" s="1" t="n">
        <v>1.46</v>
      </c>
      <c r="B147" s="2" t="n">
        <v>0.0020486154</v>
      </c>
      <c r="C147" s="2" t="n">
        <v>-0.0011777296</v>
      </c>
      <c r="D147" s="2" t="n">
        <f aca="false">B147/100</f>
        <v>2.0486154E-005</v>
      </c>
      <c r="E147" s="2" t="n">
        <f aca="false">C147/100</f>
        <v>-1.1777296E-005</v>
      </c>
    </row>
    <row r="148" customFormat="false" ht="13.5" hidden="false" customHeight="false" outlineLevel="0" collapsed="false">
      <c r="A148" s="1" t="n">
        <v>1.47</v>
      </c>
      <c r="B148" s="2" t="n">
        <v>0.0020573812</v>
      </c>
      <c r="C148" s="2" t="n">
        <v>-0.0011818132</v>
      </c>
      <c r="D148" s="2" t="n">
        <f aca="false">B148/100</f>
        <v>2.0573812E-005</v>
      </c>
      <c r="E148" s="2" t="n">
        <f aca="false">C148/100</f>
        <v>-1.1818132E-005</v>
      </c>
    </row>
    <row r="149" customFormat="false" ht="13.5" hidden="false" customHeight="false" outlineLevel="0" collapsed="false">
      <c r="A149" s="1" t="n">
        <v>1.48</v>
      </c>
      <c r="B149" s="2" t="n">
        <v>0.0020705294</v>
      </c>
      <c r="C149" s="2" t="n">
        <v>-0.0011884159</v>
      </c>
      <c r="D149" s="2" t="n">
        <f aca="false">B149/100</f>
        <v>2.0705294E-005</v>
      </c>
      <c r="E149" s="2" t="n">
        <f aca="false">C149/100</f>
        <v>-1.1884159E-005</v>
      </c>
    </row>
    <row r="150" customFormat="false" ht="13.5" hidden="false" customHeight="false" outlineLevel="0" collapsed="false">
      <c r="A150" s="1" t="n">
        <v>1.49</v>
      </c>
      <c r="B150" s="2" t="n">
        <v>0.002076681</v>
      </c>
      <c r="C150" s="2" t="n">
        <v>-0.0011909691</v>
      </c>
      <c r="D150" s="2" t="n">
        <f aca="false">B150/100</f>
        <v>2.076681E-005</v>
      </c>
      <c r="E150" s="2" t="n">
        <f aca="false">C150/100</f>
        <v>-1.1909691E-005</v>
      </c>
    </row>
    <row r="151" customFormat="false" ht="13.5" hidden="false" customHeight="false" outlineLevel="0" collapsed="false">
      <c r="A151" s="1" t="n">
        <v>1.5</v>
      </c>
      <c r="B151" s="2" t="n">
        <v>0.0020811437</v>
      </c>
      <c r="C151" s="2" t="n">
        <v>-0.0011934736</v>
      </c>
      <c r="D151" s="2" t="n">
        <f aca="false">B151/100</f>
        <v>2.0811437E-005</v>
      </c>
      <c r="E151" s="2" t="n">
        <f aca="false">C151/100</f>
        <v>-1.1934736E-005</v>
      </c>
    </row>
    <row r="152" customFormat="false" ht="13.5" hidden="false" customHeight="false" outlineLevel="0" collapsed="false">
      <c r="A152" s="1" t="n">
        <v>1.51</v>
      </c>
      <c r="B152" s="2" t="n">
        <v>0.0020831013</v>
      </c>
      <c r="C152" s="2" t="n">
        <v>-0.001194511</v>
      </c>
      <c r="D152" s="2" t="n">
        <f aca="false">B152/100</f>
        <v>2.0831013E-005</v>
      </c>
      <c r="E152" s="2" t="n">
        <f aca="false">C152/100</f>
        <v>-1.194511E-005</v>
      </c>
    </row>
    <row r="153" customFormat="false" ht="13.5" hidden="false" customHeight="false" outlineLevel="0" collapsed="false">
      <c r="A153" s="1" t="n">
        <v>1.52</v>
      </c>
      <c r="B153" s="2" t="n">
        <v>0.0020920367</v>
      </c>
      <c r="C153" s="2" t="n">
        <v>-0.001199397</v>
      </c>
      <c r="D153" s="2" t="n">
        <f aca="false">B153/100</f>
        <v>2.0920367E-005</v>
      </c>
      <c r="E153" s="2" t="n">
        <f aca="false">C153/100</f>
        <v>-1.199397E-005</v>
      </c>
    </row>
    <row r="154" customFormat="false" ht="13.5" hidden="false" customHeight="false" outlineLevel="0" collapsed="false">
      <c r="A154" s="1" t="n">
        <v>1.53</v>
      </c>
      <c r="B154" s="2" t="n">
        <v>0.0020932185</v>
      </c>
      <c r="C154" s="2" t="n">
        <v>-0.0012002301</v>
      </c>
      <c r="D154" s="2" t="n">
        <f aca="false">B154/100</f>
        <v>2.0932185E-005</v>
      </c>
      <c r="E154" s="2" t="n">
        <f aca="false">C154/100</f>
        <v>-1.2002301E-005</v>
      </c>
    </row>
    <row r="155" customFormat="false" ht="13.5" hidden="false" customHeight="false" outlineLevel="0" collapsed="false">
      <c r="A155" s="1" t="n">
        <v>1.54</v>
      </c>
      <c r="B155" s="2" t="n">
        <v>0.0020902001</v>
      </c>
      <c r="C155" s="2" t="n">
        <v>-0.0011993008</v>
      </c>
      <c r="D155" s="2" t="n">
        <f aca="false">B155/100</f>
        <v>2.0902001E-005</v>
      </c>
      <c r="E155" s="2" t="n">
        <f aca="false">C155/100</f>
        <v>-1.1993008E-005</v>
      </c>
    </row>
    <row r="156" customFormat="false" ht="13.5" hidden="false" customHeight="false" outlineLevel="0" collapsed="false">
      <c r="A156" s="1" t="n">
        <v>1.55</v>
      </c>
      <c r="B156" s="2" t="n">
        <v>0.0020831584</v>
      </c>
      <c r="C156" s="2" t="n">
        <v>-0.0011955881</v>
      </c>
      <c r="D156" s="2" t="n">
        <f aca="false">B156/100</f>
        <v>2.0831584E-005</v>
      </c>
      <c r="E156" s="2" t="n">
        <f aca="false">C156/100</f>
        <v>-1.1955881E-005</v>
      </c>
    </row>
    <row r="157" customFormat="false" ht="13.5" hidden="false" customHeight="false" outlineLevel="0" collapsed="false">
      <c r="A157" s="1" t="n">
        <v>1.56</v>
      </c>
      <c r="B157" s="2" t="n">
        <v>0.0020848378</v>
      </c>
      <c r="C157" s="2" t="n">
        <v>-0.0011965642</v>
      </c>
      <c r="D157" s="2" t="n">
        <f aca="false">B157/100</f>
        <v>2.0848378E-005</v>
      </c>
      <c r="E157" s="2" t="n">
        <f aca="false">C157/100</f>
        <v>-1.1965642E-005</v>
      </c>
    </row>
    <row r="158" customFormat="false" ht="13.5" hidden="false" customHeight="false" outlineLevel="0" collapsed="false">
      <c r="A158" s="1" t="n">
        <v>1.57</v>
      </c>
      <c r="B158" s="2" t="n">
        <v>0.002087449</v>
      </c>
      <c r="C158" s="2" t="n">
        <v>-0.0011976485</v>
      </c>
      <c r="D158" s="2" t="n">
        <f aca="false">B158/100</f>
        <v>2.087449E-005</v>
      </c>
      <c r="E158" s="2" t="n">
        <f aca="false">C158/100</f>
        <v>-1.1976485E-005</v>
      </c>
    </row>
    <row r="159" customFormat="false" ht="13.5" hidden="false" customHeight="false" outlineLevel="0" collapsed="false">
      <c r="A159" s="1" t="n">
        <v>1.58</v>
      </c>
      <c r="B159" s="2" t="n">
        <v>0.0020961827</v>
      </c>
      <c r="C159" s="2" t="n">
        <v>-0.0012026574</v>
      </c>
      <c r="D159" s="2" t="n">
        <f aca="false">B159/100</f>
        <v>2.0961827E-005</v>
      </c>
      <c r="E159" s="2" t="n">
        <f aca="false">C159/100</f>
        <v>-1.2026574E-005</v>
      </c>
    </row>
    <row r="160" customFormat="false" ht="13.5" hidden="false" customHeight="false" outlineLevel="0" collapsed="false">
      <c r="A160" s="1" t="n">
        <v>1.59</v>
      </c>
      <c r="B160" s="2" t="n">
        <v>0.0021007126</v>
      </c>
      <c r="C160" s="2" t="n">
        <v>-0.0012053172</v>
      </c>
      <c r="D160" s="2" t="n">
        <f aca="false">B160/100</f>
        <v>2.1007126E-005</v>
      </c>
      <c r="E160" s="2" t="n">
        <f aca="false">C160/100</f>
        <v>-1.2053172E-005</v>
      </c>
    </row>
    <row r="161" customFormat="false" ht="13.5" hidden="false" customHeight="false" outlineLevel="0" collapsed="false">
      <c r="A161" s="1" t="n">
        <v>1.6</v>
      </c>
      <c r="B161" s="2" t="n">
        <v>0.002112837</v>
      </c>
      <c r="C161" s="2" t="n">
        <v>-0.0012123027</v>
      </c>
      <c r="D161" s="2" t="n">
        <f aca="false">B161/100</f>
        <v>2.112837E-005</v>
      </c>
      <c r="E161" s="2" t="n">
        <f aca="false">C161/100</f>
        <v>-1.2123027E-005</v>
      </c>
    </row>
    <row r="162" customFormat="false" ht="13.5" hidden="false" customHeight="false" outlineLevel="0" collapsed="false">
      <c r="A162" s="1" t="n">
        <v>1.61</v>
      </c>
      <c r="B162" s="2" t="n">
        <v>0.0021245705</v>
      </c>
      <c r="C162" s="2" t="n">
        <v>-0.0012185607</v>
      </c>
      <c r="D162" s="2" t="n">
        <f aca="false">B162/100</f>
        <v>2.1245705E-005</v>
      </c>
      <c r="E162" s="2" t="n">
        <f aca="false">C162/100</f>
        <v>-1.2185607E-005</v>
      </c>
    </row>
    <row r="163" customFormat="false" ht="13.5" hidden="false" customHeight="false" outlineLevel="0" collapsed="false">
      <c r="A163" s="1" t="n">
        <v>1.62</v>
      </c>
      <c r="B163" s="2" t="n">
        <v>0.0021370719</v>
      </c>
      <c r="C163" s="2" t="n">
        <v>-0.0012252965</v>
      </c>
      <c r="D163" s="2" t="n">
        <f aca="false">B163/100</f>
        <v>2.1370719E-005</v>
      </c>
      <c r="E163" s="2" t="n">
        <f aca="false">C163/100</f>
        <v>-1.2252965E-005</v>
      </c>
    </row>
    <row r="164" customFormat="false" ht="13.5" hidden="false" customHeight="false" outlineLevel="0" collapsed="false">
      <c r="A164" s="1" t="n">
        <v>1.63</v>
      </c>
      <c r="B164" s="2" t="n">
        <v>0.002144018</v>
      </c>
      <c r="C164" s="2" t="n">
        <v>-0.001228594</v>
      </c>
      <c r="D164" s="2" t="n">
        <f aca="false">B164/100</f>
        <v>2.144018E-005</v>
      </c>
      <c r="E164" s="2" t="n">
        <f aca="false">C164/100</f>
        <v>-1.228594E-005</v>
      </c>
    </row>
    <row r="165" customFormat="false" ht="13.5" hidden="false" customHeight="false" outlineLevel="0" collapsed="false">
      <c r="A165" s="1" t="n">
        <v>1.64</v>
      </c>
      <c r="B165" s="2" t="n">
        <v>0.0021512664</v>
      </c>
      <c r="C165" s="2" t="n">
        <v>-0.0012320789</v>
      </c>
      <c r="D165" s="2" t="n">
        <f aca="false">B165/100</f>
        <v>2.1512664E-005</v>
      </c>
      <c r="E165" s="2" t="n">
        <f aca="false">C165/100</f>
        <v>-1.2320789E-005</v>
      </c>
    </row>
    <row r="166" customFormat="false" ht="13.5" hidden="false" customHeight="false" outlineLevel="0" collapsed="false">
      <c r="A166" s="1" t="n">
        <v>1.65</v>
      </c>
      <c r="B166" s="2" t="n">
        <v>0.0021750906</v>
      </c>
      <c r="C166" s="2" t="n">
        <v>-0.0012410539</v>
      </c>
      <c r="D166" s="2" t="n">
        <f aca="false">B166/100</f>
        <v>2.1750906E-005</v>
      </c>
      <c r="E166" s="2" t="n">
        <f aca="false">C166/100</f>
        <v>-1.2410539E-005</v>
      </c>
    </row>
    <row r="167" customFormat="false" ht="13.5" hidden="false" customHeight="false" outlineLevel="0" collapsed="false">
      <c r="A167" s="1" t="n">
        <v>1.66</v>
      </c>
      <c r="B167" s="2" t="n">
        <v>0.0021823016</v>
      </c>
      <c r="C167" s="2" t="n">
        <v>-0.0012441067</v>
      </c>
      <c r="D167" s="2" t="n">
        <f aca="false">B167/100</f>
        <v>2.1823016E-005</v>
      </c>
      <c r="E167" s="2" t="n">
        <f aca="false">C167/100</f>
        <v>-1.2441067E-005</v>
      </c>
    </row>
    <row r="168" customFormat="false" ht="13.5" hidden="false" customHeight="false" outlineLevel="0" collapsed="false">
      <c r="A168" s="1" t="n">
        <v>1.67</v>
      </c>
      <c r="B168" s="2" t="n">
        <v>0.002207733</v>
      </c>
      <c r="C168" s="2" t="n">
        <v>-0.0012535891</v>
      </c>
      <c r="D168" s="2" t="n">
        <f aca="false">B168/100</f>
        <v>2.207733E-005</v>
      </c>
      <c r="E168" s="2" t="n">
        <f aca="false">C168/100</f>
        <v>-1.2535891E-005</v>
      </c>
    </row>
    <row r="169" customFormat="false" ht="13.5" hidden="false" customHeight="false" outlineLevel="0" collapsed="false">
      <c r="A169" s="1" t="n">
        <v>1.68</v>
      </c>
      <c r="B169" s="2" t="n">
        <v>0.0022152832</v>
      </c>
      <c r="C169" s="2" t="n">
        <v>-0.0012565461</v>
      </c>
      <c r="D169" s="2" t="n">
        <f aca="false">B169/100</f>
        <v>2.2152832E-005</v>
      </c>
      <c r="E169" s="2" t="n">
        <f aca="false">C169/100</f>
        <v>-1.2565461E-005</v>
      </c>
    </row>
    <row r="170" customFormat="false" ht="13.5" hidden="false" customHeight="false" outlineLevel="0" collapsed="false">
      <c r="A170" s="1" t="n">
        <v>1.69</v>
      </c>
      <c r="B170" s="2" t="n">
        <v>0.0022153861</v>
      </c>
      <c r="C170" s="2" t="n">
        <v>-0.0012557195</v>
      </c>
      <c r="D170" s="2" t="n">
        <f aca="false">B170/100</f>
        <v>2.2153861E-005</v>
      </c>
      <c r="E170" s="2" t="n">
        <f aca="false">C170/100</f>
        <v>-1.2557195E-005</v>
      </c>
    </row>
    <row r="171" customFormat="false" ht="13.5" hidden="false" customHeight="false" outlineLevel="0" collapsed="false">
      <c r="A171" s="1" t="n">
        <v>1.7</v>
      </c>
      <c r="B171" s="2" t="n">
        <v>0.0022167487</v>
      </c>
      <c r="C171" s="2" t="n">
        <v>-0.0012563503</v>
      </c>
      <c r="D171" s="2" t="n">
        <f aca="false">B171/100</f>
        <v>2.2167487E-005</v>
      </c>
      <c r="E171" s="2" t="n">
        <f aca="false">C171/100</f>
        <v>-1.2563503E-005</v>
      </c>
    </row>
    <row r="172" customFormat="false" ht="13.5" hidden="false" customHeight="false" outlineLevel="0" collapsed="false">
      <c r="A172" s="1" t="n">
        <v>1.71</v>
      </c>
      <c r="B172" s="2" t="n">
        <v>0.0022145563</v>
      </c>
      <c r="C172" s="2" t="n">
        <v>-0.0012550482</v>
      </c>
      <c r="D172" s="2" t="n">
        <f aca="false">B172/100</f>
        <v>2.2145563E-005</v>
      </c>
      <c r="E172" s="2" t="n">
        <f aca="false">C172/100</f>
        <v>-1.2550482E-005</v>
      </c>
    </row>
    <row r="173" customFormat="false" ht="13.5" hidden="false" customHeight="false" outlineLevel="0" collapsed="false">
      <c r="A173" s="1" t="n">
        <v>1.72</v>
      </c>
      <c r="B173" s="2" t="n">
        <v>0.002222111</v>
      </c>
      <c r="C173" s="2" t="n">
        <v>-0.0012590236</v>
      </c>
      <c r="D173" s="2" t="n">
        <f aca="false">B173/100</f>
        <v>2.222111E-005</v>
      </c>
      <c r="E173" s="2" t="n">
        <f aca="false">C173/100</f>
        <v>-1.2590236E-005</v>
      </c>
    </row>
    <row r="174" customFormat="false" ht="13.5" hidden="false" customHeight="false" outlineLevel="0" collapsed="false">
      <c r="A174" s="1" t="n">
        <v>1.73</v>
      </c>
      <c r="B174" s="2" t="n">
        <v>0.0022231301</v>
      </c>
      <c r="C174" s="2" t="n">
        <v>-0.0012591335</v>
      </c>
      <c r="D174" s="2" t="n">
        <f aca="false">B174/100</f>
        <v>2.2231301E-005</v>
      </c>
      <c r="E174" s="2" t="n">
        <f aca="false">C174/100</f>
        <v>-1.2591335E-005</v>
      </c>
    </row>
    <row r="175" customFormat="false" ht="13.5" hidden="false" customHeight="false" outlineLevel="0" collapsed="false">
      <c r="A175" s="1" t="n">
        <v>1.74</v>
      </c>
      <c r="B175" s="2" t="n">
        <v>0.0022260749</v>
      </c>
      <c r="C175" s="2" t="n">
        <v>-0.0012607966</v>
      </c>
      <c r="D175" s="2" t="n">
        <f aca="false">B175/100</f>
        <v>2.2260749E-005</v>
      </c>
      <c r="E175" s="2" t="n">
        <f aca="false">C175/100</f>
        <v>-1.2607966E-005</v>
      </c>
    </row>
    <row r="176" customFormat="false" ht="13.5" hidden="false" customHeight="false" outlineLevel="0" collapsed="false">
      <c r="A176" s="1" t="n">
        <v>1.75</v>
      </c>
      <c r="B176" s="2" t="n">
        <v>0.0022237429</v>
      </c>
      <c r="C176" s="2" t="n">
        <v>-0.0012592177</v>
      </c>
      <c r="D176" s="2" t="n">
        <f aca="false">B176/100</f>
        <v>2.2237429E-005</v>
      </c>
      <c r="E176" s="2" t="n">
        <f aca="false">C176/100</f>
        <v>-1.2592177E-005</v>
      </c>
    </row>
    <row r="177" customFormat="false" ht="13.5" hidden="false" customHeight="false" outlineLevel="0" collapsed="false">
      <c r="A177" s="1" t="n">
        <v>1.76</v>
      </c>
      <c r="B177" s="2" t="n">
        <v>0.0022321146</v>
      </c>
      <c r="C177" s="2" t="n">
        <v>-0.0012636345</v>
      </c>
      <c r="D177" s="2" t="n">
        <f aca="false">B177/100</f>
        <v>2.2321146E-005</v>
      </c>
      <c r="E177" s="2" t="n">
        <f aca="false">C177/100</f>
        <v>-1.2636345E-005</v>
      </c>
    </row>
    <row r="178" customFormat="false" ht="13.5" hidden="false" customHeight="false" outlineLevel="0" collapsed="false">
      <c r="A178" s="1" t="n">
        <v>1.77</v>
      </c>
      <c r="B178" s="2" t="n">
        <v>0.0022380445</v>
      </c>
      <c r="C178" s="2" t="n">
        <v>-0.0012662328</v>
      </c>
      <c r="D178" s="2" t="n">
        <f aca="false">B178/100</f>
        <v>2.2380445E-005</v>
      </c>
      <c r="E178" s="2" t="n">
        <f aca="false">C178/100</f>
        <v>-1.2662328E-005</v>
      </c>
    </row>
    <row r="179" customFormat="false" ht="13.5" hidden="false" customHeight="false" outlineLevel="0" collapsed="false">
      <c r="A179" s="1" t="n">
        <v>1.78</v>
      </c>
      <c r="B179" s="2" t="n">
        <v>0.0022475328</v>
      </c>
      <c r="C179" s="2" t="n">
        <v>-0.0012711226</v>
      </c>
      <c r="D179" s="2" t="n">
        <f aca="false">B179/100</f>
        <v>2.2475328E-005</v>
      </c>
      <c r="E179" s="2" t="n">
        <f aca="false">C179/100</f>
        <v>-1.2711226E-005</v>
      </c>
    </row>
    <row r="180" customFormat="false" ht="13.5" hidden="false" customHeight="false" outlineLevel="0" collapsed="false">
      <c r="A180" s="1" t="n">
        <v>1.79</v>
      </c>
      <c r="B180" s="2" t="n">
        <v>0.0022456648</v>
      </c>
      <c r="C180" s="2" t="n">
        <v>-0.0012697249</v>
      </c>
      <c r="D180" s="2" t="n">
        <f aca="false">B180/100</f>
        <v>2.2456648E-005</v>
      </c>
      <c r="E180" s="2" t="n">
        <f aca="false">C180/100</f>
        <v>-1.2697249E-005</v>
      </c>
    </row>
    <row r="181" customFormat="false" ht="13.5" hidden="false" customHeight="false" outlineLevel="0" collapsed="false">
      <c r="A181" s="1" t="n">
        <v>1.8</v>
      </c>
      <c r="B181" s="2" t="n">
        <v>0.0022503822</v>
      </c>
      <c r="C181" s="2" t="n">
        <v>-0.0012718784</v>
      </c>
      <c r="D181" s="2" t="n">
        <f aca="false">B181/100</f>
        <v>2.2503822E-005</v>
      </c>
      <c r="E181" s="2" t="n">
        <f aca="false">C181/100</f>
        <v>-1.2718784E-005</v>
      </c>
    </row>
    <row r="182" customFormat="false" ht="13.5" hidden="false" customHeight="false" outlineLevel="0" collapsed="false">
      <c r="A182" s="1" t="n">
        <v>1.81</v>
      </c>
      <c r="B182" s="2" t="n">
        <v>0.0022533925</v>
      </c>
      <c r="C182" s="2" t="n">
        <v>-0.0012725344</v>
      </c>
      <c r="D182" s="2" t="n">
        <f aca="false">B182/100</f>
        <v>2.2533925E-005</v>
      </c>
      <c r="E182" s="2" t="n">
        <f aca="false">C182/100</f>
        <v>-1.2725344E-005</v>
      </c>
    </row>
    <row r="183" customFormat="false" ht="13.5" hidden="false" customHeight="false" outlineLevel="0" collapsed="false">
      <c r="A183" s="1" t="n">
        <v>1.82</v>
      </c>
      <c r="B183" s="2" t="n">
        <v>0.0022655006</v>
      </c>
      <c r="C183" s="2" t="n">
        <v>-0.0012786874</v>
      </c>
      <c r="D183" s="2" t="n">
        <f aca="false">B183/100</f>
        <v>2.2655006E-005</v>
      </c>
      <c r="E183" s="2" t="n">
        <f aca="false">C183/100</f>
        <v>-1.2786874E-005</v>
      </c>
    </row>
    <row r="184" customFormat="false" ht="13.5" hidden="false" customHeight="false" outlineLevel="0" collapsed="false">
      <c r="A184" s="1" t="n">
        <v>1.83</v>
      </c>
      <c r="B184" s="2" t="n">
        <v>0.0022671253</v>
      </c>
      <c r="C184" s="2" t="n">
        <v>-0.0012792057</v>
      </c>
      <c r="D184" s="2" t="n">
        <f aca="false">B184/100</f>
        <v>2.2671253E-005</v>
      </c>
      <c r="E184" s="2" t="n">
        <f aca="false">C184/100</f>
        <v>-1.2792057E-005</v>
      </c>
    </row>
    <row r="185" customFormat="false" ht="13.5" hidden="false" customHeight="false" outlineLevel="0" collapsed="false">
      <c r="A185" s="1" t="n">
        <v>1.84</v>
      </c>
      <c r="B185" s="2" t="n">
        <v>0.0022749903</v>
      </c>
      <c r="C185" s="2" t="n">
        <v>-0.0012835577</v>
      </c>
      <c r="D185" s="2" t="n">
        <f aca="false">B185/100</f>
        <v>2.2749903E-005</v>
      </c>
      <c r="E185" s="2" t="n">
        <f aca="false">C185/100</f>
        <v>-1.2835577E-005</v>
      </c>
    </row>
    <row r="186" customFormat="false" ht="13.5" hidden="false" customHeight="false" outlineLevel="0" collapsed="false">
      <c r="A186" s="1" t="n">
        <v>1.85</v>
      </c>
      <c r="B186" s="2" t="n">
        <v>0.0022787028</v>
      </c>
      <c r="C186" s="2" t="n">
        <v>-0.0012852891</v>
      </c>
      <c r="D186" s="2" t="n">
        <f aca="false">B186/100</f>
        <v>2.2787028E-005</v>
      </c>
      <c r="E186" s="2" t="n">
        <f aca="false">C186/100</f>
        <v>-1.2852891E-005</v>
      </c>
    </row>
    <row r="187" customFormat="false" ht="13.5" hidden="false" customHeight="false" outlineLevel="0" collapsed="false">
      <c r="A187" s="1" t="n">
        <v>1.86</v>
      </c>
      <c r="B187" s="2" t="n">
        <v>0.00228663</v>
      </c>
      <c r="C187" s="2" t="n">
        <v>-0.0012893117</v>
      </c>
      <c r="D187" s="2" t="n">
        <f aca="false">B187/100</f>
        <v>2.28663E-005</v>
      </c>
      <c r="E187" s="2" t="n">
        <f aca="false">C187/100</f>
        <v>-1.2893117E-005</v>
      </c>
    </row>
    <row r="188" customFormat="false" ht="13.5" hidden="false" customHeight="false" outlineLevel="0" collapsed="false">
      <c r="A188" s="1" t="n">
        <v>1.87</v>
      </c>
      <c r="B188" s="2" t="n">
        <v>0.0022852006</v>
      </c>
      <c r="C188" s="2" t="n">
        <v>-0.0012880178</v>
      </c>
      <c r="D188" s="2" t="n">
        <f aca="false">B188/100</f>
        <v>2.2852006E-005</v>
      </c>
      <c r="E188" s="2" t="n">
        <f aca="false">C188/100</f>
        <v>-1.2880178E-005</v>
      </c>
    </row>
    <row r="189" customFormat="false" ht="13.5" hidden="false" customHeight="false" outlineLevel="0" collapsed="false">
      <c r="A189" s="1" t="n">
        <v>1.88</v>
      </c>
      <c r="B189" s="2" t="n">
        <v>0.0022880905</v>
      </c>
      <c r="C189" s="2" t="n">
        <v>-0.0012895748</v>
      </c>
      <c r="D189" s="2" t="n">
        <f aca="false">B189/100</f>
        <v>2.2880905E-005</v>
      </c>
      <c r="E189" s="2" t="n">
        <f aca="false">C189/100</f>
        <v>-1.2895748E-005</v>
      </c>
    </row>
    <row r="190" customFormat="false" ht="13.5" hidden="false" customHeight="false" outlineLevel="0" collapsed="false">
      <c r="A190" s="1" t="n">
        <v>1.89</v>
      </c>
      <c r="B190" s="2" t="n">
        <v>0.0022804732</v>
      </c>
      <c r="C190" s="2" t="n">
        <v>-0.0012852259</v>
      </c>
      <c r="D190" s="2" t="n">
        <f aca="false">B190/100</f>
        <v>2.2804732E-005</v>
      </c>
      <c r="E190" s="2" t="n">
        <f aca="false">C190/100</f>
        <v>-1.2852259E-005</v>
      </c>
    </row>
    <row r="191" customFormat="false" ht="13.5" hidden="false" customHeight="false" outlineLevel="0" collapsed="false">
      <c r="A191" s="1" t="n">
        <v>1.9</v>
      </c>
      <c r="B191" s="2" t="n">
        <v>0.0022810255</v>
      </c>
      <c r="C191" s="2" t="n">
        <v>-0.0012854618</v>
      </c>
      <c r="D191" s="2" t="n">
        <f aca="false">B191/100</f>
        <v>2.2810255E-005</v>
      </c>
      <c r="E191" s="2" t="n">
        <f aca="false">C191/100</f>
        <v>-1.2854618E-005</v>
      </c>
    </row>
    <row r="192" customFormat="false" ht="13.5" hidden="false" customHeight="false" outlineLevel="0" collapsed="false">
      <c r="A192" s="1" t="n">
        <v>1.91</v>
      </c>
      <c r="B192" s="2" t="n">
        <v>0.0022813505</v>
      </c>
      <c r="C192" s="2" t="n">
        <v>-0.0012848896</v>
      </c>
      <c r="D192" s="2" t="n">
        <f aca="false">B192/100</f>
        <v>2.2813505E-005</v>
      </c>
      <c r="E192" s="2" t="n">
        <f aca="false">C192/100</f>
        <v>-1.2848896E-005</v>
      </c>
    </row>
    <row r="193" customFormat="false" ht="13.5" hidden="false" customHeight="false" outlineLevel="0" collapsed="false">
      <c r="A193" s="1" t="n">
        <v>1.92</v>
      </c>
      <c r="B193" s="2" t="n">
        <v>0.0022896167</v>
      </c>
      <c r="C193" s="2" t="n">
        <v>-0.0012887976</v>
      </c>
      <c r="D193" s="2" t="n">
        <f aca="false">B193/100</f>
        <v>2.2896167E-005</v>
      </c>
      <c r="E193" s="2" t="n">
        <f aca="false">C193/100</f>
        <v>-1.2887976E-005</v>
      </c>
    </row>
    <row r="194" customFormat="false" ht="13.5" hidden="false" customHeight="false" outlineLevel="0" collapsed="false">
      <c r="A194" s="1" t="n">
        <v>1.93</v>
      </c>
      <c r="B194" s="2" t="n">
        <v>0.0022906209</v>
      </c>
      <c r="C194" s="2" t="n">
        <v>-0.00128883</v>
      </c>
      <c r="D194" s="2" t="n">
        <f aca="false">B194/100</f>
        <v>2.2906209E-005</v>
      </c>
      <c r="E194" s="2" t="n">
        <f aca="false">C194/100</f>
        <v>-1.28883E-005</v>
      </c>
    </row>
    <row r="195" customFormat="false" ht="13.5" hidden="false" customHeight="false" outlineLevel="0" collapsed="false">
      <c r="A195" s="1" t="n">
        <v>1.94</v>
      </c>
      <c r="B195" s="2" t="n">
        <v>0.0022938922</v>
      </c>
      <c r="C195" s="2" t="n">
        <v>-0.0012902068</v>
      </c>
      <c r="D195" s="2" t="n">
        <f aca="false">B195/100</f>
        <v>2.2938922E-005</v>
      </c>
      <c r="E195" s="2" t="n">
        <f aca="false">C195/100</f>
        <v>-1.2902068E-005</v>
      </c>
    </row>
    <row r="196" customFormat="false" ht="13.5" hidden="false" customHeight="false" outlineLevel="0" collapsed="false">
      <c r="A196" s="1" t="n">
        <v>1.95</v>
      </c>
      <c r="B196" s="2" t="n">
        <v>0.0022938291</v>
      </c>
      <c r="C196" s="2" t="n">
        <v>-0.0012892031</v>
      </c>
      <c r="D196" s="2" t="n">
        <f aca="false">B196/100</f>
        <v>2.2938291E-005</v>
      </c>
      <c r="E196" s="2" t="n">
        <f aca="false">C196/100</f>
        <v>-1.2892031E-005</v>
      </c>
    </row>
    <row r="197" customFormat="false" ht="13.5" hidden="false" customHeight="false" outlineLevel="0" collapsed="false">
      <c r="A197" s="1" t="n">
        <v>1.96</v>
      </c>
      <c r="B197" s="2" t="n">
        <v>0.0023027512</v>
      </c>
      <c r="C197" s="2" t="n">
        <v>-0.001293494</v>
      </c>
      <c r="D197" s="2" t="n">
        <f aca="false">B197/100</f>
        <v>2.3027512E-005</v>
      </c>
      <c r="E197" s="2" t="n">
        <f aca="false">C197/100</f>
        <v>-1.293494E-005</v>
      </c>
    </row>
    <row r="198" customFormat="false" ht="13.5" hidden="false" customHeight="false" outlineLevel="0" collapsed="false">
      <c r="A198" s="1" t="n">
        <v>1.97</v>
      </c>
      <c r="B198" s="2" t="n">
        <v>0.0023065794</v>
      </c>
      <c r="C198" s="2" t="n">
        <v>-0.0012946464</v>
      </c>
      <c r="D198" s="2" t="n">
        <f aca="false">B198/100</f>
        <v>2.3065794E-005</v>
      </c>
      <c r="E198" s="2" t="n">
        <f aca="false">C198/100</f>
        <v>-1.2946464E-005</v>
      </c>
    </row>
    <row r="199" customFormat="false" ht="13.5" hidden="false" customHeight="false" outlineLevel="0" collapsed="false">
      <c r="A199" s="1" t="n">
        <v>1.98</v>
      </c>
      <c r="B199" s="2" t="n">
        <v>0.0023150151</v>
      </c>
      <c r="C199" s="2" t="n">
        <v>-0.0012988889</v>
      </c>
      <c r="D199" s="2" t="n">
        <f aca="false">B199/100</f>
        <v>2.3150151E-005</v>
      </c>
      <c r="E199" s="2" t="n">
        <f aca="false">C199/100</f>
        <v>-1.2988889E-005</v>
      </c>
    </row>
    <row r="200" customFormat="false" ht="13.5" hidden="false" customHeight="false" outlineLevel="0" collapsed="false">
      <c r="A200" s="1" t="n">
        <v>1.99</v>
      </c>
      <c r="B200" s="2" t="n">
        <v>0.0023166072</v>
      </c>
      <c r="C200" s="2" t="n">
        <v>-0.0012994657</v>
      </c>
      <c r="D200" s="2" t="n">
        <f aca="false">B200/100</f>
        <v>2.3166072E-005</v>
      </c>
      <c r="E200" s="2" t="n">
        <f aca="false">C200/100</f>
        <v>-1.2994657E-005</v>
      </c>
    </row>
    <row r="201" customFormat="false" ht="13.5" hidden="false" customHeight="false" outlineLevel="0" collapsed="false">
      <c r="A201" s="1" t="n">
        <v>2</v>
      </c>
      <c r="B201" s="2" t="n">
        <v>0.0023264324</v>
      </c>
      <c r="C201" s="2" t="n">
        <v>-0.0013050698</v>
      </c>
      <c r="D201" s="2" t="n">
        <f aca="false">B201/100</f>
        <v>2.3264324E-005</v>
      </c>
      <c r="E201" s="2" t="n">
        <f aca="false">C201/100</f>
        <v>-1.3050698E-005</v>
      </c>
    </row>
    <row r="202" customFormat="false" ht="13.5" hidden="false" customHeight="false" outlineLevel="0" collapsed="false">
      <c r="A202" s="1" t="n">
        <v>2.01</v>
      </c>
      <c r="B202" s="2" t="n">
        <v>0.0023331684</v>
      </c>
      <c r="C202" s="2" t="n">
        <v>-0.0013087452</v>
      </c>
      <c r="D202" s="2" t="n">
        <f aca="false">B202/100</f>
        <v>2.3331684E-005</v>
      </c>
      <c r="E202" s="2" t="n">
        <f aca="false">C202/100</f>
        <v>-1.3087452E-005</v>
      </c>
    </row>
    <row r="203" customFormat="false" ht="13.5" hidden="false" customHeight="false" outlineLevel="0" collapsed="false">
      <c r="A203" s="1" t="n">
        <v>2.02</v>
      </c>
      <c r="B203" s="2" t="n">
        <v>0.0023455108</v>
      </c>
      <c r="C203" s="2" t="n">
        <v>-0.0013159759</v>
      </c>
      <c r="D203" s="2" t="n">
        <f aca="false">B203/100</f>
        <v>2.3455108E-005</v>
      </c>
      <c r="E203" s="2" t="n">
        <f aca="false">C203/100</f>
        <v>-1.3159759E-005</v>
      </c>
    </row>
    <row r="204" customFormat="false" ht="13.5" hidden="false" customHeight="false" outlineLevel="0" collapsed="false">
      <c r="A204" s="1" t="n">
        <v>2.03</v>
      </c>
      <c r="B204" s="2" t="n">
        <v>0.0023457601</v>
      </c>
      <c r="C204" s="2" t="n">
        <v>-0.0013164176</v>
      </c>
      <c r="D204" s="2" t="n">
        <f aca="false">B204/100</f>
        <v>2.3457601E-005</v>
      </c>
      <c r="E204" s="2" t="n">
        <f aca="false">C204/100</f>
        <v>-1.3164176E-005</v>
      </c>
    </row>
    <row r="205" customFormat="false" ht="13.5" hidden="false" customHeight="false" outlineLevel="0" collapsed="false">
      <c r="A205" s="1" t="n">
        <v>2.04</v>
      </c>
      <c r="B205" s="2" t="n">
        <v>0.0023731093</v>
      </c>
      <c r="C205" s="2" t="n">
        <v>-0.0013283169</v>
      </c>
      <c r="D205" s="2" t="n">
        <f aca="false">B205/100</f>
        <v>2.3731093E-005</v>
      </c>
      <c r="E205" s="2" t="n">
        <f aca="false">C205/100</f>
        <v>-1.3283169E-005</v>
      </c>
    </row>
    <row r="206" customFormat="false" ht="13.5" hidden="false" customHeight="false" outlineLevel="0" collapsed="false">
      <c r="A206" s="1" t="n">
        <v>2.05</v>
      </c>
      <c r="B206" s="2" t="n">
        <v>0.0023729613</v>
      </c>
      <c r="C206" s="2" t="n">
        <v>-0.0013279929</v>
      </c>
      <c r="D206" s="2" t="n">
        <f aca="false">B206/100</f>
        <v>2.3729613E-005</v>
      </c>
      <c r="E206" s="2" t="n">
        <f aca="false">C206/100</f>
        <v>-1.3279929E-005</v>
      </c>
    </row>
    <row r="207" customFormat="false" ht="13.5" hidden="false" customHeight="false" outlineLevel="0" collapsed="false">
      <c r="A207" s="1" t="n">
        <v>2.06</v>
      </c>
      <c r="B207" s="2" t="n">
        <v>0.0023791168</v>
      </c>
      <c r="C207" s="2" t="n">
        <v>-0.0013308797</v>
      </c>
      <c r="D207" s="2" t="n">
        <f aca="false">B207/100</f>
        <v>2.3791168E-005</v>
      </c>
      <c r="E207" s="2" t="n">
        <f aca="false">C207/100</f>
        <v>-1.3308797E-005</v>
      </c>
    </row>
    <row r="208" customFormat="false" ht="13.5" hidden="false" customHeight="false" outlineLevel="0" collapsed="false">
      <c r="A208" s="1" t="n">
        <v>2.07</v>
      </c>
      <c r="B208" s="2" t="n">
        <v>0.0023793261</v>
      </c>
      <c r="C208" s="2" t="n">
        <v>-0.0013299446</v>
      </c>
      <c r="D208" s="2" t="n">
        <f aca="false">B208/100</f>
        <v>2.3793261E-005</v>
      </c>
      <c r="E208" s="2" t="n">
        <f aca="false">C208/100</f>
        <v>-1.3299446E-005</v>
      </c>
    </row>
    <row r="209" customFormat="false" ht="13.5" hidden="false" customHeight="false" outlineLevel="0" collapsed="false">
      <c r="A209" s="1" t="n">
        <v>2.08</v>
      </c>
      <c r="B209" s="2" t="n">
        <v>0.0023854638</v>
      </c>
      <c r="C209" s="2" t="n">
        <v>-0.0013328762</v>
      </c>
      <c r="D209" s="2" t="n">
        <f aca="false">B209/100</f>
        <v>2.3854638E-005</v>
      </c>
      <c r="E209" s="2" t="n">
        <f aca="false">C209/100</f>
        <v>-1.3328762E-005</v>
      </c>
    </row>
    <row r="210" customFormat="false" ht="13.5" hidden="false" customHeight="false" outlineLevel="0" collapsed="false">
      <c r="A210" s="1" t="n">
        <v>2.09</v>
      </c>
      <c r="B210" s="2" t="n">
        <v>0.0023856373</v>
      </c>
      <c r="C210" s="2" t="n">
        <v>-0.0013322844</v>
      </c>
      <c r="D210" s="2" t="n">
        <f aca="false">B210/100</f>
        <v>2.3856373E-005</v>
      </c>
      <c r="E210" s="2" t="n">
        <f aca="false">C210/100</f>
        <v>-1.3322844E-005</v>
      </c>
    </row>
    <row r="211" customFormat="false" ht="13.5" hidden="false" customHeight="false" outlineLevel="0" collapsed="false">
      <c r="A211" s="1" t="n">
        <v>2.1</v>
      </c>
      <c r="B211" s="2" t="n">
        <v>0.0024190613</v>
      </c>
      <c r="C211" s="2" t="n">
        <v>-0.0013464779</v>
      </c>
      <c r="D211" s="2" t="n">
        <f aca="false">B211/100</f>
        <v>2.4190613E-005</v>
      </c>
      <c r="E211" s="2" t="n">
        <f aca="false">C211/100</f>
        <v>-1.3464779E-005</v>
      </c>
    </row>
    <row r="212" customFormat="false" ht="13.5" hidden="false" customHeight="false" outlineLevel="0" collapsed="false">
      <c r="A212" s="1" t="n">
        <v>2.11</v>
      </c>
      <c r="B212" s="2" t="n">
        <v>0.0024438747</v>
      </c>
      <c r="C212" s="2" t="n">
        <v>-0.0013546833</v>
      </c>
      <c r="D212" s="2" t="n">
        <f aca="false">B212/100</f>
        <v>2.4438747E-005</v>
      </c>
      <c r="E212" s="2" t="n">
        <f aca="false">C212/100</f>
        <v>-1.3546833E-005</v>
      </c>
    </row>
    <row r="213" customFormat="false" ht="13.5" hidden="false" customHeight="false" outlineLevel="0" collapsed="false">
      <c r="A213" s="1" t="n">
        <v>2.12</v>
      </c>
      <c r="B213" s="2" t="n">
        <v>0.0024497036</v>
      </c>
      <c r="C213" s="2" t="n">
        <v>-0.0013563202</v>
      </c>
      <c r="D213" s="2" t="n">
        <f aca="false">B213/100</f>
        <v>2.4497036E-005</v>
      </c>
      <c r="E213" s="2" t="n">
        <f aca="false">C213/100</f>
        <v>-1.3563202E-005</v>
      </c>
    </row>
    <row r="214" customFormat="false" ht="13.5" hidden="false" customHeight="false" outlineLevel="0" collapsed="false">
      <c r="A214" s="1" t="n">
        <v>2.13</v>
      </c>
      <c r="B214" s="2" t="n">
        <v>0.0024414093</v>
      </c>
      <c r="C214" s="2" t="n">
        <v>-0.0013501485</v>
      </c>
      <c r="D214" s="2" t="n">
        <f aca="false">B214/100</f>
        <v>2.4414093E-005</v>
      </c>
      <c r="E214" s="2" t="n">
        <f aca="false">C214/100</f>
        <v>-1.3501485E-005</v>
      </c>
    </row>
    <row r="215" customFormat="false" ht="13.5" hidden="false" customHeight="false" outlineLevel="0" collapsed="false">
      <c r="A215" s="1" t="n">
        <v>2.14</v>
      </c>
      <c r="B215" s="2" t="n">
        <v>0.0024387895</v>
      </c>
      <c r="C215" s="2" t="n">
        <v>-0.0013477468</v>
      </c>
      <c r="D215" s="2" t="n">
        <f aca="false">B215/100</f>
        <v>2.4387895E-005</v>
      </c>
      <c r="E215" s="2" t="n">
        <f aca="false">C215/100</f>
        <v>-1.3477468E-005</v>
      </c>
    </row>
    <row r="216" customFormat="false" ht="13.5" hidden="false" customHeight="false" outlineLevel="0" collapsed="false">
      <c r="A216" s="1" t="n">
        <v>2.15</v>
      </c>
      <c r="B216" s="2" t="n">
        <v>0.0024329892</v>
      </c>
      <c r="C216" s="2" t="n">
        <v>-0.0013431169</v>
      </c>
      <c r="D216" s="2" t="n">
        <f aca="false">B216/100</f>
        <v>2.4329892E-005</v>
      </c>
      <c r="E216" s="2" t="n">
        <f aca="false">C216/100</f>
        <v>-1.3431169E-005</v>
      </c>
    </row>
    <row r="217" customFormat="false" ht="13.5" hidden="false" customHeight="false" outlineLevel="0" collapsed="false">
      <c r="A217" s="1" t="n">
        <v>2.16</v>
      </c>
      <c r="B217" s="2" t="n">
        <v>0.0024422847</v>
      </c>
      <c r="C217" s="2" t="n">
        <v>-0.0013474617</v>
      </c>
      <c r="D217" s="2" t="n">
        <f aca="false">B217/100</f>
        <v>2.4422847E-005</v>
      </c>
      <c r="E217" s="2" t="n">
        <f aca="false">C217/100</f>
        <v>-1.3474617E-005</v>
      </c>
    </row>
    <row r="218" customFormat="false" ht="13.5" hidden="false" customHeight="false" outlineLevel="0" collapsed="false">
      <c r="A218" s="1" t="n">
        <v>2.17</v>
      </c>
      <c r="B218" s="2" t="n">
        <v>0.0024423327</v>
      </c>
      <c r="C218" s="2" t="n">
        <v>-0.0013465335</v>
      </c>
      <c r="D218" s="2" t="n">
        <f aca="false">B218/100</f>
        <v>2.4423327E-005</v>
      </c>
      <c r="E218" s="2" t="n">
        <f aca="false">C218/100</f>
        <v>-1.3465335E-005</v>
      </c>
    </row>
    <row r="219" customFormat="false" ht="13.5" hidden="false" customHeight="false" outlineLevel="0" collapsed="false">
      <c r="A219" s="1" t="n">
        <v>2.18</v>
      </c>
      <c r="B219" s="2" t="n">
        <v>0.0024739462</v>
      </c>
      <c r="C219" s="2" t="n">
        <v>-0.0013598492</v>
      </c>
      <c r="D219" s="2" t="n">
        <f aca="false">B219/100</f>
        <v>2.4739462E-005</v>
      </c>
      <c r="E219" s="2" t="n">
        <f aca="false">C219/100</f>
        <v>-1.3598492E-005</v>
      </c>
    </row>
    <row r="220" customFormat="false" ht="13.5" hidden="false" customHeight="false" outlineLevel="0" collapsed="false">
      <c r="A220" s="1" t="n">
        <v>2.19</v>
      </c>
      <c r="B220" s="2" t="n">
        <v>0.0024793041</v>
      </c>
      <c r="C220" s="2" t="n">
        <v>-0.0013623358</v>
      </c>
      <c r="D220" s="2" t="n">
        <f aca="false">B220/100</f>
        <v>2.4793041E-005</v>
      </c>
      <c r="E220" s="2" t="n">
        <f aca="false">C220/100</f>
        <v>-1.3623358E-005</v>
      </c>
    </row>
    <row r="221" customFormat="false" ht="13.5" hidden="false" customHeight="false" outlineLevel="0" collapsed="false">
      <c r="A221" s="1" t="n">
        <v>2.2</v>
      </c>
      <c r="B221" s="2" t="n">
        <v>0.0024936013</v>
      </c>
      <c r="C221" s="2" t="n">
        <v>-0.0013697611</v>
      </c>
      <c r="D221" s="2" t="n">
        <f aca="false">B221/100</f>
        <v>2.4936013E-005</v>
      </c>
      <c r="E221" s="2" t="n">
        <f aca="false">C221/100</f>
        <v>-1.3697611E-005</v>
      </c>
    </row>
    <row r="222" customFormat="false" ht="13.5" hidden="false" customHeight="false" outlineLevel="0" collapsed="false">
      <c r="A222" s="1" t="n">
        <v>2.21</v>
      </c>
      <c r="B222" s="2" t="n">
        <v>0.0024987843</v>
      </c>
      <c r="C222" s="2" t="n">
        <v>-0.001371845</v>
      </c>
      <c r="D222" s="2" t="n">
        <f aca="false">B222/100</f>
        <v>2.4987843E-005</v>
      </c>
      <c r="E222" s="2" t="n">
        <f aca="false">C222/100</f>
        <v>-1.371845E-005</v>
      </c>
    </row>
    <row r="223" customFormat="false" ht="13.5" hidden="false" customHeight="false" outlineLevel="0" collapsed="false">
      <c r="A223" s="1" t="n">
        <v>2.22</v>
      </c>
      <c r="B223" s="2" t="n">
        <v>0.0025075353</v>
      </c>
      <c r="C223" s="2" t="n">
        <v>-0.001376969</v>
      </c>
      <c r="D223" s="2" t="n">
        <f aca="false">B223/100</f>
        <v>2.5075353E-005</v>
      </c>
      <c r="E223" s="2" t="n">
        <f aca="false">C223/100</f>
        <v>-1.376969E-005</v>
      </c>
    </row>
    <row r="224" customFormat="false" ht="13.5" hidden="false" customHeight="false" outlineLevel="0" collapsed="false">
      <c r="A224" s="1" t="n">
        <v>2.23</v>
      </c>
      <c r="B224" s="2" t="n">
        <v>0.0025064999</v>
      </c>
      <c r="C224" s="2" t="n">
        <v>-0.0013765594</v>
      </c>
      <c r="D224" s="2" t="n">
        <f aca="false">B224/100</f>
        <v>2.5064999E-005</v>
      </c>
      <c r="E224" s="2" t="n">
        <f aca="false">C224/100</f>
        <v>-1.3765594E-005</v>
      </c>
    </row>
    <row r="225" customFormat="false" ht="13.5" hidden="false" customHeight="false" outlineLevel="0" collapsed="false">
      <c r="A225" s="1" t="n">
        <v>2.24</v>
      </c>
      <c r="B225" s="2" t="n">
        <v>0.0025136855</v>
      </c>
      <c r="C225" s="2" t="n">
        <v>-0.0013810585</v>
      </c>
      <c r="D225" s="2" t="n">
        <f aca="false">B225/100</f>
        <v>2.5136855E-005</v>
      </c>
      <c r="E225" s="2" t="n">
        <f aca="false">C225/100</f>
        <v>-1.3810585E-005</v>
      </c>
    </row>
    <row r="226" customFormat="false" ht="13.5" hidden="false" customHeight="false" outlineLevel="0" collapsed="false">
      <c r="A226" s="1" t="n">
        <v>2.25</v>
      </c>
      <c r="B226" s="2" t="n">
        <v>0.0025157973</v>
      </c>
      <c r="C226" s="2" t="n">
        <v>-0.0013824074</v>
      </c>
      <c r="D226" s="2" t="n">
        <f aca="false">B226/100</f>
        <v>2.5157973E-005</v>
      </c>
      <c r="E226" s="2" t="n">
        <f aca="false">C226/100</f>
        <v>-1.3824074E-005</v>
      </c>
    </row>
    <row r="227" customFormat="false" ht="13.5" hidden="false" customHeight="false" outlineLevel="0" collapsed="false">
      <c r="A227" s="1" t="n">
        <v>2.26</v>
      </c>
      <c r="B227" s="2" t="n">
        <v>0.0025239266</v>
      </c>
      <c r="C227" s="2" t="n">
        <v>-0.0013874362</v>
      </c>
      <c r="D227" s="2" t="n">
        <f aca="false">B227/100</f>
        <v>2.5239266E-005</v>
      </c>
      <c r="E227" s="2" t="n">
        <f aca="false">C227/100</f>
        <v>-1.3874362E-005</v>
      </c>
    </row>
    <row r="228" customFormat="false" ht="13.5" hidden="false" customHeight="false" outlineLevel="0" collapsed="false">
      <c r="A228" s="1" t="n">
        <v>2.27</v>
      </c>
      <c r="B228" s="2" t="n">
        <v>0.0025220446</v>
      </c>
      <c r="C228" s="2" t="n">
        <v>-0.0013864086</v>
      </c>
      <c r="D228" s="2" t="n">
        <f aca="false">B228/100</f>
        <v>2.5220446E-005</v>
      </c>
      <c r="E228" s="2" t="n">
        <f aca="false">C228/100</f>
        <v>-1.3864086E-005</v>
      </c>
    </row>
    <row r="229" customFormat="false" ht="13.5" hidden="false" customHeight="false" outlineLevel="0" collapsed="false">
      <c r="A229" s="1" t="n">
        <v>2.28</v>
      </c>
      <c r="B229" s="2" t="n">
        <v>0.0025247522</v>
      </c>
      <c r="C229" s="2" t="n">
        <v>-0.0013880038</v>
      </c>
      <c r="D229" s="2" t="n">
        <f aca="false">B229/100</f>
        <v>2.5247522E-005</v>
      </c>
      <c r="E229" s="2" t="n">
        <f aca="false">C229/100</f>
        <v>-1.3880038E-005</v>
      </c>
    </row>
    <row r="230" customFormat="false" ht="13.5" hidden="false" customHeight="false" outlineLevel="0" collapsed="false">
      <c r="A230" s="1" t="n">
        <v>2.29</v>
      </c>
      <c r="B230" s="2" t="n">
        <v>0.0025176674</v>
      </c>
      <c r="C230" s="2" t="n">
        <v>-0.0013833538</v>
      </c>
      <c r="D230" s="2" t="n">
        <f aca="false">B230/100</f>
        <v>2.5176674E-005</v>
      </c>
      <c r="E230" s="2" t="n">
        <f aca="false">C230/100</f>
        <v>-1.3833538E-005</v>
      </c>
    </row>
    <row r="231" customFormat="false" ht="13.5" hidden="false" customHeight="false" outlineLevel="0" collapsed="false">
      <c r="A231" s="1" t="n">
        <v>2.3</v>
      </c>
      <c r="B231" s="2" t="n">
        <v>0.0025217726</v>
      </c>
      <c r="C231" s="2" t="n">
        <v>-0.0013843536</v>
      </c>
      <c r="D231" s="2" t="n">
        <f aca="false">B231/100</f>
        <v>2.5217726E-005</v>
      </c>
      <c r="E231" s="2" t="n">
        <f aca="false">C231/100</f>
        <v>-1.3843536E-005</v>
      </c>
    </row>
    <row r="232" customFormat="false" ht="13.5" hidden="false" customHeight="false" outlineLevel="0" collapsed="false">
      <c r="A232" s="1" t="n">
        <v>2.31</v>
      </c>
      <c r="B232" s="2" t="n">
        <v>0.0025169863</v>
      </c>
      <c r="C232" s="2" t="n">
        <v>-0.0013791393</v>
      </c>
      <c r="D232" s="2" t="n">
        <f aca="false">B232/100</f>
        <v>2.5169863E-005</v>
      </c>
      <c r="E232" s="2" t="n">
        <f aca="false">C232/100</f>
        <v>-1.3791393E-005</v>
      </c>
    </row>
    <row r="233" customFormat="false" ht="13.5" hidden="false" customHeight="false" outlineLevel="0" collapsed="false">
      <c r="A233" s="1" t="n">
        <v>2.32</v>
      </c>
      <c r="B233" s="2" t="n">
        <v>0.0025174618</v>
      </c>
      <c r="C233" s="2" t="n">
        <v>-0.0013777117</v>
      </c>
      <c r="D233" s="2" t="n">
        <f aca="false">B233/100</f>
        <v>2.5174618E-005</v>
      </c>
      <c r="E233" s="2" t="n">
        <f aca="false">C233/100</f>
        <v>-1.3777117E-005</v>
      </c>
    </row>
    <row r="234" customFormat="false" ht="13.5" hidden="false" customHeight="false" outlineLevel="0" collapsed="false">
      <c r="A234" s="1" t="n">
        <v>2.33</v>
      </c>
      <c r="B234" s="2" t="n">
        <v>0.0025101106</v>
      </c>
      <c r="C234" s="2" t="n">
        <v>-0.0013721067</v>
      </c>
      <c r="D234" s="2" t="n">
        <f aca="false">B234/100</f>
        <v>2.5101106E-005</v>
      </c>
      <c r="E234" s="2" t="n">
        <f aca="false">C234/100</f>
        <v>-1.3721067E-005</v>
      </c>
    </row>
    <row r="235" customFormat="false" ht="13.5" hidden="false" customHeight="false" outlineLevel="0" collapsed="false">
      <c r="A235" s="1" t="n">
        <v>2.34</v>
      </c>
      <c r="B235" s="2" t="n">
        <v>0.002515407</v>
      </c>
      <c r="C235" s="2" t="n">
        <v>-0.0013739427</v>
      </c>
      <c r="D235" s="2" t="n">
        <f aca="false">B235/100</f>
        <v>2.515407E-005</v>
      </c>
      <c r="E235" s="2" t="n">
        <f aca="false">C235/100</f>
        <v>-1.3739427E-005</v>
      </c>
    </row>
    <row r="236" customFormat="false" ht="13.5" hidden="false" customHeight="false" outlineLevel="0" collapsed="false">
      <c r="A236" s="1" t="n">
        <v>2.35</v>
      </c>
      <c r="B236" s="2" t="n">
        <v>0.0025213493</v>
      </c>
      <c r="C236" s="2" t="n">
        <v>-0.0013754634</v>
      </c>
      <c r="D236" s="2" t="n">
        <f aca="false">B236/100</f>
        <v>2.5213493E-005</v>
      </c>
      <c r="E236" s="2" t="n">
        <f aca="false">C236/100</f>
        <v>-1.3754634E-005</v>
      </c>
    </row>
    <row r="237" customFormat="false" ht="13.5" hidden="false" customHeight="false" outlineLevel="0" collapsed="false">
      <c r="A237" s="1" t="n">
        <v>2.36</v>
      </c>
      <c r="B237" s="2" t="n">
        <v>0.0025391944</v>
      </c>
      <c r="C237" s="2" t="n">
        <v>-0.001384458</v>
      </c>
      <c r="D237" s="2" t="n">
        <f aca="false">B237/100</f>
        <v>2.5391944E-005</v>
      </c>
      <c r="E237" s="2" t="n">
        <f aca="false">C237/100</f>
        <v>-1.384458E-005</v>
      </c>
    </row>
    <row r="238" customFormat="false" ht="13.5" hidden="false" customHeight="false" outlineLevel="0" collapsed="false">
      <c r="A238" s="1" t="n">
        <v>2.37</v>
      </c>
      <c r="B238" s="2" t="n">
        <v>0.0025493521</v>
      </c>
      <c r="C238" s="2" t="n">
        <v>-0.0013889804</v>
      </c>
      <c r="D238" s="2" t="n">
        <f aca="false">B238/100</f>
        <v>2.5493521E-005</v>
      </c>
      <c r="E238" s="2" t="n">
        <f aca="false">C238/100</f>
        <v>-1.3889804E-005</v>
      </c>
    </row>
    <row r="239" customFormat="false" ht="13.5" hidden="false" customHeight="false" outlineLevel="0" collapsed="false">
      <c r="A239" s="1" t="n">
        <v>2.38</v>
      </c>
      <c r="B239" s="2" t="n">
        <v>0.0025682938</v>
      </c>
      <c r="C239" s="2" t="n">
        <v>-0.0013995474</v>
      </c>
      <c r="D239" s="2" t="n">
        <f aca="false">B239/100</f>
        <v>2.5682938E-005</v>
      </c>
      <c r="E239" s="2" t="n">
        <f aca="false">C239/100</f>
        <v>-1.3995474E-005</v>
      </c>
    </row>
    <row r="240" customFormat="false" ht="13.5" hidden="false" customHeight="false" outlineLevel="0" collapsed="false">
      <c r="A240" s="1" t="n">
        <v>2.39</v>
      </c>
      <c r="B240" s="2" t="n">
        <v>0.0025749968</v>
      </c>
      <c r="C240" s="2" t="n">
        <v>-0.0014034443</v>
      </c>
      <c r="D240" s="2" t="n">
        <f aca="false">B240/100</f>
        <v>2.5749968E-005</v>
      </c>
      <c r="E240" s="2" t="n">
        <f aca="false">C240/100</f>
        <v>-1.4034443E-005</v>
      </c>
    </row>
    <row r="241" customFormat="false" ht="13.5" hidden="false" customHeight="false" outlineLevel="0" collapsed="false">
      <c r="A241" s="1" t="n">
        <v>2.4</v>
      </c>
      <c r="B241" s="2" t="n">
        <v>0.0025867815</v>
      </c>
      <c r="C241" s="2" t="n">
        <v>-0.0014110211</v>
      </c>
      <c r="D241" s="2" t="n">
        <f aca="false">B241/100</f>
        <v>2.5867815E-005</v>
      </c>
      <c r="E241" s="2" t="n">
        <f aca="false">C241/100</f>
        <v>-1.4110211E-005</v>
      </c>
    </row>
    <row r="242" customFormat="false" ht="13.5" hidden="false" customHeight="false" outlineLevel="0" collapsed="false">
      <c r="A242" s="1" t="n">
        <v>2.41</v>
      </c>
      <c r="B242" s="2" t="n">
        <v>0.0025880879</v>
      </c>
      <c r="C242" s="2" t="n">
        <v>-0.0014118227</v>
      </c>
      <c r="D242" s="2" t="n">
        <f aca="false">B242/100</f>
        <v>2.5880879E-005</v>
      </c>
      <c r="E242" s="2" t="n">
        <f aca="false">C242/100</f>
        <v>-1.4118227E-005</v>
      </c>
    </row>
    <row r="243" customFormat="false" ht="13.5" hidden="false" customHeight="false" outlineLevel="0" collapsed="false">
      <c r="A243" s="1" t="n">
        <v>2.42</v>
      </c>
      <c r="B243" s="2" t="n">
        <v>0.0025896037</v>
      </c>
      <c r="C243" s="2" t="n">
        <v>-0.0014137315</v>
      </c>
      <c r="D243" s="2" t="n">
        <f aca="false">B243/100</f>
        <v>2.5896037E-005</v>
      </c>
      <c r="E243" s="2" t="n">
        <f aca="false">C243/100</f>
        <v>-1.4137315E-005</v>
      </c>
    </row>
    <row r="244" customFormat="false" ht="13.5" hidden="false" customHeight="false" outlineLevel="0" collapsed="false">
      <c r="A244" s="1" t="n">
        <v>2.43</v>
      </c>
      <c r="B244" s="2" t="n">
        <v>0.0025813181</v>
      </c>
      <c r="C244" s="2" t="n">
        <v>-0.0014092218</v>
      </c>
      <c r="D244" s="2" t="n">
        <f aca="false">B244/100</f>
        <v>2.5813181E-005</v>
      </c>
      <c r="E244" s="2" t="n">
        <f aca="false">C244/100</f>
        <v>-1.4092218E-005</v>
      </c>
    </row>
    <row r="245" customFormat="false" ht="13.5" hidden="false" customHeight="false" outlineLevel="0" collapsed="false">
      <c r="A245" s="1" t="n">
        <v>2.44</v>
      </c>
      <c r="B245" s="2" t="n">
        <v>0.0025850195</v>
      </c>
      <c r="C245" s="2" t="n">
        <v>-0.0014117882</v>
      </c>
      <c r="D245" s="2" t="n">
        <f aca="false">B245/100</f>
        <v>2.5850195E-005</v>
      </c>
      <c r="E245" s="2" t="n">
        <f aca="false">C245/100</f>
        <v>-1.4117882E-005</v>
      </c>
    </row>
    <row r="246" customFormat="false" ht="13.5" hidden="false" customHeight="false" outlineLevel="0" collapsed="false">
      <c r="A246" s="1" t="n">
        <v>2.45</v>
      </c>
      <c r="B246" s="2" t="n">
        <v>0.0025793239</v>
      </c>
      <c r="C246" s="2" t="n">
        <v>-0.0014078197</v>
      </c>
      <c r="D246" s="2" t="n">
        <f aca="false">B246/100</f>
        <v>2.5793239E-005</v>
      </c>
      <c r="E246" s="2" t="n">
        <f aca="false">C246/100</f>
        <v>-1.4078197E-005</v>
      </c>
    </row>
    <row r="247" customFormat="false" ht="13.5" hidden="false" customHeight="false" outlineLevel="0" collapsed="false">
      <c r="A247" s="1" t="n">
        <v>2.46</v>
      </c>
      <c r="B247" s="2" t="n">
        <v>0.0025815556</v>
      </c>
      <c r="C247" s="2" t="n">
        <v>-0.0014086358</v>
      </c>
      <c r="D247" s="2" t="n">
        <f aca="false">B247/100</f>
        <v>2.5815556E-005</v>
      </c>
      <c r="E247" s="2" t="n">
        <f aca="false">C247/100</f>
        <v>-1.4086358E-005</v>
      </c>
    </row>
    <row r="248" customFormat="false" ht="13.5" hidden="false" customHeight="false" outlineLevel="0" collapsed="false">
      <c r="A248" s="1" t="n">
        <v>2.47</v>
      </c>
      <c r="B248" s="2" t="n">
        <v>0.0025732026</v>
      </c>
      <c r="C248" s="2" t="n">
        <v>-0.0014025102</v>
      </c>
      <c r="D248" s="2" t="n">
        <f aca="false">B248/100</f>
        <v>2.5732026E-005</v>
      </c>
      <c r="E248" s="2" t="n">
        <f aca="false">C248/100</f>
        <v>-1.4025102E-005</v>
      </c>
    </row>
    <row r="249" customFormat="false" ht="13.5" hidden="false" customHeight="false" outlineLevel="0" collapsed="false">
      <c r="A249" s="1" t="n">
        <v>2.48</v>
      </c>
      <c r="B249" s="2" t="n">
        <v>0.0025710941</v>
      </c>
      <c r="C249" s="2" t="n">
        <v>-0.0014005596</v>
      </c>
      <c r="D249" s="2" t="n">
        <f aca="false">B249/100</f>
        <v>2.5710941E-005</v>
      </c>
      <c r="E249" s="2" t="n">
        <f aca="false">C249/100</f>
        <v>-1.4005596E-005</v>
      </c>
    </row>
    <row r="250" customFormat="false" ht="13.5" hidden="false" customHeight="false" outlineLevel="0" collapsed="false">
      <c r="A250" s="1" t="n">
        <v>2.49</v>
      </c>
      <c r="B250" s="2" t="n">
        <v>0.0025616032</v>
      </c>
      <c r="C250" s="2" t="n">
        <v>-0.0013934019</v>
      </c>
      <c r="D250" s="2" t="n">
        <f aca="false">B250/100</f>
        <v>2.5616032E-005</v>
      </c>
      <c r="E250" s="2" t="n">
        <f aca="false">C250/100</f>
        <v>-1.3934019E-005</v>
      </c>
    </row>
    <row r="251" customFormat="false" ht="13.5" hidden="false" customHeight="false" outlineLevel="0" collapsed="false">
      <c r="A251" s="1" t="n">
        <v>2.5</v>
      </c>
      <c r="B251" s="2" t="n">
        <v>0.0025661099</v>
      </c>
      <c r="C251" s="2" t="n">
        <v>-0.0013939914</v>
      </c>
      <c r="D251" s="2" t="n">
        <f aca="false">B251/100</f>
        <v>2.5661099E-005</v>
      </c>
      <c r="E251" s="2" t="n">
        <f aca="false">C251/100</f>
        <v>-1.3939914E-005</v>
      </c>
    </row>
    <row r="252" customFormat="false" ht="13.5" hidden="false" customHeight="false" outlineLevel="0" collapsed="false">
      <c r="A252" s="1" t="n">
        <v>2.51</v>
      </c>
      <c r="B252" s="2" t="n">
        <v>0.002565328</v>
      </c>
      <c r="C252" s="2" t="n">
        <v>-0.001391424</v>
      </c>
      <c r="D252" s="2" t="n">
        <f aca="false">B252/100</f>
        <v>2.565328E-005</v>
      </c>
      <c r="E252" s="2" t="n">
        <f aca="false">C252/100</f>
        <v>-1.391424E-005</v>
      </c>
    </row>
    <row r="253" customFormat="false" ht="13.5" hidden="false" customHeight="false" outlineLevel="0" collapsed="false">
      <c r="A253" s="1" t="n">
        <v>2.52</v>
      </c>
      <c r="B253" s="2" t="n">
        <v>0.0025720578</v>
      </c>
      <c r="C253" s="2" t="n">
        <v>-0.0013945339</v>
      </c>
      <c r="D253" s="2" t="n">
        <f aca="false">B253/100</f>
        <v>2.5720578E-005</v>
      </c>
      <c r="E253" s="2" t="n">
        <f aca="false">C253/100</f>
        <v>-1.3945339E-005</v>
      </c>
    </row>
    <row r="254" customFormat="false" ht="13.5" hidden="false" customHeight="false" outlineLevel="0" collapsed="false">
      <c r="A254" s="1" t="n">
        <v>2.53</v>
      </c>
      <c r="B254" s="2" t="n">
        <v>0.0025725674</v>
      </c>
      <c r="C254" s="2" t="n">
        <v>-0.001393965</v>
      </c>
      <c r="D254" s="2" t="n">
        <f aca="false">B254/100</f>
        <v>2.5725674E-005</v>
      </c>
      <c r="E254" s="2" t="n">
        <f aca="false">C254/100</f>
        <v>-1.393965E-005</v>
      </c>
    </row>
    <row r="255" customFormat="false" ht="13.5" hidden="false" customHeight="false" outlineLevel="0" collapsed="false">
      <c r="A255" s="1" t="n">
        <v>2.54</v>
      </c>
      <c r="B255" s="2" t="n">
        <v>0.0025888665</v>
      </c>
      <c r="C255" s="2" t="n">
        <v>-0.0014026294</v>
      </c>
      <c r="D255" s="2" t="n">
        <f aca="false">B255/100</f>
        <v>2.5888665E-005</v>
      </c>
      <c r="E255" s="2" t="n">
        <f aca="false">C255/100</f>
        <v>-1.4026294E-005</v>
      </c>
    </row>
    <row r="256" customFormat="false" ht="13.5" hidden="false" customHeight="false" outlineLevel="0" collapsed="false">
      <c r="A256" s="1" t="n">
        <v>2.55</v>
      </c>
      <c r="B256" s="2" t="n">
        <v>0.002601064</v>
      </c>
      <c r="C256" s="2" t="n">
        <v>-0.0014081809</v>
      </c>
      <c r="D256" s="2" t="n">
        <f aca="false">B256/100</f>
        <v>2.601064E-005</v>
      </c>
      <c r="E256" s="2" t="n">
        <f aca="false">C256/100</f>
        <v>-1.4081809E-005</v>
      </c>
    </row>
    <row r="257" customFormat="false" ht="13.5" hidden="false" customHeight="false" outlineLevel="0" collapsed="false">
      <c r="A257" s="1" t="n">
        <v>2.56</v>
      </c>
      <c r="B257" s="2" t="n">
        <v>0.002619273</v>
      </c>
      <c r="C257" s="2" t="n">
        <v>-0.0014184332</v>
      </c>
      <c r="D257" s="2" t="n">
        <f aca="false">B257/100</f>
        <v>2.619273E-005</v>
      </c>
      <c r="E257" s="2" t="n">
        <f aca="false">C257/100</f>
        <v>-1.4184332E-005</v>
      </c>
    </row>
    <row r="258" customFormat="false" ht="13.5" hidden="false" customHeight="false" outlineLevel="0" collapsed="false">
      <c r="A258" s="1" t="n">
        <v>2.57</v>
      </c>
      <c r="B258" s="2" t="n">
        <v>0.0026230305</v>
      </c>
      <c r="C258" s="2" t="n">
        <v>-0.0014201937</v>
      </c>
      <c r="D258" s="2" t="n">
        <f aca="false">B258/100</f>
        <v>2.6230305E-005</v>
      </c>
      <c r="E258" s="2" t="n">
        <f aca="false">C258/100</f>
        <v>-1.4201937E-005</v>
      </c>
    </row>
    <row r="259" customFormat="false" ht="13.5" hidden="false" customHeight="false" outlineLevel="0" collapsed="false">
      <c r="A259" s="1" t="n">
        <v>2.58</v>
      </c>
      <c r="B259" s="2" t="n">
        <v>0.0026304626</v>
      </c>
      <c r="C259" s="2" t="n">
        <v>-0.0014240179</v>
      </c>
      <c r="D259" s="2" t="n">
        <f aca="false">B259/100</f>
        <v>2.6304626E-005</v>
      </c>
      <c r="E259" s="2" t="n">
        <f aca="false">C259/100</f>
        <v>-1.4240179E-005</v>
      </c>
    </row>
    <row r="260" customFormat="false" ht="13.5" hidden="false" customHeight="false" outlineLevel="0" collapsed="false">
      <c r="A260" s="1" t="n">
        <v>2.59</v>
      </c>
      <c r="B260" s="2" t="n">
        <v>0.0026256081</v>
      </c>
      <c r="C260" s="2" t="n">
        <v>-0.0014200406</v>
      </c>
      <c r="D260" s="2" t="n">
        <f aca="false">B260/100</f>
        <v>2.6256081E-005</v>
      </c>
      <c r="E260" s="2" t="n">
        <f aca="false">C260/100</f>
        <v>-1.4200406E-005</v>
      </c>
    </row>
    <row r="261" customFormat="false" ht="13.5" hidden="false" customHeight="false" outlineLevel="0" collapsed="false">
      <c r="A261" s="1" t="n">
        <v>2.6</v>
      </c>
      <c r="B261" s="2" t="n">
        <v>0.0026273821</v>
      </c>
      <c r="C261" s="2" t="n">
        <v>-0.0014201977</v>
      </c>
      <c r="D261" s="2" t="n">
        <f aca="false">B261/100</f>
        <v>2.6273821E-005</v>
      </c>
      <c r="E261" s="2" t="n">
        <f aca="false">C261/100</f>
        <v>-1.4201977E-005</v>
      </c>
    </row>
    <row r="262" customFormat="false" ht="13.5" hidden="false" customHeight="false" outlineLevel="0" collapsed="false">
      <c r="A262" s="1" t="n">
        <v>2.61</v>
      </c>
      <c r="B262" s="2" t="n">
        <v>0.0026160046</v>
      </c>
      <c r="C262" s="2" t="n">
        <v>-0.0014125379</v>
      </c>
      <c r="D262" s="2" t="n">
        <f aca="false">B262/100</f>
        <v>2.6160046E-005</v>
      </c>
      <c r="E262" s="2" t="n">
        <f aca="false">C262/100</f>
        <v>-1.4125379E-005</v>
      </c>
    </row>
    <row r="263" customFormat="false" ht="13.5" hidden="false" customHeight="false" outlineLevel="0" collapsed="false">
      <c r="A263" s="1" t="n">
        <v>2.62</v>
      </c>
      <c r="B263" s="2" t="n">
        <v>0.0026174511</v>
      </c>
      <c r="C263" s="2" t="n">
        <v>-0.0014130971</v>
      </c>
      <c r="D263" s="2" t="n">
        <f aca="false">B263/100</f>
        <v>2.6174511E-005</v>
      </c>
      <c r="E263" s="2" t="n">
        <f aca="false">C263/100</f>
        <v>-1.4130971E-005</v>
      </c>
    </row>
    <row r="264" customFormat="false" ht="13.5" hidden="false" customHeight="false" outlineLevel="0" collapsed="false">
      <c r="A264" s="1" t="n">
        <v>2.63</v>
      </c>
      <c r="B264" s="2" t="n">
        <v>0.0026131084</v>
      </c>
      <c r="C264" s="2" t="n">
        <v>-0.0014101138</v>
      </c>
      <c r="D264" s="2" t="n">
        <f aca="false">B264/100</f>
        <v>2.6131084E-005</v>
      </c>
      <c r="E264" s="2" t="n">
        <f aca="false">C264/100</f>
        <v>-1.4101138E-005</v>
      </c>
    </row>
    <row r="265" customFormat="false" ht="13.5" hidden="false" customHeight="false" outlineLevel="0" collapsed="false">
      <c r="A265" s="1" t="n">
        <v>2.64</v>
      </c>
      <c r="B265" s="2" t="n">
        <v>0.0026213494</v>
      </c>
      <c r="C265" s="2" t="n">
        <v>-0.0014150005</v>
      </c>
      <c r="D265" s="2" t="n">
        <f aca="false">B265/100</f>
        <v>2.6213494E-005</v>
      </c>
      <c r="E265" s="2" t="n">
        <f aca="false">C265/100</f>
        <v>-1.4150005E-005</v>
      </c>
    </row>
    <row r="266" customFormat="false" ht="13.5" hidden="false" customHeight="false" outlineLevel="0" collapsed="false">
      <c r="A266" s="1" t="n">
        <v>2.65</v>
      </c>
      <c r="B266" s="2" t="n">
        <v>0.0026215194</v>
      </c>
      <c r="C266" s="2" t="n">
        <v>-0.0014145026</v>
      </c>
      <c r="D266" s="2" t="n">
        <f aca="false">B266/100</f>
        <v>2.6215194E-005</v>
      </c>
      <c r="E266" s="2" t="n">
        <f aca="false">C266/100</f>
        <v>-1.4145026E-005</v>
      </c>
    </row>
    <row r="267" customFormat="false" ht="13.5" hidden="false" customHeight="false" outlineLevel="0" collapsed="false">
      <c r="A267" s="1" t="n">
        <v>2.66</v>
      </c>
      <c r="B267" s="2" t="n">
        <v>0.0026276796</v>
      </c>
      <c r="C267" s="2" t="n">
        <v>-0.0014174838</v>
      </c>
      <c r="D267" s="2" t="n">
        <f aca="false">B267/100</f>
        <v>2.6276796E-005</v>
      </c>
      <c r="E267" s="2" t="n">
        <f aca="false">C267/100</f>
        <v>-1.4174838E-005</v>
      </c>
    </row>
    <row r="268" customFormat="false" ht="13.5" hidden="false" customHeight="false" outlineLevel="0" collapsed="false">
      <c r="A268" s="1" t="n">
        <v>2.67</v>
      </c>
      <c r="B268" s="2" t="n">
        <v>0.0026148804</v>
      </c>
      <c r="C268" s="2" t="n">
        <v>-0.0014093065</v>
      </c>
      <c r="D268" s="2" t="n">
        <f aca="false">B268/100</f>
        <v>2.6148804E-005</v>
      </c>
      <c r="E268" s="2" t="n">
        <f aca="false">C268/100</f>
        <v>-1.4093065E-005</v>
      </c>
    </row>
    <row r="269" customFormat="false" ht="13.5" hidden="false" customHeight="false" outlineLevel="0" collapsed="false">
      <c r="A269" s="1" t="n">
        <v>2.68</v>
      </c>
      <c r="B269" s="2" t="n">
        <v>0.0026145543</v>
      </c>
      <c r="C269" s="2" t="n">
        <v>-0.0014085679</v>
      </c>
      <c r="D269" s="2" t="n">
        <f aca="false">B269/100</f>
        <v>2.6145543E-005</v>
      </c>
      <c r="E269" s="2" t="n">
        <f aca="false">C269/100</f>
        <v>-1.4085679E-005</v>
      </c>
    </row>
    <row r="270" customFormat="false" ht="13.5" hidden="false" customHeight="false" outlineLevel="0" collapsed="false">
      <c r="A270" s="1" t="n">
        <v>2.69</v>
      </c>
      <c r="B270" s="2" t="n">
        <v>0.0026056645</v>
      </c>
      <c r="C270" s="2" t="n">
        <v>-0.0014021746</v>
      </c>
      <c r="D270" s="2" t="n">
        <f aca="false">B270/100</f>
        <v>2.6056645E-005</v>
      </c>
      <c r="E270" s="2" t="n">
        <f aca="false">C270/100</f>
        <v>-1.4021746E-005</v>
      </c>
    </row>
    <row r="271" customFormat="false" ht="13.5" hidden="false" customHeight="false" outlineLevel="0" collapsed="false">
      <c r="A271" s="1" t="n">
        <v>2.7</v>
      </c>
      <c r="B271" s="2" t="n">
        <v>0.0026133331</v>
      </c>
      <c r="C271" s="2" t="n">
        <v>-0.0014058219</v>
      </c>
      <c r="D271" s="2" t="n">
        <f aca="false">B271/100</f>
        <v>2.6133331E-005</v>
      </c>
      <c r="E271" s="2" t="n">
        <f aca="false">C271/100</f>
        <v>-1.4058219E-005</v>
      </c>
    </row>
    <row r="272" customFormat="false" ht="13.5" hidden="false" customHeight="false" outlineLevel="0" collapsed="false">
      <c r="A272" s="1" t="n">
        <v>2.71</v>
      </c>
      <c r="B272" s="2" t="n">
        <v>0.0026089612</v>
      </c>
      <c r="C272" s="2" t="n">
        <v>-0.0014024286</v>
      </c>
      <c r="D272" s="2" t="n">
        <f aca="false">B272/100</f>
        <v>2.6089612E-005</v>
      </c>
      <c r="E272" s="2" t="n">
        <f aca="false">C272/100</f>
        <v>-1.4024286E-005</v>
      </c>
    </row>
    <row r="273" customFormat="false" ht="13.5" hidden="false" customHeight="false" outlineLevel="0" collapsed="false">
      <c r="A273" s="1" t="n">
        <v>2.72</v>
      </c>
      <c r="B273" s="2" t="n">
        <v>0.0026171876</v>
      </c>
      <c r="C273" s="2" t="n">
        <v>-0.0014072423</v>
      </c>
      <c r="D273" s="2" t="n">
        <f aca="false">B273/100</f>
        <v>2.6171876E-005</v>
      </c>
      <c r="E273" s="2" t="n">
        <f aca="false">C273/100</f>
        <v>-1.4072423E-005</v>
      </c>
    </row>
    <row r="274" customFormat="false" ht="13.5" hidden="false" customHeight="false" outlineLevel="0" collapsed="false">
      <c r="A274" s="1" t="n">
        <v>2.73</v>
      </c>
      <c r="B274" s="2" t="n">
        <v>0.0026138593</v>
      </c>
      <c r="C274" s="2" t="n">
        <v>-0.001405201</v>
      </c>
      <c r="D274" s="2" t="n">
        <f aca="false">B274/100</f>
        <v>2.6138593E-005</v>
      </c>
      <c r="E274" s="2" t="n">
        <f aca="false">C274/100</f>
        <v>-1.405201E-005</v>
      </c>
    </row>
    <row r="275" customFormat="false" ht="13.5" hidden="false" customHeight="false" outlineLevel="0" collapsed="false">
      <c r="A275" s="1" t="n">
        <v>2.74</v>
      </c>
      <c r="B275" s="2" t="n">
        <v>0.0026239376</v>
      </c>
      <c r="C275" s="2" t="n">
        <v>-0.001410652</v>
      </c>
      <c r="D275" s="2" t="n">
        <f aca="false">B275/100</f>
        <v>2.6239376E-005</v>
      </c>
      <c r="E275" s="2" t="n">
        <f aca="false">C275/100</f>
        <v>-1.410652E-005</v>
      </c>
    </row>
    <row r="276" customFormat="false" ht="13.5" hidden="false" customHeight="false" outlineLevel="0" collapsed="false">
      <c r="A276" s="1" t="n">
        <v>2.75</v>
      </c>
      <c r="B276" s="2" t="n">
        <v>0.0026206714</v>
      </c>
      <c r="C276" s="2" t="n">
        <v>-0.0014078444</v>
      </c>
      <c r="D276" s="2" t="n">
        <f aca="false">B276/100</f>
        <v>2.6206714E-005</v>
      </c>
      <c r="E276" s="2" t="n">
        <f aca="false">C276/100</f>
        <v>-1.4078444E-005</v>
      </c>
    </row>
    <row r="277" customFormat="false" ht="13.5" hidden="false" customHeight="false" outlineLevel="0" collapsed="false">
      <c r="A277" s="1" t="n">
        <v>2.76</v>
      </c>
      <c r="B277" s="2" t="n">
        <v>0.0026275113</v>
      </c>
      <c r="C277" s="2" t="n">
        <v>-0.0014115644</v>
      </c>
      <c r="D277" s="2" t="n">
        <f aca="false">B277/100</f>
        <v>2.6275113E-005</v>
      </c>
      <c r="E277" s="2" t="n">
        <f aca="false">C277/100</f>
        <v>-1.4115644E-005</v>
      </c>
    </row>
    <row r="278" customFormat="false" ht="13.5" hidden="false" customHeight="false" outlineLevel="0" collapsed="false">
      <c r="A278" s="1" t="n">
        <v>2.77</v>
      </c>
      <c r="B278" s="2" t="n">
        <v>0.0026152718</v>
      </c>
      <c r="C278" s="2" t="n">
        <v>-0.0014038115</v>
      </c>
      <c r="D278" s="2" t="n">
        <f aca="false">B278/100</f>
        <v>2.6152718E-005</v>
      </c>
      <c r="E278" s="2" t="n">
        <f aca="false">C278/100</f>
        <v>-1.4038115E-005</v>
      </c>
    </row>
    <row r="279" customFormat="false" ht="13.5" hidden="false" customHeight="false" outlineLevel="0" collapsed="false">
      <c r="A279" s="1" t="n">
        <v>2.78</v>
      </c>
      <c r="B279" s="2" t="n">
        <v>0.0026152565</v>
      </c>
      <c r="C279" s="2" t="n">
        <v>-0.0014032729</v>
      </c>
      <c r="D279" s="2" t="n">
        <f aca="false">B279/100</f>
        <v>2.6152565E-005</v>
      </c>
      <c r="E279" s="2" t="n">
        <f aca="false">C279/100</f>
        <v>-1.4032729E-005</v>
      </c>
    </row>
    <row r="280" customFormat="false" ht="13.5" hidden="false" customHeight="false" outlineLevel="0" collapsed="false">
      <c r="A280" s="1" t="n">
        <v>2.79</v>
      </c>
      <c r="B280" s="2" t="n">
        <v>0.0026016075</v>
      </c>
      <c r="C280" s="2" t="n">
        <v>-0.0013937617</v>
      </c>
      <c r="D280" s="2" t="n">
        <f aca="false">B280/100</f>
        <v>2.6016075E-005</v>
      </c>
      <c r="E280" s="2" t="n">
        <f aca="false">C280/100</f>
        <v>-1.3937617E-005</v>
      </c>
    </row>
    <row r="281" customFormat="false" ht="13.5" hidden="false" customHeight="false" outlineLevel="0" collapsed="false">
      <c r="A281" s="1" t="n">
        <v>2.8</v>
      </c>
      <c r="B281" s="2" t="n">
        <v>0.0026009954</v>
      </c>
      <c r="C281" s="2" t="n">
        <v>-0.001391716</v>
      </c>
      <c r="D281" s="2" t="n">
        <f aca="false">B281/100</f>
        <v>2.6009954E-005</v>
      </c>
      <c r="E281" s="2" t="n">
        <f aca="false">C281/100</f>
        <v>-1.391716E-005</v>
      </c>
    </row>
    <row r="282" customFormat="false" ht="13.5" hidden="false" customHeight="false" outlineLevel="0" collapsed="false">
      <c r="A282" s="1" t="n">
        <v>2.81</v>
      </c>
      <c r="B282" s="2" t="n">
        <v>0.0025859997</v>
      </c>
      <c r="C282" s="2" t="n">
        <v>-0.0013808289</v>
      </c>
      <c r="D282" s="2" t="n">
        <f aca="false">B282/100</f>
        <v>2.5859997E-005</v>
      </c>
      <c r="E282" s="2" t="n">
        <f aca="false">C282/100</f>
        <v>-1.3808289E-005</v>
      </c>
    </row>
    <row r="283" customFormat="false" ht="13.5" hidden="false" customHeight="false" outlineLevel="0" collapsed="false">
      <c r="A283" s="1" t="n">
        <v>2.82</v>
      </c>
      <c r="B283" s="2" t="n">
        <v>0.0025826341</v>
      </c>
      <c r="C283" s="2" t="n">
        <v>-0.0013769253</v>
      </c>
      <c r="D283" s="2" t="n">
        <f aca="false">B283/100</f>
        <v>2.5826341E-005</v>
      </c>
      <c r="E283" s="2" t="n">
        <f aca="false">C283/100</f>
        <v>-1.3769253E-005</v>
      </c>
    </row>
    <row r="284" customFormat="false" ht="13.5" hidden="false" customHeight="false" outlineLevel="0" collapsed="false">
      <c r="A284" s="1" t="n">
        <v>2.83</v>
      </c>
      <c r="B284" s="2" t="n">
        <v>0.0025667301</v>
      </c>
      <c r="C284" s="2" t="n">
        <v>-0.0013643274</v>
      </c>
      <c r="D284" s="2" t="n">
        <f aca="false">B284/100</f>
        <v>2.5667301E-005</v>
      </c>
      <c r="E284" s="2" t="n">
        <f aca="false">C284/100</f>
        <v>-1.3643274E-005</v>
      </c>
    </row>
    <row r="285" customFormat="false" ht="13.5" hidden="false" customHeight="false" outlineLevel="0" collapsed="false">
      <c r="A285" s="1" t="n">
        <v>2.84</v>
      </c>
      <c r="B285" s="2" t="n">
        <v>0.0025695851</v>
      </c>
      <c r="C285" s="2" t="n">
        <v>-0.0013630306</v>
      </c>
      <c r="D285" s="2" t="n">
        <f aca="false">B285/100</f>
        <v>2.5695851E-005</v>
      </c>
      <c r="E285" s="2" t="n">
        <f aca="false">C285/100</f>
        <v>-1.3630306E-005</v>
      </c>
    </row>
    <row r="286" customFormat="false" ht="13.5" hidden="false" customHeight="false" outlineLevel="0" collapsed="false">
      <c r="A286" s="1" t="n">
        <v>2.85</v>
      </c>
      <c r="B286" s="2" t="n">
        <v>0.0025584954</v>
      </c>
      <c r="C286" s="2" t="n">
        <v>-0.0013534237</v>
      </c>
      <c r="D286" s="2" t="n">
        <f aca="false">B286/100</f>
        <v>2.5584954E-005</v>
      </c>
      <c r="E286" s="2" t="n">
        <f aca="false">C286/100</f>
        <v>-1.3534237E-005</v>
      </c>
    </row>
    <row r="287" customFormat="false" ht="13.5" hidden="false" customHeight="false" outlineLevel="0" collapsed="false">
      <c r="A287" s="1" t="n">
        <v>2.86</v>
      </c>
      <c r="B287" s="2" t="n">
        <v>0.0025636295</v>
      </c>
      <c r="C287" s="2" t="n">
        <v>-0.0013547617</v>
      </c>
      <c r="D287" s="2" t="n">
        <f aca="false">B287/100</f>
        <v>2.5636295E-005</v>
      </c>
      <c r="E287" s="2" t="n">
        <f aca="false">C287/100</f>
        <v>-1.3547617E-005</v>
      </c>
    </row>
    <row r="288" customFormat="false" ht="13.5" hidden="false" customHeight="false" outlineLevel="0" collapsed="false">
      <c r="A288" s="1" t="n">
        <v>2.87</v>
      </c>
      <c r="B288" s="2" t="n">
        <v>0.0025583124</v>
      </c>
      <c r="C288" s="2" t="n">
        <v>-0.0013500771</v>
      </c>
      <c r="D288" s="2" t="n">
        <f aca="false">B288/100</f>
        <v>2.5583124E-005</v>
      </c>
      <c r="E288" s="2" t="n">
        <f aca="false">C288/100</f>
        <v>-1.3500771E-005</v>
      </c>
    </row>
    <row r="289" customFormat="false" ht="13.5" hidden="false" customHeight="false" outlineLevel="0" collapsed="false">
      <c r="A289" s="1" t="n">
        <v>2.88</v>
      </c>
      <c r="B289" s="2" t="n">
        <v>0.0025755048</v>
      </c>
      <c r="C289" s="2" t="n">
        <v>-0.0013594207</v>
      </c>
      <c r="D289" s="2" t="n">
        <f aca="false">B289/100</f>
        <v>2.5755048E-005</v>
      </c>
      <c r="E289" s="2" t="n">
        <f aca="false">C289/100</f>
        <v>-1.3594207E-005</v>
      </c>
    </row>
    <row r="290" customFormat="false" ht="13.5" hidden="false" customHeight="false" outlineLevel="0" collapsed="false">
      <c r="A290" s="1" t="n">
        <v>2.89</v>
      </c>
      <c r="B290" s="2" t="n">
        <v>0.0025782383</v>
      </c>
      <c r="C290" s="2" t="n">
        <v>-0.0013597516</v>
      </c>
      <c r="D290" s="2" t="n">
        <f aca="false">B290/100</f>
        <v>2.5782383E-005</v>
      </c>
      <c r="E290" s="2" t="n">
        <f aca="false">C290/100</f>
        <v>-1.3597516E-005</v>
      </c>
    </row>
    <row r="291" customFormat="false" ht="13.5" hidden="false" customHeight="false" outlineLevel="0" collapsed="false">
      <c r="A291" s="1" t="n">
        <v>2.9</v>
      </c>
      <c r="B291" s="2" t="n">
        <v>0.0025887769</v>
      </c>
      <c r="C291" s="2" t="n">
        <v>-0.0013646128</v>
      </c>
      <c r="D291" s="2" t="n">
        <f aca="false">B291/100</f>
        <v>2.5887769E-005</v>
      </c>
      <c r="E291" s="2" t="n">
        <f aca="false">C291/100</f>
        <v>-1.3646128E-005</v>
      </c>
    </row>
    <row r="292" customFormat="false" ht="13.5" hidden="false" customHeight="false" outlineLevel="0" collapsed="false">
      <c r="A292" s="1" t="n">
        <v>2.91</v>
      </c>
      <c r="B292" s="2" t="n">
        <v>0.002572102</v>
      </c>
      <c r="C292" s="2" t="n">
        <v>-0.0013523547</v>
      </c>
      <c r="D292" s="2" t="n">
        <f aca="false">B292/100</f>
        <v>2.572102E-005</v>
      </c>
      <c r="E292" s="2" t="n">
        <f aca="false">C292/100</f>
        <v>-1.3523547E-005</v>
      </c>
    </row>
    <row r="293" customFormat="false" ht="13.5" hidden="false" customHeight="false" outlineLevel="0" collapsed="false">
      <c r="A293" s="1" t="n">
        <v>2.92</v>
      </c>
      <c r="B293" s="2" t="n">
        <v>0.002550028</v>
      </c>
      <c r="C293" s="2" t="n">
        <v>-0.0013368946</v>
      </c>
      <c r="D293" s="2" t="n">
        <f aca="false">B293/100</f>
        <v>2.550028E-005</v>
      </c>
      <c r="E293" s="2" t="n">
        <f aca="false">C293/100</f>
        <v>-1.3368946E-005</v>
      </c>
    </row>
    <row r="294" customFormat="false" ht="13.5" hidden="false" customHeight="false" outlineLevel="0" collapsed="false">
      <c r="A294" s="1" t="n">
        <v>2.93</v>
      </c>
      <c r="B294" s="2" t="n">
        <v>0.002495996</v>
      </c>
      <c r="C294" s="2" t="n">
        <v>-0.001300412</v>
      </c>
      <c r="D294" s="2" t="n">
        <f aca="false">B294/100</f>
        <v>2.495996E-005</v>
      </c>
      <c r="E294" s="2" t="n">
        <f aca="false">C294/100</f>
        <v>-1.300412E-005</v>
      </c>
    </row>
    <row r="295" customFormat="false" ht="13.5" hidden="false" customHeight="false" outlineLevel="0" collapsed="false">
      <c r="A295" s="1" t="n">
        <v>2.94</v>
      </c>
      <c r="B295" s="2" t="n">
        <v>0.0024424507</v>
      </c>
      <c r="C295" s="2" t="n">
        <v>-0.0012631154</v>
      </c>
      <c r="D295" s="2" t="n">
        <f aca="false">B295/100</f>
        <v>2.4424507E-005</v>
      </c>
      <c r="E295" s="2" t="n">
        <f aca="false">C295/100</f>
        <v>-1.2631154E-005</v>
      </c>
    </row>
    <row r="296" customFormat="false" ht="13.5" hidden="false" customHeight="false" outlineLevel="0" collapsed="false">
      <c r="A296" s="1" t="n">
        <v>2.95</v>
      </c>
      <c r="B296" s="2" t="n">
        <v>0.0023540603</v>
      </c>
      <c r="C296" s="2" t="n">
        <v>-0.0012030976</v>
      </c>
      <c r="D296" s="2" t="n">
        <f aca="false">B296/100</f>
        <v>2.3540603E-005</v>
      </c>
      <c r="E296" s="2" t="n">
        <f aca="false">C296/100</f>
        <v>-1.2030976E-005</v>
      </c>
    </row>
    <row r="297" customFormat="false" ht="13.5" hidden="false" customHeight="false" outlineLevel="0" collapsed="false">
      <c r="A297" s="1" t="n">
        <v>2.96</v>
      </c>
      <c r="B297" s="2" t="n">
        <v>0.0022611746</v>
      </c>
      <c r="C297" s="2" t="n">
        <v>-0.0011394942</v>
      </c>
      <c r="D297" s="2" t="n">
        <f aca="false">B297/100</f>
        <v>2.2611746E-005</v>
      </c>
      <c r="E297" s="2" t="n">
        <f aca="false">C297/100</f>
        <v>-1.1394942E-005</v>
      </c>
    </row>
    <row r="298" customFormat="false" ht="13.5" hidden="false" customHeight="false" outlineLevel="0" collapsed="false">
      <c r="A298" s="1" t="n">
        <v>2.97</v>
      </c>
      <c r="B298" s="2" t="n">
        <v>0.0021375953</v>
      </c>
      <c r="C298" s="2" t="n">
        <v>-0.0010550334</v>
      </c>
      <c r="D298" s="2" t="n">
        <f aca="false">B298/100</f>
        <v>2.1375953E-005</v>
      </c>
      <c r="E298" s="2" t="n">
        <f aca="false">C298/100</f>
        <v>-1.0550334E-005</v>
      </c>
    </row>
    <row r="299" customFormat="false" ht="13.5" hidden="false" customHeight="false" outlineLevel="0" collapsed="false">
      <c r="A299" s="1" t="n">
        <v>2.98</v>
      </c>
      <c r="B299" s="2" t="n">
        <v>0.0020222587</v>
      </c>
      <c r="C299" s="2" t="n">
        <v>-0.00097402127</v>
      </c>
      <c r="D299" s="2" t="n">
        <f aca="false">B299/100</f>
        <v>2.0222587E-005</v>
      </c>
      <c r="E299" s="2" t="n">
        <f aca="false">C299/100</f>
        <v>-9.7402127E-006</v>
      </c>
    </row>
    <row r="300" customFormat="false" ht="13.5" hidden="false" customHeight="false" outlineLevel="0" collapsed="false">
      <c r="A300" s="1" t="n">
        <v>2.99</v>
      </c>
      <c r="B300" s="2" t="n">
        <v>0.0018901837</v>
      </c>
      <c r="C300" s="2" t="n">
        <v>-0.0008808386</v>
      </c>
      <c r="D300" s="2" t="n">
        <f aca="false">B300/100</f>
        <v>1.8901837E-005</v>
      </c>
      <c r="E300" s="2" t="n">
        <f aca="false">C300/100</f>
        <v>-8.808386E-006</v>
      </c>
    </row>
    <row r="301" customFormat="false" ht="13.5" hidden="false" customHeight="false" outlineLevel="0" collapsed="false">
      <c r="A301" s="1" t="n">
        <v>3</v>
      </c>
      <c r="B301" s="2" t="n">
        <v>0.0017817683</v>
      </c>
      <c r="C301" s="2" t="n">
        <v>-0.00080196833</v>
      </c>
      <c r="D301" s="2" t="n">
        <f aca="false">B301/100</f>
        <v>1.7817683E-005</v>
      </c>
      <c r="E301" s="2" t="n">
        <f aca="false">C301/100</f>
        <v>-8.0196833E-006</v>
      </c>
    </row>
    <row r="302" customFormat="false" ht="13.5" hidden="false" customHeight="false" outlineLevel="0" collapsed="false">
      <c r="A302" s="1" t="n">
        <v>3.01</v>
      </c>
      <c r="B302" s="2" t="n">
        <v>0.0016651616</v>
      </c>
      <c r="C302" s="2" t="n">
        <v>-0.00071887492</v>
      </c>
      <c r="D302" s="2" t="n">
        <f aca="false">B302/100</f>
        <v>1.6651616E-005</v>
      </c>
      <c r="E302" s="2" t="n">
        <f aca="false">C302/100</f>
        <v>-7.1887492E-006</v>
      </c>
    </row>
    <row r="303" customFormat="false" ht="13.5" hidden="false" customHeight="false" outlineLevel="0" collapsed="false">
      <c r="A303" s="1" t="n">
        <v>3.02</v>
      </c>
      <c r="B303" s="2" t="n">
        <v>0.0015842551</v>
      </c>
      <c r="C303" s="2" t="n">
        <v>-0.00065944163</v>
      </c>
      <c r="D303" s="2" t="n">
        <f aca="false">B303/100</f>
        <v>1.5842551E-005</v>
      </c>
      <c r="E303" s="2" t="n">
        <f aca="false">C303/100</f>
        <v>-6.5944163E-006</v>
      </c>
    </row>
    <row r="304" customFormat="false" ht="13.5" hidden="false" customHeight="false" outlineLevel="0" collapsed="false">
      <c r="A304" s="1" t="n">
        <v>3.03</v>
      </c>
      <c r="B304" s="2" t="n">
        <v>0.0015055758</v>
      </c>
      <c r="C304" s="2" t="n">
        <v>-0.00060246722</v>
      </c>
      <c r="D304" s="2" t="n">
        <f aca="false">B304/100</f>
        <v>1.5055758E-005</v>
      </c>
      <c r="E304" s="2" t="n">
        <f aca="false">C304/100</f>
        <v>-6.0246722E-006</v>
      </c>
    </row>
    <row r="305" customFormat="false" ht="13.5" hidden="false" customHeight="false" outlineLevel="0" collapsed="false">
      <c r="A305" s="1" t="n">
        <v>3.04</v>
      </c>
      <c r="B305" s="2" t="n">
        <v>0.0014628388</v>
      </c>
      <c r="C305" s="2" t="n">
        <v>-0.00056968594</v>
      </c>
      <c r="D305" s="2" t="n">
        <f aca="false">B305/100</f>
        <v>1.4628388E-005</v>
      </c>
      <c r="E305" s="2" t="n">
        <f aca="false">C305/100</f>
        <v>-5.6968594E-006</v>
      </c>
    </row>
    <row r="306" customFormat="false" ht="13.5" hidden="false" customHeight="false" outlineLevel="0" collapsed="false">
      <c r="A306" s="1" t="n">
        <v>3.05</v>
      </c>
      <c r="B306" s="2" t="n">
        <v>0.0014087622</v>
      </c>
      <c r="C306" s="2" t="n">
        <v>-0.00053082319</v>
      </c>
      <c r="D306" s="2" t="n">
        <f aca="false">B306/100</f>
        <v>1.4087622E-005</v>
      </c>
      <c r="E306" s="2" t="n">
        <f aca="false">C306/100</f>
        <v>-5.3082319E-006</v>
      </c>
    </row>
    <row r="307" customFormat="false" ht="13.5" hidden="false" customHeight="false" outlineLevel="0" collapsed="false">
      <c r="A307" s="1" t="n">
        <v>3.06</v>
      </c>
      <c r="B307" s="2" t="n">
        <v>0.0013655511</v>
      </c>
      <c r="C307" s="2" t="n">
        <v>-0.00049921055</v>
      </c>
      <c r="D307" s="2" t="n">
        <f aca="false">B307/100</f>
        <v>1.3655511E-005</v>
      </c>
      <c r="E307" s="2" t="n">
        <f aca="false">C307/100</f>
        <v>-4.9921055E-006</v>
      </c>
    </row>
    <row r="308" customFormat="false" ht="13.5" hidden="false" customHeight="false" outlineLevel="0" collapsed="false">
      <c r="A308" s="1" t="n">
        <v>3.07</v>
      </c>
      <c r="B308" s="2" t="n">
        <v>0.0012723908</v>
      </c>
      <c r="C308" s="2" t="n">
        <v>-0.00043465433</v>
      </c>
      <c r="D308" s="2" t="n">
        <f aca="false">B308/100</f>
        <v>1.2723908E-005</v>
      </c>
      <c r="E308" s="2" t="n">
        <f aca="false">C308/100</f>
        <v>-4.3465433E-006</v>
      </c>
    </row>
    <row r="309" customFormat="false" ht="13.5" hidden="false" customHeight="false" outlineLevel="0" collapsed="false">
      <c r="A309" s="1" t="n">
        <v>3.08</v>
      </c>
      <c r="B309" s="2" t="n">
        <v>0.0011423068</v>
      </c>
      <c r="C309" s="2" t="n">
        <v>-0.00034228957</v>
      </c>
      <c r="D309" s="2" t="n">
        <f aca="false">B309/100</f>
        <v>1.1423068E-005</v>
      </c>
      <c r="E309" s="2" t="n">
        <f aca="false">C309/100</f>
        <v>-3.4228957E-006</v>
      </c>
    </row>
    <row r="310" customFormat="false" ht="13.5" hidden="false" customHeight="false" outlineLevel="0" collapsed="false">
      <c r="A310" s="1" t="n">
        <v>3.09</v>
      </c>
      <c r="B310" s="2" t="n">
        <v>0.00089728832</v>
      </c>
      <c r="C310" s="2" t="n">
        <v>-0.00017024433</v>
      </c>
      <c r="D310" s="2" t="n">
        <f aca="false">B310/100</f>
        <v>8.9728832E-006</v>
      </c>
      <c r="E310" s="2" t="n">
        <f aca="false">C310/100</f>
        <v>-1.7024433E-006</v>
      </c>
    </row>
    <row r="311" customFormat="false" ht="13.5" hidden="false" customHeight="false" outlineLevel="0" collapsed="false">
      <c r="A311" s="1" t="n">
        <v>3.1</v>
      </c>
      <c r="B311" s="2" t="n">
        <v>0.00053782098</v>
      </c>
      <c r="C311" s="2" t="n">
        <v>8.3775521E-005</v>
      </c>
      <c r="D311" s="2" t="n">
        <f aca="false">B311/100</f>
        <v>5.3782098E-006</v>
      </c>
      <c r="E311" s="2" t="n">
        <f aca="false">C311/100</f>
        <v>8.3775521E-007</v>
      </c>
    </row>
    <row r="312" customFormat="false" ht="13.5" hidden="false" customHeight="false" outlineLevel="0" collapsed="false">
      <c r="A312" s="1" t="n">
        <v>3.11</v>
      </c>
      <c r="B312" s="2" t="n">
        <v>-2.3363333E-005</v>
      </c>
      <c r="C312" s="2" t="n">
        <v>0.0004775282</v>
      </c>
      <c r="D312" s="2" t="n">
        <f aca="false">B312/100</f>
        <v>-2.3363333E-007</v>
      </c>
      <c r="E312" s="2" t="n">
        <f aca="false">C312/100</f>
        <v>4.775282E-006</v>
      </c>
    </row>
    <row r="313" customFormat="false" ht="13.5" hidden="false" customHeight="false" outlineLevel="0" collapsed="false">
      <c r="A313" s="1" t="n">
        <v>3.12</v>
      </c>
      <c r="B313" s="2" t="n">
        <v>-0.00077428471</v>
      </c>
      <c r="C313" s="2" t="n">
        <v>0.0010066683</v>
      </c>
      <c r="D313" s="2" t="n">
        <f aca="false">B313/100</f>
        <v>-7.7428471E-006</v>
      </c>
      <c r="E313" s="2" t="n">
        <f aca="false">C313/100</f>
        <v>1.0066683E-005</v>
      </c>
    </row>
    <row r="314" customFormat="false" ht="13.5" hidden="false" customHeight="false" outlineLevel="0" collapsed="false">
      <c r="A314" s="1" t="n">
        <v>3.13</v>
      </c>
      <c r="B314" s="2" t="n">
        <v>-0.0017810249</v>
      </c>
      <c r="C314" s="2" t="n">
        <v>0.0017150281</v>
      </c>
      <c r="D314" s="2" t="n">
        <f aca="false">B314/100</f>
        <v>-1.7810249E-005</v>
      </c>
      <c r="E314" s="2" t="n">
        <f aca="false">C314/100</f>
        <v>1.7150281E-005</v>
      </c>
    </row>
    <row r="315" customFormat="false" ht="13.5" hidden="false" customHeight="false" outlineLevel="0" collapsed="false">
      <c r="A315" s="1" t="n">
        <v>3.14</v>
      </c>
      <c r="B315" s="2" t="n">
        <v>-0.0030060532</v>
      </c>
      <c r="C315" s="2" t="n">
        <v>0.0025785794</v>
      </c>
      <c r="D315" s="2" t="n">
        <f aca="false">B315/100</f>
        <v>-3.0060532E-005</v>
      </c>
      <c r="E315" s="2" t="n">
        <f aca="false">C315/100</f>
        <v>2.5785794E-005</v>
      </c>
    </row>
    <row r="316" customFormat="false" ht="13.5" hidden="false" customHeight="false" outlineLevel="0" collapsed="false">
      <c r="A316" s="1" t="n">
        <v>3.15</v>
      </c>
      <c r="B316" s="2" t="n">
        <v>-0.0044688401</v>
      </c>
      <c r="C316" s="2" t="n">
        <v>0.0036080377</v>
      </c>
      <c r="D316" s="2" t="n">
        <f aca="false">B316/100</f>
        <v>-4.4688401E-005</v>
      </c>
      <c r="E316" s="2" t="n">
        <f aca="false">C316/100</f>
        <v>3.6080377E-005</v>
      </c>
    </row>
    <row r="317" customFormat="false" ht="13.5" hidden="false" customHeight="false" outlineLevel="0" collapsed="false">
      <c r="A317" s="1" t="n">
        <v>3.16</v>
      </c>
      <c r="B317" s="2" t="n">
        <v>-0.0060690241</v>
      </c>
      <c r="C317" s="2" t="n">
        <v>0.0047370316</v>
      </c>
      <c r="D317" s="2" t="n">
        <f aca="false">B317/100</f>
        <v>-6.0690241E-005</v>
      </c>
      <c r="E317" s="2" t="n">
        <f aca="false">C317/100</f>
        <v>4.7370316E-005</v>
      </c>
    </row>
    <row r="318" customFormat="false" ht="13.5" hidden="false" customHeight="false" outlineLevel="0" collapsed="false">
      <c r="A318" s="1" t="n">
        <v>3.17</v>
      </c>
      <c r="B318" s="2" t="n">
        <v>-0.0077844965</v>
      </c>
      <c r="C318" s="2" t="n">
        <v>0.0059449836</v>
      </c>
      <c r="D318" s="2" t="n">
        <f aca="false">B318/100</f>
        <v>-7.7844965E-005</v>
      </c>
      <c r="E318" s="2" t="n">
        <f aca="false">C318/100</f>
        <v>5.9449836E-005</v>
      </c>
    </row>
    <row r="319" customFormat="false" ht="13.5" hidden="false" customHeight="false" outlineLevel="0" collapsed="false">
      <c r="A319" s="1" t="n">
        <v>3.18</v>
      </c>
      <c r="B319" s="2" t="n">
        <v>-0.0094600003</v>
      </c>
      <c r="C319" s="2" t="n">
        <v>0.0071273926</v>
      </c>
      <c r="D319" s="2" t="n">
        <f aca="false">B319/100</f>
        <v>-9.4600003E-005</v>
      </c>
      <c r="E319" s="2" t="n">
        <f aca="false">C319/100</f>
        <v>7.1273926E-005</v>
      </c>
    </row>
    <row r="320" customFormat="false" ht="13.5" hidden="false" customHeight="false" outlineLevel="0" collapsed="false">
      <c r="A320" s="1" t="n">
        <v>3.19</v>
      </c>
      <c r="B320" s="2" t="n">
        <v>-0.011040469</v>
      </c>
      <c r="C320" s="2" t="n">
        <v>0.0082407584</v>
      </c>
      <c r="D320" s="2" t="n">
        <f aca="false">B320/100</f>
        <v>-0.00011040469</v>
      </c>
      <c r="E320" s="2" t="n">
        <f aca="false">C320/100</f>
        <v>8.2407584E-005</v>
      </c>
    </row>
    <row r="321" customFormat="false" ht="13.5" hidden="false" customHeight="false" outlineLevel="0" collapsed="false">
      <c r="A321" s="1" t="n">
        <v>3.2</v>
      </c>
      <c r="B321" s="2" t="n">
        <v>-0.012377927</v>
      </c>
      <c r="C321" s="2" t="n">
        <v>0.0091836005</v>
      </c>
      <c r="D321" s="2" t="n">
        <f aca="false">B321/100</f>
        <v>-0.00012377927</v>
      </c>
      <c r="E321" s="2" t="n">
        <f aca="false">C321/100</f>
        <v>9.1836005E-005</v>
      </c>
    </row>
    <row r="322" customFormat="false" ht="13.5" hidden="false" customHeight="false" outlineLevel="0" collapsed="false">
      <c r="A322" s="1" t="n">
        <v>3.21</v>
      </c>
      <c r="B322" s="2" t="n">
        <v>-0.013458041</v>
      </c>
      <c r="C322" s="2" t="n">
        <v>0.009941062</v>
      </c>
      <c r="D322" s="2" t="n">
        <f aca="false">B322/100</f>
        <v>-0.00013458041</v>
      </c>
      <c r="E322" s="2" t="n">
        <f aca="false">C322/100</f>
        <v>9.941062E-005</v>
      </c>
    </row>
    <row r="323" customFormat="false" ht="13.5" hidden="false" customHeight="false" outlineLevel="0" collapsed="false">
      <c r="A323" s="1" t="n">
        <v>3.22</v>
      </c>
      <c r="B323" s="2" t="n">
        <v>-0.014227198</v>
      </c>
      <c r="C323" s="2" t="n">
        <v>0.01048081</v>
      </c>
      <c r="D323" s="2" t="n">
        <f aca="false">B323/100</f>
        <v>-0.00014227198</v>
      </c>
      <c r="E323" s="2" t="n">
        <f aca="false">C323/100</f>
        <v>0.0001048081</v>
      </c>
    </row>
    <row r="324" customFormat="false" ht="13.5" hidden="false" customHeight="false" outlineLevel="0" collapsed="false">
      <c r="A324" s="1" t="n">
        <v>3.23</v>
      </c>
      <c r="B324" s="2" t="n">
        <v>-0.014820443</v>
      </c>
      <c r="C324" s="2" t="n">
        <v>0.010893667</v>
      </c>
      <c r="D324" s="2" t="n">
        <f aca="false">B324/100</f>
        <v>-0.00014820443</v>
      </c>
      <c r="E324" s="2" t="n">
        <f aca="false">C324/100</f>
        <v>0.00010893667</v>
      </c>
    </row>
    <row r="325" customFormat="false" ht="13.5" hidden="false" customHeight="false" outlineLevel="0" collapsed="false">
      <c r="A325" s="1" t="n">
        <v>3.24</v>
      </c>
      <c r="B325" s="2" t="n">
        <v>-0.015378639</v>
      </c>
      <c r="C325" s="2" t="n">
        <v>0.011283448</v>
      </c>
      <c r="D325" s="2" t="n">
        <f aca="false">B325/100</f>
        <v>-0.00015378639</v>
      </c>
      <c r="E325" s="2" t="n">
        <f aca="false">C325/100</f>
        <v>0.00011283448</v>
      </c>
    </row>
    <row r="326" customFormat="false" ht="13.5" hidden="false" customHeight="false" outlineLevel="0" collapsed="false">
      <c r="A326" s="1" t="n">
        <v>3.25</v>
      </c>
      <c r="B326" s="2" t="n">
        <v>-0.016291726</v>
      </c>
      <c r="C326" s="2" t="n">
        <v>0.011920218</v>
      </c>
      <c r="D326" s="2" t="n">
        <f aca="false">B326/100</f>
        <v>-0.00016291726</v>
      </c>
      <c r="E326" s="2" t="n">
        <f aca="false">C326/100</f>
        <v>0.00011920218</v>
      </c>
    </row>
    <row r="327" customFormat="false" ht="13.5" hidden="false" customHeight="false" outlineLevel="0" collapsed="false">
      <c r="A327" s="1" t="n">
        <v>3.26</v>
      </c>
      <c r="B327" s="2" t="n">
        <v>-0.017958373</v>
      </c>
      <c r="C327" s="2" t="n">
        <v>0.013090119</v>
      </c>
      <c r="D327" s="2" t="n">
        <f aca="false">B327/100</f>
        <v>-0.00017958373</v>
      </c>
      <c r="E327" s="2" t="n">
        <f aca="false">C327/100</f>
        <v>0.00013090119</v>
      </c>
    </row>
    <row r="328" customFormat="false" ht="13.5" hidden="false" customHeight="false" outlineLevel="0" collapsed="false">
      <c r="A328" s="1" t="n">
        <v>3.27</v>
      </c>
      <c r="B328" s="2" t="n">
        <v>-0.02100854</v>
      </c>
      <c r="C328" s="2" t="n">
        <v>0.015233389</v>
      </c>
      <c r="D328" s="2" t="n">
        <f aca="false">B328/100</f>
        <v>-0.0002100854</v>
      </c>
      <c r="E328" s="2" t="n">
        <f aca="false">C328/100</f>
        <v>0.00015233389</v>
      </c>
    </row>
    <row r="329" customFormat="false" ht="13.5" hidden="false" customHeight="false" outlineLevel="0" collapsed="false">
      <c r="A329" s="1" t="n">
        <v>3.28</v>
      </c>
      <c r="B329" s="2" t="n">
        <v>-0.026019774</v>
      </c>
      <c r="C329" s="2" t="n">
        <v>0.01876281</v>
      </c>
      <c r="D329" s="2" t="n">
        <f aca="false">B329/100</f>
        <v>-0.00026019774</v>
      </c>
      <c r="E329" s="2" t="n">
        <f aca="false">C329/100</f>
        <v>0.0001876281</v>
      </c>
    </row>
    <row r="330" customFormat="false" ht="13.5" hidden="false" customHeight="false" outlineLevel="0" collapsed="false">
      <c r="A330" s="1" t="n">
        <v>3.29</v>
      </c>
      <c r="B330" s="2" t="n">
        <v>-0.033697516</v>
      </c>
      <c r="C330" s="2" t="n">
        <v>0.024171142</v>
      </c>
      <c r="D330" s="2" t="n">
        <f aca="false">B330/100</f>
        <v>-0.00033697516</v>
      </c>
      <c r="E330" s="2" t="n">
        <f aca="false">C330/100</f>
        <v>0.00024171142</v>
      </c>
    </row>
    <row r="331" customFormat="false" ht="13.5" hidden="false" customHeight="false" outlineLevel="0" collapsed="false">
      <c r="A331" s="1" t="n">
        <v>3.3</v>
      </c>
      <c r="B331" s="2" t="n">
        <v>-0.044530142</v>
      </c>
      <c r="C331" s="2" t="n">
        <v>0.031807151</v>
      </c>
      <c r="D331" s="2" t="n">
        <f aca="false">B331/100</f>
        <v>-0.00044530142</v>
      </c>
      <c r="E331" s="2" t="n">
        <f aca="false">C331/100</f>
        <v>0.00031807151</v>
      </c>
    </row>
    <row r="332" customFormat="false" ht="13.5" hidden="false" customHeight="false" outlineLevel="0" collapsed="false">
      <c r="A332" s="1" t="n">
        <v>3.31</v>
      </c>
      <c r="B332" s="2" t="n">
        <v>-0.05893486</v>
      </c>
      <c r="C332" s="2" t="n">
        <v>0.041959759</v>
      </c>
      <c r="D332" s="2" t="n">
        <f aca="false">B332/100</f>
        <v>-0.0005893486</v>
      </c>
      <c r="E332" s="2" t="n">
        <f aca="false">C332/100</f>
        <v>0.00041959759</v>
      </c>
    </row>
    <row r="333" customFormat="false" ht="13.5" hidden="false" customHeight="false" outlineLevel="0" collapsed="false">
      <c r="A333" s="1" t="n">
        <v>3.32</v>
      </c>
      <c r="B333" s="2" t="n">
        <v>-0.076890707</v>
      </c>
      <c r="C333" s="2" t="n">
        <v>0.054619636</v>
      </c>
      <c r="D333" s="2" t="n">
        <f aca="false">B333/100</f>
        <v>-0.00076890707</v>
      </c>
      <c r="E333" s="2" t="n">
        <f aca="false">C333/100</f>
        <v>0.00054619636</v>
      </c>
    </row>
    <row r="334" customFormat="false" ht="13.5" hidden="false" customHeight="false" outlineLevel="0" collapsed="false">
      <c r="A334" s="1" t="n">
        <v>3.33</v>
      </c>
      <c r="B334" s="2" t="n">
        <v>-0.098120533</v>
      </c>
      <c r="C334" s="2" t="n">
        <v>0.069585055</v>
      </c>
      <c r="D334" s="2" t="n">
        <f aca="false">B334/100</f>
        <v>-0.00098120533</v>
      </c>
      <c r="E334" s="2" t="n">
        <f aca="false">C334/100</f>
        <v>0.00069585055</v>
      </c>
    </row>
    <row r="335" customFormat="false" ht="13.5" hidden="false" customHeight="false" outlineLevel="0" collapsed="false">
      <c r="A335" s="1" t="n">
        <v>3.34</v>
      </c>
      <c r="B335" s="2" t="n">
        <v>-0.12175738</v>
      </c>
      <c r="C335" s="2" t="n">
        <v>0.086247459</v>
      </c>
      <c r="D335" s="2" t="n">
        <f aca="false">B335/100</f>
        <v>-0.0012175738</v>
      </c>
      <c r="E335" s="2" t="n">
        <f aca="false">C335/100</f>
        <v>0.00086247459</v>
      </c>
    </row>
    <row r="336" customFormat="false" ht="13.5" hidden="false" customHeight="false" outlineLevel="0" collapsed="false">
      <c r="A336" s="1" t="n">
        <v>3.35</v>
      </c>
      <c r="B336" s="2" t="n">
        <v>-0.14662759</v>
      </c>
      <c r="C336" s="2" t="n">
        <v>0.10377076</v>
      </c>
      <c r="D336" s="2" t="n">
        <f aca="false">B336/100</f>
        <v>-0.0014662759</v>
      </c>
      <c r="E336" s="2" t="n">
        <f aca="false">C336/100</f>
        <v>0.0010377076</v>
      </c>
    </row>
    <row r="337" customFormat="false" ht="13.5" hidden="false" customHeight="false" outlineLevel="0" collapsed="false">
      <c r="A337" s="1" t="n">
        <v>3.36</v>
      </c>
      <c r="B337" s="2" t="n">
        <v>-0.17104915</v>
      </c>
      <c r="C337" s="2" t="n">
        <v>0.12097216</v>
      </c>
      <c r="D337" s="2" t="n">
        <f aca="false">B337/100</f>
        <v>-0.0017104915</v>
      </c>
      <c r="E337" s="2" t="n">
        <f aca="false">C337/100</f>
        <v>0.0012097216</v>
      </c>
    </row>
    <row r="338" customFormat="false" ht="13.5" hidden="false" customHeight="false" outlineLevel="0" collapsed="false">
      <c r="A338" s="1" t="n">
        <v>3.37</v>
      </c>
      <c r="B338" s="2" t="n">
        <v>-0.19330674</v>
      </c>
      <c r="C338" s="2" t="n">
        <v>0.13663405</v>
      </c>
      <c r="D338" s="2" t="n">
        <f aca="false">B338/100</f>
        <v>-0.0019330674</v>
      </c>
      <c r="E338" s="2" t="n">
        <f aca="false">C338/100</f>
        <v>0.0013663405</v>
      </c>
    </row>
    <row r="339" customFormat="false" ht="13.5" hidden="false" customHeight="false" outlineLevel="0" collapsed="false">
      <c r="A339" s="1" t="n">
        <v>3.38</v>
      </c>
      <c r="B339" s="2" t="n">
        <v>-0.21164787</v>
      </c>
      <c r="C339" s="2" t="n">
        <v>0.14952327</v>
      </c>
      <c r="D339" s="2" t="n">
        <f aca="false">B339/100</f>
        <v>-0.0021164787</v>
      </c>
      <c r="E339" s="2" t="n">
        <f aca="false">C339/100</f>
        <v>0.0014952327</v>
      </c>
    </row>
    <row r="340" customFormat="false" ht="13.5" hidden="false" customHeight="false" outlineLevel="0" collapsed="false">
      <c r="A340" s="1" t="n">
        <v>3.39</v>
      </c>
      <c r="B340" s="2" t="n">
        <v>-0.22497413</v>
      </c>
      <c r="C340" s="2" t="n">
        <v>0.15885779</v>
      </c>
      <c r="D340" s="2" t="n">
        <f aca="false">B340/100</f>
        <v>-0.0022497413</v>
      </c>
      <c r="E340" s="2" t="n">
        <f aca="false">C340/100</f>
        <v>0.0015885779</v>
      </c>
    </row>
    <row r="341" customFormat="false" ht="13.5" hidden="false" customHeight="false" outlineLevel="0" collapsed="false">
      <c r="A341" s="1" t="n">
        <v>3.4</v>
      </c>
      <c r="B341" s="2" t="n">
        <v>-0.23295639</v>
      </c>
      <c r="C341" s="2" t="n">
        <v>0.16441156</v>
      </c>
      <c r="D341" s="2" t="n">
        <f aca="false">B341/100</f>
        <v>-0.0023295639</v>
      </c>
      <c r="E341" s="2" t="n">
        <f aca="false">C341/100</f>
        <v>0.0016441156</v>
      </c>
    </row>
    <row r="342" customFormat="false" ht="13.5" hidden="false" customHeight="false" outlineLevel="0" collapsed="false">
      <c r="A342" s="1" t="n">
        <v>3.41</v>
      </c>
      <c r="B342" s="2" t="n">
        <v>-0.23684599</v>
      </c>
      <c r="C342" s="2" t="n">
        <v>0.16706175</v>
      </c>
      <c r="D342" s="2" t="n">
        <f aca="false">B342/100</f>
        <v>-0.0023684599</v>
      </c>
      <c r="E342" s="2" t="n">
        <f aca="false">C342/100</f>
        <v>0.0016706175</v>
      </c>
    </row>
    <row r="343" customFormat="false" ht="13.5" hidden="false" customHeight="false" outlineLevel="0" collapsed="false">
      <c r="A343" s="1" t="n">
        <v>3.42</v>
      </c>
      <c r="B343" s="2" t="n">
        <v>-0.23955607</v>
      </c>
      <c r="C343" s="2" t="n">
        <v>0.16887254</v>
      </c>
      <c r="D343" s="2" t="n">
        <f aca="false">B343/100</f>
        <v>-0.0023955607</v>
      </c>
      <c r="E343" s="2" t="n">
        <f aca="false">C343/100</f>
        <v>0.0016887254</v>
      </c>
    </row>
    <row r="344" customFormat="false" ht="13.5" hidden="false" customHeight="false" outlineLevel="0" collapsed="false">
      <c r="A344" s="1" t="n">
        <v>3.43</v>
      </c>
      <c r="B344" s="2" t="n">
        <v>-0.2462704</v>
      </c>
      <c r="C344" s="2" t="n">
        <v>0.17349838</v>
      </c>
      <c r="D344" s="2" t="n">
        <f aca="false">B344/100</f>
        <v>-0.002462704</v>
      </c>
      <c r="E344" s="2" t="n">
        <f aca="false">C344/100</f>
        <v>0.0017349838</v>
      </c>
    </row>
    <row r="345" customFormat="false" ht="13.5" hidden="false" customHeight="false" outlineLevel="0" collapsed="false">
      <c r="A345" s="1" t="n">
        <v>3.44</v>
      </c>
      <c r="B345" s="2" t="n">
        <v>-0.26415148</v>
      </c>
      <c r="C345" s="2" t="n">
        <v>0.18600333</v>
      </c>
      <c r="D345" s="2" t="n">
        <f aca="false">B345/100</f>
        <v>-0.0026415148</v>
      </c>
      <c r="E345" s="2" t="n">
        <f aca="false">C345/100</f>
        <v>0.0018600333</v>
      </c>
    </row>
    <row r="346" customFormat="false" ht="13.5" hidden="false" customHeight="false" outlineLevel="0" collapsed="false">
      <c r="A346" s="1" t="n">
        <v>3.45</v>
      </c>
      <c r="B346" s="2" t="n">
        <v>-0.30241069</v>
      </c>
      <c r="C346" s="2" t="n">
        <v>0.21288423</v>
      </c>
      <c r="D346" s="2" t="n">
        <f aca="false">B346/100</f>
        <v>-0.0030241069</v>
      </c>
      <c r="E346" s="2" t="n">
        <f aca="false">C346/100</f>
        <v>0.0021288423</v>
      </c>
    </row>
    <row r="347" customFormat="false" ht="13.5" hidden="false" customHeight="false" outlineLevel="0" collapsed="false">
      <c r="A347" s="1" t="n">
        <v>3.46</v>
      </c>
      <c r="B347" s="2" t="n">
        <v>-0.37127069</v>
      </c>
      <c r="C347" s="2" t="n">
        <v>0.26136416</v>
      </c>
      <c r="D347" s="2" t="n">
        <f aca="false">B347/100</f>
        <v>-0.0037127069</v>
      </c>
      <c r="E347" s="2" t="n">
        <f aca="false">C347/100</f>
        <v>0.0026136416</v>
      </c>
    </row>
    <row r="348" customFormat="false" ht="13.5" hidden="false" customHeight="false" outlineLevel="0" collapsed="false">
      <c r="A348" s="1" t="n">
        <v>3.47</v>
      </c>
      <c r="B348" s="2" t="n">
        <v>-0.48121008</v>
      </c>
      <c r="C348" s="2" t="n">
        <v>0.33883217</v>
      </c>
      <c r="D348" s="2" t="n">
        <f aca="false">B348/100</f>
        <v>-0.0048121008</v>
      </c>
      <c r="E348" s="2" t="n">
        <f aca="false">C348/100</f>
        <v>0.0033883217</v>
      </c>
    </row>
    <row r="349" customFormat="false" ht="13.5" hidden="false" customHeight="false" outlineLevel="0" collapsed="false">
      <c r="A349" s="1" t="n">
        <v>3.48</v>
      </c>
      <c r="B349" s="2" t="n">
        <v>-0.64115769</v>
      </c>
      <c r="C349" s="2" t="n">
        <v>0.45159248</v>
      </c>
      <c r="D349" s="2" t="n">
        <f aca="false">B349/100</f>
        <v>-0.0064115769</v>
      </c>
      <c r="E349" s="2" t="n">
        <f aca="false">C349/100</f>
        <v>0.0045159248</v>
      </c>
    </row>
    <row r="350" customFormat="false" ht="13.5" hidden="false" customHeight="false" outlineLevel="0" collapsed="false">
      <c r="A350" s="1" t="n">
        <v>3.49</v>
      </c>
      <c r="B350" s="2" t="n">
        <v>-0.85701317</v>
      </c>
      <c r="C350" s="2" t="n">
        <v>0.6037935</v>
      </c>
      <c r="D350" s="2" t="n">
        <f aca="false">B350/100</f>
        <v>-0.0085701317</v>
      </c>
      <c r="E350" s="2" t="n">
        <f aca="false">C350/100</f>
        <v>0.006037935</v>
      </c>
    </row>
    <row r="351" customFormat="false" ht="13.5" hidden="false" customHeight="false" outlineLevel="0" collapsed="false">
      <c r="A351" s="1" t="n">
        <v>3.5</v>
      </c>
      <c r="B351" s="2" t="n">
        <v>-1.1294644</v>
      </c>
      <c r="C351" s="2" t="n">
        <v>0.79591393</v>
      </c>
      <c r="D351" s="2" t="n">
        <f aca="false">B351/100</f>
        <v>-0.011294644</v>
      </c>
      <c r="E351" s="2" t="n">
        <f aca="false">C351/100</f>
        <v>0.0079591393</v>
      </c>
    </row>
    <row r="352" customFormat="false" ht="13.5" hidden="false" customHeight="false" outlineLevel="0" collapsed="false">
      <c r="A352" s="1" t="n">
        <v>3.51</v>
      </c>
      <c r="B352" s="2" t="n">
        <v>-1.4526303</v>
      </c>
      <c r="C352" s="2" t="n">
        <v>1.0237775</v>
      </c>
      <c r="D352" s="2" t="n">
        <f aca="false">B352/100</f>
        <v>-0.014526303</v>
      </c>
      <c r="E352" s="2" t="n">
        <f aca="false">C352/100</f>
        <v>0.010237775</v>
      </c>
    </row>
    <row r="353" customFormat="false" ht="13.5" hidden="false" customHeight="false" outlineLevel="0" collapsed="false">
      <c r="A353" s="1" t="n">
        <v>3.52</v>
      </c>
      <c r="B353" s="2" t="n">
        <v>-1.8126394</v>
      </c>
      <c r="C353" s="2" t="n">
        <v>1.2775797</v>
      </c>
      <c r="D353" s="2" t="n">
        <f aca="false">B353/100</f>
        <v>-0.018126394</v>
      </c>
      <c r="E353" s="2" t="n">
        <f aca="false">C353/100</f>
        <v>0.012775797</v>
      </c>
    </row>
    <row r="354" customFormat="false" ht="13.5" hidden="false" customHeight="false" outlineLevel="0" collapsed="false">
      <c r="A354" s="1" t="n">
        <v>3.53</v>
      </c>
      <c r="B354" s="2" t="n">
        <v>-2.1877863</v>
      </c>
      <c r="C354" s="2" t="n">
        <v>1.5419667</v>
      </c>
      <c r="D354" s="2" t="n">
        <f aca="false">B354/100</f>
        <v>-0.021877863</v>
      </c>
      <c r="E354" s="2" t="n">
        <f aca="false">C354/100</f>
        <v>0.015419667</v>
      </c>
    </row>
    <row r="355" customFormat="false" ht="13.5" hidden="false" customHeight="false" outlineLevel="0" collapsed="false">
      <c r="A355" s="1" t="n">
        <v>3.54</v>
      </c>
      <c r="B355" s="2" t="n">
        <v>-2.5495071</v>
      </c>
      <c r="C355" s="2" t="n">
        <v>1.7967576</v>
      </c>
      <c r="D355" s="2" t="n">
        <f aca="false">B355/100</f>
        <v>-0.025495071</v>
      </c>
      <c r="E355" s="2" t="n">
        <f aca="false">C355/100</f>
        <v>0.017967576</v>
      </c>
    </row>
    <row r="356" customFormat="false" ht="13.5" hidden="false" customHeight="false" outlineLevel="0" collapsed="false">
      <c r="A356" s="1" t="n">
        <v>3.55</v>
      </c>
      <c r="B356" s="2" t="n">
        <v>-2.8655171</v>
      </c>
      <c r="C356" s="2" t="n">
        <v>2.0191338</v>
      </c>
      <c r="D356" s="2" t="n">
        <f aca="false">B356/100</f>
        <v>-0.028655171</v>
      </c>
      <c r="E356" s="2" t="n">
        <f aca="false">C356/100</f>
        <v>0.020191338</v>
      </c>
    </row>
    <row r="357" customFormat="false" ht="13.5" hidden="false" customHeight="false" outlineLevel="0" collapsed="false">
      <c r="A357" s="1" t="n">
        <v>3.56</v>
      </c>
      <c r="B357" s="2" t="n">
        <v>-3.1044393</v>
      </c>
      <c r="C357" s="2" t="n">
        <v>2.1869397</v>
      </c>
      <c r="D357" s="2" t="n">
        <f aca="false">B357/100</f>
        <v>-0.031044393</v>
      </c>
      <c r="E357" s="2" t="n">
        <f aca="false">C357/100</f>
        <v>0.021869397</v>
      </c>
    </row>
    <row r="358" customFormat="false" ht="13.5" hidden="false" customHeight="false" outlineLevel="0" collapsed="false">
      <c r="A358" s="1" t="n">
        <v>3.57</v>
      </c>
      <c r="B358" s="2" t="n">
        <v>-3.2425716</v>
      </c>
      <c r="C358" s="2" t="n">
        <v>2.2834284</v>
      </c>
      <c r="D358" s="2" t="n">
        <f aca="false">B358/100</f>
        <v>-0.032425716</v>
      </c>
      <c r="E358" s="2" t="n">
        <f aca="false">C358/100</f>
        <v>0.022834284</v>
      </c>
    </row>
    <row r="359" customFormat="false" ht="13.5" hidden="false" customHeight="false" outlineLevel="0" collapsed="false">
      <c r="A359" s="1" t="n">
        <v>3.58</v>
      </c>
      <c r="B359" s="2" t="n">
        <v>-3.2718062</v>
      </c>
      <c r="C359" s="2" t="n">
        <v>2.3028872</v>
      </c>
      <c r="D359" s="2" t="n">
        <f aca="false">B359/100</f>
        <v>-0.032718062</v>
      </c>
      <c r="E359" s="2" t="n">
        <f aca="false">C359/100</f>
        <v>0.023028872</v>
      </c>
    </row>
    <row r="360" customFormat="false" ht="13.5" hidden="false" customHeight="false" outlineLevel="0" collapsed="false">
      <c r="A360" s="1" t="n">
        <v>3.59</v>
      </c>
      <c r="B360" s="2" t="n">
        <v>-3.2082646</v>
      </c>
      <c r="C360" s="2" t="n">
        <v>2.2567005</v>
      </c>
      <c r="D360" s="2" t="n">
        <f aca="false">B360/100</f>
        <v>-0.032082646</v>
      </c>
      <c r="E360" s="2" t="n">
        <f aca="false">C360/100</f>
        <v>0.022567005</v>
      </c>
    </row>
    <row r="361" customFormat="false" ht="13.5" hidden="false" customHeight="false" outlineLevel="0" collapsed="false">
      <c r="A361" s="1" t="n">
        <v>3.6</v>
      </c>
      <c r="B361" s="2" t="n">
        <v>-3.1004124</v>
      </c>
      <c r="C361" s="2" t="n">
        <v>2.179112</v>
      </c>
      <c r="D361" s="2" t="n">
        <f aca="false">B361/100</f>
        <v>-0.031004124</v>
      </c>
      <c r="E361" s="2" t="n">
        <f aca="false">C361/100</f>
        <v>0.02179112</v>
      </c>
    </row>
    <row r="362" customFormat="false" ht="13.5" hidden="false" customHeight="false" outlineLevel="0" collapsed="false">
      <c r="A362" s="1" t="n">
        <v>3.61</v>
      </c>
      <c r="B362" s="2" t="n">
        <v>-3.0346689</v>
      </c>
      <c r="C362" s="2" t="n">
        <v>2.131144</v>
      </c>
      <c r="D362" s="2" t="n">
        <f aca="false">B362/100</f>
        <v>-0.030346689</v>
      </c>
      <c r="E362" s="2" t="n">
        <f aca="false">C362/100</f>
        <v>0.02131144</v>
      </c>
    </row>
    <row r="363" customFormat="false" ht="13.5" hidden="false" customHeight="false" outlineLevel="0" collapsed="false">
      <c r="A363" s="1" t="n">
        <v>3.62</v>
      </c>
      <c r="B363" s="2" t="n">
        <v>-3.137671</v>
      </c>
      <c r="C363" s="2" t="n">
        <v>2.2022233</v>
      </c>
      <c r="D363" s="2" t="n">
        <f aca="false">B363/100</f>
        <v>-0.03137671</v>
      </c>
      <c r="E363" s="2" t="n">
        <f aca="false">C363/100</f>
        <v>0.022022233</v>
      </c>
    </row>
    <row r="364" customFormat="false" ht="13.5" hidden="false" customHeight="false" outlineLevel="0" collapsed="false">
      <c r="A364" s="1" t="n">
        <v>3.63</v>
      </c>
      <c r="B364" s="2" t="n">
        <v>-3.5713937</v>
      </c>
      <c r="C364" s="2" t="n">
        <v>2.5066941</v>
      </c>
      <c r="D364" s="2" t="n">
        <f aca="false">B364/100</f>
        <v>-0.035713937</v>
      </c>
      <c r="E364" s="2" t="n">
        <f aca="false">C364/100</f>
        <v>0.025066941</v>
      </c>
    </row>
    <row r="365" customFormat="false" ht="13.5" hidden="false" customHeight="false" outlineLevel="0" collapsed="false">
      <c r="A365" s="1" t="n">
        <v>3.64</v>
      </c>
      <c r="B365" s="2" t="n">
        <v>-4.5223818</v>
      </c>
      <c r="C365" s="2" t="n">
        <v>3.17624</v>
      </c>
      <c r="D365" s="2" t="n">
        <f aca="false">B365/100</f>
        <v>-0.045223818</v>
      </c>
      <c r="E365" s="2" t="n">
        <f aca="false">C365/100</f>
        <v>0.0317624</v>
      </c>
    </row>
    <row r="366" customFormat="false" ht="13.5" hidden="false" customHeight="false" outlineLevel="0" collapsed="false">
      <c r="A366" s="1" t="n">
        <v>3.65</v>
      </c>
      <c r="B366" s="2" t="n">
        <v>-6.17945</v>
      </c>
      <c r="C366" s="2" t="n">
        <v>4.3440943</v>
      </c>
      <c r="D366" s="2" t="n">
        <f aca="false">B366/100</f>
        <v>-0.0617945</v>
      </c>
      <c r="E366" s="2" t="n">
        <f aca="false">C366/100</f>
        <v>0.043440943</v>
      </c>
    </row>
    <row r="367" customFormat="false" ht="13.5" hidden="false" customHeight="false" outlineLevel="0" collapsed="false">
      <c r="A367" s="1" t="n">
        <v>3.66</v>
      </c>
      <c r="B367" s="2" t="n">
        <v>-8.7060537</v>
      </c>
      <c r="C367" s="2" t="n">
        <v>6.1255651</v>
      </c>
      <c r="D367" s="2" t="n">
        <f aca="false">B367/100</f>
        <v>-0.087060537</v>
      </c>
      <c r="E367" s="2" t="n">
        <f aca="false">C367/100</f>
        <v>0.061255651</v>
      </c>
    </row>
    <row r="368" customFormat="false" ht="13.5" hidden="false" customHeight="false" outlineLevel="0" collapsed="false">
      <c r="A368" s="1" t="n">
        <v>3.67</v>
      </c>
      <c r="B368" s="2" t="n">
        <v>-12.199253</v>
      </c>
      <c r="C368" s="2" t="n">
        <v>8.5890169</v>
      </c>
      <c r="D368" s="2" t="n">
        <f aca="false">B368/100</f>
        <v>-0.12199253</v>
      </c>
      <c r="E368" s="2" t="n">
        <f aca="false">C368/100</f>
        <v>0.085890169</v>
      </c>
    </row>
    <row r="369" customFormat="false" ht="13.5" hidden="false" customHeight="false" outlineLevel="0" collapsed="false">
      <c r="A369" s="1" t="n">
        <v>3.68</v>
      </c>
      <c r="B369" s="2" t="n">
        <v>-16.651379</v>
      </c>
      <c r="C369" s="2" t="n">
        <v>11.728859</v>
      </c>
      <c r="D369" s="2" t="n">
        <f aca="false">B369/100</f>
        <v>-0.16651379</v>
      </c>
      <c r="E369" s="2" t="n">
        <f aca="false">C369/100</f>
        <v>0.11728859</v>
      </c>
    </row>
    <row r="370" customFormat="false" ht="13.5" hidden="false" customHeight="false" outlineLevel="0" collapsed="false">
      <c r="A370" s="1" t="n">
        <v>3.69</v>
      </c>
      <c r="B370" s="2" t="n">
        <v>-21.900021</v>
      </c>
      <c r="C370" s="2" t="n">
        <v>15.430201</v>
      </c>
      <c r="D370" s="2" t="n">
        <f aca="false">B370/100</f>
        <v>-0.21900021</v>
      </c>
      <c r="E370" s="2" t="n">
        <f aca="false">C370/100</f>
        <v>0.15430201</v>
      </c>
    </row>
    <row r="371" customFormat="false" ht="13.5" hidden="false" customHeight="false" outlineLevel="0" collapsed="false">
      <c r="A371" s="1" t="n">
        <v>3.7</v>
      </c>
      <c r="B371" s="2" t="n">
        <v>-27.601936</v>
      </c>
      <c r="C371" s="2" t="n">
        <v>19.450502</v>
      </c>
      <c r="D371" s="2" t="n">
        <f aca="false">B371/100</f>
        <v>-0.27601936</v>
      </c>
      <c r="E371" s="2" t="n">
        <f aca="false">C371/100</f>
        <v>0.19450502</v>
      </c>
    </row>
    <row r="372" customFormat="false" ht="13.5" hidden="false" customHeight="false" outlineLevel="0" collapsed="false">
      <c r="A372" s="1" t="n">
        <v>3.71</v>
      </c>
      <c r="B372" s="2" t="n">
        <v>-33.195614</v>
      </c>
      <c r="C372" s="2" t="n">
        <v>23.393139</v>
      </c>
      <c r="D372" s="2" t="n">
        <f aca="false">B372/100</f>
        <v>-0.33195614</v>
      </c>
      <c r="E372" s="2" t="n">
        <f aca="false">C372/100</f>
        <v>0.23393139</v>
      </c>
    </row>
    <row r="373" customFormat="false" ht="13.5" hidden="false" customHeight="false" outlineLevel="0" collapsed="false">
      <c r="A373" s="1" t="n">
        <v>3.72</v>
      </c>
      <c r="B373" s="2" t="n">
        <v>-37.936146</v>
      </c>
      <c r="C373" s="2" t="n">
        <v>26.732098</v>
      </c>
      <c r="D373" s="2" t="n">
        <f aca="false">B373/100</f>
        <v>-0.37936146</v>
      </c>
      <c r="E373" s="2" t="n">
        <f aca="false">C373/100</f>
        <v>0.26732098</v>
      </c>
    </row>
    <row r="374" customFormat="false" ht="13.5" hidden="false" customHeight="false" outlineLevel="0" collapsed="false">
      <c r="A374" s="1" t="n">
        <v>3.73</v>
      </c>
      <c r="B374" s="2" t="n">
        <v>-40.834469</v>
      </c>
      <c r="C374" s="2" t="n">
        <v>28.769127</v>
      </c>
      <c r="D374" s="2" t="n">
        <f aca="false">B374/100</f>
        <v>-0.40834469</v>
      </c>
      <c r="E374" s="2" t="n">
        <f aca="false">C374/100</f>
        <v>0.28769127</v>
      </c>
    </row>
    <row r="375" customFormat="false" ht="13.5" hidden="false" customHeight="false" outlineLevel="0" collapsed="false">
      <c r="A375" s="1" t="n">
        <v>3.74</v>
      </c>
      <c r="B375" s="2" t="n">
        <v>-40.723927</v>
      </c>
      <c r="C375" s="2" t="n">
        <v>28.680855</v>
      </c>
      <c r="D375" s="2" t="n">
        <f aca="false">B375/100</f>
        <v>-0.40723927</v>
      </c>
      <c r="E375" s="2" t="n">
        <f aca="false">C375/100</f>
        <v>0.28680855</v>
      </c>
    </row>
    <row r="376" customFormat="false" ht="13.5" hidden="false" customHeight="false" outlineLevel="0" collapsed="false">
      <c r="A376" s="1" t="n">
        <v>3.75</v>
      </c>
      <c r="B376" s="2" t="n">
        <v>-36.289944</v>
      </c>
      <c r="C376" s="2" t="n">
        <v>25.539774</v>
      </c>
      <c r="D376" s="2" t="n">
        <f aca="false">B376/100</f>
        <v>-0.36289944</v>
      </c>
      <c r="E376" s="2" t="n">
        <f aca="false">C376/100</f>
        <v>0.25539774</v>
      </c>
    </row>
    <row r="377" customFormat="false" ht="13.5" hidden="false" customHeight="false" outlineLevel="0" collapsed="false">
      <c r="A377" s="1" t="n">
        <v>3.76</v>
      </c>
      <c r="B377" s="2" t="n">
        <v>-25.939592</v>
      </c>
      <c r="C377" s="2" t="n">
        <v>18.222425</v>
      </c>
      <c r="D377" s="2" t="n">
        <f aca="false">B377/100</f>
        <v>-0.25939592</v>
      </c>
      <c r="E377" s="2" t="n">
        <f aca="false">C377/100</f>
        <v>0.18222425</v>
      </c>
    </row>
    <row r="378" customFormat="false" ht="13.5" hidden="false" customHeight="false" outlineLevel="0" collapsed="false">
      <c r="A378" s="1" t="n">
        <v>3.77</v>
      </c>
      <c r="B378" s="2" t="n">
        <v>-9.4530106</v>
      </c>
      <c r="C378" s="2" t="n">
        <v>6.5741386</v>
      </c>
      <c r="D378" s="2" t="n">
        <f aca="false">B378/100</f>
        <v>-0.094530106</v>
      </c>
      <c r="E378" s="2" t="n">
        <f aca="false">C378/100</f>
        <v>0.065741386</v>
      </c>
    </row>
    <row r="379" customFormat="false" ht="13.5" hidden="false" customHeight="false" outlineLevel="0" collapsed="false">
      <c r="A379" s="1" t="n">
        <v>3.78</v>
      </c>
      <c r="B379" s="2" t="n">
        <v>12.588083</v>
      </c>
      <c r="C379" s="2" t="n">
        <v>-8.9938889</v>
      </c>
      <c r="D379" s="2" t="n">
        <f aca="false">B379/100</f>
        <v>0.12588083</v>
      </c>
      <c r="E379" s="2" t="n">
        <f aca="false">C379/100</f>
        <v>-0.089938889</v>
      </c>
    </row>
    <row r="380" customFormat="false" ht="13.5" hidden="false" customHeight="false" outlineLevel="0" collapsed="false">
      <c r="A380" s="1" t="n">
        <v>3.79</v>
      </c>
      <c r="B380" s="2" t="n">
        <v>37.093807</v>
      </c>
      <c r="C380" s="2" t="n">
        <v>-26.301043</v>
      </c>
      <c r="D380" s="2" t="n">
        <f aca="false">B380/100</f>
        <v>0.37093807</v>
      </c>
      <c r="E380" s="2" t="n">
        <f aca="false">C380/100</f>
        <v>-0.26301043</v>
      </c>
    </row>
    <row r="381" customFormat="false" ht="13.5" hidden="false" customHeight="false" outlineLevel="0" collapsed="false">
      <c r="A381" s="1" t="n">
        <v>3.8</v>
      </c>
      <c r="B381" s="2" t="n">
        <v>58.148209</v>
      </c>
      <c r="C381" s="2" t="n">
        <v>-41.173122</v>
      </c>
      <c r="D381" s="2" t="n">
        <f aca="false">B381/100</f>
        <v>0.58148209</v>
      </c>
      <c r="E381" s="2" t="n">
        <f aca="false">C381/100</f>
        <v>-0.41173122</v>
      </c>
    </row>
    <row r="382" customFormat="false" ht="13.5" hidden="false" customHeight="false" outlineLevel="0" collapsed="false">
      <c r="A382" s="1" t="n">
        <v>3.81</v>
      </c>
      <c r="B382" s="2" t="n">
        <v>71.809784</v>
      </c>
      <c r="C382" s="2" t="n">
        <v>-50.828201</v>
      </c>
      <c r="D382" s="2" t="n">
        <f aca="false">B382/100</f>
        <v>0.71809784</v>
      </c>
      <c r="E382" s="2" t="n">
        <f aca="false">C382/100</f>
        <v>-0.50828201</v>
      </c>
    </row>
    <row r="383" customFormat="false" ht="13.5" hidden="false" customHeight="false" outlineLevel="0" collapsed="false">
      <c r="A383" s="1" t="n">
        <v>3.82</v>
      </c>
      <c r="B383" s="2" t="n">
        <v>77.601746</v>
      </c>
      <c r="C383" s="2" t="n">
        <v>-54.927898</v>
      </c>
      <c r="D383" s="2" t="n">
        <f aca="false">B383/100</f>
        <v>0.77601746</v>
      </c>
      <c r="E383" s="2" t="n">
        <f aca="false">C383/100</f>
        <v>-0.54927898</v>
      </c>
    </row>
    <row r="384" customFormat="false" ht="13.5" hidden="false" customHeight="false" outlineLevel="0" collapsed="false">
      <c r="A384" s="1" t="n">
        <v>3.83</v>
      </c>
      <c r="B384" s="2" t="n">
        <v>74.797943</v>
      </c>
      <c r="C384" s="2" t="n">
        <v>-52.958504</v>
      </c>
      <c r="D384" s="2" t="n">
        <f aca="false">B384/100</f>
        <v>0.74797943</v>
      </c>
      <c r="E384" s="2" t="n">
        <f aca="false">C384/100</f>
        <v>-0.52958504</v>
      </c>
    </row>
    <row r="385" customFormat="false" ht="13.5" hidden="false" customHeight="false" outlineLevel="0" collapsed="false">
      <c r="A385" s="1" t="n">
        <v>3.84</v>
      </c>
      <c r="B385" s="2" t="n">
        <v>63.922222</v>
      </c>
      <c r="C385" s="2" t="n">
        <v>-45.288898</v>
      </c>
      <c r="D385" s="2" t="n">
        <f aca="false">B385/100</f>
        <v>0.63922222</v>
      </c>
      <c r="E385" s="2" t="n">
        <f aca="false">C385/100</f>
        <v>-0.45288898</v>
      </c>
    </row>
    <row r="386" customFormat="false" ht="13.5" hidden="false" customHeight="false" outlineLevel="0" collapsed="false">
      <c r="A386" s="1" t="n">
        <v>3.85</v>
      </c>
      <c r="B386" s="2" t="n">
        <v>46.827431</v>
      </c>
      <c r="C386" s="2" t="n">
        <v>-33.226864</v>
      </c>
      <c r="D386" s="2" t="n">
        <f aca="false">B386/100</f>
        <v>0.46827431</v>
      </c>
      <c r="E386" s="2" t="n">
        <f aca="false">C386/100</f>
        <v>-0.33226864</v>
      </c>
    </row>
    <row r="387" customFormat="false" ht="13.5" hidden="false" customHeight="false" outlineLevel="0" collapsed="false">
      <c r="A387" s="1" t="n">
        <v>3.86</v>
      </c>
      <c r="B387" s="2" t="n">
        <v>23.98144</v>
      </c>
      <c r="C387" s="2" t="n">
        <v>-17.105551</v>
      </c>
      <c r="D387" s="2" t="n">
        <f aca="false">B387/100</f>
        <v>0.2398144</v>
      </c>
      <c r="E387" s="2" t="n">
        <f aca="false">C387/100</f>
        <v>-0.17105551</v>
      </c>
    </row>
    <row r="388" customFormat="false" ht="13.5" hidden="false" customHeight="false" outlineLevel="0" collapsed="false">
      <c r="A388" s="1" t="n">
        <v>3.87</v>
      </c>
      <c r="B388" s="2" t="n">
        <v>-1.733835</v>
      </c>
      <c r="C388" s="2" t="n">
        <v>1.0368234</v>
      </c>
      <c r="D388" s="2" t="n">
        <f aca="false">B388/100</f>
        <v>-0.01733835</v>
      </c>
      <c r="E388" s="2" t="n">
        <f aca="false">C388/100</f>
        <v>0.010368234</v>
      </c>
    </row>
    <row r="389" customFormat="false" ht="13.5" hidden="false" customHeight="false" outlineLevel="0" collapsed="false">
      <c r="A389" s="1" t="n">
        <v>3.88</v>
      </c>
      <c r="B389" s="2" t="n">
        <v>-27.10108</v>
      </c>
      <c r="C389" s="2" t="n">
        <v>18.922834</v>
      </c>
      <c r="D389" s="2" t="n">
        <f aca="false">B389/100</f>
        <v>-0.2710108</v>
      </c>
      <c r="E389" s="2" t="n">
        <f aca="false">C389/100</f>
        <v>0.18922834</v>
      </c>
    </row>
    <row r="390" customFormat="false" ht="13.5" hidden="false" customHeight="false" outlineLevel="0" collapsed="false">
      <c r="A390" s="1" t="n">
        <v>3.89</v>
      </c>
      <c r="B390" s="2" t="n">
        <v>-52.060398</v>
      </c>
      <c r="C390" s="2" t="n">
        <v>36.499493</v>
      </c>
      <c r="D390" s="2" t="n">
        <f aca="false">B390/100</f>
        <v>-0.52060398</v>
      </c>
      <c r="E390" s="2" t="n">
        <f aca="false">C390/100</f>
        <v>0.36499493</v>
      </c>
    </row>
    <row r="391" customFormat="false" ht="13.5" hidden="false" customHeight="false" outlineLevel="0" collapsed="false">
      <c r="A391" s="1" t="n">
        <v>3.9</v>
      </c>
      <c r="B391" s="2" t="n">
        <v>-77.702301</v>
      </c>
      <c r="C391" s="2" t="n">
        <v>54.523529</v>
      </c>
      <c r="D391" s="2" t="n">
        <f aca="false">B391/100</f>
        <v>-0.77702301</v>
      </c>
      <c r="E391" s="2" t="n">
        <f aca="false">C391/100</f>
        <v>0.54523529</v>
      </c>
    </row>
    <row r="392" customFormat="false" ht="13.5" hidden="false" customHeight="false" outlineLevel="0" collapsed="false">
      <c r="A392" s="1" t="n">
        <v>3.91</v>
      </c>
      <c r="B392" s="2" t="n">
        <v>-100.46814</v>
      </c>
      <c r="C392" s="2" t="n">
        <v>70.472656</v>
      </c>
      <c r="D392" s="2" t="n">
        <f aca="false">B392/100</f>
        <v>-1.0046814</v>
      </c>
      <c r="E392" s="2" t="n">
        <f aca="false">C392/100</f>
        <v>0.70472656</v>
      </c>
    </row>
    <row r="393" customFormat="false" ht="13.5" hidden="false" customHeight="false" outlineLevel="0" collapsed="false">
      <c r="A393" s="1" t="n">
        <v>3.92</v>
      </c>
      <c r="B393" s="2" t="n">
        <v>-114.53619</v>
      </c>
      <c r="C393" s="2" t="n">
        <v>80.230247</v>
      </c>
      <c r="D393" s="2" t="n">
        <f aca="false">B393/100</f>
        <v>-1.1453619</v>
      </c>
      <c r="E393" s="2" t="n">
        <f aca="false">C393/100</f>
        <v>0.80230247</v>
      </c>
    </row>
    <row r="394" customFormat="false" ht="13.5" hidden="false" customHeight="false" outlineLevel="0" collapsed="false">
      <c r="A394" s="1" t="n">
        <v>3.93</v>
      </c>
      <c r="B394" s="2" t="n">
        <v>-114.18209</v>
      </c>
      <c r="C394" s="2" t="n">
        <v>79.752792</v>
      </c>
      <c r="D394" s="2" t="n">
        <f aca="false">B394/100</f>
        <v>-1.1418209</v>
      </c>
      <c r="E394" s="2" t="n">
        <f aca="false">C394/100</f>
        <v>0.79752792</v>
      </c>
    </row>
    <row r="395" customFormat="false" ht="13.5" hidden="false" customHeight="false" outlineLevel="0" collapsed="false">
      <c r="A395" s="1" t="n">
        <v>3.94</v>
      </c>
      <c r="B395" s="2" t="n">
        <v>-97.947548</v>
      </c>
      <c r="C395" s="2" t="n">
        <v>68.01252</v>
      </c>
      <c r="D395" s="2" t="n">
        <f aca="false">B395/100</f>
        <v>-0.97947548</v>
      </c>
      <c r="E395" s="2" t="n">
        <f aca="false">C395/100</f>
        <v>0.6801252</v>
      </c>
    </row>
    <row r="396" customFormat="false" ht="13.5" hidden="false" customHeight="false" outlineLevel="0" collapsed="false">
      <c r="A396" s="1" t="n">
        <v>3.95</v>
      </c>
      <c r="B396" s="2" t="n">
        <v>-68.637115</v>
      </c>
      <c r="C396" s="2" t="n">
        <v>46.998516</v>
      </c>
      <c r="D396" s="2" t="n">
        <f aca="false">B396/100</f>
        <v>-0.68637115</v>
      </c>
      <c r="E396" s="2" t="n">
        <f aca="false">C396/100</f>
        <v>0.46998516</v>
      </c>
    </row>
    <row r="397" customFormat="false" ht="13.5" hidden="false" customHeight="false" outlineLevel="0" collapsed="false">
      <c r="A397" s="1" t="n">
        <v>3.96</v>
      </c>
      <c r="B397" s="2" t="n">
        <v>-32.884182</v>
      </c>
      <c r="C397" s="2" t="n">
        <v>21.412367</v>
      </c>
      <c r="D397" s="2" t="n">
        <f aca="false">B397/100</f>
        <v>-0.32884182</v>
      </c>
      <c r="E397" s="2" t="n">
        <f aca="false">C397/100</f>
        <v>0.21412367</v>
      </c>
    </row>
    <row r="398" customFormat="false" ht="13.5" hidden="false" customHeight="false" outlineLevel="0" collapsed="false">
      <c r="A398" s="1" t="n">
        <v>3.97</v>
      </c>
      <c r="B398" s="2" t="n">
        <v>-0.077019528</v>
      </c>
      <c r="C398" s="2" t="n">
        <v>-2.0866101</v>
      </c>
      <c r="D398" s="2" t="n">
        <f aca="false">B398/100</f>
        <v>-0.00077019528</v>
      </c>
      <c r="E398" s="2" t="n">
        <f aca="false">C398/100</f>
        <v>-0.020866101</v>
      </c>
    </row>
    <row r="399" customFormat="false" ht="13.5" hidden="false" customHeight="false" outlineLevel="0" collapsed="false">
      <c r="A399" s="1" t="n">
        <v>3.98</v>
      </c>
      <c r="B399" s="2" t="n">
        <v>24.988667</v>
      </c>
      <c r="C399" s="2" t="n">
        <v>-20.065639</v>
      </c>
      <c r="D399" s="2" t="n">
        <f aca="false">B399/100</f>
        <v>0.24988667</v>
      </c>
      <c r="E399" s="2" t="n">
        <f aca="false">C399/100</f>
        <v>-0.20065639</v>
      </c>
    </row>
    <row r="400" customFormat="false" ht="13.5" hidden="false" customHeight="false" outlineLevel="0" collapsed="false">
      <c r="A400" s="1" t="n">
        <v>3.99</v>
      </c>
      <c r="B400" s="2" t="n">
        <v>44.837601</v>
      </c>
      <c r="C400" s="2" t="n">
        <v>-34.237774</v>
      </c>
      <c r="D400" s="2" t="n">
        <f aca="false">B400/100</f>
        <v>0.44837601</v>
      </c>
      <c r="E400" s="2" t="n">
        <f aca="false">C400/100</f>
        <v>-0.34237774</v>
      </c>
    </row>
    <row r="401" customFormat="false" ht="13.5" hidden="false" customHeight="false" outlineLevel="0" collapsed="false">
      <c r="A401" s="1" t="n">
        <v>4</v>
      </c>
      <c r="B401" s="2" t="n">
        <v>61.077717</v>
      </c>
      <c r="C401" s="2" t="n">
        <v>-45.65696</v>
      </c>
      <c r="D401" s="2" t="n">
        <f aca="false">B401/100</f>
        <v>0.61077717</v>
      </c>
      <c r="E401" s="2" t="n">
        <f aca="false">C401/100</f>
        <v>-0.4565696</v>
      </c>
    </row>
    <row r="402" customFormat="false" ht="13.5" hidden="false" customHeight="false" outlineLevel="0" collapsed="false">
      <c r="A402" s="1" t="n">
        <v>4.01</v>
      </c>
      <c r="B402" s="2" t="n">
        <v>74.825851</v>
      </c>
      <c r="C402" s="2" t="n">
        <v>-55.019882</v>
      </c>
      <c r="D402" s="2" t="n">
        <f aca="false">B402/100</f>
        <v>0.74825851</v>
      </c>
      <c r="E402" s="2" t="n">
        <f aca="false">C402/100</f>
        <v>-0.55019882</v>
      </c>
    </row>
    <row r="403" customFormat="false" ht="13.5" hidden="false" customHeight="false" outlineLevel="0" collapsed="false">
      <c r="A403" s="1" t="n">
        <v>4.02</v>
      </c>
      <c r="B403" s="2" t="n">
        <v>87.642212</v>
      </c>
      <c r="C403" s="2" t="n">
        <v>-63.315105</v>
      </c>
      <c r="D403" s="2" t="n">
        <f aca="false">B403/100</f>
        <v>0.87642212</v>
      </c>
      <c r="E403" s="2" t="n">
        <f aca="false">C403/100</f>
        <v>-0.63315105</v>
      </c>
    </row>
    <row r="404" customFormat="false" ht="13.5" hidden="false" customHeight="false" outlineLevel="0" collapsed="false">
      <c r="A404" s="1" t="n">
        <v>4.03</v>
      </c>
      <c r="B404" s="2" t="n">
        <v>97.46273</v>
      </c>
      <c r="C404" s="2" t="n">
        <v>-69.071579</v>
      </c>
      <c r="D404" s="2" t="n">
        <f aca="false">B404/100</f>
        <v>0.9746273</v>
      </c>
      <c r="E404" s="2" t="n">
        <f aca="false">C404/100</f>
        <v>-0.69071579</v>
      </c>
    </row>
    <row r="405" customFormat="false" ht="13.5" hidden="false" customHeight="false" outlineLevel="0" collapsed="false">
      <c r="A405" s="1" t="n">
        <v>4.04</v>
      </c>
      <c r="B405" s="2" t="n">
        <v>106.08086</v>
      </c>
      <c r="C405" s="2" t="n">
        <v>-73.591881</v>
      </c>
      <c r="D405" s="2" t="n">
        <f aca="false">B405/100</f>
        <v>1.0608086</v>
      </c>
      <c r="E405" s="2" t="n">
        <f aca="false">C405/100</f>
        <v>-0.73591881</v>
      </c>
    </row>
    <row r="406" customFormat="false" ht="13.5" hidden="false" customHeight="false" outlineLevel="0" collapsed="false">
      <c r="A406" s="1" t="n">
        <v>4.05</v>
      </c>
      <c r="B406" s="2" t="n">
        <v>115.07769</v>
      </c>
      <c r="C406" s="2" t="n">
        <v>-78.203865</v>
      </c>
      <c r="D406" s="2" t="n">
        <f aca="false">B406/100</f>
        <v>1.1507769</v>
      </c>
      <c r="E406" s="2" t="n">
        <f aca="false">C406/100</f>
        <v>-0.78203865</v>
      </c>
    </row>
    <row r="407" customFormat="false" ht="13.5" hidden="false" customHeight="false" outlineLevel="0" collapsed="false">
      <c r="A407" s="1" t="n">
        <v>4.06</v>
      </c>
      <c r="B407" s="2" t="n">
        <v>117.81319</v>
      </c>
      <c r="C407" s="2" t="n">
        <v>-78.63282</v>
      </c>
      <c r="D407" s="2" t="n">
        <f aca="false">B407/100</f>
        <v>1.1781319</v>
      </c>
      <c r="E407" s="2" t="n">
        <f aca="false">C407/100</f>
        <v>-0.7863282</v>
      </c>
    </row>
    <row r="408" customFormat="false" ht="13.5" hidden="false" customHeight="false" outlineLevel="0" collapsed="false">
      <c r="A408" s="1" t="n">
        <v>4.07</v>
      </c>
      <c r="B408" s="2" t="n">
        <v>109.16658</v>
      </c>
      <c r="C408" s="2" t="n">
        <v>-71.529091</v>
      </c>
      <c r="D408" s="2" t="n">
        <f aca="false">B408/100</f>
        <v>1.0916658</v>
      </c>
      <c r="E408" s="2" t="n">
        <f aca="false">C408/100</f>
        <v>-0.71529091</v>
      </c>
    </row>
    <row r="409" customFormat="false" ht="13.5" hidden="false" customHeight="false" outlineLevel="0" collapsed="false">
      <c r="A409" s="1" t="n">
        <v>4.08</v>
      </c>
      <c r="B409" s="2" t="n">
        <v>92.882263</v>
      </c>
      <c r="C409" s="2" t="n">
        <v>-59.550175</v>
      </c>
      <c r="D409" s="2" t="n">
        <f aca="false">B409/100</f>
        <v>0.92882263</v>
      </c>
      <c r="E409" s="2" t="n">
        <f aca="false">C409/100</f>
        <v>-0.59550175</v>
      </c>
    </row>
    <row r="410" customFormat="false" ht="13.5" hidden="false" customHeight="false" outlineLevel="0" collapsed="false">
      <c r="A410" s="1" t="n">
        <v>4.09</v>
      </c>
      <c r="B410" s="2" t="n">
        <v>71.295135</v>
      </c>
      <c r="C410" s="2" t="n">
        <v>-44.382164</v>
      </c>
      <c r="D410" s="2" t="n">
        <f aca="false">B410/100</f>
        <v>0.71295135</v>
      </c>
      <c r="E410" s="2" t="n">
        <f aca="false">C410/100</f>
        <v>-0.44382164</v>
      </c>
    </row>
    <row r="411" customFormat="false" ht="13.5" hidden="false" customHeight="false" outlineLevel="0" collapsed="false">
      <c r="A411" s="1" t="n">
        <v>4.1</v>
      </c>
      <c r="B411" s="2" t="n">
        <v>48.269135</v>
      </c>
      <c r="C411" s="2" t="n">
        <v>-28.703096</v>
      </c>
      <c r="D411" s="2" t="n">
        <f aca="false">B411/100</f>
        <v>0.48269135</v>
      </c>
      <c r="E411" s="2" t="n">
        <f aca="false">C411/100</f>
        <v>-0.28703096</v>
      </c>
    </row>
    <row r="412" customFormat="false" ht="13.5" hidden="false" customHeight="false" outlineLevel="0" collapsed="false">
      <c r="A412" s="1" t="n">
        <v>4.11</v>
      </c>
      <c r="B412" s="2" t="n">
        <v>29.191256</v>
      </c>
      <c r="C412" s="2" t="n">
        <v>-16.175385</v>
      </c>
      <c r="D412" s="2" t="n">
        <f aca="false">B412/100</f>
        <v>0.29191256</v>
      </c>
      <c r="E412" s="2" t="n">
        <f aca="false">C412/100</f>
        <v>-0.16175385</v>
      </c>
    </row>
    <row r="413" customFormat="false" ht="13.5" hidden="false" customHeight="false" outlineLevel="0" collapsed="false">
      <c r="A413" s="1" t="n">
        <v>4.12</v>
      </c>
      <c r="B413" s="2" t="n">
        <v>12.146784</v>
      </c>
      <c r="C413" s="2" t="n">
        <v>-5.4194775</v>
      </c>
      <c r="D413" s="2" t="n">
        <f aca="false">B413/100</f>
        <v>0.12146784</v>
      </c>
      <c r="E413" s="2" t="n">
        <f aca="false">C413/100</f>
        <v>-0.054194775</v>
      </c>
    </row>
    <row r="414" customFormat="false" ht="13.5" hidden="false" customHeight="false" outlineLevel="0" collapsed="false">
      <c r="A414" s="1" t="n">
        <v>4.13</v>
      </c>
      <c r="B414" s="2" t="n">
        <v>-6.5448418</v>
      </c>
      <c r="C414" s="2" t="n">
        <v>6.3538966</v>
      </c>
      <c r="D414" s="2" t="n">
        <f aca="false">B414/100</f>
        <v>-0.065448418</v>
      </c>
      <c r="E414" s="2" t="n">
        <f aca="false">C414/100</f>
        <v>0.063538966</v>
      </c>
    </row>
    <row r="415" customFormat="false" ht="13.5" hidden="false" customHeight="false" outlineLevel="0" collapsed="false">
      <c r="A415" s="1" t="n">
        <v>4.14</v>
      </c>
      <c r="B415" s="2" t="n">
        <v>-26.617603</v>
      </c>
      <c r="C415" s="2" t="n">
        <v>19.159636</v>
      </c>
      <c r="D415" s="2" t="n">
        <f aca="false">B415/100</f>
        <v>-0.26617603</v>
      </c>
      <c r="E415" s="2" t="n">
        <f aca="false">C415/100</f>
        <v>0.19159636</v>
      </c>
    </row>
    <row r="416" customFormat="false" ht="13.5" hidden="false" customHeight="false" outlineLevel="0" collapsed="false">
      <c r="A416" s="1" t="n">
        <v>4.15</v>
      </c>
      <c r="B416" s="2" t="n">
        <v>-48.367622</v>
      </c>
      <c r="C416" s="2" t="n">
        <v>33.164753</v>
      </c>
      <c r="D416" s="2" t="n">
        <f aca="false">B416/100</f>
        <v>-0.48367622</v>
      </c>
      <c r="E416" s="2" t="n">
        <f aca="false">C416/100</f>
        <v>0.33164753</v>
      </c>
    </row>
    <row r="417" customFormat="false" ht="13.5" hidden="false" customHeight="false" outlineLevel="0" collapsed="false">
      <c r="A417" s="1" t="n">
        <v>4.16</v>
      </c>
      <c r="B417" s="2" t="n">
        <v>-69.450722</v>
      </c>
      <c r="C417" s="2" t="n">
        <v>46.568733</v>
      </c>
      <c r="D417" s="2" t="n">
        <f aca="false">B417/100</f>
        <v>-0.69450722</v>
      </c>
      <c r="E417" s="2" t="n">
        <f aca="false">C417/100</f>
        <v>0.46568733</v>
      </c>
    </row>
    <row r="418" customFormat="false" ht="13.5" hidden="false" customHeight="false" outlineLevel="0" collapsed="false">
      <c r="A418" s="1" t="n">
        <v>4.17</v>
      </c>
      <c r="B418" s="2" t="n">
        <v>-85.01284</v>
      </c>
      <c r="C418" s="2" t="n">
        <v>56.121555</v>
      </c>
      <c r="D418" s="2" t="n">
        <f aca="false">B418/100</f>
        <v>-0.8501284</v>
      </c>
      <c r="E418" s="2" t="n">
        <f aca="false">C418/100</f>
        <v>0.56121555</v>
      </c>
    </row>
    <row r="419" customFormat="false" ht="13.5" hidden="false" customHeight="false" outlineLevel="0" collapsed="false">
      <c r="A419" s="1" t="n">
        <v>4.18</v>
      </c>
      <c r="B419" s="2" t="n">
        <v>-92.639366</v>
      </c>
      <c r="C419" s="2" t="n">
        <v>60.435265</v>
      </c>
      <c r="D419" s="2" t="n">
        <f aca="false">B419/100</f>
        <v>-0.92639366</v>
      </c>
      <c r="E419" s="2" t="n">
        <f aca="false">C419/100</f>
        <v>0.60435265</v>
      </c>
    </row>
    <row r="420" customFormat="false" ht="13.5" hidden="false" customHeight="false" outlineLevel="0" collapsed="false">
      <c r="A420" s="1" t="n">
        <v>4.19</v>
      </c>
      <c r="B420" s="2" t="n">
        <v>-90.997482</v>
      </c>
      <c r="C420" s="2" t="n">
        <v>58.84544</v>
      </c>
      <c r="D420" s="2" t="n">
        <f aca="false">B420/100</f>
        <v>-0.90997482</v>
      </c>
      <c r="E420" s="2" t="n">
        <f aca="false">C420/100</f>
        <v>0.5884544</v>
      </c>
    </row>
    <row r="421" customFormat="false" ht="13.5" hidden="false" customHeight="false" outlineLevel="0" collapsed="false">
      <c r="A421" s="1" t="n">
        <v>4.2</v>
      </c>
      <c r="B421" s="2" t="n">
        <v>-82.177498</v>
      </c>
      <c r="C421" s="2" t="n">
        <v>52.888134</v>
      </c>
      <c r="D421" s="2" t="n">
        <f aca="false">B421/100</f>
        <v>-0.82177498</v>
      </c>
      <c r="E421" s="2" t="n">
        <f aca="false">C421/100</f>
        <v>0.52888134</v>
      </c>
    </row>
    <row r="422" customFormat="false" ht="13.5" hidden="false" customHeight="false" outlineLevel="0" collapsed="false">
      <c r="A422" s="1" t="n">
        <v>4.21</v>
      </c>
      <c r="B422" s="2" t="n">
        <v>-69.401115</v>
      </c>
      <c r="C422" s="2" t="n">
        <v>44.634781</v>
      </c>
      <c r="D422" s="2" t="n">
        <f aca="false">B422/100</f>
        <v>-0.69401115</v>
      </c>
      <c r="E422" s="2" t="n">
        <f aca="false">C422/100</f>
        <v>0.44634781</v>
      </c>
    </row>
    <row r="423" customFormat="false" ht="13.5" hidden="false" customHeight="false" outlineLevel="0" collapsed="false">
      <c r="A423" s="1" t="n">
        <v>4.22</v>
      </c>
      <c r="B423" s="2" t="n">
        <v>-55.704567</v>
      </c>
      <c r="C423" s="2" t="n">
        <v>35.906174</v>
      </c>
      <c r="D423" s="2" t="n">
        <f aca="false">B423/100</f>
        <v>-0.55704567</v>
      </c>
      <c r="E423" s="2" t="n">
        <f aca="false">C423/100</f>
        <v>0.35906174</v>
      </c>
    </row>
    <row r="424" customFormat="false" ht="13.5" hidden="false" customHeight="false" outlineLevel="0" collapsed="false">
      <c r="A424" s="1" t="n">
        <v>4.23</v>
      </c>
      <c r="B424" s="2" t="n">
        <v>-45.97015</v>
      </c>
      <c r="C424" s="2" t="n">
        <v>29.822655</v>
      </c>
      <c r="D424" s="2" t="n">
        <f aca="false">B424/100</f>
        <v>-0.4597015</v>
      </c>
      <c r="E424" s="2" t="n">
        <f aca="false">C424/100</f>
        <v>0.29822655</v>
      </c>
    </row>
    <row r="425" customFormat="false" ht="13.5" hidden="false" customHeight="false" outlineLevel="0" collapsed="false">
      <c r="A425" s="1" t="n">
        <v>4.24</v>
      </c>
      <c r="B425" s="2" t="n">
        <v>-42.690144</v>
      </c>
      <c r="C425" s="2" t="n">
        <v>28.006514</v>
      </c>
      <c r="D425" s="2" t="n">
        <f aca="false">B425/100</f>
        <v>-0.42690144</v>
      </c>
      <c r="E425" s="2" t="n">
        <f aca="false">C425/100</f>
        <v>0.28006514</v>
      </c>
    </row>
    <row r="426" customFormat="false" ht="13.5" hidden="false" customHeight="false" outlineLevel="0" collapsed="false">
      <c r="A426" s="1" t="n">
        <v>4.25</v>
      </c>
      <c r="B426" s="2" t="n">
        <v>-43.2934</v>
      </c>
      <c r="C426" s="2" t="n">
        <v>28.748276</v>
      </c>
      <c r="D426" s="2" t="n">
        <f aca="false">B426/100</f>
        <v>-0.432934</v>
      </c>
      <c r="E426" s="2" t="n">
        <f aca="false">C426/100</f>
        <v>0.28748276</v>
      </c>
    </row>
    <row r="427" customFormat="false" ht="13.5" hidden="false" customHeight="false" outlineLevel="0" collapsed="false">
      <c r="A427" s="1" t="n">
        <v>4.26</v>
      </c>
      <c r="B427" s="2" t="n">
        <v>-43.845257</v>
      </c>
      <c r="C427" s="2" t="n">
        <v>29.418282</v>
      </c>
      <c r="D427" s="2" t="n">
        <f aca="false">B427/100</f>
        <v>-0.43845257</v>
      </c>
      <c r="E427" s="2" t="n">
        <f aca="false">C427/100</f>
        <v>0.29418282</v>
      </c>
    </row>
    <row r="428" customFormat="false" ht="13.5" hidden="false" customHeight="false" outlineLevel="0" collapsed="false">
      <c r="A428" s="1" t="n">
        <v>4.27</v>
      </c>
      <c r="B428" s="2" t="n">
        <v>-42.12376</v>
      </c>
      <c r="C428" s="2" t="n">
        <v>28.535494</v>
      </c>
      <c r="D428" s="2" t="n">
        <f aca="false">B428/100</f>
        <v>-0.4212376</v>
      </c>
      <c r="E428" s="2" t="n">
        <f aca="false">C428/100</f>
        <v>0.28535494</v>
      </c>
    </row>
    <row r="429" customFormat="false" ht="13.5" hidden="false" customHeight="false" outlineLevel="0" collapsed="false">
      <c r="A429" s="1" t="n">
        <v>4.28</v>
      </c>
      <c r="B429" s="2" t="n">
        <v>-35.533237</v>
      </c>
      <c r="C429" s="2" t="n">
        <v>24.354551</v>
      </c>
      <c r="D429" s="2" t="n">
        <f aca="false">B429/100</f>
        <v>-0.35533237</v>
      </c>
      <c r="E429" s="2" t="n">
        <f aca="false">C429/100</f>
        <v>0.24354551</v>
      </c>
    </row>
    <row r="430" customFormat="false" ht="13.5" hidden="false" customHeight="false" outlineLevel="0" collapsed="false">
      <c r="A430" s="1" t="n">
        <v>4.29</v>
      </c>
      <c r="B430" s="2" t="n">
        <v>-21.807329</v>
      </c>
      <c r="C430" s="2" t="n">
        <v>15.454964</v>
      </c>
      <c r="D430" s="2" t="n">
        <f aca="false">B430/100</f>
        <v>-0.21807329</v>
      </c>
      <c r="E430" s="2" t="n">
        <f aca="false">C430/100</f>
        <v>0.15454964</v>
      </c>
    </row>
    <row r="431" customFormat="false" ht="13.5" hidden="false" customHeight="false" outlineLevel="0" collapsed="false">
      <c r="A431" s="1" t="n">
        <v>4.3</v>
      </c>
      <c r="B431" s="2" t="n">
        <v>-1.057217</v>
      </c>
      <c r="C431" s="2" t="n">
        <v>1.9443132</v>
      </c>
      <c r="D431" s="2" t="n">
        <f aca="false">B431/100</f>
        <v>-0.01057217</v>
      </c>
      <c r="E431" s="2" t="n">
        <f aca="false">C431/100</f>
        <v>0.019443132</v>
      </c>
    </row>
    <row r="432" customFormat="false" ht="13.5" hidden="false" customHeight="false" outlineLevel="0" collapsed="false">
      <c r="A432" s="1" t="n">
        <v>4.31</v>
      </c>
      <c r="B432" s="2" t="n">
        <v>22.588699</v>
      </c>
      <c r="C432" s="2" t="n">
        <v>-13.554163</v>
      </c>
      <c r="D432" s="2" t="n">
        <f aca="false">B432/100</f>
        <v>0.22588699</v>
      </c>
      <c r="E432" s="2" t="n">
        <f aca="false">C432/100</f>
        <v>-0.13554163</v>
      </c>
    </row>
    <row r="433" customFormat="false" ht="13.5" hidden="false" customHeight="false" outlineLevel="0" collapsed="false">
      <c r="A433" s="1" t="n">
        <v>4.32</v>
      </c>
      <c r="B433" s="2" t="n">
        <v>41.432056</v>
      </c>
      <c r="C433" s="2" t="n">
        <v>-25.910698</v>
      </c>
      <c r="D433" s="2" t="n">
        <f aca="false">B433/100</f>
        <v>0.41432056</v>
      </c>
      <c r="E433" s="2" t="n">
        <f aca="false">C433/100</f>
        <v>-0.25910698</v>
      </c>
    </row>
    <row r="434" customFormat="false" ht="13.5" hidden="false" customHeight="false" outlineLevel="0" collapsed="false">
      <c r="A434" s="1" t="n">
        <v>4.33</v>
      </c>
      <c r="B434" s="2" t="n">
        <v>51.074966</v>
      </c>
      <c r="C434" s="2" t="n">
        <v>-32.099915</v>
      </c>
      <c r="D434" s="2" t="n">
        <f aca="false">B434/100</f>
        <v>0.51074966</v>
      </c>
      <c r="E434" s="2" t="n">
        <f aca="false">C434/100</f>
        <v>-0.32099915</v>
      </c>
    </row>
    <row r="435" customFormat="false" ht="13.5" hidden="false" customHeight="false" outlineLevel="0" collapsed="false">
      <c r="A435" s="1" t="n">
        <v>4.34</v>
      </c>
      <c r="B435" s="2" t="n">
        <v>51.055164</v>
      </c>
      <c r="C435" s="2" t="n">
        <v>-31.890482</v>
      </c>
      <c r="D435" s="2" t="n">
        <f aca="false">B435/100</f>
        <v>0.51055164</v>
      </c>
      <c r="E435" s="2" t="n">
        <f aca="false">C435/100</f>
        <v>-0.31890482</v>
      </c>
    </row>
    <row r="436" customFormat="false" ht="13.5" hidden="false" customHeight="false" outlineLevel="0" collapsed="false">
      <c r="A436" s="1" t="n">
        <v>4.35</v>
      </c>
      <c r="B436" s="2" t="n">
        <v>42.296371</v>
      </c>
      <c r="C436" s="2" t="n">
        <v>-26.032106</v>
      </c>
      <c r="D436" s="2" t="n">
        <f aca="false">B436/100</f>
        <v>0.42296371</v>
      </c>
      <c r="E436" s="2" t="n">
        <f aca="false">C436/100</f>
        <v>-0.26032106</v>
      </c>
    </row>
    <row r="437" customFormat="false" ht="13.5" hidden="false" customHeight="false" outlineLevel="0" collapsed="false">
      <c r="A437" s="1" t="n">
        <v>4.36</v>
      </c>
      <c r="B437" s="2" t="n">
        <v>26.513586</v>
      </c>
      <c r="C437" s="2" t="n">
        <v>-15.815411</v>
      </c>
      <c r="D437" s="2" t="n">
        <f aca="false">B437/100</f>
        <v>0.26513586</v>
      </c>
      <c r="E437" s="2" t="n">
        <f aca="false">C437/100</f>
        <v>-0.15815411</v>
      </c>
    </row>
    <row r="438" customFormat="false" ht="13.5" hidden="false" customHeight="false" outlineLevel="0" collapsed="false">
      <c r="A438" s="1" t="n">
        <v>4.37</v>
      </c>
      <c r="B438" s="2" t="n">
        <v>5.4523277</v>
      </c>
      <c r="C438" s="2" t="n">
        <v>-2.4160168</v>
      </c>
      <c r="D438" s="2" t="n">
        <f aca="false">B438/100</f>
        <v>0.054523277</v>
      </c>
      <c r="E438" s="2" t="n">
        <f aca="false">C438/100</f>
        <v>-0.024160168</v>
      </c>
    </row>
    <row r="439" customFormat="false" ht="13.5" hidden="false" customHeight="false" outlineLevel="0" collapsed="false">
      <c r="A439" s="1" t="n">
        <v>4.38</v>
      </c>
      <c r="B439" s="2" t="n">
        <v>-17.997549</v>
      </c>
      <c r="C439" s="2" t="n">
        <v>12.433921</v>
      </c>
      <c r="D439" s="2" t="n">
        <f aca="false">B439/100</f>
        <v>-0.17997549</v>
      </c>
      <c r="E439" s="2" t="n">
        <f aca="false">C439/100</f>
        <v>0.12433921</v>
      </c>
    </row>
    <row r="440" customFormat="false" ht="13.5" hidden="false" customHeight="false" outlineLevel="0" collapsed="false">
      <c r="A440" s="1" t="n">
        <v>4.39</v>
      </c>
      <c r="B440" s="2" t="n">
        <v>-39.215229</v>
      </c>
      <c r="C440" s="2" t="n">
        <v>25.773647</v>
      </c>
      <c r="D440" s="2" t="n">
        <f aca="false">B440/100</f>
        <v>-0.39215229</v>
      </c>
      <c r="E440" s="2" t="n">
        <f aca="false">C440/100</f>
        <v>0.25773647</v>
      </c>
    </row>
    <row r="441" customFormat="false" ht="13.5" hidden="false" customHeight="false" outlineLevel="0" collapsed="false">
      <c r="A441" s="1" t="n">
        <v>4.4</v>
      </c>
      <c r="B441" s="2" t="n">
        <v>-55.490013</v>
      </c>
      <c r="C441" s="2" t="n">
        <v>35.757523</v>
      </c>
      <c r="D441" s="2" t="n">
        <f aca="false">B441/100</f>
        <v>-0.55490013</v>
      </c>
      <c r="E441" s="2" t="n">
        <f aca="false">C441/100</f>
        <v>0.35757523</v>
      </c>
    </row>
    <row r="442" customFormat="false" ht="13.5" hidden="false" customHeight="false" outlineLevel="0" collapsed="false">
      <c r="A442" s="1" t="n">
        <v>4.41</v>
      </c>
      <c r="B442" s="2" t="n">
        <v>-67.09333</v>
      </c>
      <c r="C442" s="2" t="n">
        <v>42.449299</v>
      </c>
      <c r="D442" s="2" t="n">
        <f aca="false">B442/100</f>
        <v>-0.6709333</v>
      </c>
      <c r="E442" s="2" t="n">
        <f aca="false">C442/100</f>
        <v>0.42449299</v>
      </c>
    </row>
    <row r="443" customFormat="false" ht="13.5" hidden="false" customHeight="false" outlineLevel="0" collapsed="false">
      <c r="A443" s="1" t="n">
        <v>4.42</v>
      </c>
      <c r="B443" s="2" t="n">
        <v>-67.674812</v>
      </c>
      <c r="C443" s="2" t="n">
        <v>41.702908</v>
      </c>
      <c r="D443" s="2" t="n">
        <f aca="false">B443/100</f>
        <v>-0.67674812</v>
      </c>
      <c r="E443" s="2" t="n">
        <f aca="false">C443/100</f>
        <v>0.41702908</v>
      </c>
    </row>
    <row r="444" customFormat="false" ht="13.5" hidden="false" customHeight="false" outlineLevel="0" collapsed="false">
      <c r="A444" s="1" t="n">
        <v>4.43</v>
      </c>
      <c r="B444" s="2" t="n">
        <v>-52.807533</v>
      </c>
      <c r="C444" s="2" t="n">
        <v>30.852385</v>
      </c>
      <c r="D444" s="2" t="n">
        <f aca="false">B444/100</f>
        <v>-0.52807533</v>
      </c>
      <c r="E444" s="2" t="n">
        <f aca="false">C444/100</f>
        <v>0.30852385</v>
      </c>
    </row>
    <row r="445" customFormat="false" ht="13.5" hidden="false" customHeight="false" outlineLevel="0" collapsed="false">
      <c r="A445" s="1" t="n">
        <v>4.44</v>
      </c>
      <c r="B445" s="2" t="n">
        <v>-22.563334</v>
      </c>
      <c r="C445" s="2" t="n">
        <v>10.330613</v>
      </c>
      <c r="D445" s="2" t="n">
        <f aca="false">B445/100</f>
        <v>-0.22563334</v>
      </c>
      <c r="E445" s="2" t="n">
        <f aca="false">C445/100</f>
        <v>0.10330613</v>
      </c>
    </row>
    <row r="446" customFormat="false" ht="13.5" hidden="false" customHeight="false" outlineLevel="0" collapsed="false">
      <c r="A446" s="1" t="n">
        <v>4.45</v>
      </c>
      <c r="B446" s="2" t="n">
        <v>18.912537</v>
      </c>
      <c r="C446" s="2" t="n">
        <v>-16.924767</v>
      </c>
      <c r="D446" s="2" t="n">
        <f aca="false">B446/100</f>
        <v>0.18912537</v>
      </c>
      <c r="E446" s="2" t="n">
        <f aca="false">C446/100</f>
        <v>-0.16924767</v>
      </c>
    </row>
    <row r="447" customFormat="false" ht="13.5" hidden="false" customHeight="false" outlineLevel="0" collapsed="false">
      <c r="A447" s="1" t="n">
        <v>4.46</v>
      </c>
      <c r="B447" s="2" t="n">
        <v>61.950901</v>
      </c>
      <c r="C447" s="2" t="n">
        <v>-44.672394</v>
      </c>
      <c r="D447" s="2" t="n">
        <f aca="false">B447/100</f>
        <v>0.61950901</v>
      </c>
      <c r="E447" s="2" t="n">
        <f aca="false">C447/100</f>
        <v>-0.44672394</v>
      </c>
    </row>
    <row r="448" customFormat="false" ht="13.5" hidden="false" customHeight="false" outlineLevel="0" collapsed="false">
      <c r="A448" s="1" t="n">
        <v>4.47</v>
      </c>
      <c r="B448" s="2" t="n">
        <v>97.187569</v>
      </c>
      <c r="C448" s="2" t="n">
        <v>-66.89695</v>
      </c>
      <c r="D448" s="2" t="n">
        <f aca="false">B448/100</f>
        <v>0.97187569</v>
      </c>
      <c r="E448" s="2" t="n">
        <f aca="false">C448/100</f>
        <v>-0.6689695</v>
      </c>
    </row>
    <row r="449" customFormat="false" ht="13.5" hidden="false" customHeight="false" outlineLevel="0" collapsed="false">
      <c r="A449" s="1" t="n">
        <v>4.48</v>
      </c>
      <c r="B449" s="2" t="n">
        <v>120.87592</v>
      </c>
      <c r="C449" s="2" t="n">
        <v>-81.281105</v>
      </c>
      <c r="D449" s="2" t="n">
        <f aca="false">B449/100</f>
        <v>1.2087592</v>
      </c>
      <c r="E449" s="2" t="n">
        <f aca="false">C449/100</f>
        <v>-0.81281105</v>
      </c>
    </row>
    <row r="450" customFormat="false" ht="13.5" hidden="false" customHeight="false" outlineLevel="0" collapsed="false">
      <c r="A450" s="1" t="n">
        <v>4.49</v>
      </c>
      <c r="B450" s="2" t="n">
        <v>132.08339</v>
      </c>
      <c r="C450" s="2" t="n">
        <v>-87.454491</v>
      </c>
      <c r="D450" s="2" t="n">
        <f aca="false">B450/100</f>
        <v>1.3208339</v>
      </c>
      <c r="E450" s="2" t="n">
        <f aca="false">C450/100</f>
        <v>-0.87454491</v>
      </c>
    </row>
    <row r="451" customFormat="false" ht="13.5" hidden="false" customHeight="false" outlineLevel="0" collapsed="false">
      <c r="A451" s="1" t="n">
        <v>4.5</v>
      </c>
      <c r="B451" s="2" t="n">
        <v>132.79605</v>
      </c>
      <c r="C451" s="2" t="n">
        <v>-86.804573</v>
      </c>
      <c r="D451" s="2" t="n">
        <f aca="false">B451/100</f>
        <v>1.3279605</v>
      </c>
      <c r="E451" s="2" t="n">
        <f aca="false">C451/100</f>
        <v>-0.86804573</v>
      </c>
    </row>
    <row r="452" customFormat="false" ht="13.5" hidden="false" customHeight="false" outlineLevel="0" collapsed="false">
      <c r="A452" s="1" t="n">
        <v>4.51</v>
      </c>
      <c r="B452" s="2" t="n">
        <v>125.6646</v>
      </c>
      <c r="C452" s="2" t="n">
        <v>-81.20977</v>
      </c>
      <c r="D452" s="2" t="n">
        <f aca="false">B452/100</f>
        <v>1.256646</v>
      </c>
      <c r="E452" s="2" t="n">
        <f aca="false">C452/100</f>
        <v>-0.8120977</v>
      </c>
    </row>
    <row r="453" customFormat="false" ht="13.5" hidden="false" customHeight="false" outlineLevel="0" collapsed="false">
      <c r="A453" s="1" t="n">
        <v>4.52</v>
      </c>
      <c r="B453" s="2" t="n">
        <v>107.90921</v>
      </c>
      <c r="C453" s="2" t="n">
        <v>-69.052376</v>
      </c>
      <c r="D453" s="2" t="n">
        <f aca="false">B453/100</f>
        <v>1.0790921</v>
      </c>
      <c r="E453" s="2" t="n">
        <f aca="false">C453/100</f>
        <v>-0.69052376</v>
      </c>
    </row>
    <row r="454" customFormat="false" ht="13.5" hidden="false" customHeight="false" outlineLevel="0" collapsed="false">
      <c r="A454" s="1" t="n">
        <v>4.53</v>
      </c>
      <c r="B454" s="2" t="n">
        <v>78.882721</v>
      </c>
      <c r="C454" s="2" t="n">
        <v>-49.837276</v>
      </c>
      <c r="D454" s="2" t="n">
        <f aca="false">B454/100</f>
        <v>0.78882721</v>
      </c>
      <c r="E454" s="2" t="n">
        <f aca="false">C454/100</f>
        <v>-0.49837276</v>
      </c>
    </row>
    <row r="455" customFormat="false" ht="13.5" hidden="false" customHeight="false" outlineLevel="0" collapsed="false">
      <c r="A455" s="1" t="n">
        <v>4.54</v>
      </c>
      <c r="B455" s="2" t="n">
        <v>41.587852</v>
      </c>
      <c r="C455" s="2" t="n">
        <v>-25.300516</v>
      </c>
      <c r="D455" s="2" t="n">
        <f aca="false">B455/100</f>
        <v>0.41587852</v>
      </c>
      <c r="E455" s="2" t="n">
        <f aca="false">C455/100</f>
        <v>-0.25300516</v>
      </c>
    </row>
    <row r="456" customFormat="false" ht="13.5" hidden="false" customHeight="false" outlineLevel="0" collapsed="false">
      <c r="A456" s="1" t="n">
        <v>4.55</v>
      </c>
      <c r="B456" s="2" t="n">
        <v>0.23474027</v>
      </c>
      <c r="C456" s="2" t="n">
        <v>1.7182642</v>
      </c>
      <c r="D456" s="2" t="n">
        <f aca="false">B456/100</f>
        <v>0.0023474027</v>
      </c>
      <c r="E456" s="2" t="n">
        <f aca="false">C456/100</f>
        <v>0.017182642</v>
      </c>
    </row>
    <row r="457" customFormat="false" ht="13.5" hidden="false" customHeight="false" outlineLevel="0" collapsed="false">
      <c r="A457" s="1" t="n">
        <v>4.56</v>
      </c>
      <c r="B457" s="2" t="n">
        <v>-40.334053</v>
      </c>
      <c r="C457" s="2" t="n">
        <v>27.81144</v>
      </c>
      <c r="D457" s="2" t="n">
        <f aca="false">B457/100</f>
        <v>-0.40334053</v>
      </c>
      <c r="E457" s="2" t="n">
        <f aca="false">C457/100</f>
        <v>0.2781144</v>
      </c>
    </row>
    <row r="458" customFormat="false" ht="13.5" hidden="false" customHeight="false" outlineLevel="0" collapsed="false">
      <c r="A458" s="1" t="n">
        <v>4.57</v>
      </c>
      <c r="B458" s="2" t="n">
        <v>-72.187309</v>
      </c>
      <c r="C458" s="2" t="n">
        <v>47.694695</v>
      </c>
      <c r="D458" s="2" t="n">
        <f aca="false">B458/100</f>
        <v>-0.72187309</v>
      </c>
      <c r="E458" s="2" t="n">
        <f aca="false">C458/100</f>
        <v>0.47694695</v>
      </c>
    </row>
    <row r="459" customFormat="false" ht="13.5" hidden="false" customHeight="false" outlineLevel="0" collapsed="false">
      <c r="A459" s="1" t="n">
        <v>4.58</v>
      </c>
      <c r="B459" s="2" t="n">
        <v>-90.680634</v>
      </c>
      <c r="C459" s="2" t="n">
        <v>58.433609</v>
      </c>
      <c r="D459" s="2" t="n">
        <f aca="false">B459/100</f>
        <v>-0.90680634</v>
      </c>
      <c r="E459" s="2" t="n">
        <f aca="false">C459/100</f>
        <v>0.58433609</v>
      </c>
    </row>
    <row r="460" customFormat="false" ht="13.5" hidden="false" customHeight="false" outlineLevel="0" collapsed="false">
      <c r="A460" s="1" t="n">
        <v>4.59</v>
      </c>
      <c r="B460" s="2" t="n">
        <v>-92.440109</v>
      </c>
      <c r="C460" s="2" t="n">
        <v>58.109222</v>
      </c>
      <c r="D460" s="2" t="n">
        <f aca="false">B460/100</f>
        <v>-0.92440109</v>
      </c>
      <c r="E460" s="2" t="n">
        <f aca="false">C460/100</f>
        <v>0.58109222</v>
      </c>
    </row>
    <row r="461" customFormat="false" ht="13.5" hidden="false" customHeight="false" outlineLevel="0" collapsed="false">
      <c r="A461" s="1" t="n">
        <v>4.6</v>
      </c>
      <c r="B461" s="2" t="n">
        <v>-80.378044</v>
      </c>
      <c r="C461" s="2" t="n">
        <v>48.933117</v>
      </c>
      <c r="D461" s="2" t="n">
        <f aca="false">B461/100</f>
        <v>-0.80378044</v>
      </c>
      <c r="E461" s="2" t="n">
        <f aca="false">C461/100</f>
        <v>0.48933117</v>
      </c>
    </row>
    <row r="462" customFormat="false" ht="13.5" hidden="false" customHeight="false" outlineLevel="0" collapsed="false">
      <c r="A462" s="1" t="n">
        <v>4.61</v>
      </c>
      <c r="B462" s="2" t="n">
        <v>-65.757339</v>
      </c>
      <c r="C462" s="2" t="n">
        <v>38.441616</v>
      </c>
      <c r="D462" s="2" t="n">
        <f aca="false">B462/100</f>
        <v>-0.65757339</v>
      </c>
      <c r="E462" s="2" t="n">
        <f aca="false">C462/100</f>
        <v>0.38441616</v>
      </c>
    </row>
    <row r="463" customFormat="false" ht="13.5" hidden="false" customHeight="false" outlineLevel="0" collapsed="false">
      <c r="A463" s="1" t="n">
        <v>4.62</v>
      </c>
      <c r="B463" s="2" t="n">
        <v>-56.804649</v>
      </c>
      <c r="C463" s="2" t="n">
        <v>32.075947</v>
      </c>
      <c r="D463" s="2" t="n">
        <f aca="false">B463/100</f>
        <v>-0.56804649</v>
      </c>
      <c r="E463" s="2" t="n">
        <f aca="false">C463/100</f>
        <v>0.32075947</v>
      </c>
    </row>
    <row r="464" customFormat="false" ht="13.5" hidden="false" customHeight="false" outlineLevel="0" collapsed="false">
      <c r="A464" s="1" t="n">
        <v>4.63</v>
      </c>
      <c r="B464" s="2" t="n">
        <v>-53.329285</v>
      </c>
      <c r="C464" s="2" t="n">
        <v>29.743765</v>
      </c>
      <c r="D464" s="2" t="n">
        <f aca="false">B464/100</f>
        <v>-0.53329285</v>
      </c>
      <c r="E464" s="2" t="n">
        <f aca="false">C464/100</f>
        <v>0.29743765</v>
      </c>
    </row>
    <row r="465" customFormat="false" ht="13.5" hidden="false" customHeight="false" outlineLevel="0" collapsed="false">
      <c r="A465" s="1" t="n">
        <v>4.64</v>
      </c>
      <c r="B465" s="2" t="n">
        <v>-50.712616</v>
      </c>
      <c r="C465" s="2" t="n">
        <v>28.554367</v>
      </c>
      <c r="D465" s="2" t="n">
        <f aca="false">B465/100</f>
        <v>-0.50712616</v>
      </c>
      <c r="E465" s="2" t="n">
        <f aca="false">C465/100</f>
        <v>0.28554367</v>
      </c>
    </row>
    <row r="466" customFormat="false" ht="13.5" hidden="false" customHeight="false" outlineLevel="0" collapsed="false">
      <c r="A466" s="1" t="n">
        <v>4.65</v>
      </c>
      <c r="B466" s="2" t="n">
        <v>-44.134132</v>
      </c>
      <c r="C466" s="2" t="n">
        <v>25.474117</v>
      </c>
      <c r="D466" s="2" t="n">
        <f aca="false">B466/100</f>
        <v>-0.44134132</v>
      </c>
      <c r="E466" s="2" t="n">
        <f aca="false">C466/100</f>
        <v>0.25474117</v>
      </c>
    </row>
    <row r="467" customFormat="false" ht="13.5" hidden="false" customHeight="false" outlineLevel="0" collapsed="false">
      <c r="A467" s="1" t="n">
        <v>4.66</v>
      </c>
      <c r="B467" s="2" t="n">
        <v>-32.658127</v>
      </c>
      <c r="C467" s="2" t="n">
        <v>19.824642</v>
      </c>
      <c r="D467" s="2" t="n">
        <f aca="false">B467/100</f>
        <v>-0.32658127</v>
      </c>
      <c r="E467" s="2" t="n">
        <f aca="false">C467/100</f>
        <v>0.19824642</v>
      </c>
    </row>
    <row r="468" customFormat="false" ht="13.5" hidden="false" customHeight="false" outlineLevel="0" collapsed="false">
      <c r="A468" s="1" t="n">
        <v>4.67</v>
      </c>
      <c r="B468" s="2" t="n">
        <v>-18.76535</v>
      </c>
      <c r="C468" s="2" t="n">
        <v>12.835184</v>
      </c>
      <c r="D468" s="2" t="n">
        <f aca="false">B468/100</f>
        <v>-0.1876535</v>
      </c>
      <c r="E468" s="2" t="n">
        <f aca="false">C468/100</f>
        <v>0.12835184</v>
      </c>
    </row>
    <row r="469" customFormat="false" ht="13.5" hidden="false" customHeight="false" outlineLevel="0" collapsed="false">
      <c r="A469" s="1" t="n">
        <v>4.68</v>
      </c>
      <c r="B469" s="2" t="n">
        <v>-5.6583977</v>
      </c>
      <c r="C469" s="2" t="n">
        <v>5.9818754</v>
      </c>
      <c r="D469" s="2" t="n">
        <f aca="false">B469/100</f>
        <v>-0.056583977</v>
      </c>
      <c r="E469" s="2" t="n">
        <f aca="false">C469/100</f>
        <v>0.059818754</v>
      </c>
    </row>
    <row r="470" customFormat="false" ht="13.5" hidden="false" customHeight="false" outlineLevel="0" collapsed="false">
      <c r="A470" s="1" t="n">
        <v>4.69</v>
      </c>
      <c r="B470" s="2" t="n">
        <v>5.1872573</v>
      </c>
      <c r="C470" s="2" t="n">
        <v>-0.09495455</v>
      </c>
      <c r="D470" s="2" t="n">
        <f aca="false">B470/100</f>
        <v>0.051872573</v>
      </c>
      <c r="E470" s="2" t="n">
        <f aca="false">C470/100</f>
        <v>-0.0009495455</v>
      </c>
    </row>
    <row r="471" customFormat="false" ht="13.5" hidden="false" customHeight="false" outlineLevel="0" collapsed="false">
      <c r="A471" s="1" t="n">
        <v>4.7</v>
      </c>
      <c r="B471" s="2" t="n">
        <v>15.8936</v>
      </c>
      <c r="C471" s="2" t="n">
        <v>-6.6457672</v>
      </c>
      <c r="D471" s="2" t="n">
        <f aca="false">B471/100</f>
        <v>0.158936</v>
      </c>
      <c r="E471" s="2" t="n">
        <f aca="false">C471/100</f>
        <v>-0.066457672</v>
      </c>
    </row>
    <row r="472" customFormat="false" ht="13.5" hidden="false" customHeight="false" outlineLevel="0" collapsed="false">
      <c r="A472" s="1" t="n">
        <v>4.71</v>
      </c>
      <c r="B472" s="2" t="n">
        <v>27.798056</v>
      </c>
      <c r="C472" s="2" t="n">
        <v>-14.38357</v>
      </c>
      <c r="D472" s="2" t="n">
        <f aca="false">B472/100</f>
        <v>0.27798056</v>
      </c>
      <c r="E472" s="2" t="n">
        <f aca="false">C472/100</f>
        <v>-0.1438357</v>
      </c>
    </row>
    <row r="473" customFormat="false" ht="13.5" hidden="false" customHeight="false" outlineLevel="0" collapsed="false">
      <c r="A473" s="1" t="n">
        <v>4.72</v>
      </c>
      <c r="B473" s="2" t="n">
        <v>39.955364</v>
      </c>
      <c r="C473" s="2" t="n">
        <v>-22.543985</v>
      </c>
      <c r="D473" s="2" t="n">
        <f aca="false">B473/100</f>
        <v>0.39955364</v>
      </c>
      <c r="E473" s="2" t="n">
        <f aca="false">C473/100</f>
        <v>-0.22543985</v>
      </c>
    </row>
    <row r="474" customFormat="false" ht="13.5" hidden="false" customHeight="false" outlineLevel="0" collapsed="false">
      <c r="A474" s="1" t="n">
        <v>4.73</v>
      </c>
      <c r="B474" s="2" t="n">
        <v>50.52409</v>
      </c>
      <c r="C474" s="2" t="n">
        <v>-29.661694</v>
      </c>
      <c r="D474" s="2" t="n">
        <f aca="false">B474/100</f>
        <v>0.5052409</v>
      </c>
      <c r="E474" s="2" t="n">
        <f aca="false">C474/100</f>
        <v>-0.29661694</v>
      </c>
    </row>
    <row r="475" customFormat="false" ht="13.5" hidden="false" customHeight="false" outlineLevel="0" collapsed="false">
      <c r="A475" s="1" t="n">
        <v>4.74</v>
      </c>
      <c r="B475" s="2" t="n">
        <v>54.891663</v>
      </c>
      <c r="C475" s="2" t="n">
        <v>-32.700642</v>
      </c>
      <c r="D475" s="2" t="n">
        <f aca="false">B475/100</f>
        <v>0.54891663</v>
      </c>
      <c r="E475" s="2" t="n">
        <f aca="false">C475/100</f>
        <v>-0.32700642</v>
      </c>
    </row>
    <row r="476" customFormat="false" ht="13.5" hidden="false" customHeight="false" outlineLevel="0" collapsed="false">
      <c r="A476" s="1" t="n">
        <v>4.75</v>
      </c>
      <c r="B476" s="2" t="n">
        <v>52.133537</v>
      </c>
      <c r="C476" s="2" t="n">
        <v>-31.179476</v>
      </c>
      <c r="D476" s="2" t="n">
        <f aca="false">B476/100</f>
        <v>0.52133537</v>
      </c>
      <c r="E476" s="2" t="n">
        <f aca="false">C476/100</f>
        <v>-0.31179476</v>
      </c>
    </row>
    <row r="477" customFormat="false" ht="13.5" hidden="false" customHeight="false" outlineLevel="0" collapsed="false">
      <c r="A477" s="1" t="n">
        <v>4.76</v>
      </c>
      <c r="B477" s="2" t="n">
        <v>44.006664</v>
      </c>
      <c r="C477" s="2" t="n">
        <v>-26.228815</v>
      </c>
      <c r="D477" s="2" t="n">
        <f aca="false">B477/100</f>
        <v>0.44006664</v>
      </c>
      <c r="E477" s="2" t="n">
        <f aca="false">C477/100</f>
        <v>-0.26228815</v>
      </c>
    </row>
    <row r="478" customFormat="false" ht="13.5" hidden="false" customHeight="false" outlineLevel="0" collapsed="false">
      <c r="A478" s="1" t="n">
        <v>4.77</v>
      </c>
      <c r="B478" s="2" t="n">
        <v>34.027763</v>
      </c>
      <c r="C478" s="2" t="n">
        <v>-20.060719</v>
      </c>
      <c r="D478" s="2" t="n">
        <f aca="false">B478/100</f>
        <v>0.34027763</v>
      </c>
      <c r="E478" s="2" t="n">
        <f aca="false">C478/100</f>
        <v>-0.20060719</v>
      </c>
    </row>
    <row r="479" customFormat="false" ht="13.5" hidden="false" customHeight="false" outlineLevel="0" collapsed="false">
      <c r="A479" s="1" t="n">
        <v>4.78</v>
      </c>
      <c r="B479" s="2" t="n">
        <v>22.734226</v>
      </c>
      <c r="C479" s="2" t="n">
        <v>-13.064282</v>
      </c>
      <c r="D479" s="2" t="n">
        <f aca="false">B479/100</f>
        <v>0.22734226</v>
      </c>
      <c r="E479" s="2" t="n">
        <f aca="false">C479/100</f>
        <v>-0.13064282</v>
      </c>
    </row>
    <row r="480" customFormat="false" ht="13.5" hidden="false" customHeight="false" outlineLevel="0" collapsed="false">
      <c r="A480" s="1" t="n">
        <v>4.79</v>
      </c>
      <c r="B480" s="2" t="n">
        <v>12.706058</v>
      </c>
      <c r="C480" s="2" t="n">
        <v>-6.6148267</v>
      </c>
      <c r="D480" s="2" t="n">
        <f aca="false">B480/100</f>
        <v>0.12706058</v>
      </c>
      <c r="E480" s="2" t="n">
        <f aca="false">C480/100</f>
        <v>-0.066148267</v>
      </c>
    </row>
    <row r="481" customFormat="false" ht="13.5" hidden="false" customHeight="false" outlineLevel="0" collapsed="false">
      <c r="A481" s="1" t="n">
        <v>4.8</v>
      </c>
      <c r="B481" s="2" t="n">
        <v>11.014975</v>
      </c>
      <c r="C481" s="2" t="n">
        <v>-4.9914665</v>
      </c>
      <c r="D481" s="2" t="n">
        <f aca="false">B481/100</f>
        <v>0.11014975</v>
      </c>
      <c r="E481" s="2" t="n">
        <f aca="false">C481/100</f>
        <v>-0.049914665</v>
      </c>
    </row>
    <row r="482" customFormat="false" ht="13.5" hidden="false" customHeight="false" outlineLevel="0" collapsed="false">
      <c r="A482" s="1" t="n">
        <v>4.81</v>
      </c>
      <c r="B482" s="2" t="n">
        <v>17.553282</v>
      </c>
      <c r="C482" s="2" t="n">
        <v>-8.232378</v>
      </c>
      <c r="D482" s="2" t="n">
        <f aca="false">B482/100</f>
        <v>0.17553282</v>
      </c>
      <c r="E482" s="2" t="n">
        <f aca="false">C482/100</f>
        <v>-0.08232378</v>
      </c>
    </row>
    <row r="483" customFormat="false" ht="13.5" hidden="false" customHeight="false" outlineLevel="0" collapsed="false">
      <c r="A483" s="1" t="n">
        <v>4.82</v>
      </c>
      <c r="B483" s="2" t="n">
        <v>28.298405</v>
      </c>
      <c r="C483" s="2" t="n">
        <v>-14.035059</v>
      </c>
      <c r="D483" s="2" t="n">
        <f aca="false">B483/100</f>
        <v>0.28298405</v>
      </c>
      <c r="E483" s="2" t="n">
        <f aca="false">C483/100</f>
        <v>-0.14035059</v>
      </c>
    </row>
    <row r="484" customFormat="false" ht="13.5" hidden="false" customHeight="false" outlineLevel="0" collapsed="false">
      <c r="A484" s="1" t="n">
        <v>4.83</v>
      </c>
      <c r="B484" s="2" t="n">
        <v>41.646336</v>
      </c>
      <c r="C484" s="2" t="n">
        <v>-21.72748</v>
      </c>
      <c r="D484" s="2" t="n">
        <f aca="false">B484/100</f>
        <v>0.41646336</v>
      </c>
      <c r="E484" s="2" t="n">
        <f aca="false">C484/100</f>
        <v>-0.2172748</v>
      </c>
    </row>
    <row r="485" customFormat="false" ht="13.5" hidden="false" customHeight="false" outlineLevel="0" collapsed="false">
      <c r="A485" s="1" t="n">
        <v>4.84</v>
      </c>
      <c r="B485" s="2" t="n">
        <v>53.204136</v>
      </c>
      <c r="C485" s="2" t="n">
        <v>-28.801535</v>
      </c>
      <c r="D485" s="2" t="n">
        <f aca="false">B485/100</f>
        <v>0.53204136</v>
      </c>
      <c r="E485" s="2" t="n">
        <f aca="false">C485/100</f>
        <v>-0.28801535</v>
      </c>
    </row>
    <row r="486" customFormat="false" ht="13.5" hidden="false" customHeight="false" outlineLevel="0" collapsed="false">
      <c r="A486" s="1" t="n">
        <v>4.85</v>
      </c>
      <c r="B486" s="2" t="n">
        <v>55.90221</v>
      </c>
      <c r="C486" s="2" t="n">
        <v>-31.111856</v>
      </c>
      <c r="D486" s="2" t="n">
        <f aca="false">B486/100</f>
        <v>0.5590221</v>
      </c>
      <c r="E486" s="2" t="n">
        <f aca="false">C486/100</f>
        <v>-0.31111856</v>
      </c>
    </row>
    <row r="487" customFormat="false" ht="13.5" hidden="false" customHeight="false" outlineLevel="0" collapsed="false">
      <c r="A487" s="1" t="n">
        <v>4.86</v>
      </c>
      <c r="B487" s="2" t="n">
        <v>48.942375</v>
      </c>
      <c r="C487" s="2" t="n">
        <v>-28.091911</v>
      </c>
      <c r="D487" s="2" t="n">
        <f aca="false">B487/100</f>
        <v>0.48942375</v>
      </c>
      <c r="E487" s="2" t="n">
        <f aca="false">C487/100</f>
        <v>-0.28091911</v>
      </c>
    </row>
    <row r="488" customFormat="false" ht="13.5" hidden="false" customHeight="false" outlineLevel="0" collapsed="false">
      <c r="A488" s="1" t="n">
        <v>4.87</v>
      </c>
      <c r="B488" s="2" t="n">
        <v>35.174286</v>
      </c>
      <c r="C488" s="2" t="n">
        <v>-21.069355</v>
      </c>
      <c r="D488" s="2" t="n">
        <f aca="false">B488/100</f>
        <v>0.35174286</v>
      </c>
      <c r="E488" s="2" t="n">
        <f aca="false">C488/100</f>
        <v>-0.21069355</v>
      </c>
    </row>
    <row r="489" customFormat="false" ht="13.5" hidden="false" customHeight="false" outlineLevel="0" collapsed="false">
      <c r="A489" s="1" t="n">
        <v>4.88</v>
      </c>
      <c r="B489" s="2" t="n">
        <v>17.70207</v>
      </c>
      <c r="C489" s="2" t="n">
        <v>-11.651046</v>
      </c>
      <c r="D489" s="2" t="n">
        <f aca="false">B489/100</f>
        <v>0.1770207</v>
      </c>
      <c r="E489" s="2" t="n">
        <f aca="false">C489/100</f>
        <v>-0.11651046</v>
      </c>
    </row>
    <row r="490" customFormat="false" ht="13.5" hidden="false" customHeight="false" outlineLevel="0" collapsed="false">
      <c r="A490" s="1" t="n">
        <v>4.89</v>
      </c>
      <c r="B490" s="2" t="n">
        <v>-0.39559466</v>
      </c>
      <c r="C490" s="2" t="n">
        <v>-1.6290685</v>
      </c>
      <c r="D490" s="2" t="n">
        <f aca="false">B490/100</f>
        <v>-0.0039559466</v>
      </c>
      <c r="E490" s="2" t="n">
        <f aca="false">C490/100</f>
        <v>-0.016290685</v>
      </c>
    </row>
    <row r="491" customFormat="false" ht="13.5" hidden="false" customHeight="false" outlineLevel="0" collapsed="false">
      <c r="A491" s="1" t="n">
        <v>4.9</v>
      </c>
      <c r="B491" s="2" t="n">
        <v>-16.21776</v>
      </c>
      <c r="C491" s="2" t="n">
        <v>7.1293964</v>
      </c>
      <c r="D491" s="2" t="n">
        <f aca="false">B491/100</f>
        <v>-0.1621776</v>
      </c>
      <c r="E491" s="2" t="n">
        <f aca="false">C491/100</f>
        <v>0.071293964</v>
      </c>
    </row>
    <row r="492" customFormat="false" ht="13.5" hidden="false" customHeight="false" outlineLevel="0" collapsed="false">
      <c r="A492" s="1" t="n">
        <v>4.91</v>
      </c>
      <c r="B492" s="2" t="n">
        <v>-30.075211</v>
      </c>
      <c r="C492" s="2" t="n">
        <v>14.720276</v>
      </c>
      <c r="D492" s="2" t="n">
        <f aca="false">B492/100</f>
        <v>-0.30075211</v>
      </c>
      <c r="E492" s="2" t="n">
        <f aca="false">C492/100</f>
        <v>0.14720276</v>
      </c>
    </row>
    <row r="493" customFormat="false" ht="13.5" hidden="false" customHeight="false" outlineLevel="0" collapsed="false">
      <c r="A493" s="1" t="n">
        <v>4.92</v>
      </c>
      <c r="B493" s="2" t="n">
        <v>-45.875164</v>
      </c>
      <c r="C493" s="2" t="n">
        <v>23.550198</v>
      </c>
      <c r="D493" s="2" t="n">
        <f aca="false">B493/100</f>
        <v>-0.45875164</v>
      </c>
      <c r="E493" s="2" t="n">
        <f aca="false">C493/100</f>
        <v>0.23550198</v>
      </c>
    </row>
    <row r="494" customFormat="false" ht="13.5" hidden="false" customHeight="false" outlineLevel="0" collapsed="false">
      <c r="A494" s="1" t="n">
        <v>4.93</v>
      </c>
      <c r="B494" s="2" t="n">
        <v>-62.834846</v>
      </c>
      <c r="C494" s="2" t="n">
        <v>33.359447</v>
      </c>
      <c r="D494" s="2" t="n">
        <f aca="false">B494/100</f>
        <v>-0.62834846</v>
      </c>
      <c r="E494" s="2" t="n">
        <f aca="false">C494/100</f>
        <v>0.33359447</v>
      </c>
    </row>
    <row r="495" customFormat="false" ht="13.5" hidden="false" customHeight="false" outlineLevel="0" collapsed="false">
      <c r="A495" s="1" t="n">
        <v>4.94</v>
      </c>
      <c r="B495" s="2" t="n">
        <v>-77.151665</v>
      </c>
      <c r="C495" s="2" t="n">
        <v>42.065872</v>
      </c>
      <c r="D495" s="2" t="n">
        <f aca="false">B495/100</f>
        <v>-0.77151665</v>
      </c>
      <c r="E495" s="2" t="n">
        <f aca="false">C495/100</f>
        <v>0.42065872</v>
      </c>
    </row>
    <row r="496" customFormat="false" ht="13.5" hidden="false" customHeight="false" outlineLevel="0" collapsed="false">
      <c r="A496" s="1" t="n">
        <v>4.95</v>
      </c>
      <c r="B496" s="2" t="n">
        <v>-85.124374</v>
      </c>
      <c r="C496" s="2" t="n">
        <v>47.537823</v>
      </c>
      <c r="D496" s="2" t="n">
        <f aca="false">B496/100</f>
        <v>-0.85124374</v>
      </c>
      <c r="E496" s="2" t="n">
        <f aca="false">C496/100</f>
        <v>0.47537823</v>
      </c>
    </row>
    <row r="497" customFormat="false" ht="13.5" hidden="false" customHeight="false" outlineLevel="0" collapsed="false">
      <c r="A497" s="1" t="n">
        <v>4.96</v>
      </c>
      <c r="B497" s="2" t="n">
        <v>-85.333778</v>
      </c>
      <c r="C497" s="2" t="n">
        <v>48.78912</v>
      </c>
      <c r="D497" s="2" t="n">
        <f aca="false">B497/100</f>
        <v>-0.85333778</v>
      </c>
      <c r="E497" s="2" t="n">
        <f aca="false">C497/100</f>
        <v>0.4878912</v>
      </c>
    </row>
    <row r="498" customFormat="false" ht="13.5" hidden="false" customHeight="false" outlineLevel="0" collapsed="false">
      <c r="A498" s="1" t="n">
        <v>4.97</v>
      </c>
      <c r="B498" s="2" t="n">
        <v>-78.518585</v>
      </c>
      <c r="C498" s="2" t="n">
        <v>45.94022</v>
      </c>
      <c r="D498" s="2" t="n">
        <f aca="false">B498/100</f>
        <v>-0.78518585</v>
      </c>
      <c r="E498" s="2" t="n">
        <f aca="false">C498/100</f>
        <v>0.4594022</v>
      </c>
    </row>
    <row r="499" customFormat="false" ht="13.5" hidden="false" customHeight="false" outlineLevel="0" collapsed="false">
      <c r="A499" s="1" t="n">
        <v>4.98</v>
      </c>
      <c r="B499" s="2" t="n">
        <v>-66.507729</v>
      </c>
      <c r="C499" s="2" t="n">
        <v>39.852459</v>
      </c>
      <c r="D499" s="2" t="n">
        <f aca="false">B499/100</f>
        <v>-0.66507729</v>
      </c>
      <c r="E499" s="2" t="n">
        <f aca="false">C499/100</f>
        <v>0.39852459</v>
      </c>
    </row>
    <row r="500" customFormat="false" ht="13.5" hidden="false" customHeight="false" outlineLevel="0" collapsed="false">
      <c r="A500" s="1" t="n">
        <v>4.99</v>
      </c>
      <c r="B500" s="2" t="n">
        <v>-49.551117</v>
      </c>
      <c r="C500" s="2" t="n">
        <v>30.710533</v>
      </c>
      <c r="D500" s="2" t="n">
        <f aca="false">B500/100</f>
        <v>-0.49551117</v>
      </c>
      <c r="E500" s="2" t="n">
        <f aca="false">C500/100</f>
        <v>0.30710533</v>
      </c>
    </row>
    <row r="501" customFormat="false" ht="13.5" hidden="false" customHeight="false" outlineLevel="0" collapsed="false">
      <c r="A501" s="1" t="n">
        <v>5</v>
      </c>
      <c r="B501" s="2" t="n">
        <v>-27.811628</v>
      </c>
      <c r="C501" s="2" t="n">
        <v>18.587337</v>
      </c>
      <c r="D501" s="2" t="n">
        <f aca="false">B501/100</f>
        <v>-0.27811628</v>
      </c>
      <c r="E501" s="2" t="n">
        <f aca="false">C501/100</f>
        <v>0.18587337</v>
      </c>
    </row>
    <row r="502" customFormat="false" ht="13.5" hidden="false" customHeight="false" outlineLevel="0" collapsed="false">
      <c r="A502" s="1" t="n">
        <v>5.01</v>
      </c>
      <c r="B502" s="2" t="n">
        <v>-2.5264854</v>
      </c>
      <c r="C502" s="2" t="n">
        <v>4.2471251</v>
      </c>
      <c r="D502" s="2" t="n">
        <f aca="false">B502/100</f>
        <v>-0.025264854</v>
      </c>
      <c r="E502" s="2" t="n">
        <f aca="false">C502/100</f>
        <v>0.042471251</v>
      </c>
    </row>
    <row r="503" customFormat="false" ht="13.5" hidden="false" customHeight="false" outlineLevel="0" collapsed="false">
      <c r="A503" s="1" t="n">
        <v>5.02</v>
      </c>
      <c r="B503" s="2" t="n">
        <v>22.893738</v>
      </c>
      <c r="C503" s="2" t="n">
        <v>-10.268942</v>
      </c>
      <c r="D503" s="2" t="n">
        <f aca="false">B503/100</f>
        <v>0.22893738</v>
      </c>
      <c r="E503" s="2" t="n">
        <f aca="false">C503/100</f>
        <v>-0.10268942</v>
      </c>
    </row>
    <row r="504" customFormat="false" ht="13.5" hidden="false" customHeight="false" outlineLevel="0" collapsed="false">
      <c r="A504" s="1" t="n">
        <v>5.03</v>
      </c>
      <c r="B504" s="2" t="n">
        <v>40.816296</v>
      </c>
      <c r="C504" s="2" t="n">
        <v>-20.598679</v>
      </c>
      <c r="D504" s="2" t="n">
        <f aca="false">B504/100</f>
        <v>0.40816296</v>
      </c>
      <c r="E504" s="2" t="n">
        <f aca="false">C504/100</f>
        <v>-0.20598679</v>
      </c>
    </row>
    <row r="505" customFormat="false" ht="13.5" hidden="false" customHeight="false" outlineLevel="0" collapsed="false">
      <c r="A505" s="1" t="n">
        <v>5.04</v>
      </c>
      <c r="B505" s="2" t="n">
        <v>46.191364</v>
      </c>
      <c r="C505" s="2" t="n">
        <v>-23.749201</v>
      </c>
      <c r="D505" s="2" t="n">
        <f aca="false">B505/100</f>
        <v>0.46191364</v>
      </c>
      <c r="E505" s="2" t="n">
        <f aca="false">C505/100</f>
        <v>-0.23749201</v>
      </c>
    </row>
    <row r="506" customFormat="false" ht="13.5" hidden="false" customHeight="false" outlineLevel="0" collapsed="false">
      <c r="A506" s="1" t="n">
        <v>5.05</v>
      </c>
      <c r="B506" s="2" t="n">
        <v>39.618382</v>
      </c>
      <c r="C506" s="2" t="n">
        <v>-20.006577</v>
      </c>
      <c r="D506" s="2" t="n">
        <f aca="false">B506/100</f>
        <v>0.39618382</v>
      </c>
      <c r="E506" s="2" t="n">
        <f aca="false">C506/100</f>
        <v>-0.20006577</v>
      </c>
    </row>
    <row r="507" customFormat="false" ht="13.5" hidden="false" customHeight="false" outlineLevel="0" collapsed="false">
      <c r="A507" s="1" t="n">
        <v>5.06</v>
      </c>
      <c r="B507" s="2" t="n">
        <v>27.797514</v>
      </c>
      <c r="C507" s="2" t="n">
        <v>-13.493181</v>
      </c>
      <c r="D507" s="2" t="n">
        <f aca="false">B507/100</f>
        <v>0.27797514</v>
      </c>
      <c r="E507" s="2" t="n">
        <f aca="false">C507/100</f>
        <v>-0.13493181</v>
      </c>
    </row>
    <row r="508" customFormat="false" ht="13.5" hidden="false" customHeight="false" outlineLevel="0" collapsed="false">
      <c r="A508" s="1" t="n">
        <v>5.07</v>
      </c>
      <c r="B508" s="2" t="n">
        <v>17.057472</v>
      </c>
      <c r="C508" s="2" t="n">
        <v>-8.0124168</v>
      </c>
      <c r="D508" s="2" t="n">
        <f aca="false">B508/100</f>
        <v>0.17057472</v>
      </c>
      <c r="E508" s="2" t="n">
        <f aca="false">C508/100</f>
        <v>-0.080124168</v>
      </c>
    </row>
    <row r="509" customFormat="false" ht="13.5" hidden="false" customHeight="false" outlineLevel="0" collapsed="false">
      <c r="A509" s="1" t="n">
        <v>5.08</v>
      </c>
      <c r="B509" s="2" t="n">
        <v>8.1379185</v>
      </c>
      <c r="C509" s="2" t="n">
        <v>-3.8436017</v>
      </c>
      <c r="D509" s="2" t="n">
        <f aca="false">B509/100</f>
        <v>0.081379185</v>
      </c>
      <c r="E509" s="2" t="n">
        <f aca="false">C509/100</f>
        <v>-0.038436017</v>
      </c>
    </row>
    <row r="510" customFormat="false" ht="13.5" hidden="false" customHeight="false" outlineLevel="0" collapsed="false">
      <c r="A510" s="1" t="n">
        <v>5.09</v>
      </c>
      <c r="B510" s="2" t="n">
        <v>-0.71119428</v>
      </c>
      <c r="C510" s="2" t="n">
        <v>0.18448403</v>
      </c>
      <c r="D510" s="2" t="n">
        <f aca="false">B510/100</f>
        <v>-0.0071119428</v>
      </c>
      <c r="E510" s="2" t="n">
        <f aca="false">C510/100</f>
        <v>0.0018448403</v>
      </c>
    </row>
    <row r="511" customFormat="false" ht="13.5" hidden="false" customHeight="false" outlineLevel="0" collapsed="false">
      <c r="A511" s="1" t="n">
        <v>5.1</v>
      </c>
      <c r="B511" s="2" t="n">
        <v>-11.05028</v>
      </c>
      <c r="C511" s="2" t="n">
        <v>5.170886</v>
      </c>
      <c r="D511" s="2" t="n">
        <f aca="false">B511/100</f>
        <v>-0.1105028</v>
      </c>
      <c r="E511" s="2" t="n">
        <f aca="false">C511/100</f>
        <v>0.05170886</v>
      </c>
    </row>
    <row r="512" customFormat="false" ht="13.5" hidden="false" customHeight="false" outlineLevel="0" collapsed="false">
      <c r="A512" s="1" t="n">
        <v>5.11</v>
      </c>
      <c r="B512" s="2" t="n">
        <v>-24.020971</v>
      </c>
      <c r="C512" s="2" t="n">
        <v>11.924898</v>
      </c>
      <c r="D512" s="2" t="n">
        <f aca="false">B512/100</f>
        <v>-0.24020971</v>
      </c>
      <c r="E512" s="2" t="n">
        <f aca="false">C512/100</f>
        <v>0.11924898</v>
      </c>
    </row>
    <row r="513" customFormat="false" ht="13.5" hidden="false" customHeight="false" outlineLevel="0" collapsed="false">
      <c r="A513" s="1" t="n">
        <v>5.12</v>
      </c>
      <c r="B513" s="2" t="n">
        <v>-40.916973</v>
      </c>
      <c r="C513" s="2" t="n">
        <v>21.062428</v>
      </c>
      <c r="D513" s="2" t="n">
        <f aca="false">B513/100</f>
        <v>-0.40916973</v>
      </c>
      <c r="E513" s="2" t="n">
        <f aca="false">C513/100</f>
        <v>0.21062428</v>
      </c>
    </row>
    <row r="514" customFormat="false" ht="13.5" hidden="false" customHeight="false" outlineLevel="0" collapsed="false">
      <c r="A514" s="1" t="n">
        <v>5.13</v>
      </c>
      <c r="B514" s="2" t="n">
        <v>-60.10601</v>
      </c>
      <c r="C514" s="2" t="n">
        <v>31.466051</v>
      </c>
      <c r="D514" s="2" t="n">
        <f aca="false">B514/100</f>
        <v>-0.6010601</v>
      </c>
      <c r="E514" s="2" t="n">
        <f aca="false">C514/100</f>
        <v>0.31466051</v>
      </c>
    </row>
    <row r="515" customFormat="false" ht="13.5" hidden="false" customHeight="false" outlineLevel="0" collapsed="false">
      <c r="A515" s="1" t="n">
        <v>5.14</v>
      </c>
      <c r="B515" s="2" t="n">
        <v>-75.114105</v>
      </c>
      <c r="C515" s="2" t="n">
        <v>39.426579</v>
      </c>
      <c r="D515" s="2" t="n">
        <f aca="false">B515/100</f>
        <v>-0.75114105</v>
      </c>
      <c r="E515" s="2" t="n">
        <f aca="false">C515/100</f>
        <v>0.39426579</v>
      </c>
    </row>
    <row r="516" customFormat="false" ht="13.5" hidden="false" customHeight="false" outlineLevel="0" collapsed="false">
      <c r="A516" s="1" t="n">
        <v>5.15</v>
      </c>
      <c r="B516" s="2" t="n">
        <v>-80.016083</v>
      </c>
      <c r="C516" s="2" t="n">
        <v>41.63744</v>
      </c>
      <c r="D516" s="2" t="n">
        <f aca="false">B516/100</f>
        <v>-0.80016083</v>
      </c>
      <c r="E516" s="2" t="n">
        <f aca="false">C516/100</f>
        <v>0.4163744</v>
      </c>
    </row>
    <row r="517" customFormat="false" ht="13.5" hidden="false" customHeight="false" outlineLevel="0" collapsed="false">
      <c r="A517" s="1" t="n">
        <v>5.16</v>
      </c>
      <c r="B517" s="2" t="n">
        <v>-71.645187</v>
      </c>
      <c r="C517" s="2" t="n">
        <v>36.563637</v>
      </c>
      <c r="D517" s="2" t="n">
        <f aca="false">B517/100</f>
        <v>-0.71645187</v>
      </c>
      <c r="E517" s="2" t="n">
        <f aca="false">C517/100</f>
        <v>0.36563637</v>
      </c>
    </row>
    <row r="518" customFormat="false" ht="13.5" hidden="false" customHeight="false" outlineLevel="0" collapsed="false">
      <c r="A518" s="1" t="n">
        <v>5.17</v>
      </c>
      <c r="B518" s="2" t="n">
        <v>-52.845654</v>
      </c>
      <c r="C518" s="2" t="n">
        <v>26.011877</v>
      </c>
      <c r="D518" s="2" t="n">
        <f aca="false">B518/100</f>
        <v>-0.52845654</v>
      </c>
      <c r="E518" s="2" t="n">
        <f aca="false">C518/100</f>
        <v>0.26011877</v>
      </c>
    </row>
    <row r="519" customFormat="false" ht="13.5" hidden="false" customHeight="false" outlineLevel="0" collapsed="false">
      <c r="A519" s="1" t="n">
        <v>5.18</v>
      </c>
      <c r="B519" s="2" t="n">
        <v>-27.975521</v>
      </c>
      <c r="C519" s="2" t="n">
        <v>12.436268</v>
      </c>
      <c r="D519" s="2" t="n">
        <f aca="false">B519/100</f>
        <v>-0.27975521</v>
      </c>
      <c r="E519" s="2" t="n">
        <f aca="false">C519/100</f>
        <v>0.12436268</v>
      </c>
    </row>
    <row r="520" customFormat="false" ht="13.5" hidden="false" customHeight="false" outlineLevel="0" collapsed="false">
      <c r="A520" s="1" t="n">
        <v>5.19</v>
      </c>
      <c r="B520" s="2" t="n">
        <v>-2.4411273</v>
      </c>
      <c r="C520" s="2" t="n">
        <v>-1.2495612</v>
      </c>
      <c r="D520" s="2" t="n">
        <f aca="false">B520/100</f>
        <v>-0.024411273</v>
      </c>
      <c r="E520" s="2" t="n">
        <f aca="false">C520/100</f>
        <v>-0.012495612</v>
      </c>
    </row>
    <row r="521" customFormat="false" ht="13.5" hidden="false" customHeight="false" outlineLevel="0" collapsed="false">
      <c r="A521" s="1" t="n">
        <v>5.2</v>
      </c>
      <c r="B521" s="2" t="n">
        <v>17.528954</v>
      </c>
      <c r="C521" s="2" t="n">
        <v>-11.798837</v>
      </c>
      <c r="D521" s="2" t="n">
        <f aca="false">B521/100</f>
        <v>0.17528954</v>
      </c>
      <c r="E521" s="2" t="n">
        <f aca="false">C521/100</f>
        <v>-0.11798837</v>
      </c>
    </row>
    <row r="522" customFormat="false" ht="13.5" hidden="false" customHeight="false" outlineLevel="0" collapsed="false">
      <c r="A522" s="1" t="n">
        <v>5.21</v>
      </c>
      <c r="B522" s="2" t="n">
        <v>30.404881</v>
      </c>
      <c r="C522" s="2" t="n">
        <v>-18.452461</v>
      </c>
      <c r="D522" s="2" t="n">
        <f aca="false">B522/100</f>
        <v>0.30404881</v>
      </c>
      <c r="E522" s="2" t="n">
        <f aca="false">C522/100</f>
        <v>-0.18452461</v>
      </c>
    </row>
    <row r="523" customFormat="false" ht="13.5" hidden="false" customHeight="false" outlineLevel="0" collapsed="false">
      <c r="A523" s="1" t="n">
        <v>5.22</v>
      </c>
      <c r="B523" s="2" t="n">
        <v>38.771435</v>
      </c>
      <c r="C523" s="2" t="n">
        <v>-22.543055</v>
      </c>
      <c r="D523" s="2" t="n">
        <f aca="false">B523/100</f>
        <v>0.38771435</v>
      </c>
      <c r="E523" s="2" t="n">
        <f aca="false">C523/100</f>
        <v>-0.22543055</v>
      </c>
    </row>
    <row r="524" customFormat="false" ht="13.5" hidden="false" customHeight="false" outlineLevel="0" collapsed="false">
      <c r="A524" s="1" t="n">
        <v>5.23</v>
      </c>
      <c r="B524" s="2" t="n">
        <v>45.615597</v>
      </c>
      <c r="C524" s="2" t="n">
        <v>-25.75379</v>
      </c>
      <c r="D524" s="2" t="n">
        <f aca="false">B524/100</f>
        <v>0.45615597</v>
      </c>
      <c r="E524" s="2" t="n">
        <f aca="false">C524/100</f>
        <v>-0.2575379</v>
      </c>
    </row>
    <row r="525" customFormat="false" ht="13.5" hidden="false" customHeight="false" outlineLevel="0" collapsed="false">
      <c r="A525" s="1" t="n">
        <v>5.24</v>
      </c>
      <c r="B525" s="2" t="n">
        <v>52.941967</v>
      </c>
      <c r="C525" s="2" t="n">
        <v>-29.244722</v>
      </c>
      <c r="D525" s="2" t="n">
        <f aca="false">B525/100</f>
        <v>0.52941967</v>
      </c>
      <c r="E525" s="2" t="n">
        <f aca="false">C525/100</f>
        <v>-0.29244722</v>
      </c>
    </row>
    <row r="526" customFormat="false" ht="13.5" hidden="false" customHeight="false" outlineLevel="0" collapsed="false">
      <c r="A526" s="1" t="n">
        <v>5.25</v>
      </c>
      <c r="B526" s="2" t="n">
        <v>62.929031</v>
      </c>
      <c r="C526" s="2" t="n">
        <v>-34.144001</v>
      </c>
      <c r="D526" s="2" t="n">
        <f aca="false">B526/100</f>
        <v>0.62929031</v>
      </c>
      <c r="E526" s="2" t="n">
        <f aca="false">C526/100</f>
        <v>-0.34144001</v>
      </c>
    </row>
    <row r="527" customFormat="false" ht="13.5" hidden="false" customHeight="false" outlineLevel="0" collapsed="false">
      <c r="A527" s="1" t="n">
        <v>5.26</v>
      </c>
      <c r="B527" s="2" t="n">
        <v>75.154633</v>
      </c>
      <c r="C527" s="2" t="n">
        <v>-40.234062</v>
      </c>
      <c r="D527" s="2" t="n">
        <f aca="false">B527/100</f>
        <v>0.75154633</v>
      </c>
      <c r="E527" s="2" t="n">
        <f aca="false">C527/100</f>
        <v>-0.40234062</v>
      </c>
    </row>
    <row r="528" customFormat="false" ht="13.5" hidden="false" customHeight="false" outlineLevel="0" collapsed="false">
      <c r="A528" s="1" t="n">
        <v>5.27</v>
      </c>
      <c r="B528" s="2" t="n">
        <v>88.949821</v>
      </c>
      <c r="C528" s="2" t="n">
        <v>-47.195232</v>
      </c>
      <c r="D528" s="2" t="n">
        <f aca="false">B528/100</f>
        <v>0.88949821</v>
      </c>
      <c r="E528" s="2" t="n">
        <f aca="false">C528/100</f>
        <v>-0.47195232</v>
      </c>
    </row>
    <row r="529" customFormat="false" ht="13.5" hidden="false" customHeight="false" outlineLevel="0" collapsed="false">
      <c r="A529" s="1" t="n">
        <v>5.28</v>
      </c>
      <c r="B529" s="2" t="n">
        <v>102.06711</v>
      </c>
      <c r="C529" s="2" t="n">
        <v>-53.755917</v>
      </c>
      <c r="D529" s="2" t="n">
        <f aca="false">B529/100</f>
        <v>1.0206711</v>
      </c>
      <c r="E529" s="2" t="n">
        <f aca="false">C529/100</f>
        <v>-0.53755917</v>
      </c>
    </row>
    <row r="530" customFormat="false" ht="13.5" hidden="false" customHeight="false" outlineLevel="0" collapsed="false">
      <c r="A530" s="1" t="n">
        <v>5.29</v>
      </c>
      <c r="B530" s="2" t="n">
        <v>108.32476</v>
      </c>
      <c r="C530" s="2" t="n">
        <v>-56.582722</v>
      </c>
      <c r="D530" s="2" t="n">
        <f aca="false">B530/100</f>
        <v>1.0832476</v>
      </c>
      <c r="E530" s="2" t="n">
        <f aca="false">C530/100</f>
        <v>-0.56582722</v>
      </c>
    </row>
    <row r="531" customFormat="false" ht="13.5" hidden="false" customHeight="false" outlineLevel="0" collapsed="false">
      <c r="A531" s="1" t="n">
        <v>5.3</v>
      </c>
      <c r="B531" s="2" t="n">
        <v>102.19109</v>
      </c>
      <c r="C531" s="2" t="n">
        <v>-52.83004</v>
      </c>
      <c r="D531" s="2" t="n">
        <f aca="false">B531/100</f>
        <v>1.0219109</v>
      </c>
      <c r="E531" s="2" t="n">
        <f aca="false">C531/100</f>
        <v>-0.5283004</v>
      </c>
    </row>
    <row r="532" customFormat="false" ht="13.5" hidden="false" customHeight="false" outlineLevel="0" collapsed="false">
      <c r="A532" s="1" t="n">
        <v>5.31</v>
      </c>
      <c r="B532" s="2" t="n">
        <v>87.076378</v>
      </c>
      <c r="C532" s="2" t="n">
        <v>-44.45982</v>
      </c>
      <c r="D532" s="2" t="n">
        <f aca="false">B532/100</f>
        <v>0.87076378</v>
      </c>
      <c r="E532" s="2" t="n">
        <f aca="false">C532/100</f>
        <v>-0.4445982</v>
      </c>
    </row>
    <row r="533" customFormat="false" ht="13.5" hidden="false" customHeight="false" outlineLevel="0" collapsed="false">
      <c r="A533" s="1" t="n">
        <v>5.32</v>
      </c>
      <c r="B533" s="2" t="n">
        <v>67.949783</v>
      </c>
      <c r="C533" s="2" t="n">
        <v>-34.283417</v>
      </c>
      <c r="D533" s="2" t="n">
        <f aca="false">B533/100</f>
        <v>0.67949783</v>
      </c>
      <c r="E533" s="2" t="n">
        <f aca="false">C533/100</f>
        <v>-0.34283417</v>
      </c>
    </row>
    <row r="534" customFormat="false" ht="13.5" hidden="false" customHeight="false" outlineLevel="0" collapsed="false">
      <c r="A534" s="1" t="n">
        <v>5.33</v>
      </c>
      <c r="B534" s="2" t="n">
        <v>46.97126</v>
      </c>
      <c r="C534" s="2" t="n">
        <v>-23.434704</v>
      </c>
      <c r="D534" s="2" t="n">
        <f aca="false">B534/100</f>
        <v>0.4697126</v>
      </c>
      <c r="E534" s="2" t="n">
        <f aca="false">C534/100</f>
        <v>-0.23434704</v>
      </c>
    </row>
    <row r="535" customFormat="false" ht="13.5" hidden="false" customHeight="false" outlineLevel="0" collapsed="false">
      <c r="A535" s="1" t="n">
        <v>5.34</v>
      </c>
      <c r="B535" s="2" t="n">
        <v>28.245056</v>
      </c>
      <c r="C535" s="2" t="n">
        <v>-13.962186</v>
      </c>
      <c r="D535" s="2" t="n">
        <f aca="false">B535/100</f>
        <v>0.28245056</v>
      </c>
      <c r="E535" s="2" t="n">
        <f aca="false">C535/100</f>
        <v>-0.13962186</v>
      </c>
    </row>
    <row r="536" customFormat="false" ht="13.5" hidden="false" customHeight="false" outlineLevel="0" collapsed="false">
      <c r="A536" s="1" t="n">
        <v>5.35</v>
      </c>
      <c r="B536" s="2" t="n">
        <v>12.640021</v>
      </c>
      <c r="C536" s="2" t="n">
        <v>-6.2580228</v>
      </c>
      <c r="D536" s="2" t="n">
        <f aca="false">B536/100</f>
        <v>0.12640021</v>
      </c>
      <c r="E536" s="2" t="n">
        <f aca="false">C536/100</f>
        <v>-0.062580228</v>
      </c>
    </row>
    <row r="537" customFormat="false" ht="13.5" hidden="false" customHeight="false" outlineLevel="0" collapsed="false">
      <c r="A537" s="1" t="n">
        <v>5.36</v>
      </c>
      <c r="B537" s="2" t="n">
        <v>-1.9911352</v>
      </c>
      <c r="C537" s="2" t="n">
        <v>0.84702146</v>
      </c>
      <c r="D537" s="2" t="n">
        <f aca="false">B537/100</f>
        <v>-0.019911352</v>
      </c>
      <c r="E537" s="2" t="n">
        <f aca="false">C537/100</f>
        <v>0.0084702146</v>
      </c>
    </row>
    <row r="538" customFormat="false" ht="13.5" hidden="false" customHeight="false" outlineLevel="0" collapsed="false">
      <c r="A538" s="1" t="n">
        <v>5.37</v>
      </c>
      <c r="B538" s="2" t="n">
        <v>-19.243679</v>
      </c>
      <c r="C538" s="2" t="n">
        <v>9.2108831</v>
      </c>
      <c r="D538" s="2" t="n">
        <f aca="false">B538/100</f>
        <v>-0.19243679</v>
      </c>
      <c r="E538" s="2" t="n">
        <f aca="false">C538/100</f>
        <v>0.092108831</v>
      </c>
    </row>
    <row r="539" customFormat="false" ht="13.5" hidden="false" customHeight="false" outlineLevel="0" collapsed="false">
      <c r="A539" s="1" t="n">
        <v>5.38</v>
      </c>
      <c r="B539" s="2" t="n">
        <v>-41.104527</v>
      </c>
      <c r="C539" s="2" t="n">
        <v>19.938705</v>
      </c>
      <c r="D539" s="2" t="n">
        <f aca="false">B539/100</f>
        <v>-0.41104527</v>
      </c>
      <c r="E539" s="2" t="n">
        <f aca="false">C539/100</f>
        <v>0.19938705</v>
      </c>
    </row>
    <row r="540" customFormat="false" ht="13.5" hidden="false" customHeight="false" outlineLevel="0" collapsed="false">
      <c r="A540" s="1" t="n">
        <v>5.39</v>
      </c>
      <c r="B540" s="2" t="n">
        <v>-65.618095</v>
      </c>
      <c r="C540" s="2" t="n">
        <v>32.169231</v>
      </c>
      <c r="D540" s="2" t="n">
        <f aca="false">B540/100</f>
        <v>-0.65618095</v>
      </c>
      <c r="E540" s="2" t="n">
        <f aca="false">C540/100</f>
        <v>0.32169231</v>
      </c>
    </row>
    <row r="541" customFormat="false" ht="13.5" hidden="false" customHeight="false" outlineLevel="0" collapsed="false">
      <c r="A541" s="1" t="n">
        <v>5.4</v>
      </c>
      <c r="B541" s="2" t="n">
        <v>-86.136612</v>
      </c>
      <c r="C541" s="2" t="n">
        <v>42.578323</v>
      </c>
      <c r="D541" s="2" t="n">
        <f aca="false">B541/100</f>
        <v>-0.86136612</v>
      </c>
      <c r="E541" s="2" t="n">
        <f aca="false">C541/100</f>
        <v>0.42578323</v>
      </c>
    </row>
    <row r="542" customFormat="false" ht="13.5" hidden="false" customHeight="false" outlineLevel="0" collapsed="false">
      <c r="A542" s="1" t="n">
        <v>5.41</v>
      </c>
      <c r="B542" s="2" t="n">
        <v>-96.656059</v>
      </c>
      <c r="C542" s="2" t="n">
        <v>48.078327</v>
      </c>
      <c r="D542" s="2" t="n">
        <f aca="false">B542/100</f>
        <v>-0.96656059</v>
      </c>
      <c r="E542" s="2" t="n">
        <f aca="false">C542/100</f>
        <v>0.48078327</v>
      </c>
    </row>
    <row r="543" customFormat="false" ht="13.5" hidden="false" customHeight="false" outlineLevel="0" collapsed="false">
      <c r="A543" s="1" t="n">
        <v>5.42</v>
      </c>
      <c r="B543" s="2" t="n">
        <v>-94.888611</v>
      </c>
      <c r="C543" s="2" t="n">
        <v>47.65807</v>
      </c>
      <c r="D543" s="2" t="n">
        <f aca="false">B543/100</f>
        <v>-0.94888611</v>
      </c>
      <c r="E543" s="2" t="n">
        <f aca="false">C543/100</f>
        <v>0.4765807</v>
      </c>
    </row>
    <row r="544" customFormat="false" ht="13.5" hidden="false" customHeight="false" outlineLevel="0" collapsed="false">
      <c r="A544" s="1" t="n">
        <v>5.43</v>
      </c>
      <c r="B544" s="2" t="n">
        <v>-82.186012</v>
      </c>
      <c r="C544" s="2" t="n">
        <v>42.082111</v>
      </c>
      <c r="D544" s="2" t="n">
        <f aca="false">B544/100</f>
        <v>-0.82186012</v>
      </c>
      <c r="E544" s="2" t="n">
        <f aca="false">C544/100</f>
        <v>0.42082111</v>
      </c>
    </row>
    <row r="545" customFormat="false" ht="13.5" hidden="false" customHeight="false" outlineLevel="0" collapsed="false">
      <c r="A545" s="1" t="n">
        <v>5.44</v>
      </c>
      <c r="B545" s="2" t="n">
        <v>-61.607365</v>
      </c>
      <c r="C545" s="2" t="n">
        <v>32.776279</v>
      </c>
      <c r="D545" s="2" t="n">
        <f aca="false">B545/100</f>
        <v>-0.61607365</v>
      </c>
      <c r="E545" s="2" t="n">
        <f aca="false">C545/100</f>
        <v>0.32776279</v>
      </c>
    </row>
    <row r="546" customFormat="false" ht="13.5" hidden="false" customHeight="false" outlineLevel="0" collapsed="false">
      <c r="A546" s="1" t="n">
        <v>5.45</v>
      </c>
      <c r="B546" s="2" t="n">
        <v>-37.400242</v>
      </c>
      <c r="C546" s="2" t="n">
        <v>21.717812</v>
      </c>
      <c r="D546" s="2" t="n">
        <f aca="false">B546/100</f>
        <v>-0.37400242</v>
      </c>
      <c r="E546" s="2" t="n">
        <f aca="false">C546/100</f>
        <v>0.21717812</v>
      </c>
    </row>
    <row r="547" customFormat="false" ht="13.5" hidden="false" customHeight="false" outlineLevel="0" collapsed="false">
      <c r="A547" s="1" t="n">
        <v>5.46</v>
      </c>
      <c r="B547" s="2" t="n">
        <v>-13.110295</v>
      </c>
      <c r="C547" s="2" t="n">
        <v>10.498742</v>
      </c>
      <c r="D547" s="2" t="n">
        <f aca="false">B547/100</f>
        <v>-0.13110295</v>
      </c>
      <c r="E547" s="2" t="n">
        <f aca="false">C547/100</f>
        <v>0.10498742</v>
      </c>
    </row>
    <row r="548" customFormat="false" ht="13.5" hidden="false" customHeight="false" outlineLevel="0" collapsed="false">
      <c r="A548" s="1" t="n">
        <v>5.47</v>
      </c>
      <c r="B548" s="2" t="n">
        <v>8.2246971</v>
      </c>
      <c r="C548" s="2" t="n">
        <v>0.487212</v>
      </c>
      <c r="D548" s="2" t="n">
        <f aca="false">B548/100</f>
        <v>0.082246971</v>
      </c>
      <c r="E548" s="2" t="n">
        <f aca="false">C548/100</f>
        <v>0.00487212</v>
      </c>
    </row>
    <row r="549" customFormat="false" ht="13.5" hidden="false" customHeight="false" outlineLevel="0" collapsed="false">
      <c r="A549" s="1" t="n">
        <v>5.48</v>
      </c>
      <c r="B549" s="2" t="n">
        <v>22.310061</v>
      </c>
      <c r="C549" s="2" t="n">
        <v>-6.1450796</v>
      </c>
      <c r="D549" s="2" t="n">
        <f aca="false">B549/100</f>
        <v>0.22310061</v>
      </c>
      <c r="E549" s="2" t="n">
        <f aca="false">C549/100</f>
        <v>-0.061450796</v>
      </c>
    </row>
    <row r="550" customFormat="false" ht="13.5" hidden="false" customHeight="false" outlineLevel="0" collapsed="false">
      <c r="A550" s="1" t="n">
        <v>5.49</v>
      </c>
      <c r="B550" s="2" t="n">
        <v>27.259325</v>
      </c>
      <c r="C550" s="2" t="n">
        <v>-8.4873819</v>
      </c>
      <c r="D550" s="2" t="n">
        <f aca="false">B550/100</f>
        <v>0.27259325</v>
      </c>
      <c r="E550" s="2" t="n">
        <f aca="false">C550/100</f>
        <v>-0.084873819</v>
      </c>
    </row>
    <row r="551" customFormat="false" ht="13.5" hidden="false" customHeight="false" outlineLevel="0" collapsed="false">
      <c r="A551" s="1" t="n">
        <v>5.5</v>
      </c>
      <c r="B551" s="2" t="n">
        <v>23.270412</v>
      </c>
      <c r="C551" s="2" t="n">
        <v>-6.6786017</v>
      </c>
      <c r="D551" s="2" t="n">
        <f aca="false">B551/100</f>
        <v>0.23270412</v>
      </c>
      <c r="E551" s="2" t="n">
        <f aca="false">C551/100</f>
        <v>-0.066786017</v>
      </c>
    </row>
    <row r="552" customFormat="false" ht="13.5" hidden="false" customHeight="false" outlineLevel="0" collapsed="false">
      <c r="A552" s="1" t="n">
        <v>5.51</v>
      </c>
      <c r="B552" s="2" t="n">
        <v>13.380737</v>
      </c>
      <c r="C552" s="2" t="n">
        <v>-2.1996615</v>
      </c>
      <c r="D552" s="2" t="n">
        <f aca="false">B552/100</f>
        <v>0.13380737</v>
      </c>
      <c r="E552" s="2" t="n">
        <f aca="false">C552/100</f>
        <v>-0.021996615</v>
      </c>
    </row>
    <row r="553" customFormat="false" ht="13.5" hidden="false" customHeight="false" outlineLevel="0" collapsed="false">
      <c r="A553" s="1" t="n">
        <v>5.52</v>
      </c>
      <c r="B553" s="2" t="n">
        <v>3.4221897</v>
      </c>
      <c r="C553" s="2" t="n">
        <v>1.9172719</v>
      </c>
      <c r="D553" s="2" t="n">
        <f aca="false">B553/100</f>
        <v>0.034221897</v>
      </c>
      <c r="E553" s="2" t="n">
        <f aca="false">C553/100</f>
        <v>0.019172719</v>
      </c>
    </row>
    <row r="554" customFormat="false" ht="13.5" hidden="false" customHeight="false" outlineLevel="0" collapsed="false">
      <c r="A554" s="1" t="n">
        <v>5.53</v>
      </c>
      <c r="B554" s="2" t="n">
        <v>-2.8745747</v>
      </c>
      <c r="C554" s="2" t="n">
        <v>3.8024349</v>
      </c>
      <c r="D554" s="2" t="n">
        <f aca="false">B554/100</f>
        <v>-0.028745747</v>
      </c>
      <c r="E554" s="2" t="n">
        <f aca="false">C554/100</f>
        <v>0.038024349</v>
      </c>
    </row>
    <row r="555" customFormat="false" ht="13.5" hidden="false" customHeight="false" outlineLevel="0" collapsed="false">
      <c r="A555" s="1" t="n">
        <v>5.54</v>
      </c>
      <c r="B555" s="2" t="n">
        <v>-5.2285924</v>
      </c>
      <c r="C555" s="2" t="n">
        <v>3.413748</v>
      </c>
      <c r="D555" s="2" t="n">
        <f aca="false">B555/100</f>
        <v>-0.052285924</v>
      </c>
      <c r="E555" s="2" t="n">
        <f aca="false">C555/100</f>
        <v>0.03413748</v>
      </c>
    </row>
    <row r="556" customFormat="false" ht="13.5" hidden="false" customHeight="false" outlineLevel="0" collapsed="false">
      <c r="A556" s="1" t="n">
        <v>5.55</v>
      </c>
      <c r="B556" s="2" t="n">
        <v>-4.5047498</v>
      </c>
      <c r="C556" s="2" t="n">
        <v>1.3246028</v>
      </c>
      <c r="D556" s="2" t="n">
        <f aca="false">B556/100</f>
        <v>-0.045047498</v>
      </c>
      <c r="E556" s="2" t="n">
        <f aca="false">C556/100</f>
        <v>0.013246028</v>
      </c>
    </row>
    <row r="557" customFormat="false" ht="13.5" hidden="false" customHeight="false" outlineLevel="0" collapsed="false">
      <c r="A557" s="1" t="n">
        <v>5.56</v>
      </c>
      <c r="B557" s="2" t="n">
        <v>-1.5074469</v>
      </c>
      <c r="C557" s="2" t="n">
        <v>-1.8874438</v>
      </c>
      <c r="D557" s="2" t="n">
        <f aca="false">B557/100</f>
        <v>-0.015074469</v>
      </c>
      <c r="E557" s="2" t="n">
        <f aca="false">C557/100</f>
        <v>-0.018874438</v>
      </c>
    </row>
    <row r="558" customFormat="false" ht="13.5" hidden="false" customHeight="false" outlineLevel="0" collapsed="false">
      <c r="A558" s="1" t="n">
        <v>5.57</v>
      </c>
      <c r="B558" s="2" t="n">
        <v>-1.4353918</v>
      </c>
      <c r="C558" s="2" t="n">
        <v>-3.1958663</v>
      </c>
      <c r="D558" s="2" t="n">
        <f aca="false">B558/100</f>
        <v>-0.014353918</v>
      </c>
      <c r="E558" s="2" t="n">
        <f aca="false">C558/100</f>
        <v>-0.031958663</v>
      </c>
    </row>
    <row r="559" customFormat="false" ht="13.5" hidden="false" customHeight="false" outlineLevel="0" collapsed="false">
      <c r="A559" s="1" t="n">
        <v>5.58</v>
      </c>
      <c r="B559" s="2" t="n">
        <v>-8.407958</v>
      </c>
      <c r="C559" s="2" t="n">
        <v>-0.24853756</v>
      </c>
      <c r="D559" s="2" t="n">
        <f aca="false">B559/100</f>
        <v>-0.08407958</v>
      </c>
      <c r="E559" s="2" t="n">
        <f aca="false">C559/100</f>
        <v>-0.0024853756</v>
      </c>
    </row>
    <row r="560" customFormat="false" ht="13.5" hidden="false" customHeight="false" outlineLevel="0" collapsed="false">
      <c r="A560" s="1" t="n">
        <v>5.59</v>
      </c>
      <c r="B560" s="2" t="n">
        <v>-22.074503</v>
      </c>
      <c r="C560" s="2" t="n">
        <v>6.9007487</v>
      </c>
      <c r="D560" s="2" t="n">
        <f aca="false">B560/100</f>
        <v>-0.22074503</v>
      </c>
      <c r="E560" s="2" t="n">
        <f aca="false">C560/100</f>
        <v>0.069007487</v>
      </c>
    </row>
    <row r="561" customFormat="false" ht="13.5" hidden="false" customHeight="false" outlineLevel="0" collapsed="false">
      <c r="A561" s="1" t="n">
        <v>5.6</v>
      </c>
      <c r="B561" s="2" t="n">
        <v>-37.624802</v>
      </c>
      <c r="C561" s="2" t="n">
        <v>15.615798</v>
      </c>
      <c r="D561" s="2" t="n">
        <f aca="false">B561/100</f>
        <v>-0.37624802</v>
      </c>
      <c r="E561" s="2" t="n">
        <f aca="false">C561/100</f>
        <v>0.15615798</v>
      </c>
    </row>
    <row r="562" customFormat="false" ht="13.5" hidden="false" customHeight="false" outlineLevel="0" collapsed="false">
      <c r="A562" s="1" t="n">
        <v>5.61</v>
      </c>
      <c r="B562" s="2" t="n">
        <v>-46.985558</v>
      </c>
      <c r="C562" s="2" t="n">
        <v>21.211273</v>
      </c>
      <c r="D562" s="2" t="n">
        <f aca="false">B562/100</f>
        <v>-0.46985558</v>
      </c>
      <c r="E562" s="2" t="n">
        <f aca="false">C562/100</f>
        <v>0.21211273</v>
      </c>
    </row>
    <row r="563" customFormat="false" ht="13.5" hidden="false" customHeight="false" outlineLevel="0" collapsed="false">
      <c r="A563" s="1" t="n">
        <v>5.62</v>
      </c>
      <c r="B563" s="2" t="n">
        <v>-46.962219</v>
      </c>
      <c r="C563" s="2" t="n">
        <v>21.662663</v>
      </c>
      <c r="D563" s="2" t="n">
        <f aca="false">B563/100</f>
        <v>-0.46962219</v>
      </c>
      <c r="E563" s="2" t="n">
        <f aca="false">C563/100</f>
        <v>0.21662663</v>
      </c>
    </row>
    <row r="564" customFormat="false" ht="13.5" hidden="false" customHeight="false" outlineLevel="0" collapsed="false">
      <c r="A564" s="1" t="n">
        <v>5.63</v>
      </c>
      <c r="B564" s="2" t="n">
        <v>-38.809658</v>
      </c>
      <c r="C564" s="2" t="n">
        <v>17.633852</v>
      </c>
      <c r="D564" s="2" t="n">
        <f aca="false">B564/100</f>
        <v>-0.38809658</v>
      </c>
      <c r="E564" s="2" t="n">
        <f aca="false">C564/100</f>
        <v>0.17633852</v>
      </c>
    </row>
    <row r="565" customFormat="false" ht="13.5" hidden="false" customHeight="false" outlineLevel="0" collapsed="false">
      <c r="A565" s="1" t="n">
        <v>5.64</v>
      </c>
      <c r="B565" s="2" t="n">
        <v>-26.756895</v>
      </c>
      <c r="C565" s="2" t="n">
        <v>11.544582</v>
      </c>
      <c r="D565" s="2" t="n">
        <f aca="false">B565/100</f>
        <v>-0.26756895</v>
      </c>
      <c r="E565" s="2" t="n">
        <f aca="false">C565/100</f>
        <v>0.11544582</v>
      </c>
    </row>
    <row r="566" customFormat="false" ht="13.5" hidden="false" customHeight="false" outlineLevel="0" collapsed="false">
      <c r="A566" s="1" t="n">
        <v>5.65</v>
      </c>
      <c r="B566" s="2" t="n">
        <v>-14.380834</v>
      </c>
      <c r="C566" s="2" t="n">
        <v>5.467051</v>
      </c>
      <c r="D566" s="2" t="n">
        <f aca="false">B566/100</f>
        <v>-0.14380834</v>
      </c>
      <c r="E566" s="2" t="n">
        <f aca="false">C566/100</f>
        <v>0.05467051</v>
      </c>
    </row>
    <row r="567" customFormat="false" ht="13.5" hidden="false" customHeight="false" outlineLevel="0" collapsed="false">
      <c r="A567" s="1" t="n">
        <v>5.66</v>
      </c>
      <c r="B567" s="2" t="n">
        <v>-0.97905868</v>
      </c>
      <c r="C567" s="2" t="n">
        <v>-0.85743624</v>
      </c>
      <c r="D567" s="2" t="n">
        <f aca="false">B567/100</f>
        <v>-0.0097905868</v>
      </c>
      <c r="E567" s="2" t="n">
        <f aca="false">C567/100</f>
        <v>-0.0085743624</v>
      </c>
    </row>
    <row r="568" customFormat="false" ht="13.5" hidden="false" customHeight="false" outlineLevel="0" collapsed="false">
      <c r="A568" s="1" t="n">
        <v>5.67</v>
      </c>
      <c r="B568" s="2" t="n">
        <v>14.531706</v>
      </c>
      <c r="C568" s="2" t="n">
        <v>-8.0293808</v>
      </c>
      <c r="D568" s="2" t="n">
        <f aca="false">B568/100</f>
        <v>0.14531706</v>
      </c>
      <c r="E568" s="2" t="n">
        <f aca="false">C568/100</f>
        <v>-0.080293808</v>
      </c>
    </row>
    <row r="569" customFormat="false" ht="13.5" hidden="false" customHeight="false" outlineLevel="0" collapsed="false">
      <c r="A569" s="1" t="n">
        <v>5.68</v>
      </c>
      <c r="B569" s="2" t="n">
        <v>30.850431</v>
      </c>
      <c r="C569" s="2" t="n">
        <v>-15.526955</v>
      </c>
      <c r="D569" s="2" t="n">
        <f aca="false">B569/100</f>
        <v>0.30850431</v>
      </c>
      <c r="E569" s="2" t="n">
        <f aca="false">C569/100</f>
        <v>-0.15526955</v>
      </c>
    </row>
    <row r="570" customFormat="false" ht="13.5" hidden="false" customHeight="false" outlineLevel="0" collapsed="false">
      <c r="A570" s="1" t="n">
        <v>5.69</v>
      </c>
      <c r="B570" s="2" t="n">
        <v>45.266804</v>
      </c>
      <c r="C570" s="2" t="n">
        <v>-22.032534</v>
      </c>
      <c r="D570" s="2" t="n">
        <f aca="false">B570/100</f>
        <v>0.45266804</v>
      </c>
      <c r="E570" s="2" t="n">
        <f aca="false">C570/100</f>
        <v>-0.22032534</v>
      </c>
    </row>
    <row r="571" customFormat="false" ht="13.5" hidden="false" customHeight="false" outlineLevel="0" collapsed="false">
      <c r="A571" s="1" t="n">
        <v>5.7</v>
      </c>
      <c r="B571" s="2" t="n">
        <v>56.005192</v>
      </c>
      <c r="C571" s="2" t="n">
        <v>-26.59417</v>
      </c>
      <c r="D571" s="2" t="n">
        <f aca="false">B571/100</f>
        <v>0.56005192</v>
      </c>
      <c r="E571" s="2" t="n">
        <f aca="false">C571/100</f>
        <v>-0.2659417</v>
      </c>
    </row>
    <row r="572" customFormat="false" ht="13.5" hidden="false" customHeight="false" outlineLevel="0" collapsed="false">
      <c r="A572" s="1" t="n">
        <v>5.71</v>
      </c>
      <c r="B572" s="2" t="n">
        <v>63.023499</v>
      </c>
      <c r="C572" s="2" t="n">
        <v>-29.172394</v>
      </c>
      <c r="D572" s="2" t="n">
        <f aca="false">B572/100</f>
        <v>0.63023499</v>
      </c>
      <c r="E572" s="2" t="n">
        <f aca="false">C572/100</f>
        <v>-0.29172394</v>
      </c>
    </row>
    <row r="573" customFormat="false" ht="13.5" hidden="false" customHeight="false" outlineLevel="0" collapsed="false">
      <c r="A573" s="1" t="n">
        <v>5.72</v>
      </c>
      <c r="B573" s="2" t="n">
        <v>66.443558</v>
      </c>
      <c r="C573" s="2" t="n">
        <v>-29.89345</v>
      </c>
      <c r="D573" s="2" t="n">
        <f aca="false">B573/100</f>
        <v>0.66443558</v>
      </c>
      <c r="E573" s="2" t="n">
        <f aca="false">C573/100</f>
        <v>-0.2989345</v>
      </c>
    </row>
    <row r="574" customFormat="false" ht="13.5" hidden="false" customHeight="false" outlineLevel="0" collapsed="false">
      <c r="A574" s="1" t="n">
        <v>5.73</v>
      </c>
      <c r="B574" s="2" t="n">
        <v>65.677162</v>
      </c>
      <c r="C574" s="2" t="n">
        <v>-28.685135</v>
      </c>
      <c r="D574" s="2" t="n">
        <f aca="false">B574/100</f>
        <v>0.65677162</v>
      </c>
      <c r="E574" s="2" t="n">
        <f aca="false">C574/100</f>
        <v>-0.28685135</v>
      </c>
    </row>
    <row r="575" customFormat="false" ht="13.5" hidden="false" customHeight="false" outlineLevel="0" collapsed="false">
      <c r="A575" s="1" t="n">
        <v>5.74</v>
      </c>
      <c r="B575" s="2" t="n">
        <v>60.518513</v>
      </c>
      <c r="C575" s="2" t="n">
        <v>-25.80488</v>
      </c>
      <c r="D575" s="2" t="n">
        <f aca="false">B575/100</f>
        <v>0.60518513</v>
      </c>
      <c r="E575" s="2" t="n">
        <f aca="false">C575/100</f>
        <v>-0.2580488</v>
      </c>
    </row>
    <row r="576" customFormat="false" ht="13.5" hidden="false" customHeight="false" outlineLevel="0" collapsed="false">
      <c r="A576" s="1" t="n">
        <v>5.75</v>
      </c>
      <c r="B576" s="2" t="n">
        <v>54.073677</v>
      </c>
      <c r="C576" s="2" t="n">
        <v>-22.874964</v>
      </c>
      <c r="D576" s="2" t="n">
        <f aca="false">B576/100</f>
        <v>0.54073677</v>
      </c>
      <c r="E576" s="2" t="n">
        <f aca="false">C576/100</f>
        <v>-0.22874964</v>
      </c>
    </row>
    <row r="577" customFormat="false" ht="13.5" hidden="false" customHeight="false" outlineLevel="0" collapsed="false">
      <c r="A577" s="1" t="n">
        <v>5.76</v>
      </c>
      <c r="B577" s="2" t="n">
        <v>48.098907</v>
      </c>
      <c r="C577" s="2" t="n">
        <v>-20.701502</v>
      </c>
      <c r="D577" s="2" t="n">
        <f aca="false">B577/100</f>
        <v>0.48098907</v>
      </c>
      <c r="E577" s="2" t="n">
        <f aca="false">C577/100</f>
        <v>-0.20701502</v>
      </c>
    </row>
    <row r="578" customFormat="false" ht="13.5" hidden="false" customHeight="false" outlineLevel="0" collapsed="false">
      <c r="A578" s="1" t="n">
        <v>5.77</v>
      </c>
      <c r="B578" s="2" t="n">
        <v>39.263325</v>
      </c>
      <c r="C578" s="2" t="n">
        <v>-17.39699</v>
      </c>
      <c r="D578" s="2" t="n">
        <f aca="false">B578/100</f>
        <v>0.39263325</v>
      </c>
      <c r="E578" s="2" t="n">
        <f aca="false">C578/100</f>
        <v>-0.1739699</v>
      </c>
    </row>
    <row r="579" customFormat="false" ht="13.5" hidden="false" customHeight="false" outlineLevel="0" collapsed="false">
      <c r="A579" s="1" t="n">
        <v>5.78</v>
      </c>
      <c r="B579" s="2" t="n">
        <v>23.529535</v>
      </c>
      <c r="C579" s="2" t="n">
        <v>-10.724134</v>
      </c>
      <c r="D579" s="2" t="n">
        <f aca="false">B579/100</f>
        <v>0.23529535</v>
      </c>
      <c r="E579" s="2" t="n">
        <f aca="false">C579/100</f>
        <v>-0.10724134</v>
      </c>
    </row>
    <row r="580" customFormat="false" ht="13.5" hidden="false" customHeight="false" outlineLevel="0" collapsed="false">
      <c r="A580" s="1" t="n">
        <v>5.79</v>
      </c>
      <c r="B580" s="2" t="n">
        <v>2.0273738</v>
      </c>
      <c r="C580" s="2" t="n">
        <v>-1.101252</v>
      </c>
      <c r="D580" s="2" t="n">
        <f aca="false">B580/100</f>
        <v>0.020273738</v>
      </c>
      <c r="E580" s="2" t="n">
        <f aca="false">C580/100</f>
        <v>-0.01101252</v>
      </c>
    </row>
    <row r="581" customFormat="false" ht="13.5" hidden="false" customHeight="false" outlineLevel="0" collapsed="false">
      <c r="A581" s="1" t="n">
        <v>5.8</v>
      </c>
      <c r="B581" s="2" t="n">
        <v>-19.827904</v>
      </c>
      <c r="C581" s="2" t="n">
        <v>9.0234442</v>
      </c>
      <c r="D581" s="2" t="n">
        <f aca="false">B581/100</f>
        <v>-0.19827904</v>
      </c>
      <c r="E581" s="2" t="n">
        <f aca="false">C581/100</f>
        <v>0.090234442</v>
      </c>
    </row>
    <row r="582" customFormat="false" ht="13.5" hidden="false" customHeight="false" outlineLevel="0" collapsed="false">
      <c r="A582" s="1" t="n">
        <v>5.81</v>
      </c>
      <c r="B582" s="2" t="n">
        <v>-35.43544</v>
      </c>
      <c r="C582" s="2" t="n">
        <v>16.404058</v>
      </c>
      <c r="D582" s="2" t="n">
        <f aca="false">B582/100</f>
        <v>-0.3543544</v>
      </c>
      <c r="E582" s="2" t="n">
        <f aca="false">C582/100</f>
        <v>0.16404058</v>
      </c>
    </row>
    <row r="583" customFormat="false" ht="13.5" hidden="false" customHeight="false" outlineLevel="0" collapsed="false">
      <c r="A583" s="1" t="n">
        <v>5.82</v>
      </c>
      <c r="B583" s="2" t="n">
        <v>-43.038292</v>
      </c>
      <c r="C583" s="2" t="n">
        <v>20.053953</v>
      </c>
      <c r="D583" s="2" t="n">
        <f aca="false">B583/100</f>
        <v>-0.43038292</v>
      </c>
      <c r="E583" s="2" t="n">
        <f aca="false">C583/100</f>
        <v>0.20053953</v>
      </c>
    </row>
    <row r="584" customFormat="false" ht="13.5" hidden="false" customHeight="false" outlineLevel="0" collapsed="false">
      <c r="A584" s="1" t="n">
        <v>5.83</v>
      </c>
      <c r="B584" s="2" t="n">
        <v>-47.784729</v>
      </c>
      <c r="C584" s="2" t="n">
        <v>22.552956</v>
      </c>
      <c r="D584" s="2" t="n">
        <f aca="false">B584/100</f>
        <v>-0.47784729</v>
      </c>
      <c r="E584" s="2" t="n">
        <f aca="false">C584/100</f>
        <v>0.22552956</v>
      </c>
    </row>
    <row r="585" customFormat="false" ht="13.5" hidden="false" customHeight="false" outlineLevel="0" collapsed="false">
      <c r="A585" s="1" t="n">
        <v>5.84</v>
      </c>
      <c r="B585" s="2" t="n">
        <v>-51.45961</v>
      </c>
      <c r="C585" s="2" t="n">
        <v>24.750576</v>
      </c>
      <c r="D585" s="2" t="n">
        <f aca="false">B585/100</f>
        <v>-0.5145961</v>
      </c>
      <c r="E585" s="2" t="n">
        <f aca="false">C585/100</f>
        <v>0.24750576</v>
      </c>
    </row>
    <row r="586" customFormat="false" ht="13.5" hidden="false" customHeight="false" outlineLevel="0" collapsed="false">
      <c r="A586" s="1" t="n">
        <v>5.85</v>
      </c>
      <c r="B586" s="2" t="n">
        <v>-52.26535</v>
      </c>
      <c r="C586" s="2" t="n">
        <v>25.58342</v>
      </c>
      <c r="D586" s="2" t="n">
        <f aca="false">B586/100</f>
        <v>-0.5226535</v>
      </c>
      <c r="E586" s="2" t="n">
        <f aca="false">C586/100</f>
        <v>0.2558342</v>
      </c>
    </row>
    <row r="587" customFormat="false" ht="13.5" hidden="false" customHeight="false" outlineLevel="0" collapsed="false">
      <c r="A587" s="1" t="n">
        <v>5.86</v>
      </c>
      <c r="B587" s="2" t="n">
        <v>-48.034676</v>
      </c>
      <c r="C587" s="2" t="n">
        <v>23.865385</v>
      </c>
      <c r="D587" s="2" t="n">
        <f aca="false">B587/100</f>
        <v>-0.48034676</v>
      </c>
      <c r="E587" s="2" t="n">
        <f aca="false">C587/100</f>
        <v>0.23865385</v>
      </c>
    </row>
    <row r="588" customFormat="false" ht="13.5" hidden="false" customHeight="false" outlineLevel="0" collapsed="false">
      <c r="A588" s="1" t="n">
        <v>5.87</v>
      </c>
      <c r="B588" s="2" t="n">
        <v>-37.209007</v>
      </c>
      <c r="C588" s="2" t="n">
        <v>18.708685</v>
      </c>
      <c r="D588" s="2" t="n">
        <f aca="false">B588/100</f>
        <v>-0.37209007</v>
      </c>
      <c r="E588" s="2" t="n">
        <f aca="false">C588/100</f>
        <v>0.18708685</v>
      </c>
    </row>
    <row r="589" customFormat="false" ht="13.5" hidden="false" customHeight="false" outlineLevel="0" collapsed="false">
      <c r="A589" s="1" t="n">
        <v>5.88</v>
      </c>
      <c r="B589" s="2" t="n">
        <v>-23.064484</v>
      </c>
      <c r="C589" s="2" t="n">
        <v>11.707314</v>
      </c>
      <c r="D589" s="2" t="n">
        <f aca="false">B589/100</f>
        <v>-0.23064484</v>
      </c>
      <c r="E589" s="2" t="n">
        <f aca="false">C589/100</f>
        <v>0.11707314</v>
      </c>
    </row>
    <row r="590" customFormat="false" ht="13.5" hidden="false" customHeight="false" outlineLevel="0" collapsed="false">
      <c r="A590" s="1" t="n">
        <v>5.89</v>
      </c>
      <c r="B590" s="2" t="n">
        <v>-11.511408</v>
      </c>
      <c r="C590" s="2" t="n">
        <v>5.8204989</v>
      </c>
      <c r="D590" s="2" t="n">
        <f aca="false">B590/100</f>
        <v>-0.11511408</v>
      </c>
      <c r="E590" s="2" t="n">
        <f aca="false">C590/100</f>
        <v>0.058204989</v>
      </c>
    </row>
    <row r="591" customFormat="false" ht="13.5" hidden="false" customHeight="false" outlineLevel="0" collapsed="false">
      <c r="A591" s="1" t="n">
        <v>5.9</v>
      </c>
      <c r="B591" s="2" t="n">
        <v>-7.5438347</v>
      </c>
      <c r="C591" s="2" t="n">
        <v>3.6514399</v>
      </c>
      <c r="D591" s="2" t="n">
        <f aca="false">B591/100</f>
        <v>-0.075438347</v>
      </c>
      <c r="E591" s="2" t="n">
        <f aca="false">C591/100</f>
        <v>0.036514399</v>
      </c>
    </row>
    <row r="592" customFormat="false" ht="13.5" hidden="false" customHeight="false" outlineLevel="0" collapsed="false">
      <c r="A592" s="1" t="n">
        <v>5.91</v>
      </c>
      <c r="B592" s="2" t="n">
        <v>-11.110411</v>
      </c>
      <c r="C592" s="2" t="n">
        <v>5.2461019</v>
      </c>
      <c r="D592" s="2" t="n">
        <f aca="false">B592/100</f>
        <v>-0.11110411</v>
      </c>
      <c r="E592" s="2" t="n">
        <f aca="false">C592/100</f>
        <v>0.052461019</v>
      </c>
    </row>
    <row r="593" customFormat="false" ht="13.5" hidden="false" customHeight="false" outlineLevel="0" collapsed="false">
      <c r="A593" s="1" t="n">
        <v>5.92</v>
      </c>
      <c r="B593" s="2" t="n">
        <v>-17.385254</v>
      </c>
      <c r="C593" s="2" t="n">
        <v>8.1238718</v>
      </c>
      <c r="D593" s="2" t="n">
        <f aca="false">B593/100</f>
        <v>-0.17385254</v>
      </c>
      <c r="E593" s="2" t="n">
        <f aca="false">C593/100</f>
        <v>0.081238718</v>
      </c>
    </row>
    <row r="594" customFormat="false" ht="13.5" hidden="false" customHeight="false" outlineLevel="0" collapsed="false">
      <c r="A594" s="1" t="n">
        <v>5.93</v>
      </c>
      <c r="B594" s="2" t="n">
        <v>-23.442406</v>
      </c>
      <c r="C594" s="2" t="n">
        <v>10.767682</v>
      </c>
      <c r="D594" s="2" t="n">
        <f aca="false">B594/100</f>
        <v>-0.23442406</v>
      </c>
      <c r="E594" s="2" t="n">
        <f aca="false">C594/100</f>
        <v>0.10767682</v>
      </c>
    </row>
    <row r="595" customFormat="false" ht="13.5" hidden="false" customHeight="false" outlineLevel="0" collapsed="false">
      <c r="A595" s="1" t="n">
        <v>5.94</v>
      </c>
      <c r="B595" s="2" t="n">
        <v>-29.097094</v>
      </c>
      <c r="C595" s="2" t="n">
        <v>13.06157</v>
      </c>
      <c r="D595" s="2" t="n">
        <f aca="false">B595/100</f>
        <v>-0.29097094</v>
      </c>
      <c r="E595" s="2" t="n">
        <f aca="false">C595/100</f>
        <v>0.1306157</v>
      </c>
    </row>
    <row r="596" customFormat="false" ht="13.5" hidden="false" customHeight="false" outlineLevel="0" collapsed="false">
      <c r="A596" s="1" t="n">
        <v>5.95</v>
      </c>
      <c r="B596" s="2" t="n">
        <v>-33.507599</v>
      </c>
      <c r="C596" s="2" t="n">
        <v>14.668964</v>
      </c>
      <c r="D596" s="2" t="n">
        <f aca="false">B596/100</f>
        <v>-0.33507599</v>
      </c>
      <c r="E596" s="2" t="n">
        <f aca="false">C596/100</f>
        <v>0.14668964</v>
      </c>
    </row>
    <row r="597" customFormat="false" ht="13.5" hidden="false" customHeight="false" outlineLevel="0" collapsed="false">
      <c r="A597" s="1" t="n">
        <v>5.96</v>
      </c>
      <c r="B597" s="2" t="n">
        <v>-34.410404</v>
      </c>
      <c r="C597" s="2" t="n">
        <v>14.651447</v>
      </c>
      <c r="D597" s="2" t="n">
        <f aca="false">B597/100</f>
        <v>-0.34410404</v>
      </c>
      <c r="E597" s="2" t="n">
        <f aca="false">C597/100</f>
        <v>0.14651447</v>
      </c>
    </row>
    <row r="598" customFormat="false" ht="13.5" hidden="false" customHeight="false" outlineLevel="0" collapsed="false">
      <c r="A598" s="1" t="n">
        <v>5.97</v>
      </c>
      <c r="B598" s="2" t="n">
        <v>-30.181116</v>
      </c>
      <c r="C598" s="2" t="n">
        <v>12.40985</v>
      </c>
      <c r="D598" s="2" t="n">
        <f aca="false">B598/100</f>
        <v>-0.30181116</v>
      </c>
      <c r="E598" s="2" t="n">
        <f aca="false">C598/100</f>
        <v>0.1240985</v>
      </c>
    </row>
    <row r="599" customFormat="false" ht="13.5" hidden="false" customHeight="false" outlineLevel="0" collapsed="false">
      <c r="A599" s="1" t="n">
        <v>5.98</v>
      </c>
      <c r="B599" s="2" t="n">
        <v>-20.716099</v>
      </c>
      <c r="C599" s="2" t="n">
        <v>7.9570928</v>
      </c>
      <c r="D599" s="2" t="n">
        <f aca="false">B599/100</f>
        <v>-0.20716099</v>
      </c>
      <c r="E599" s="2" t="n">
        <f aca="false">C599/100</f>
        <v>0.079570928</v>
      </c>
    </row>
    <row r="600" customFormat="false" ht="13.5" hidden="false" customHeight="false" outlineLevel="0" collapsed="false">
      <c r="A600" s="1" t="n">
        <v>5.99</v>
      </c>
      <c r="B600" s="2" t="n">
        <v>-5.8618479</v>
      </c>
      <c r="C600" s="2" t="n">
        <v>1.1366403</v>
      </c>
      <c r="D600" s="2" t="n">
        <f aca="false">B600/100</f>
        <v>-0.058618479</v>
      </c>
      <c r="E600" s="2" t="n">
        <f aca="false">C600/100</f>
        <v>0.011366403</v>
      </c>
    </row>
    <row r="601" customFormat="false" ht="13.5" hidden="false" customHeight="false" outlineLevel="0" collapsed="false">
      <c r="A601" s="1" t="n">
        <v>6</v>
      </c>
      <c r="B601" s="2" t="n">
        <v>14.863598</v>
      </c>
      <c r="C601" s="2" t="n">
        <v>-8.3790693</v>
      </c>
      <c r="D601" s="2" t="n">
        <f aca="false">B601/100</f>
        <v>0.14863598</v>
      </c>
      <c r="E601" s="2" t="n">
        <f aca="false">C601/100</f>
        <v>-0.083790693</v>
      </c>
    </row>
    <row r="602" customFormat="false" ht="13.5" hidden="false" customHeight="false" outlineLevel="0" collapsed="false">
      <c r="A602" s="1" t="n">
        <v>6.01</v>
      </c>
      <c r="B602" s="2" t="n">
        <v>39.105034</v>
      </c>
      <c r="C602" s="2" t="n">
        <v>-19.542936</v>
      </c>
      <c r="D602" s="2" t="n">
        <f aca="false">B602/100</f>
        <v>0.39105034</v>
      </c>
      <c r="E602" s="2" t="n">
        <f aca="false">C602/100</f>
        <v>-0.19542936</v>
      </c>
    </row>
    <row r="603" customFormat="false" ht="13.5" hidden="false" customHeight="false" outlineLevel="0" collapsed="false">
      <c r="A603" s="1" t="n">
        <v>6.02</v>
      </c>
      <c r="B603" s="2" t="n">
        <v>60.559002</v>
      </c>
      <c r="C603" s="2" t="n">
        <v>-29.393373</v>
      </c>
      <c r="D603" s="2" t="n">
        <f aca="false">B603/100</f>
        <v>0.60559002</v>
      </c>
      <c r="E603" s="2" t="n">
        <f aca="false">C603/100</f>
        <v>-0.29393373</v>
      </c>
    </row>
    <row r="604" customFormat="false" ht="13.5" hidden="false" customHeight="false" outlineLevel="0" collapsed="false">
      <c r="A604" s="1" t="n">
        <v>6.03</v>
      </c>
      <c r="B604" s="2" t="n">
        <v>73.094833</v>
      </c>
      <c r="C604" s="2" t="n">
        <v>-35.065495</v>
      </c>
      <c r="D604" s="2" t="n">
        <f aca="false">B604/100</f>
        <v>0.73094833</v>
      </c>
      <c r="E604" s="2" t="n">
        <f aca="false">C604/100</f>
        <v>-0.35065495</v>
      </c>
    </row>
    <row r="605" customFormat="false" ht="13.5" hidden="false" customHeight="false" outlineLevel="0" collapsed="false">
      <c r="A605" s="1" t="n">
        <v>6.04</v>
      </c>
      <c r="B605" s="2" t="n">
        <v>77.752159</v>
      </c>
      <c r="C605" s="2" t="n">
        <v>-37.166336</v>
      </c>
      <c r="D605" s="2" t="n">
        <f aca="false">B605/100</f>
        <v>0.77752159</v>
      </c>
      <c r="E605" s="2" t="n">
        <f aca="false">C605/100</f>
        <v>-0.37166336</v>
      </c>
    </row>
    <row r="606" customFormat="false" ht="13.5" hidden="false" customHeight="false" outlineLevel="0" collapsed="false">
      <c r="A606" s="1" t="n">
        <v>6.05</v>
      </c>
      <c r="B606" s="2" t="n">
        <v>75.872131</v>
      </c>
      <c r="C606" s="2" t="n">
        <v>-36.394894</v>
      </c>
      <c r="D606" s="2" t="n">
        <f aca="false">B606/100</f>
        <v>0.75872131</v>
      </c>
      <c r="E606" s="2" t="n">
        <f aca="false">C606/100</f>
        <v>-0.36394894</v>
      </c>
    </row>
    <row r="607" customFormat="false" ht="13.5" hidden="false" customHeight="false" outlineLevel="0" collapsed="false">
      <c r="A607" s="1" t="n">
        <v>6.06</v>
      </c>
      <c r="B607" s="2" t="n">
        <v>68.135895</v>
      </c>
      <c r="C607" s="2" t="n">
        <v>-32.910461</v>
      </c>
      <c r="D607" s="2" t="n">
        <f aca="false">B607/100</f>
        <v>0.68135895</v>
      </c>
      <c r="E607" s="2" t="n">
        <f aca="false">C607/100</f>
        <v>-0.32910461</v>
      </c>
    </row>
    <row r="608" customFormat="false" ht="13.5" hidden="false" customHeight="false" outlineLevel="0" collapsed="false">
      <c r="A608" s="1" t="n">
        <v>6.07</v>
      </c>
      <c r="B608" s="2" t="n">
        <v>55.959576</v>
      </c>
      <c r="C608" s="2" t="n">
        <v>-27.196014</v>
      </c>
      <c r="D608" s="2" t="n">
        <f aca="false">B608/100</f>
        <v>0.55959576</v>
      </c>
      <c r="E608" s="2" t="n">
        <f aca="false">C608/100</f>
        <v>-0.27196014</v>
      </c>
    </row>
    <row r="609" customFormat="false" ht="13.5" hidden="false" customHeight="false" outlineLevel="0" collapsed="false">
      <c r="A609" s="1" t="n">
        <v>6.08</v>
      </c>
      <c r="B609" s="2" t="n">
        <v>37.917202</v>
      </c>
      <c r="C609" s="2" t="n">
        <v>-18.560278</v>
      </c>
      <c r="D609" s="2" t="n">
        <f aca="false">B609/100</f>
        <v>0.37917202</v>
      </c>
      <c r="E609" s="2" t="n">
        <f aca="false">C609/100</f>
        <v>-0.18560278</v>
      </c>
    </row>
    <row r="610" customFormat="false" ht="13.5" hidden="false" customHeight="false" outlineLevel="0" collapsed="false">
      <c r="A610" s="1" t="n">
        <v>6.09</v>
      </c>
      <c r="B610" s="2" t="n">
        <v>16.015882</v>
      </c>
      <c r="C610" s="2" t="n">
        <v>-7.98421</v>
      </c>
      <c r="D610" s="2" t="n">
        <f aca="false">B610/100</f>
        <v>0.16015882</v>
      </c>
      <c r="E610" s="2" t="n">
        <f aca="false">C610/100</f>
        <v>-0.0798421</v>
      </c>
    </row>
    <row r="611" customFormat="false" ht="13.5" hidden="false" customHeight="false" outlineLevel="0" collapsed="false">
      <c r="A611" s="1" t="n">
        <v>6.1</v>
      </c>
      <c r="B611" s="2" t="n">
        <v>-5.8585458</v>
      </c>
      <c r="C611" s="2" t="n">
        <v>2.587616</v>
      </c>
      <c r="D611" s="2" t="n">
        <f aca="false">B611/100</f>
        <v>-0.058585458</v>
      </c>
      <c r="E611" s="2" t="n">
        <f aca="false">C611/100</f>
        <v>0.02587616</v>
      </c>
    </row>
    <row r="612" customFormat="false" ht="13.5" hidden="false" customHeight="false" outlineLevel="0" collapsed="false">
      <c r="A612" s="1" t="n">
        <v>6.11</v>
      </c>
      <c r="B612" s="2" t="n">
        <v>-26.351696</v>
      </c>
      <c r="C612" s="2" t="n">
        <v>12.366684</v>
      </c>
      <c r="D612" s="2" t="n">
        <f aca="false">B612/100</f>
        <v>-0.26351696</v>
      </c>
      <c r="E612" s="2" t="n">
        <f aca="false">C612/100</f>
        <v>0.12366684</v>
      </c>
    </row>
    <row r="613" customFormat="false" ht="13.5" hidden="false" customHeight="false" outlineLevel="0" collapsed="false">
      <c r="A613" s="1" t="n">
        <v>6.12</v>
      </c>
      <c r="B613" s="2" t="n">
        <v>-44.862453</v>
      </c>
      <c r="C613" s="2" t="n">
        <v>20.997211</v>
      </c>
      <c r="D613" s="2" t="n">
        <f aca="false">B613/100</f>
        <v>-0.44862453</v>
      </c>
      <c r="E613" s="2" t="n">
        <f aca="false">C613/100</f>
        <v>0.20997211</v>
      </c>
    </row>
    <row r="614" customFormat="false" ht="13.5" hidden="false" customHeight="false" outlineLevel="0" collapsed="false">
      <c r="A614" s="1" t="n">
        <v>6.13</v>
      </c>
      <c r="B614" s="2" t="n">
        <v>-59.340878</v>
      </c>
      <c r="C614" s="2" t="n">
        <v>27.572762</v>
      </c>
      <c r="D614" s="2" t="n">
        <f aca="false">B614/100</f>
        <v>-0.59340878</v>
      </c>
      <c r="E614" s="2" t="n">
        <f aca="false">C614/100</f>
        <v>0.27572762</v>
      </c>
    </row>
    <row r="615" customFormat="false" ht="13.5" hidden="false" customHeight="false" outlineLevel="0" collapsed="false">
      <c r="A615" s="1" t="n">
        <v>6.14</v>
      </c>
      <c r="B615" s="2" t="n">
        <v>-67.447502</v>
      </c>
      <c r="C615" s="2" t="n">
        <v>31.178722</v>
      </c>
      <c r="D615" s="2" t="n">
        <f aca="false">B615/100</f>
        <v>-0.67447502</v>
      </c>
      <c r="E615" s="2" t="n">
        <f aca="false">C615/100</f>
        <v>0.31178722</v>
      </c>
    </row>
    <row r="616" customFormat="false" ht="13.5" hidden="false" customHeight="false" outlineLevel="0" collapsed="false">
      <c r="A616" s="1" t="n">
        <v>6.15</v>
      </c>
      <c r="B616" s="2" t="n">
        <v>-66.932755</v>
      </c>
      <c r="C616" s="2" t="n">
        <v>30.935881</v>
      </c>
      <c r="D616" s="2" t="n">
        <f aca="false">B616/100</f>
        <v>-0.66932755</v>
      </c>
      <c r="E616" s="2" t="n">
        <f aca="false">C616/100</f>
        <v>0.30935881</v>
      </c>
    </row>
    <row r="617" customFormat="false" ht="13.5" hidden="false" customHeight="false" outlineLevel="0" collapsed="false">
      <c r="A617" s="1" t="n">
        <v>6.16</v>
      </c>
      <c r="B617" s="2" t="n">
        <v>-58.056313</v>
      </c>
      <c r="C617" s="2" t="n">
        <v>27.022358</v>
      </c>
      <c r="D617" s="2" t="n">
        <f aca="false">B617/100</f>
        <v>-0.58056313</v>
      </c>
      <c r="E617" s="2" t="n">
        <f aca="false">C617/100</f>
        <v>0.27022358</v>
      </c>
    </row>
    <row r="618" customFormat="false" ht="13.5" hidden="false" customHeight="false" outlineLevel="0" collapsed="false">
      <c r="A618" s="1" t="n">
        <v>6.17</v>
      </c>
      <c r="B618" s="2" t="n">
        <v>-41.956944</v>
      </c>
      <c r="C618" s="2" t="n">
        <v>19.845545</v>
      </c>
      <c r="D618" s="2" t="n">
        <f aca="false">B618/100</f>
        <v>-0.41956944</v>
      </c>
      <c r="E618" s="2" t="n">
        <f aca="false">C618/100</f>
        <v>0.19845545</v>
      </c>
    </row>
    <row r="619" customFormat="false" ht="13.5" hidden="false" customHeight="false" outlineLevel="0" collapsed="false">
      <c r="A619" s="1" t="n">
        <v>6.18</v>
      </c>
      <c r="B619" s="2" t="n">
        <v>-21.425142</v>
      </c>
      <c r="C619" s="2" t="n">
        <v>10.55764</v>
      </c>
      <c r="D619" s="2" t="n">
        <f aca="false">B619/100</f>
        <v>-0.21425142</v>
      </c>
      <c r="E619" s="2" t="n">
        <f aca="false">C619/100</f>
        <v>0.1055764</v>
      </c>
    </row>
    <row r="620" customFormat="false" ht="13.5" hidden="false" customHeight="false" outlineLevel="0" collapsed="false">
      <c r="A620" s="1" t="n">
        <v>6.19</v>
      </c>
      <c r="B620" s="2" t="n">
        <v>1.1321867</v>
      </c>
      <c r="C620" s="2" t="n">
        <v>0.13788004</v>
      </c>
      <c r="D620" s="2" t="n">
        <f aca="false">B620/100</f>
        <v>0.011321867</v>
      </c>
      <c r="E620" s="2" t="n">
        <f aca="false">C620/100</f>
        <v>0.0013788004</v>
      </c>
    </row>
    <row r="621" customFormat="false" ht="13.5" hidden="false" customHeight="false" outlineLevel="0" collapsed="false">
      <c r="A621" s="1" t="n">
        <v>6.2</v>
      </c>
      <c r="B621" s="2" t="n">
        <v>22.979935</v>
      </c>
      <c r="C621" s="2" t="n">
        <v>-10.193372</v>
      </c>
      <c r="D621" s="2" t="n">
        <f aca="false">B621/100</f>
        <v>0.22979935</v>
      </c>
      <c r="E621" s="2" t="n">
        <f aca="false">C621/100</f>
        <v>-0.10193372</v>
      </c>
    </row>
    <row r="622" customFormat="false" ht="13.5" hidden="false" customHeight="false" outlineLevel="0" collapsed="false">
      <c r="A622" s="1" t="n">
        <v>6.21</v>
      </c>
      <c r="B622" s="2" t="n">
        <v>39.284531</v>
      </c>
      <c r="C622" s="2" t="n">
        <v>-18.072819</v>
      </c>
      <c r="D622" s="2" t="n">
        <f aca="false">B622/100</f>
        <v>0.39284531</v>
      </c>
      <c r="E622" s="2" t="n">
        <f aca="false">C622/100</f>
        <v>-0.18072819</v>
      </c>
    </row>
    <row r="623" customFormat="false" ht="13.5" hidden="false" customHeight="false" outlineLevel="0" collapsed="false">
      <c r="A623" s="1" t="n">
        <v>6.22</v>
      </c>
      <c r="B623" s="2" t="n">
        <v>45.658768</v>
      </c>
      <c r="C623" s="2" t="n">
        <v>-21.285263</v>
      </c>
      <c r="D623" s="2" t="n">
        <f aca="false">B623/100</f>
        <v>0.45658768</v>
      </c>
      <c r="E623" s="2" t="n">
        <f aca="false">C623/100</f>
        <v>-0.21285263</v>
      </c>
    </row>
    <row r="624" customFormat="false" ht="13.5" hidden="false" customHeight="false" outlineLevel="0" collapsed="false">
      <c r="A624" s="1" t="n">
        <v>6.23</v>
      </c>
      <c r="B624" s="2" t="n">
        <v>40.228081</v>
      </c>
      <c r="C624" s="2" t="n">
        <v>-18.833731</v>
      </c>
      <c r="D624" s="2" t="n">
        <f aca="false">B624/100</f>
        <v>0.40228081</v>
      </c>
      <c r="E624" s="2" t="n">
        <f aca="false">C624/100</f>
        <v>-0.18833731</v>
      </c>
    </row>
    <row r="625" customFormat="false" ht="13.5" hidden="false" customHeight="false" outlineLevel="0" collapsed="false">
      <c r="A625" s="1" t="n">
        <v>6.24</v>
      </c>
      <c r="B625" s="2" t="n">
        <v>23.779459</v>
      </c>
      <c r="C625" s="2" t="n">
        <v>-11.109631</v>
      </c>
      <c r="D625" s="2" t="n">
        <f aca="false">B625/100</f>
        <v>0.23779459</v>
      </c>
      <c r="E625" s="2" t="n">
        <f aca="false">C625/100</f>
        <v>-0.11109631</v>
      </c>
    </row>
    <row r="626" customFormat="false" ht="13.5" hidden="false" customHeight="false" outlineLevel="0" collapsed="false">
      <c r="A626" s="1" t="n">
        <v>6.25</v>
      </c>
      <c r="B626" s="2" t="n">
        <v>-0.2262724</v>
      </c>
      <c r="C626" s="2" t="n">
        <v>0.166704</v>
      </c>
      <c r="D626" s="2" t="n">
        <f aca="false">B626/100</f>
        <v>-0.002262724</v>
      </c>
      <c r="E626" s="2" t="n">
        <f aca="false">C626/100</f>
        <v>0.00166704</v>
      </c>
    </row>
    <row r="627" customFormat="false" ht="13.5" hidden="false" customHeight="false" outlineLevel="0" collapsed="false">
      <c r="A627" s="1" t="n">
        <v>6.26</v>
      </c>
      <c r="B627" s="2" t="n">
        <v>-26.74785</v>
      </c>
      <c r="C627" s="2" t="n">
        <v>12.567816</v>
      </c>
      <c r="D627" s="2" t="n">
        <f aca="false">B627/100</f>
        <v>-0.2674785</v>
      </c>
      <c r="E627" s="2" t="n">
        <f aca="false">C627/100</f>
        <v>0.12567816</v>
      </c>
    </row>
    <row r="628" customFormat="false" ht="13.5" hidden="false" customHeight="false" outlineLevel="0" collapsed="false">
      <c r="A628" s="1" t="n">
        <v>6.27</v>
      </c>
      <c r="B628" s="2" t="n">
        <v>-53.401138</v>
      </c>
      <c r="C628" s="2" t="n">
        <v>25.032013</v>
      </c>
      <c r="D628" s="2" t="n">
        <f aca="false">B628/100</f>
        <v>-0.53401138</v>
      </c>
      <c r="E628" s="2" t="n">
        <f aca="false">C628/100</f>
        <v>0.25032013</v>
      </c>
    </row>
    <row r="629" customFormat="false" ht="13.5" hidden="false" customHeight="false" outlineLevel="0" collapsed="false">
      <c r="A629" s="1" t="n">
        <v>6.28</v>
      </c>
      <c r="B629" s="2" t="n">
        <v>-77.026558</v>
      </c>
      <c r="C629" s="2" t="n">
        <v>36.14563</v>
      </c>
      <c r="D629" s="2" t="n">
        <f aca="false">B629/100</f>
        <v>-0.77026558</v>
      </c>
      <c r="E629" s="2" t="n">
        <f aca="false">C629/100</f>
        <v>0.3614563</v>
      </c>
    </row>
    <row r="630" customFormat="false" ht="13.5" hidden="false" customHeight="false" outlineLevel="0" collapsed="false">
      <c r="A630" s="1" t="n">
        <v>6.29</v>
      </c>
      <c r="B630" s="2" t="n">
        <v>-92.083015</v>
      </c>
      <c r="C630" s="2" t="n">
        <v>43.2631</v>
      </c>
      <c r="D630" s="2" t="n">
        <f aca="false">B630/100</f>
        <v>-0.92083015</v>
      </c>
      <c r="E630" s="2" t="n">
        <f aca="false">C630/100</f>
        <v>0.432631</v>
      </c>
    </row>
    <row r="631" customFormat="false" ht="13.5" hidden="false" customHeight="false" outlineLevel="0" collapsed="false">
      <c r="A631" s="1" t="n">
        <v>6.3</v>
      </c>
      <c r="B631" s="2" t="n">
        <v>-94.970467</v>
      </c>
      <c r="C631" s="2" t="n">
        <v>44.61417</v>
      </c>
      <c r="D631" s="2" t="n">
        <f aca="false">B631/100</f>
        <v>-0.94970467</v>
      </c>
      <c r="E631" s="2" t="n">
        <f aca="false">C631/100</f>
        <v>0.4461417</v>
      </c>
    </row>
    <row r="632" customFormat="false" ht="13.5" hidden="false" customHeight="false" outlineLevel="0" collapsed="false">
      <c r="A632" s="1" t="n">
        <v>6.31</v>
      </c>
      <c r="B632" s="2" t="n">
        <v>-87.040184</v>
      </c>
      <c r="C632" s="2" t="n">
        <v>40.933079</v>
      </c>
      <c r="D632" s="2" t="n">
        <f aca="false">B632/100</f>
        <v>-0.87040184</v>
      </c>
      <c r="E632" s="2" t="n">
        <f aca="false">C632/100</f>
        <v>0.40933079</v>
      </c>
    </row>
    <row r="633" customFormat="false" ht="13.5" hidden="false" customHeight="false" outlineLevel="0" collapsed="false">
      <c r="A633" s="1" t="n">
        <v>6.32</v>
      </c>
      <c r="B633" s="2" t="n">
        <v>-69.128578</v>
      </c>
      <c r="C633" s="2" t="n">
        <v>32.773827</v>
      </c>
      <c r="D633" s="2" t="n">
        <f aca="false">B633/100</f>
        <v>-0.69128578</v>
      </c>
      <c r="E633" s="2" t="n">
        <f aca="false">C633/100</f>
        <v>0.32773827</v>
      </c>
    </row>
    <row r="634" customFormat="false" ht="13.5" hidden="false" customHeight="false" outlineLevel="0" collapsed="false">
      <c r="A634" s="1" t="n">
        <v>6.33</v>
      </c>
      <c r="B634" s="2" t="n">
        <v>-38.989414</v>
      </c>
      <c r="C634" s="2" t="n">
        <v>19.118431</v>
      </c>
      <c r="D634" s="2" t="n">
        <f aca="false">B634/100</f>
        <v>-0.38989414</v>
      </c>
      <c r="E634" s="2" t="n">
        <f aca="false">C634/100</f>
        <v>0.19118431</v>
      </c>
    </row>
    <row r="635" customFormat="false" ht="13.5" hidden="false" customHeight="false" outlineLevel="0" collapsed="false">
      <c r="A635" s="1" t="n">
        <v>6.34</v>
      </c>
      <c r="B635" s="2" t="n">
        <v>2.8296049</v>
      </c>
      <c r="C635" s="2" t="n">
        <v>0.22977553</v>
      </c>
      <c r="D635" s="2" t="n">
        <f aca="false">B635/100</f>
        <v>0.028296049</v>
      </c>
      <c r="E635" s="2" t="n">
        <f aca="false">C635/100</f>
        <v>0.0022977553</v>
      </c>
    </row>
    <row r="636" customFormat="false" ht="13.5" hidden="false" customHeight="false" outlineLevel="0" collapsed="false">
      <c r="A636" s="1" t="n">
        <v>6.35</v>
      </c>
      <c r="B636" s="2" t="n">
        <v>50.407642</v>
      </c>
      <c r="C636" s="2" t="n">
        <v>-21.279917</v>
      </c>
      <c r="D636" s="2" t="n">
        <f aca="false">B636/100</f>
        <v>0.50407642</v>
      </c>
      <c r="E636" s="2" t="n">
        <f aca="false">C636/100</f>
        <v>-0.21279917</v>
      </c>
    </row>
    <row r="637" customFormat="false" ht="13.5" hidden="false" customHeight="false" outlineLevel="0" collapsed="false">
      <c r="A637" s="1" t="n">
        <v>6.36</v>
      </c>
      <c r="B637" s="2" t="n">
        <v>95.086975</v>
      </c>
      <c r="C637" s="2" t="n">
        <v>-41.631676</v>
      </c>
      <c r="D637" s="2" t="n">
        <f aca="false">B637/100</f>
        <v>0.95086975</v>
      </c>
      <c r="E637" s="2" t="n">
        <f aca="false">C637/100</f>
        <v>-0.41631676</v>
      </c>
    </row>
    <row r="638" customFormat="false" ht="13.5" hidden="false" customHeight="false" outlineLevel="0" collapsed="false">
      <c r="A638" s="1" t="n">
        <v>6.37</v>
      </c>
      <c r="B638" s="2" t="n">
        <v>129.53499</v>
      </c>
      <c r="C638" s="2" t="n">
        <v>-57.544029</v>
      </c>
      <c r="D638" s="2" t="n">
        <f aca="false">B638/100</f>
        <v>1.2953499</v>
      </c>
      <c r="E638" s="2" t="n">
        <f aca="false">C638/100</f>
        <v>-0.57544029</v>
      </c>
    </row>
    <row r="639" customFormat="false" ht="13.5" hidden="false" customHeight="false" outlineLevel="0" collapsed="false">
      <c r="A639" s="1" t="n">
        <v>6.38</v>
      </c>
      <c r="B639" s="2" t="n">
        <v>149.06535</v>
      </c>
      <c r="C639" s="2" t="n">
        <v>-66.870399</v>
      </c>
      <c r="D639" s="2" t="n">
        <f aca="false">B639/100</f>
        <v>1.4906535</v>
      </c>
      <c r="E639" s="2" t="n">
        <f aca="false">C639/100</f>
        <v>-0.66870399</v>
      </c>
    </row>
    <row r="640" customFormat="false" ht="13.5" hidden="false" customHeight="false" outlineLevel="0" collapsed="false">
      <c r="A640" s="1" t="n">
        <v>6.39</v>
      </c>
      <c r="B640" s="2" t="n">
        <v>151.21036</v>
      </c>
      <c r="C640" s="2" t="n">
        <v>-68.422516</v>
      </c>
      <c r="D640" s="2" t="n">
        <f aca="false">B640/100</f>
        <v>1.5121036</v>
      </c>
      <c r="E640" s="2" t="n">
        <f aca="false">C640/100</f>
        <v>-0.68422516</v>
      </c>
    </row>
    <row r="641" customFormat="false" ht="13.5" hidden="false" customHeight="false" outlineLevel="0" collapsed="false">
      <c r="A641" s="1" t="n">
        <v>6.4</v>
      </c>
      <c r="B641" s="2" t="n">
        <v>137.16341</v>
      </c>
      <c r="C641" s="2" t="n">
        <v>-62.592316</v>
      </c>
      <c r="D641" s="2" t="n">
        <f aca="false">B641/100</f>
        <v>1.3716341</v>
      </c>
      <c r="E641" s="2" t="n">
        <f aca="false">C641/100</f>
        <v>-0.62592316</v>
      </c>
    </row>
    <row r="642" customFormat="false" ht="13.5" hidden="false" customHeight="false" outlineLevel="0" collapsed="false">
      <c r="A642" s="1" t="n">
        <v>6.41</v>
      </c>
      <c r="B642" s="2" t="n">
        <v>109.10054</v>
      </c>
      <c r="C642" s="2" t="n">
        <v>-50.244106</v>
      </c>
      <c r="D642" s="2" t="n">
        <f aca="false">B642/100</f>
        <v>1.0910054</v>
      </c>
      <c r="E642" s="2" t="n">
        <f aca="false">C642/100</f>
        <v>-0.50244106</v>
      </c>
    </row>
    <row r="643" customFormat="false" ht="13.5" hidden="false" customHeight="false" outlineLevel="0" collapsed="false">
      <c r="A643" s="1" t="n">
        <v>6.42</v>
      </c>
      <c r="B643" s="2" t="n">
        <v>68.979675</v>
      </c>
      <c r="C643" s="2" t="n">
        <v>-32.251396</v>
      </c>
      <c r="D643" s="2" t="n">
        <f aca="false">B643/100</f>
        <v>0.68979675</v>
      </c>
      <c r="E643" s="2" t="n">
        <f aca="false">C643/100</f>
        <v>-0.32251396</v>
      </c>
    </row>
    <row r="644" customFormat="false" ht="13.5" hidden="false" customHeight="false" outlineLevel="0" collapsed="false">
      <c r="A644" s="1" t="n">
        <v>6.43</v>
      </c>
      <c r="B644" s="2" t="n">
        <v>22.783289</v>
      </c>
      <c r="C644" s="2" t="n">
        <v>-11.411974</v>
      </c>
      <c r="D644" s="2" t="n">
        <f aca="false">B644/100</f>
        <v>0.22783289</v>
      </c>
      <c r="E644" s="2" t="n">
        <f aca="false">C644/100</f>
        <v>-0.11411974</v>
      </c>
    </row>
    <row r="645" customFormat="false" ht="13.5" hidden="false" customHeight="false" outlineLevel="0" collapsed="false">
      <c r="A645" s="1" t="n">
        <v>6.44</v>
      </c>
      <c r="B645" s="2" t="n">
        <v>-23.833918</v>
      </c>
      <c r="C645" s="2" t="n">
        <v>9.5973387</v>
      </c>
      <c r="D645" s="2" t="n">
        <f aca="false">B645/100</f>
        <v>-0.23833918</v>
      </c>
      <c r="E645" s="2" t="n">
        <f aca="false">C645/100</f>
        <v>0.095973387</v>
      </c>
    </row>
    <row r="646" customFormat="false" ht="13.5" hidden="false" customHeight="false" outlineLevel="0" collapsed="false">
      <c r="A646" s="1" t="n">
        <v>6.45</v>
      </c>
      <c r="B646" s="2" t="n">
        <v>-69.087921</v>
      </c>
      <c r="C646" s="2" t="n">
        <v>29.895554</v>
      </c>
      <c r="D646" s="2" t="n">
        <f aca="false">B646/100</f>
        <v>-0.69087921</v>
      </c>
      <c r="E646" s="2" t="n">
        <f aca="false">C646/100</f>
        <v>0.29895554</v>
      </c>
    </row>
    <row r="647" customFormat="false" ht="13.5" hidden="false" customHeight="false" outlineLevel="0" collapsed="false">
      <c r="A647" s="1" t="n">
        <v>6.46</v>
      </c>
      <c r="B647" s="2" t="n">
        <v>-109.89701</v>
      </c>
      <c r="C647" s="2" t="n">
        <v>48.152306</v>
      </c>
      <c r="D647" s="2" t="n">
        <f aca="false">B647/100</f>
        <v>-1.0989701</v>
      </c>
      <c r="E647" s="2" t="n">
        <f aca="false">C647/100</f>
        <v>0.48152306</v>
      </c>
    </row>
    <row r="648" customFormat="false" ht="13.5" hidden="false" customHeight="false" outlineLevel="0" collapsed="false">
      <c r="A648" s="1" t="n">
        <v>6.47</v>
      </c>
      <c r="B648" s="2" t="n">
        <v>-139.06667</v>
      </c>
      <c r="C648" s="2" t="n">
        <v>61.273891</v>
      </c>
      <c r="D648" s="2" t="n">
        <f aca="false">B648/100</f>
        <v>-1.3906667</v>
      </c>
      <c r="E648" s="2" t="n">
        <f aca="false">C648/100</f>
        <v>0.61273891</v>
      </c>
    </row>
    <row r="649" customFormat="false" ht="13.5" hidden="false" customHeight="false" outlineLevel="0" collapsed="false">
      <c r="A649" s="1" t="n">
        <v>6.48</v>
      </c>
      <c r="B649" s="2" t="n">
        <v>-146.65875</v>
      </c>
      <c r="C649" s="2" t="n">
        <v>64.779861</v>
      </c>
      <c r="D649" s="2" t="n">
        <f aca="false">B649/100</f>
        <v>-1.4665875</v>
      </c>
      <c r="E649" s="2" t="n">
        <f aca="false">C649/100</f>
        <v>0.64779861</v>
      </c>
    </row>
    <row r="650" customFormat="false" ht="13.5" hidden="false" customHeight="false" outlineLevel="0" collapsed="false">
      <c r="A650" s="1" t="n">
        <v>6.49</v>
      </c>
      <c r="B650" s="2" t="n">
        <v>-127.15039</v>
      </c>
      <c r="C650" s="2" t="n">
        <v>56.088436</v>
      </c>
      <c r="D650" s="2" t="n">
        <f aca="false">B650/100</f>
        <v>-1.2715039</v>
      </c>
      <c r="E650" s="2" t="n">
        <f aca="false">C650/100</f>
        <v>0.56088436</v>
      </c>
    </row>
    <row r="651" customFormat="false" ht="13.5" hidden="false" customHeight="false" outlineLevel="0" collapsed="false">
      <c r="A651" s="1" t="n">
        <v>6.5</v>
      </c>
      <c r="B651" s="2" t="n">
        <v>-84.12294</v>
      </c>
      <c r="C651" s="2" t="n">
        <v>36.752316</v>
      </c>
      <c r="D651" s="2" t="n">
        <f aca="false">B651/100</f>
        <v>-0.8412294</v>
      </c>
      <c r="E651" s="2" t="n">
        <f aca="false">C651/100</f>
        <v>0.36752316</v>
      </c>
    </row>
    <row r="652" customFormat="false" ht="13.5" hidden="false" customHeight="false" outlineLevel="0" collapsed="false">
      <c r="A652" s="1" t="n">
        <v>6.51</v>
      </c>
      <c r="B652" s="2" t="n">
        <v>-30.359173</v>
      </c>
      <c r="C652" s="2" t="n">
        <v>12.561056</v>
      </c>
      <c r="D652" s="2" t="n">
        <f aca="false">B652/100</f>
        <v>-0.30359173</v>
      </c>
      <c r="E652" s="2" t="n">
        <f aca="false">C652/100</f>
        <v>0.12561056</v>
      </c>
    </row>
    <row r="653" customFormat="false" ht="13.5" hidden="false" customHeight="false" outlineLevel="0" collapsed="false">
      <c r="A653" s="1" t="n">
        <v>6.52</v>
      </c>
      <c r="B653" s="2" t="n">
        <v>19.174938</v>
      </c>
      <c r="C653" s="2" t="n">
        <v>-9.6445131</v>
      </c>
      <c r="D653" s="2" t="n">
        <f aca="false">B653/100</f>
        <v>0.19174938</v>
      </c>
      <c r="E653" s="2" t="n">
        <f aca="false">C653/100</f>
        <v>-0.096445131</v>
      </c>
    </row>
    <row r="654" customFormat="false" ht="13.5" hidden="false" customHeight="false" outlineLevel="0" collapsed="false">
      <c r="A654" s="1" t="n">
        <v>6.53</v>
      </c>
      <c r="B654" s="2" t="n">
        <v>54.76873</v>
      </c>
      <c r="C654" s="2" t="n">
        <v>-25.399158</v>
      </c>
      <c r="D654" s="2" t="n">
        <f aca="false">B654/100</f>
        <v>0.5476873</v>
      </c>
      <c r="E654" s="2" t="n">
        <f aca="false">C654/100</f>
        <v>-0.25399158</v>
      </c>
    </row>
    <row r="655" customFormat="false" ht="13.5" hidden="false" customHeight="false" outlineLevel="0" collapsed="false">
      <c r="A655" s="1" t="n">
        <v>6.54</v>
      </c>
      <c r="B655" s="2" t="n">
        <v>75.256836</v>
      </c>
      <c r="C655" s="2" t="n">
        <v>-34.166763</v>
      </c>
      <c r="D655" s="2" t="n">
        <f aca="false">B655/100</f>
        <v>0.75256836</v>
      </c>
      <c r="E655" s="2" t="n">
        <f aca="false">C655/100</f>
        <v>-0.34166763</v>
      </c>
    </row>
    <row r="656" customFormat="false" ht="13.5" hidden="false" customHeight="false" outlineLevel="0" collapsed="false">
      <c r="A656" s="1" t="n">
        <v>6.55</v>
      </c>
      <c r="B656" s="2" t="n">
        <v>82.91346</v>
      </c>
      <c r="C656" s="2" t="n">
        <v>-37.083778</v>
      </c>
      <c r="D656" s="2" t="n">
        <f aca="false">B656/100</f>
        <v>0.8291346</v>
      </c>
      <c r="E656" s="2" t="n">
        <f aca="false">C656/100</f>
        <v>-0.37083778</v>
      </c>
    </row>
    <row r="657" customFormat="false" ht="13.5" hidden="false" customHeight="false" outlineLevel="0" collapsed="false">
      <c r="A657" s="1" t="n">
        <v>6.56</v>
      </c>
      <c r="B657" s="2" t="n">
        <v>79.24366</v>
      </c>
      <c r="C657" s="2" t="n">
        <v>-34.931755</v>
      </c>
      <c r="D657" s="2" t="n">
        <f aca="false">B657/100</f>
        <v>0.7924366</v>
      </c>
      <c r="E657" s="2" t="n">
        <f aca="false">C657/100</f>
        <v>-0.34931755</v>
      </c>
    </row>
    <row r="658" customFormat="false" ht="13.5" hidden="false" customHeight="false" outlineLevel="0" collapsed="false">
      <c r="A658" s="1" t="n">
        <v>6.57</v>
      </c>
      <c r="B658" s="2" t="n">
        <v>68.006989</v>
      </c>
      <c r="C658" s="2" t="n">
        <v>-29.59564</v>
      </c>
      <c r="D658" s="2" t="n">
        <f aca="false">B658/100</f>
        <v>0.68006989</v>
      </c>
      <c r="E658" s="2" t="n">
        <f aca="false">C658/100</f>
        <v>-0.2959564</v>
      </c>
    </row>
    <row r="659" customFormat="false" ht="13.5" hidden="false" customHeight="false" outlineLevel="0" collapsed="false">
      <c r="A659" s="1" t="n">
        <v>6.58</v>
      </c>
      <c r="B659" s="2" t="n">
        <v>54.474091</v>
      </c>
      <c r="C659" s="2" t="n">
        <v>-23.547548</v>
      </c>
      <c r="D659" s="2" t="n">
        <f aca="false">B659/100</f>
        <v>0.54474091</v>
      </c>
      <c r="E659" s="2" t="n">
        <f aca="false">C659/100</f>
        <v>-0.23547548</v>
      </c>
    </row>
    <row r="660" customFormat="false" ht="13.5" hidden="false" customHeight="false" outlineLevel="0" collapsed="false">
      <c r="A660" s="1" t="n">
        <v>6.59</v>
      </c>
      <c r="B660" s="2" t="n">
        <v>44.35273</v>
      </c>
      <c r="C660" s="2" t="n">
        <v>-19.293036</v>
      </c>
      <c r="D660" s="2" t="n">
        <f aca="false">B660/100</f>
        <v>0.4435273</v>
      </c>
      <c r="E660" s="2" t="n">
        <f aca="false">C660/100</f>
        <v>-0.19293036</v>
      </c>
    </row>
    <row r="661" customFormat="false" ht="13.5" hidden="false" customHeight="false" outlineLevel="0" collapsed="false">
      <c r="A661" s="1" t="n">
        <v>6.6</v>
      </c>
      <c r="B661" s="2" t="n">
        <v>39.262386</v>
      </c>
      <c r="C661" s="2" t="n">
        <v>-17.408434</v>
      </c>
      <c r="D661" s="2" t="n">
        <f aca="false">B661/100</f>
        <v>0.39262386</v>
      </c>
      <c r="E661" s="2" t="n">
        <f aca="false">C661/100</f>
        <v>-0.17408434</v>
      </c>
    </row>
    <row r="662" customFormat="false" ht="13.5" hidden="false" customHeight="false" outlineLevel="0" collapsed="false">
      <c r="A662" s="1" t="n">
        <v>6.61</v>
      </c>
      <c r="B662" s="2" t="n">
        <v>34.891918</v>
      </c>
      <c r="C662" s="2" t="n">
        <v>-15.723577</v>
      </c>
      <c r="D662" s="2" t="n">
        <f aca="false">B662/100</f>
        <v>0.34891918</v>
      </c>
      <c r="E662" s="2" t="n">
        <f aca="false">C662/100</f>
        <v>-0.15723577</v>
      </c>
    </row>
    <row r="663" customFormat="false" ht="13.5" hidden="false" customHeight="false" outlineLevel="0" collapsed="false">
      <c r="A663" s="1" t="n">
        <v>6.62</v>
      </c>
      <c r="B663" s="2" t="n">
        <v>27.859283</v>
      </c>
      <c r="C663" s="2" t="n">
        <v>-12.636465</v>
      </c>
      <c r="D663" s="2" t="n">
        <f aca="false">B663/100</f>
        <v>0.27859283</v>
      </c>
      <c r="E663" s="2" t="n">
        <f aca="false">C663/100</f>
        <v>-0.12636465</v>
      </c>
    </row>
    <row r="664" customFormat="false" ht="13.5" hidden="false" customHeight="false" outlineLevel="0" collapsed="false">
      <c r="A664" s="1" t="n">
        <v>6.63</v>
      </c>
      <c r="B664" s="2" t="n">
        <v>18.895578</v>
      </c>
      <c r="C664" s="2" t="n">
        <v>-8.5172234</v>
      </c>
      <c r="D664" s="2" t="n">
        <f aca="false">B664/100</f>
        <v>0.18895578</v>
      </c>
      <c r="E664" s="2" t="n">
        <f aca="false">C664/100</f>
        <v>-0.085172234</v>
      </c>
    </row>
    <row r="665" customFormat="false" ht="13.5" hidden="false" customHeight="false" outlineLevel="0" collapsed="false">
      <c r="A665" s="1" t="n">
        <v>6.64</v>
      </c>
      <c r="B665" s="2" t="n">
        <v>10.680182</v>
      </c>
      <c r="C665" s="2" t="n">
        <v>-4.6637363</v>
      </c>
      <c r="D665" s="2" t="n">
        <f aca="false">B665/100</f>
        <v>0.10680182</v>
      </c>
      <c r="E665" s="2" t="n">
        <f aca="false">C665/100</f>
        <v>-0.046637363</v>
      </c>
    </row>
    <row r="666" customFormat="false" ht="13.5" hidden="false" customHeight="false" outlineLevel="0" collapsed="false">
      <c r="A666" s="1" t="n">
        <v>6.65</v>
      </c>
      <c r="B666" s="2" t="n">
        <v>4.4415035</v>
      </c>
      <c r="C666" s="2" t="n">
        <v>-1.685305</v>
      </c>
      <c r="D666" s="2" t="n">
        <f aca="false">B666/100</f>
        <v>0.044415035</v>
      </c>
      <c r="E666" s="2" t="n">
        <f aca="false">C666/100</f>
        <v>-0.01685305</v>
      </c>
    </row>
    <row r="667" customFormat="false" ht="13.5" hidden="false" customHeight="false" outlineLevel="0" collapsed="false">
      <c r="A667" s="1" t="n">
        <v>6.66</v>
      </c>
      <c r="B667" s="2" t="n">
        <v>-1.48289</v>
      </c>
      <c r="C667" s="2" t="n">
        <v>1.180293</v>
      </c>
      <c r="D667" s="2" t="n">
        <f aca="false">B667/100</f>
        <v>-0.0148289</v>
      </c>
      <c r="E667" s="2" t="n">
        <f aca="false">C667/100</f>
        <v>0.01180293</v>
      </c>
    </row>
    <row r="668" customFormat="false" ht="13.5" hidden="false" customHeight="false" outlineLevel="0" collapsed="false">
      <c r="A668" s="1" t="n">
        <v>6.67</v>
      </c>
      <c r="B668" s="2" t="n">
        <v>-5.9911933</v>
      </c>
      <c r="C668" s="2" t="n">
        <v>3.4316204</v>
      </c>
      <c r="D668" s="2" t="n">
        <f aca="false">B668/100</f>
        <v>-0.059911933</v>
      </c>
      <c r="E668" s="2" t="n">
        <f aca="false">C668/100</f>
        <v>0.034316204</v>
      </c>
    </row>
    <row r="669" customFormat="false" ht="13.5" hidden="false" customHeight="false" outlineLevel="0" collapsed="false">
      <c r="A669" s="1" t="n">
        <v>6.68</v>
      </c>
      <c r="B669" s="2" t="n">
        <v>-8.0696154</v>
      </c>
      <c r="C669" s="2" t="n">
        <v>4.5226326</v>
      </c>
      <c r="D669" s="2" t="n">
        <f aca="false">B669/100</f>
        <v>-0.080696154</v>
      </c>
      <c r="E669" s="2" t="n">
        <f aca="false">C669/100</f>
        <v>0.045226326</v>
      </c>
    </row>
    <row r="670" customFormat="false" ht="13.5" hidden="false" customHeight="false" outlineLevel="0" collapsed="false">
      <c r="A670" s="1" t="n">
        <v>6.69</v>
      </c>
      <c r="B670" s="2" t="n">
        <v>-10.757111</v>
      </c>
      <c r="C670" s="2" t="n">
        <v>5.6961432</v>
      </c>
      <c r="D670" s="2" t="n">
        <f aca="false">B670/100</f>
        <v>-0.10757111</v>
      </c>
      <c r="E670" s="2" t="n">
        <f aca="false">C670/100</f>
        <v>0.056961432</v>
      </c>
    </row>
    <row r="671" customFormat="false" ht="13.5" hidden="false" customHeight="false" outlineLevel="0" collapsed="false">
      <c r="A671" s="1" t="n">
        <v>6.7</v>
      </c>
      <c r="B671" s="2" t="n">
        <v>-19.24618</v>
      </c>
      <c r="C671" s="2" t="n">
        <v>9.2371464</v>
      </c>
      <c r="D671" s="2" t="n">
        <f aca="false">B671/100</f>
        <v>-0.1924618</v>
      </c>
      <c r="E671" s="2" t="n">
        <f aca="false">C671/100</f>
        <v>0.092371464</v>
      </c>
    </row>
    <row r="672" customFormat="false" ht="13.5" hidden="false" customHeight="false" outlineLevel="0" collapsed="false">
      <c r="A672" s="1" t="n">
        <v>6.71</v>
      </c>
      <c r="B672" s="2" t="n">
        <v>-33.280331</v>
      </c>
      <c r="C672" s="2" t="n">
        <v>15.128738</v>
      </c>
      <c r="D672" s="2" t="n">
        <f aca="false">B672/100</f>
        <v>-0.33280331</v>
      </c>
      <c r="E672" s="2" t="n">
        <f aca="false">C672/100</f>
        <v>0.15128738</v>
      </c>
    </row>
    <row r="673" customFormat="false" ht="13.5" hidden="false" customHeight="false" outlineLevel="0" collapsed="false">
      <c r="A673" s="1" t="n">
        <v>6.72</v>
      </c>
      <c r="B673" s="2" t="n">
        <v>-48.00703</v>
      </c>
      <c r="C673" s="2" t="n">
        <v>21.342791</v>
      </c>
      <c r="D673" s="2" t="n">
        <f aca="false">B673/100</f>
        <v>-0.4800703</v>
      </c>
      <c r="E673" s="2" t="n">
        <f aca="false">C673/100</f>
        <v>0.21342791</v>
      </c>
    </row>
    <row r="674" customFormat="false" ht="13.5" hidden="false" customHeight="false" outlineLevel="0" collapsed="false">
      <c r="A674" s="1" t="n">
        <v>6.73</v>
      </c>
      <c r="B674" s="2" t="n">
        <v>-58.183277</v>
      </c>
      <c r="C674" s="2" t="n">
        <v>25.622444</v>
      </c>
      <c r="D674" s="2" t="n">
        <f aca="false">B674/100</f>
        <v>-0.58183277</v>
      </c>
      <c r="E674" s="2" t="n">
        <f aca="false">C674/100</f>
        <v>0.25622444</v>
      </c>
    </row>
    <row r="675" customFormat="false" ht="13.5" hidden="false" customHeight="false" outlineLevel="0" collapsed="false">
      <c r="A675" s="1" t="n">
        <v>6.74</v>
      </c>
      <c r="B675" s="2" t="n">
        <v>-59.871426</v>
      </c>
      <c r="C675" s="2" t="n">
        <v>26.232769</v>
      </c>
      <c r="D675" s="2" t="n">
        <f aca="false">B675/100</f>
        <v>-0.59871426</v>
      </c>
      <c r="E675" s="2" t="n">
        <f aca="false">C675/100</f>
        <v>0.26232769</v>
      </c>
    </row>
    <row r="676" customFormat="false" ht="13.5" hidden="false" customHeight="false" outlineLevel="0" collapsed="false">
      <c r="A676" s="1" t="n">
        <v>6.75</v>
      </c>
      <c r="B676" s="2" t="n">
        <v>-53.551994</v>
      </c>
      <c r="C676" s="2" t="n">
        <v>23.35927</v>
      </c>
      <c r="D676" s="2" t="n">
        <f aca="false">B676/100</f>
        <v>-0.53551994</v>
      </c>
      <c r="E676" s="2" t="n">
        <f aca="false">C676/100</f>
        <v>0.2335927</v>
      </c>
    </row>
    <row r="677" customFormat="false" ht="13.5" hidden="false" customHeight="false" outlineLevel="0" collapsed="false">
      <c r="A677" s="1" t="n">
        <v>6.76</v>
      </c>
      <c r="B677" s="2" t="n">
        <v>-42.857586</v>
      </c>
      <c r="C677" s="2" t="n">
        <v>18.597506</v>
      </c>
      <c r="D677" s="2" t="n">
        <f aca="false">B677/100</f>
        <v>-0.42857586</v>
      </c>
      <c r="E677" s="2" t="n">
        <f aca="false">C677/100</f>
        <v>0.18597506</v>
      </c>
    </row>
    <row r="678" customFormat="false" ht="13.5" hidden="false" customHeight="false" outlineLevel="0" collapsed="false">
      <c r="A678" s="1" t="n">
        <v>6.77</v>
      </c>
      <c r="B678" s="2" t="n">
        <v>-31.129696</v>
      </c>
      <c r="C678" s="2" t="n">
        <v>13.356401</v>
      </c>
      <c r="D678" s="2" t="n">
        <f aca="false">B678/100</f>
        <v>-0.31129696</v>
      </c>
      <c r="E678" s="2" t="n">
        <f aca="false">C678/100</f>
        <v>0.13356401</v>
      </c>
    </row>
    <row r="679" customFormat="false" ht="13.5" hidden="false" customHeight="false" outlineLevel="0" collapsed="false">
      <c r="A679" s="1" t="n">
        <v>6.78</v>
      </c>
      <c r="B679" s="2" t="n">
        <v>-21.370304</v>
      </c>
      <c r="C679" s="2" t="n">
        <v>8.9471979</v>
      </c>
      <c r="D679" s="2" t="n">
        <f aca="false">B679/100</f>
        <v>-0.21370304</v>
      </c>
      <c r="E679" s="2" t="n">
        <f aca="false">C679/100</f>
        <v>0.089471979</v>
      </c>
    </row>
    <row r="680" customFormat="false" ht="13.5" hidden="false" customHeight="false" outlineLevel="0" collapsed="false">
      <c r="A680" s="1" t="n">
        <v>6.79</v>
      </c>
      <c r="B680" s="2" t="n">
        <v>-15.023067</v>
      </c>
      <c r="C680" s="2" t="n">
        <v>6.0353866</v>
      </c>
      <c r="D680" s="2" t="n">
        <f aca="false">B680/100</f>
        <v>-0.15023067</v>
      </c>
      <c r="E680" s="2" t="n">
        <f aca="false">C680/100</f>
        <v>0.060353866</v>
      </c>
    </row>
    <row r="681" customFormat="false" ht="13.5" hidden="false" customHeight="false" outlineLevel="0" collapsed="false">
      <c r="A681" s="1" t="n">
        <v>6.8</v>
      </c>
      <c r="B681" s="2" t="n">
        <v>-13.106026</v>
      </c>
      <c r="C681" s="2" t="n">
        <v>5.0217462</v>
      </c>
      <c r="D681" s="2" t="n">
        <f aca="false">B681/100</f>
        <v>-0.13106026</v>
      </c>
      <c r="E681" s="2" t="n">
        <f aca="false">C681/100</f>
        <v>0.050217462</v>
      </c>
    </row>
    <row r="682" customFormat="false" ht="13.5" hidden="false" customHeight="false" outlineLevel="0" collapsed="false">
      <c r="A682" s="1" t="n">
        <v>6.81</v>
      </c>
      <c r="B682" s="2" t="n">
        <v>-17.631971</v>
      </c>
      <c r="C682" s="2" t="n">
        <v>6.7908745</v>
      </c>
      <c r="D682" s="2" t="n">
        <f aca="false">B682/100</f>
        <v>-0.17631971</v>
      </c>
      <c r="E682" s="2" t="n">
        <f aca="false">C682/100</f>
        <v>0.067908745</v>
      </c>
    </row>
    <row r="683" customFormat="false" ht="13.5" hidden="false" customHeight="false" outlineLevel="0" collapsed="false">
      <c r="A683" s="1" t="n">
        <v>6.82</v>
      </c>
      <c r="B683" s="2" t="n">
        <v>-28.638613</v>
      </c>
      <c r="C683" s="2" t="n">
        <v>11.397838</v>
      </c>
      <c r="D683" s="2" t="n">
        <f aca="false">B683/100</f>
        <v>-0.28638613</v>
      </c>
      <c r="E683" s="2" t="n">
        <f aca="false">C683/100</f>
        <v>0.11397838</v>
      </c>
    </row>
    <row r="684" customFormat="false" ht="13.5" hidden="false" customHeight="false" outlineLevel="0" collapsed="false">
      <c r="A684" s="1" t="n">
        <v>6.83</v>
      </c>
      <c r="B684" s="2" t="n">
        <v>-40.383389</v>
      </c>
      <c r="C684" s="2" t="n">
        <v>16.253426</v>
      </c>
      <c r="D684" s="2" t="n">
        <f aca="false">B684/100</f>
        <v>-0.40383389</v>
      </c>
      <c r="E684" s="2" t="n">
        <f aca="false">C684/100</f>
        <v>0.16253426</v>
      </c>
    </row>
    <row r="685" customFormat="false" ht="13.5" hidden="false" customHeight="false" outlineLevel="0" collapsed="false">
      <c r="A685" s="1" t="n">
        <v>6.84</v>
      </c>
      <c r="B685" s="2" t="n">
        <v>-48.151901</v>
      </c>
      <c r="C685" s="2" t="n">
        <v>19.354967</v>
      </c>
      <c r="D685" s="2" t="n">
        <f aca="false">B685/100</f>
        <v>-0.48151901</v>
      </c>
      <c r="E685" s="2" t="n">
        <f aca="false">C685/100</f>
        <v>0.19354967</v>
      </c>
    </row>
    <row r="686" customFormat="false" ht="13.5" hidden="false" customHeight="false" outlineLevel="0" collapsed="false">
      <c r="A686" s="1" t="n">
        <v>6.85</v>
      </c>
      <c r="B686" s="2" t="n">
        <v>-50.524376</v>
      </c>
      <c r="C686" s="2" t="n">
        <v>20.226494</v>
      </c>
      <c r="D686" s="2" t="n">
        <f aca="false">B686/100</f>
        <v>-0.50524376</v>
      </c>
      <c r="E686" s="2" t="n">
        <f aca="false">C686/100</f>
        <v>0.20226494</v>
      </c>
    </row>
    <row r="687" customFormat="false" ht="13.5" hidden="false" customHeight="false" outlineLevel="0" collapsed="false">
      <c r="A687" s="1" t="n">
        <v>6.86</v>
      </c>
      <c r="B687" s="2" t="n">
        <v>-47.245792</v>
      </c>
      <c r="C687" s="2" t="n">
        <v>18.808861</v>
      </c>
      <c r="D687" s="2" t="n">
        <f aca="false">B687/100</f>
        <v>-0.47245792</v>
      </c>
      <c r="E687" s="2" t="n">
        <f aca="false">C687/100</f>
        <v>0.18808861</v>
      </c>
    </row>
    <row r="688" customFormat="false" ht="13.5" hidden="false" customHeight="false" outlineLevel="0" collapsed="false">
      <c r="A688" s="1" t="n">
        <v>6.87</v>
      </c>
      <c r="B688" s="2" t="n">
        <v>-38.726574</v>
      </c>
      <c r="C688" s="2" t="n">
        <v>15.321396</v>
      </c>
      <c r="D688" s="2" t="n">
        <f aca="false">B688/100</f>
        <v>-0.38726574</v>
      </c>
      <c r="E688" s="2" t="n">
        <f aca="false">C688/100</f>
        <v>0.15321396</v>
      </c>
    </row>
    <row r="689" customFormat="false" ht="13.5" hidden="false" customHeight="false" outlineLevel="0" collapsed="false">
      <c r="A689" s="1" t="n">
        <v>6.88</v>
      </c>
      <c r="B689" s="2" t="n">
        <v>-23.74349</v>
      </c>
      <c r="C689" s="2" t="n">
        <v>9.1846561</v>
      </c>
      <c r="D689" s="2" t="n">
        <f aca="false">B689/100</f>
        <v>-0.2374349</v>
      </c>
      <c r="E689" s="2" t="n">
        <f aca="false">C689/100</f>
        <v>0.091846561</v>
      </c>
    </row>
    <row r="690" customFormat="false" ht="13.5" hidden="false" customHeight="false" outlineLevel="0" collapsed="false">
      <c r="A690" s="1" t="n">
        <v>6.89</v>
      </c>
      <c r="B690" s="2" t="n">
        <v>-1.6632819</v>
      </c>
      <c r="C690" s="2" t="n">
        <v>0.07269039</v>
      </c>
      <c r="D690" s="2" t="n">
        <f aca="false">B690/100</f>
        <v>-0.016632819</v>
      </c>
      <c r="E690" s="2" t="n">
        <f aca="false">C690/100</f>
        <v>0.0007269039</v>
      </c>
    </row>
    <row r="691" customFormat="false" ht="13.5" hidden="false" customHeight="false" outlineLevel="0" collapsed="false">
      <c r="A691" s="1" t="n">
        <v>6.9</v>
      </c>
      <c r="B691" s="2" t="n">
        <v>25.14147</v>
      </c>
      <c r="C691" s="2" t="n">
        <v>-11.035679</v>
      </c>
      <c r="D691" s="2" t="n">
        <f aca="false">B691/100</f>
        <v>0.2514147</v>
      </c>
      <c r="E691" s="2" t="n">
        <f aca="false">C691/100</f>
        <v>-0.11035679</v>
      </c>
    </row>
    <row r="692" customFormat="false" ht="13.5" hidden="false" customHeight="false" outlineLevel="0" collapsed="false">
      <c r="A692" s="1" t="n">
        <v>6.91</v>
      </c>
      <c r="B692" s="2" t="n">
        <v>54.157196</v>
      </c>
      <c r="C692" s="2" t="n">
        <v>-23.097748</v>
      </c>
      <c r="D692" s="2" t="n">
        <f aca="false">B692/100</f>
        <v>0.54157196</v>
      </c>
      <c r="E692" s="2" t="n">
        <f aca="false">C692/100</f>
        <v>-0.23097748</v>
      </c>
    </row>
    <row r="693" customFormat="false" ht="13.5" hidden="false" customHeight="false" outlineLevel="0" collapsed="false">
      <c r="A693" s="1" t="n">
        <v>6.92</v>
      </c>
      <c r="B693" s="2" t="n">
        <v>81.996689</v>
      </c>
      <c r="C693" s="2" t="n">
        <v>-34.624329</v>
      </c>
      <c r="D693" s="2" t="n">
        <f aca="false">B693/100</f>
        <v>0.81996689</v>
      </c>
      <c r="E693" s="2" t="n">
        <f aca="false">C693/100</f>
        <v>-0.34624329</v>
      </c>
    </row>
    <row r="694" customFormat="false" ht="13.5" hidden="false" customHeight="false" outlineLevel="0" collapsed="false">
      <c r="A694" s="1" t="n">
        <v>6.93</v>
      </c>
      <c r="B694" s="2" t="n">
        <v>106.99413</v>
      </c>
      <c r="C694" s="2" t="n">
        <v>-44.918289</v>
      </c>
      <c r="D694" s="2" t="n">
        <f aca="false">B694/100</f>
        <v>1.0699413</v>
      </c>
      <c r="E694" s="2" t="n">
        <f aca="false">C694/100</f>
        <v>-0.44918289</v>
      </c>
    </row>
    <row r="695" customFormat="false" ht="13.5" hidden="false" customHeight="false" outlineLevel="0" collapsed="false">
      <c r="A695" s="1" t="n">
        <v>6.94</v>
      </c>
      <c r="B695" s="2" t="n">
        <v>125.93457</v>
      </c>
      <c r="C695" s="2" t="n">
        <v>-52.695873</v>
      </c>
      <c r="D695" s="2" t="n">
        <f aca="false">B695/100</f>
        <v>1.2593457</v>
      </c>
      <c r="E695" s="2" t="n">
        <f aca="false">C695/100</f>
        <v>-0.52695873</v>
      </c>
    </row>
    <row r="696" customFormat="false" ht="13.5" hidden="false" customHeight="false" outlineLevel="0" collapsed="false">
      <c r="A696" s="1" t="n">
        <v>6.95</v>
      </c>
      <c r="B696" s="2" t="n">
        <v>132.81334</v>
      </c>
      <c r="C696" s="2" t="n">
        <v>-55.418747</v>
      </c>
      <c r="D696" s="2" t="n">
        <f aca="false">B696/100</f>
        <v>1.3281334</v>
      </c>
      <c r="E696" s="2" t="n">
        <f aca="false">C696/100</f>
        <v>-0.55418747</v>
      </c>
    </row>
    <row r="697" customFormat="false" ht="13.5" hidden="false" customHeight="false" outlineLevel="0" collapsed="false">
      <c r="A697" s="1" t="n">
        <v>6.96</v>
      </c>
      <c r="B697" s="2" t="n">
        <v>125.85958</v>
      </c>
      <c r="C697" s="2" t="n">
        <v>-52.288158</v>
      </c>
      <c r="D697" s="2" t="n">
        <f aca="false">B697/100</f>
        <v>1.2585958</v>
      </c>
      <c r="E697" s="2" t="n">
        <f aca="false">C697/100</f>
        <v>-0.52288158</v>
      </c>
    </row>
    <row r="698" customFormat="false" ht="13.5" hidden="false" customHeight="false" outlineLevel="0" collapsed="false">
      <c r="A698" s="1" t="n">
        <v>6.97</v>
      </c>
      <c r="B698" s="2" t="n">
        <v>106.80296</v>
      </c>
      <c r="C698" s="2" t="n">
        <v>-44.008167</v>
      </c>
      <c r="D698" s="2" t="n">
        <f aca="false">B698/100</f>
        <v>1.0680296</v>
      </c>
      <c r="E698" s="2" t="n">
        <f aca="false">C698/100</f>
        <v>-0.44008167</v>
      </c>
    </row>
    <row r="699" customFormat="false" ht="13.5" hidden="false" customHeight="false" outlineLevel="0" collapsed="false">
      <c r="A699" s="1" t="n">
        <v>6.98</v>
      </c>
      <c r="B699" s="2" t="n">
        <v>80.471413</v>
      </c>
      <c r="C699" s="2" t="n">
        <v>-32.665905</v>
      </c>
      <c r="D699" s="2" t="n">
        <f aca="false">B699/100</f>
        <v>0.80471413</v>
      </c>
      <c r="E699" s="2" t="n">
        <f aca="false">C699/100</f>
        <v>-0.32665905</v>
      </c>
    </row>
    <row r="700" customFormat="false" ht="13.5" hidden="false" customHeight="false" outlineLevel="0" collapsed="false">
      <c r="A700" s="1" t="n">
        <v>6.99</v>
      </c>
      <c r="B700" s="2" t="n">
        <v>52.156254</v>
      </c>
      <c r="C700" s="2" t="n">
        <v>-20.573992</v>
      </c>
      <c r="D700" s="2" t="n">
        <f aca="false">B700/100</f>
        <v>0.52156254</v>
      </c>
      <c r="E700" s="2" t="n">
        <f aca="false">C700/100</f>
        <v>-0.20573992</v>
      </c>
    </row>
    <row r="701" customFormat="false" ht="13.5" hidden="false" customHeight="false" outlineLevel="0" collapsed="false">
      <c r="A701" s="1" t="n">
        <v>7</v>
      </c>
      <c r="B701" s="2" t="n">
        <v>22.451052</v>
      </c>
      <c r="C701" s="2" t="n">
        <v>-8.0213881</v>
      </c>
      <c r="D701" s="2" t="n">
        <f aca="false">B701/100</f>
        <v>0.22451052</v>
      </c>
      <c r="E701" s="2" t="n">
        <f aca="false">C701/100</f>
        <v>-0.080213881</v>
      </c>
    </row>
    <row r="702" customFormat="false" ht="13.5" hidden="false" customHeight="false" outlineLevel="0" collapsed="false">
      <c r="A702" s="1" t="n">
        <v>7.01</v>
      </c>
      <c r="B702" s="2" t="n">
        <v>-10.600057</v>
      </c>
      <c r="C702" s="2" t="n">
        <v>5.797894</v>
      </c>
      <c r="D702" s="2" t="n">
        <f aca="false">B702/100</f>
        <v>-0.10600057</v>
      </c>
      <c r="E702" s="2" t="n">
        <f aca="false">C702/100</f>
        <v>0.05797894</v>
      </c>
    </row>
    <row r="703" customFormat="false" ht="13.5" hidden="false" customHeight="false" outlineLevel="0" collapsed="false">
      <c r="A703" s="1" t="n">
        <v>7.02</v>
      </c>
      <c r="B703" s="2" t="n">
        <v>-42.366093</v>
      </c>
      <c r="C703" s="2" t="n">
        <v>18.959633</v>
      </c>
      <c r="D703" s="2" t="n">
        <f aca="false">B703/100</f>
        <v>-0.42366093</v>
      </c>
      <c r="E703" s="2" t="n">
        <f aca="false">C703/100</f>
        <v>0.18959633</v>
      </c>
    </row>
    <row r="704" customFormat="false" ht="13.5" hidden="false" customHeight="false" outlineLevel="0" collapsed="false">
      <c r="A704" s="1" t="n">
        <v>7.03</v>
      </c>
      <c r="B704" s="2" t="n">
        <v>-66.437157</v>
      </c>
      <c r="C704" s="2" t="n">
        <v>28.866575</v>
      </c>
      <c r="D704" s="2" t="n">
        <f aca="false">B704/100</f>
        <v>-0.66437157</v>
      </c>
      <c r="E704" s="2" t="n">
        <f aca="false">C704/100</f>
        <v>0.28866575</v>
      </c>
    </row>
    <row r="705" customFormat="false" ht="13.5" hidden="false" customHeight="false" outlineLevel="0" collapsed="false">
      <c r="A705" s="1" t="n">
        <v>7.04</v>
      </c>
      <c r="B705" s="2" t="n">
        <v>-80.912407</v>
      </c>
      <c r="C705" s="2" t="n">
        <v>34.852234</v>
      </c>
      <c r="D705" s="2" t="n">
        <f aca="false">B705/100</f>
        <v>-0.80912407</v>
      </c>
      <c r="E705" s="2" t="n">
        <f aca="false">C705/100</f>
        <v>0.34852234</v>
      </c>
    </row>
    <row r="706" customFormat="false" ht="13.5" hidden="false" customHeight="false" outlineLevel="0" collapsed="false">
      <c r="A706" s="1" t="n">
        <v>7.05</v>
      </c>
      <c r="B706" s="2" t="n">
        <v>-87.032806</v>
      </c>
      <c r="C706" s="2" t="n">
        <v>37.407917</v>
      </c>
      <c r="D706" s="2" t="n">
        <f aca="false">B706/100</f>
        <v>-0.87032806</v>
      </c>
      <c r="E706" s="2" t="n">
        <f aca="false">C706/100</f>
        <v>0.37407917</v>
      </c>
    </row>
    <row r="707" customFormat="false" ht="13.5" hidden="false" customHeight="false" outlineLevel="0" collapsed="false">
      <c r="A707" s="1" t="n">
        <v>7.06</v>
      </c>
      <c r="B707" s="2" t="n">
        <v>-84.850075</v>
      </c>
      <c r="C707" s="2" t="n">
        <v>36.408581</v>
      </c>
      <c r="D707" s="2" t="n">
        <f aca="false">B707/100</f>
        <v>-0.84850075</v>
      </c>
      <c r="E707" s="2" t="n">
        <f aca="false">C707/100</f>
        <v>0.36408581</v>
      </c>
    </row>
    <row r="708" customFormat="false" ht="13.5" hidden="false" customHeight="false" outlineLevel="0" collapsed="false">
      <c r="A708" s="1" t="n">
        <v>7.07</v>
      </c>
      <c r="B708" s="2" t="n">
        <v>-74.899651</v>
      </c>
      <c r="C708" s="2" t="n">
        <v>32.012917</v>
      </c>
      <c r="D708" s="2" t="n">
        <f aca="false">B708/100</f>
        <v>-0.74899651</v>
      </c>
      <c r="E708" s="2" t="n">
        <f aca="false">C708/100</f>
        <v>0.32012917</v>
      </c>
    </row>
    <row r="709" customFormat="false" ht="13.5" hidden="false" customHeight="false" outlineLevel="0" collapsed="false">
      <c r="A709" s="1" t="n">
        <v>7.08</v>
      </c>
      <c r="B709" s="2" t="n">
        <v>-58.149052</v>
      </c>
      <c r="C709" s="2" t="n">
        <v>24.636471</v>
      </c>
      <c r="D709" s="2" t="n">
        <f aca="false">B709/100</f>
        <v>-0.58149052</v>
      </c>
      <c r="E709" s="2" t="n">
        <f aca="false">C709/100</f>
        <v>0.24636471</v>
      </c>
    </row>
    <row r="710" customFormat="false" ht="13.5" hidden="false" customHeight="false" outlineLevel="0" collapsed="false">
      <c r="A710" s="1" t="n">
        <v>7.09</v>
      </c>
      <c r="B710" s="2" t="n">
        <v>-37.850529</v>
      </c>
      <c r="C710" s="2" t="n">
        <v>15.765605</v>
      </c>
      <c r="D710" s="2" t="n">
        <f aca="false">B710/100</f>
        <v>-0.37850529</v>
      </c>
      <c r="E710" s="2" t="n">
        <f aca="false">C710/100</f>
        <v>0.15765605</v>
      </c>
    </row>
    <row r="711" customFormat="false" ht="13.5" hidden="false" customHeight="false" outlineLevel="0" collapsed="false">
      <c r="A711" s="1" t="n">
        <v>7.1</v>
      </c>
      <c r="B711" s="2" t="n">
        <v>-18.187586</v>
      </c>
      <c r="C711" s="2" t="n">
        <v>7.2770448</v>
      </c>
      <c r="D711" s="2" t="n">
        <f aca="false">B711/100</f>
        <v>-0.18187586</v>
      </c>
      <c r="E711" s="2" t="n">
        <f aca="false">C711/100</f>
        <v>0.072770448</v>
      </c>
    </row>
    <row r="712" customFormat="false" ht="13.5" hidden="false" customHeight="false" outlineLevel="0" collapsed="false">
      <c r="A712" s="1" t="n">
        <v>7.11</v>
      </c>
      <c r="B712" s="2" t="n">
        <v>-2.7420814</v>
      </c>
      <c r="C712" s="2" t="n">
        <v>0.64608377</v>
      </c>
      <c r="D712" s="2" t="n">
        <f aca="false">B712/100</f>
        <v>-0.027420814</v>
      </c>
      <c r="E712" s="2" t="n">
        <f aca="false">C712/100</f>
        <v>0.0064608377</v>
      </c>
    </row>
    <row r="713" customFormat="false" ht="13.5" hidden="false" customHeight="false" outlineLevel="0" collapsed="false">
      <c r="A713" s="1" t="n">
        <v>7.12</v>
      </c>
      <c r="B713" s="2" t="n">
        <v>4.5478182</v>
      </c>
      <c r="C713" s="2" t="n">
        <v>-2.5670662</v>
      </c>
      <c r="D713" s="2" t="n">
        <f aca="false">B713/100</f>
        <v>0.045478182</v>
      </c>
      <c r="E713" s="2" t="n">
        <f aca="false">C713/100</f>
        <v>-0.025670662</v>
      </c>
    </row>
    <row r="714" customFormat="false" ht="13.5" hidden="false" customHeight="false" outlineLevel="0" collapsed="false">
      <c r="A714" s="1" t="n">
        <v>7.13</v>
      </c>
      <c r="B714" s="2" t="n">
        <v>2.025043</v>
      </c>
      <c r="C714" s="2" t="n">
        <v>-1.6933826</v>
      </c>
      <c r="D714" s="2" t="n">
        <f aca="false">B714/100</f>
        <v>0.02025043</v>
      </c>
      <c r="E714" s="2" t="n">
        <f aca="false">C714/100</f>
        <v>-0.016933826</v>
      </c>
    </row>
    <row r="715" customFormat="false" ht="13.5" hidden="false" customHeight="false" outlineLevel="0" collapsed="false">
      <c r="A715" s="1" t="n">
        <v>7.14</v>
      </c>
      <c r="B715" s="2" t="n">
        <v>-7.8560123</v>
      </c>
      <c r="C715" s="2" t="n">
        <v>2.2665834</v>
      </c>
      <c r="D715" s="2" t="n">
        <f aca="false">B715/100</f>
        <v>-0.078560123</v>
      </c>
      <c r="E715" s="2" t="n">
        <f aca="false">C715/100</f>
        <v>0.022665834</v>
      </c>
    </row>
    <row r="716" customFormat="false" ht="13.5" hidden="false" customHeight="false" outlineLevel="0" collapsed="false">
      <c r="A716" s="1" t="n">
        <v>7.15</v>
      </c>
      <c r="B716" s="2" t="n">
        <v>-22.018816</v>
      </c>
      <c r="C716" s="2" t="n">
        <v>8.0999737</v>
      </c>
      <c r="D716" s="2" t="n">
        <f aca="false">B716/100</f>
        <v>-0.22018816</v>
      </c>
      <c r="E716" s="2" t="n">
        <f aca="false">C716/100</f>
        <v>0.080999737</v>
      </c>
    </row>
    <row r="717" customFormat="false" ht="13.5" hidden="false" customHeight="false" outlineLevel="0" collapsed="false">
      <c r="A717" s="1" t="n">
        <v>7.16</v>
      </c>
      <c r="B717" s="2" t="n">
        <v>-38.224354</v>
      </c>
      <c r="C717" s="2" t="n">
        <v>14.90098</v>
      </c>
      <c r="D717" s="2" t="n">
        <f aca="false">B717/100</f>
        <v>-0.38224354</v>
      </c>
      <c r="E717" s="2" t="n">
        <f aca="false">C717/100</f>
        <v>0.1490098</v>
      </c>
    </row>
    <row r="718" customFormat="false" ht="13.5" hidden="false" customHeight="false" outlineLevel="0" collapsed="false">
      <c r="A718" s="1" t="n">
        <v>7.17</v>
      </c>
      <c r="B718" s="2" t="n">
        <v>-54.447327</v>
      </c>
      <c r="C718" s="2" t="n">
        <v>21.833466</v>
      </c>
      <c r="D718" s="2" t="n">
        <f aca="false">B718/100</f>
        <v>-0.54447327</v>
      </c>
      <c r="E718" s="2" t="n">
        <f aca="false">C718/100</f>
        <v>0.21833466</v>
      </c>
    </row>
    <row r="719" customFormat="false" ht="13.5" hidden="false" customHeight="false" outlineLevel="0" collapsed="false">
      <c r="A719" s="1" t="n">
        <v>7.18</v>
      </c>
      <c r="B719" s="2" t="n">
        <v>-66.659767</v>
      </c>
      <c r="C719" s="2" t="n">
        <v>27.162971</v>
      </c>
      <c r="D719" s="2" t="n">
        <f aca="false">B719/100</f>
        <v>-0.66659767</v>
      </c>
      <c r="E719" s="2" t="n">
        <f aca="false">C719/100</f>
        <v>0.27162971</v>
      </c>
    </row>
    <row r="720" customFormat="false" ht="13.5" hidden="false" customHeight="false" outlineLevel="0" collapsed="false">
      <c r="A720" s="1" t="n">
        <v>7.19</v>
      </c>
      <c r="B720" s="2" t="n">
        <v>-70.429611</v>
      </c>
      <c r="C720" s="2" t="n">
        <v>29.006172</v>
      </c>
      <c r="D720" s="2" t="n">
        <f aca="false">B720/100</f>
        <v>-0.70429611</v>
      </c>
      <c r="E720" s="2" t="n">
        <f aca="false">C720/100</f>
        <v>0.29006172</v>
      </c>
    </row>
    <row r="721" customFormat="false" ht="13.5" hidden="false" customHeight="false" outlineLevel="0" collapsed="false">
      <c r="A721" s="1" t="n">
        <v>7.2</v>
      </c>
      <c r="B721" s="2" t="n">
        <v>-63.567104</v>
      </c>
      <c r="C721" s="2" t="n">
        <v>26.452915</v>
      </c>
      <c r="D721" s="2" t="n">
        <f aca="false">B721/100</f>
        <v>-0.63567104</v>
      </c>
      <c r="E721" s="2" t="n">
        <f aca="false">C721/100</f>
        <v>0.26452915</v>
      </c>
    </row>
    <row r="722" customFormat="false" ht="13.5" hidden="false" customHeight="false" outlineLevel="0" collapsed="false">
      <c r="A722" s="1" t="n">
        <v>7.21</v>
      </c>
      <c r="B722" s="2" t="n">
        <v>-46.780663</v>
      </c>
      <c r="C722" s="2" t="n">
        <v>19.772537</v>
      </c>
      <c r="D722" s="2" t="n">
        <f aca="false">B722/100</f>
        <v>-0.46780663</v>
      </c>
      <c r="E722" s="2" t="n">
        <f aca="false">C722/100</f>
        <v>0.19772537</v>
      </c>
    </row>
    <row r="723" customFormat="false" ht="13.5" hidden="false" customHeight="false" outlineLevel="0" collapsed="false">
      <c r="A723" s="1" t="n">
        <v>7.22</v>
      </c>
      <c r="B723" s="2" t="n">
        <v>-18.267941</v>
      </c>
      <c r="C723" s="2" t="n">
        <v>8.1839142</v>
      </c>
      <c r="D723" s="2" t="n">
        <f aca="false">B723/100</f>
        <v>-0.18267941</v>
      </c>
      <c r="E723" s="2" t="n">
        <f aca="false">C723/100</f>
        <v>0.081839142</v>
      </c>
    </row>
    <row r="724" customFormat="false" ht="13.5" hidden="false" customHeight="false" outlineLevel="0" collapsed="false">
      <c r="A724" s="1" t="n">
        <v>7.23</v>
      </c>
      <c r="B724" s="2" t="n">
        <v>21.32741</v>
      </c>
      <c r="C724" s="2" t="n">
        <v>-8.1130171</v>
      </c>
      <c r="D724" s="2" t="n">
        <f aca="false">B724/100</f>
        <v>0.2132741</v>
      </c>
      <c r="E724" s="2" t="n">
        <f aca="false">C724/100</f>
        <v>-0.081130171</v>
      </c>
    </row>
    <row r="725" customFormat="false" ht="13.5" hidden="false" customHeight="false" outlineLevel="0" collapsed="false">
      <c r="A725" s="1" t="n">
        <v>7.24</v>
      </c>
      <c r="B725" s="2" t="n">
        <v>66.12159</v>
      </c>
      <c r="C725" s="2" t="n">
        <v>-26.760044</v>
      </c>
      <c r="D725" s="2" t="n">
        <f aca="false">B725/100</f>
        <v>0.6612159</v>
      </c>
      <c r="E725" s="2" t="n">
        <f aca="false">C725/100</f>
        <v>-0.26760044</v>
      </c>
    </row>
    <row r="726" customFormat="false" ht="13.5" hidden="false" customHeight="false" outlineLevel="0" collapsed="false">
      <c r="A726" s="1" t="n">
        <v>7.25</v>
      </c>
      <c r="B726" s="2" t="n">
        <v>107.67651</v>
      </c>
      <c r="C726" s="2" t="n">
        <v>-44.282238</v>
      </c>
      <c r="D726" s="2" t="n">
        <f aca="false">B726/100</f>
        <v>1.0767651</v>
      </c>
      <c r="E726" s="2" t="n">
        <f aca="false">C726/100</f>
        <v>-0.44282238</v>
      </c>
    </row>
    <row r="727" customFormat="false" ht="13.5" hidden="false" customHeight="false" outlineLevel="0" collapsed="false">
      <c r="A727" s="1" t="n">
        <v>7.26</v>
      </c>
      <c r="B727" s="2" t="n">
        <v>138.51816</v>
      </c>
      <c r="C727" s="2" t="n">
        <v>-57.511864</v>
      </c>
      <c r="D727" s="2" t="n">
        <f aca="false">B727/100</f>
        <v>1.3851816</v>
      </c>
      <c r="E727" s="2" t="n">
        <f aca="false">C727/100</f>
        <v>-0.57511864</v>
      </c>
    </row>
    <row r="728" customFormat="false" ht="13.5" hidden="false" customHeight="false" outlineLevel="0" collapsed="false">
      <c r="A728" s="1" t="n">
        <v>7.27</v>
      </c>
      <c r="B728" s="2" t="n">
        <v>155.42691</v>
      </c>
      <c r="C728" s="2" t="n">
        <v>-65.042381</v>
      </c>
      <c r="D728" s="2" t="n">
        <f aca="false">B728/100</f>
        <v>1.5542691</v>
      </c>
      <c r="E728" s="2" t="n">
        <f aca="false">C728/100</f>
        <v>-0.65042381</v>
      </c>
    </row>
    <row r="729" customFormat="false" ht="13.5" hidden="false" customHeight="false" outlineLevel="0" collapsed="false">
      <c r="A729" s="1" t="n">
        <v>7.28</v>
      </c>
      <c r="B729" s="2" t="n">
        <v>158.88628</v>
      </c>
      <c r="C729" s="2" t="n">
        <v>-66.93399</v>
      </c>
      <c r="D729" s="2" t="n">
        <f aca="false">B729/100</f>
        <v>1.5888628</v>
      </c>
      <c r="E729" s="2" t="n">
        <f aca="false">C729/100</f>
        <v>-0.6693399</v>
      </c>
    </row>
    <row r="730" customFormat="false" ht="13.5" hidden="false" customHeight="false" outlineLevel="0" collapsed="false">
      <c r="A730" s="1" t="n">
        <v>7.29</v>
      </c>
      <c r="B730" s="2" t="n">
        <v>149.69572</v>
      </c>
      <c r="C730" s="2" t="n">
        <v>-63.368549</v>
      </c>
      <c r="D730" s="2" t="n">
        <f aca="false">B730/100</f>
        <v>1.4969572</v>
      </c>
      <c r="E730" s="2" t="n">
        <f aca="false">C730/100</f>
        <v>-0.63368549</v>
      </c>
    </row>
    <row r="731" customFormat="false" ht="13.5" hidden="false" customHeight="false" outlineLevel="0" collapsed="false">
      <c r="A731" s="1" t="n">
        <v>7.3</v>
      </c>
      <c r="B731" s="2" t="n">
        <v>128.01755</v>
      </c>
      <c r="C731" s="2" t="n">
        <v>-54.396194</v>
      </c>
      <c r="D731" s="2" t="n">
        <f aca="false">B731/100</f>
        <v>1.2801755</v>
      </c>
      <c r="E731" s="2" t="n">
        <f aca="false">C731/100</f>
        <v>-0.54396194</v>
      </c>
    </row>
    <row r="732" customFormat="false" ht="13.5" hidden="false" customHeight="false" outlineLevel="0" collapsed="false">
      <c r="A732" s="1" t="n">
        <v>7.31</v>
      </c>
      <c r="B732" s="2" t="n">
        <v>98.011482</v>
      </c>
      <c r="C732" s="2" t="n">
        <v>-41.882927</v>
      </c>
      <c r="D732" s="2" t="n">
        <f aca="false">B732/100</f>
        <v>0.98011482</v>
      </c>
      <c r="E732" s="2" t="n">
        <f aca="false">C732/100</f>
        <v>-0.41882927</v>
      </c>
    </row>
    <row r="733" customFormat="false" ht="13.5" hidden="false" customHeight="false" outlineLevel="0" collapsed="false">
      <c r="A733" s="1" t="n">
        <v>7.32</v>
      </c>
      <c r="B733" s="2" t="n">
        <v>62.700974</v>
      </c>
      <c r="C733" s="2" t="n">
        <v>-27.156015</v>
      </c>
      <c r="D733" s="2" t="n">
        <f aca="false">B733/100</f>
        <v>0.62700974</v>
      </c>
      <c r="E733" s="2" t="n">
        <f aca="false">C733/100</f>
        <v>-0.27156015</v>
      </c>
    </row>
    <row r="734" customFormat="false" ht="13.5" hidden="false" customHeight="false" outlineLevel="0" collapsed="false">
      <c r="A734" s="1" t="n">
        <v>7.33</v>
      </c>
      <c r="B734" s="2" t="n">
        <v>23.602209</v>
      </c>
      <c r="C734" s="2" t="n">
        <v>-10.767267</v>
      </c>
      <c r="D734" s="2" t="n">
        <f aca="false">B734/100</f>
        <v>0.23602209</v>
      </c>
      <c r="E734" s="2" t="n">
        <f aca="false">C734/100</f>
        <v>-0.10767267</v>
      </c>
    </row>
    <row r="735" customFormat="false" ht="13.5" hidden="false" customHeight="false" outlineLevel="0" collapsed="false">
      <c r="A735" s="1" t="n">
        <v>7.34</v>
      </c>
      <c r="B735" s="2" t="n">
        <v>-18.2124</v>
      </c>
      <c r="C735" s="2" t="n">
        <v>6.9166842</v>
      </c>
      <c r="D735" s="2" t="n">
        <f aca="false">B735/100</f>
        <v>-0.182124</v>
      </c>
      <c r="E735" s="2" t="n">
        <f aca="false">C735/100</f>
        <v>0.069166842</v>
      </c>
    </row>
    <row r="736" customFormat="false" ht="13.5" hidden="false" customHeight="false" outlineLevel="0" collapsed="false">
      <c r="A736" s="1" t="n">
        <v>7.35</v>
      </c>
      <c r="B736" s="2" t="n">
        <v>-60.170868</v>
      </c>
      <c r="C736" s="2" t="n">
        <v>24.822968</v>
      </c>
      <c r="D736" s="2" t="n">
        <f aca="false">B736/100</f>
        <v>-0.60170868</v>
      </c>
      <c r="E736" s="2" t="n">
        <f aca="false">C736/100</f>
        <v>0.24822968</v>
      </c>
    </row>
    <row r="737" customFormat="false" ht="13.5" hidden="false" customHeight="false" outlineLevel="0" collapsed="false">
      <c r="A737" s="1" t="n">
        <v>7.36</v>
      </c>
      <c r="B737" s="2" t="n">
        <v>-97.841423</v>
      </c>
      <c r="C737" s="2" t="n">
        <v>40.998688</v>
      </c>
      <c r="D737" s="2" t="n">
        <f aca="false">B737/100</f>
        <v>-0.97841423</v>
      </c>
      <c r="E737" s="2" t="n">
        <f aca="false">C737/100</f>
        <v>0.40998688</v>
      </c>
    </row>
    <row r="738" customFormat="false" ht="13.5" hidden="false" customHeight="false" outlineLevel="0" collapsed="false">
      <c r="A738" s="1" t="n">
        <v>7.37</v>
      </c>
      <c r="B738" s="2" t="n">
        <v>-123.79136</v>
      </c>
      <c r="C738" s="2" t="n">
        <v>52.223423</v>
      </c>
      <c r="D738" s="2" t="n">
        <f aca="false">B738/100</f>
        <v>-1.2379136</v>
      </c>
      <c r="E738" s="2" t="n">
        <f aca="false">C738/100</f>
        <v>0.52223423</v>
      </c>
    </row>
    <row r="739" customFormat="false" ht="13.5" hidden="false" customHeight="false" outlineLevel="0" collapsed="false">
      <c r="A739" s="1" t="n">
        <v>7.38</v>
      </c>
      <c r="B739" s="2" t="n">
        <v>-132.79335</v>
      </c>
      <c r="C739" s="2" t="n">
        <v>56.259609</v>
      </c>
      <c r="D739" s="2" t="n">
        <f aca="false">B739/100</f>
        <v>-1.3279335</v>
      </c>
      <c r="E739" s="2" t="n">
        <f aca="false">C739/100</f>
        <v>0.56259609</v>
      </c>
    </row>
    <row r="740" customFormat="false" ht="13.5" hidden="false" customHeight="false" outlineLevel="0" collapsed="false">
      <c r="A740" s="1" t="n">
        <v>7.39</v>
      </c>
      <c r="B740" s="2" t="n">
        <v>-123.73607</v>
      </c>
      <c r="C740" s="2" t="n">
        <v>52.639709</v>
      </c>
      <c r="D740" s="2" t="n">
        <f aca="false">B740/100</f>
        <v>-1.2373607</v>
      </c>
      <c r="E740" s="2" t="n">
        <f aca="false">C740/100</f>
        <v>0.52639709</v>
      </c>
    </row>
    <row r="741" customFormat="false" ht="13.5" hidden="false" customHeight="false" outlineLevel="0" collapsed="false">
      <c r="A741" s="1" t="n">
        <v>7.4</v>
      </c>
      <c r="B741" s="2" t="n">
        <v>-100.37795</v>
      </c>
      <c r="C741" s="2" t="n">
        <v>42.956432</v>
      </c>
      <c r="D741" s="2" t="n">
        <f aca="false">B741/100</f>
        <v>-1.0037795</v>
      </c>
      <c r="E741" s="2" t="n">
        <f aca="false">C741/100</f>
        <v>0.42956432</v>
      </c>
    </row>
    <row r="742" customFormat="false" ht="13.5" hidden="false" customHeight="false" outlineLevel="0" collapsed="false">
      <c r="A742" s="1" t="n">
        <v>7.41</v>
      </c>
      <c r="B742" s="2" t="n">
        <v>-69.342514</v>
      </c>
      <c r="C742" s="2" t="n">
        <v>29.972055</v>
      </c>
      <c r="D742" s="2" t="n">
        <f aca="false">B742/100</f>
        <v>-0.69342514</v>
      </c>
      <c r="E742" s="2" t="n">
        <f aca="false">C742/100</f>
        <v>0.29972055</v>
      </c>
    </row>
    <row r="743" customFormat="false" ht="13.5" hidden="false" customHeight="false" outlineLevel="0" collapsed="false">
      <c r="A743" s="1" t="n">
        <v>7.42</v>
      </c>
      <c r="B743" s="2" t="n">
        <v>-36.375587</v>
      </c>
      <c r="C743" s="2" t="n">
        <v>16.053209</v>
      </c>
      <c r="D743" s="2" t="n">
        <f aca="false">B743/100</f>
        <v>-0.36375587</v>
      </c>
      <c r="E743" s="2" t="n">
        <f aca="false">C743/100</f>
        <v>0.16053209</v>
      </c>
    </row>
    <row r="744" customFormat="false" ht="13.5" hidden="false" customHeight="false" outlineLevel="0" collapsed="false">
      <c r="A744" s="1" t="n">
        <v>7.43</v>
      </c>
      <c r="B744" s="2" t="n">
        <v>-6.822577</v>
      </c>
      <c r="C744" s="2" t="n">
        <v>3.4187303</v>
      </c>
      <c r="D744" s="2" t="n">
        <f aca="false">B744/100</f>
        <v>-0.06822577</v>
      </c>
      <c r="E744" s="2" t="n">
        <f aca="false">C744/100</f>
        <v>0.034187303</v>
      </c>
    </row>
    <row r="745" customFormat="false" ht="13.5" hidden="false" customHeight="false" outlineLevel="0" collapsed="false">
      <c r="A745" s="1" t="n">
        <v>7.44</v>
      </c>
      <c r="B745" s="2" t="n">
        <v>15.533141</v>
      </c>
      <c r="C745" s="2" t="n">
        <v>-6.3336806</v>
      </c>
      <c r="D745" s="2" t="n">
        <f aca="false">B745/100</f>
        <v>0.15533141</v>
      </c>
      <c r="E745" s="2" t="n">
        <f aca="false">C745/100</f>
        <v>-0.063336806</v>
      </c>
    </row>
    <row r="746" customFormat="false" ht="13.5" hidden="false" customHeight="false" outlineLevel="0" collapsed="false">
      <c r="A746" s="1" t="n">
        <v>7.45</v>
      </c>
      <c r="B746" s="2" t="n">
        <v>29.478142</v>
      </c>
      <c r="C746" s="2" t="n">
        <v>-12.646356</v>
      </c>
      <c r="D746" s="2" t="n">
        <f aca="false">B746/100</f>
        <v>0.29478142</v>
      </c>
      <c r="E746" s="2" t="n">
        <f aca="false">C746/100</f>
        <v>-0.12646356</v>
      </c>
    </row>
    <row r="747" customFormat="false" ht="13.5" hidden="false" customHeight="false" outlineLevel="0" collapsed="false">
      <c r="A747" s="1" t="n">
        <v>7.46</v>
      </c>
      <c r="B747" s="2" t="n">
        <v>35.035992</v>
      </c>
      <c r="C747" s="2" t="n">
        <v>-15.440424</v>
      </c>
      <c r="D747" s="2" t="n">
        <f aca="false">B747/100</f>
        <v>0.35035992</v>
      </c>
      <c r="E747" s="2" t="n">
        <f aca="false">C747/100</f>
        <v>-0.15440424</v>
      </c>
    </row>
    <row r="748" customFormat="false" ht="13.5" hidden="false" customHeight="false" outlineLevel="0" collapsed="false">
      <c r="A748" s="1" t="n">
        <v>7.47</v>
      </c>
      <c r="B748" s="2" t="n">
        <v>32.201649</v>
      </c>
      <c r="C748" s="2" t="n">
        <v>-14.596189</v>
      </c>
      <c r="D748" s="2" t="n">
        <f aca="false">B748/100</f>
        <v>0.32201649</v>
      </c>
      <c r="E748" s="2" t="n">
        <f aca="false">C748/100</f>
        <v>-0.14596189</v>
      </c>
    </row>
    <row r="749" customFormat="false" ht="13.5" hidden="false" customHeight="false" outlineLevel="0" collapsed="false">
      <c r="A749" s="1" t="n">
        <v>7.48</v>
      </c>
      <c r="B749" s="2" t="n">
        <v>21.593964</v>
      </c>
      <c r="C749" s="2" t="n">
        <v>-10.256822</v>
      </c>
      <c r="D749" s="2" t="n">
        <f aca="false">B749/100</f>
        <v>0.21593964</v>
      </c>
      <c r="E749" s="2" t="n">
        <f aca="false">C749/100</f>
        <v>-0.10256822</v>
      </c>
    </row>
    <row r="750" customFormat="false" ht="13.5" hidden="false" customHeight="false" outlineLevel="0" collapsed="false">
      <c r="A750" s="1" t="n">
        <v>7.49</v>
      </c>
      <c r="B750" s="2" t="n">
        <v>5.1539145</v>
      </c>
      <c r="C750" s="2" t="n">
        <v>-3.2278726</v>
      </c>
      <c r="D750" s="2" t="n">
        <f aca="false">B750/100</f>
        <v>0.051539145</v>
      </c>
      <c r="E750" s="2" t="n">
        <f aca="false">C750/100</f>
        <v>-0.032278726</v>
      </c>
    </row>
    <row r="751" customFormat="false" ht="13.5" hidden="false" customHeight="false" outlineLevel="0" collapsed="false">
      <c r="A751" s="1" t="n">
        <v>7.5</v>
      </c>
      <c r="B751" s="2" t="n">
        <v>-14.141206</v>
      </c>
      <c r="C751" s="2" t="n">
        <v>5.1446652</v>
      </c>
      <c r="D751" s="2" t="n">
        <f aca="false">B751/100</f>
        <v>-0.14141206</v>
      </c>
      <c r="E751" s="2" t="n">
        <f aca="false">C751/100</f>
        <v>0.051446652</v>
      </c>
    </row>
    <row r="752" customFormat="false" ht="13.5" hidden="false" customHeight="false" outlineLevel="0" collapsed="false">
      <c r="A752" s="1" t="n">
        <v>7.51</v>
      </c>
      <c r="B752" s="2" t="n">
        <v>-31.587648</v>
      </c>
      <c r="C752" s="2" t="n">
        <v>12.749537</v>
      </c>
      <c r="D752" s="2" t="n">
        <f aca="false">B752/100</f>
        <v>-0.31587648</v>
      </c>
      <c r="E752" s="2" t="n">
        <f aca="false">C752/100</f>
        <v>0.12749537</v>
      </c>
    </row>
    <row r="753" customFormat="false" ht="13.5" hidden="false" customHeight="false" outlineLevel="0" collapsed="false">
      <c r="A753" s="1" t="n">
        <v>7.52</v>
      </c>
      <c r="B753" s="2" t="n">
        <v>-43.607819</v>
      </c>
      <c r="C753" s="2" t="n">
        <v>17.972029</v>
      </c>
      <c r="D753" s="2" t="n">
        <f aca="false">B753/100</f>
        <v>-0.43607819</v>
      </c>
      <c r="E753" s="2" t="n">
        <f aca="false">C753/100</f>
        <v>0.17972029</v>
      </c>
    </row>
    <row r="754" customFormat="false" ht="13.5" hidden="false" customHeight="false" outlineLevel="0" collapsed="false">
      <c r="A754" s="1" t="n">
        <v>7.53</v>
      </c>
      <c r="B754" s="2" t="n">
        <v>-49.375309</v>
      </c>
      <c r="C754" s="2" t="n">
        <v>20.447577</v>
      </c>
      <c r="D754" s="2" t="n">
        <f aca="false">B754/100</f>
        <v>-0.49375309</v>
      </c>
      <c r="E754" s="2" t="n">
        <f aca="false">C754/100</f>
        <v>0.20447577</v>
      </c>
    </row>
    <row r="755" customFormat="false" ht="13.5" hidden="false" customHeight="false" outlineLevel="0" collapsed="false">
      <c r="A755" s="1" t="n">
        <v>7.54</v>
      </c>
      <c r="B755" s="2" t="n">
        <v>-51.410633</v>
      </c>
      <c r="C755" s="2" t="n">
        <v>21.252115</v>
      </c>
      <c r="D755" s="2" t="n">
        <f aca="false">B755/100</f>
        <v>-0.51410633</v>
      </c>
      <c r="E755" s="2" t="n">
        <f aca="false">C755/100</f>
        <v>0.21252115</v>
      </c>
    </row>
    <row r="756" customFormat="false" ht="13.5" hidden="false" customHeight="false" outlineLevel="0" collapsed="false">
      <c r="A756" s="1" t="n">
        <v>7.55</v>
      </c>
      <c r="B756" s="2" t="n">
        <v>-51.595654</v>
      </c>
      <c r="C756" s="2" t="n">
        <v>21.164135</v>
      </c>
      <c r="D756" s="2" t="n">
        <f aca="false">B756/100</f>
        <v>-0.51595654</v>
      </c>
      <c r="E756" s="2" t="n">
        <f aca="false">C756/100</f>
        <v>0.21164135</v>
      </c>
    </row>
    <row r="757" customFormat="false" ht="13.5" hidden="false" customHeight="false" outlineLevel="0" collapsed="false">
      <c r="A757" s="1" t="n">
        <v>7.56</v>
      </c>
      <c r="B757" s="2" t="n">
        <v>-51.269104</v>
      </c>
      <c r="C757" s="2" t="n">
        <v>20.70565</v>
      </c>
      <c r="D757" s="2" t="n">
        <f aca="false">B757/100</f>
        <v>-0.51269104</v>
      </c>
      <c r="E757" s="2" t="n">
        <f aca="false">C757/100</f>
        <v>0.2070565</v>
      </c>
    </row>
    <row r="758" customFormat="false" ht="13.5" hidden="false" customHeight="false" outlineLevel="0" collapsed="false">
      <c r="A758" s="1" t="n">
        <v>7.57</v>
      </c>
      <c r="B758" s="2" t="n">
        <v>-49.974323</v>
      </c>
      <c r="C758" s="2" t="n">
        <v>19.784586</v>
      </c>
      <c r="D758" s="2" t="n">
        <f aca="false">B758/100</f>
        <v>-0.49974323</v>
      </c>
      <c r="E758" s="2" t="n">
        <f aca="false">C758/100</f>
        <v>0.19784586</v>
      </c>
    </row>
    <row r="759" customFormat="false" ht="13.5" hidden="false" customHeight="false" outlineLevel="0" collapsed="false">
      <c r="A759" s="1" t="n">
        <v>7.58</v>
      </c>
      <c r="B759" s="2" t="n">
        <v>-46.820438</v>
      </c>
      <c r="C759" s="2" t="n">
        <v>18.18819</v>
      </c>
      <c r="D759" s="2" t="n">
        <f aca="false">B759/100</f>
        <v>-0.46820438</v>
      </c>
      <c r="E759" s="2" t="n">
        <f aca="false">C759/100</f>
        <v>0.1818819</v>
      </c>
    </row>
    <row r="760" customFormat="false" ht="13.5" hidden="false" customHeight="false" outlineLevel="0" collapsed="false">
      <c r="A760" s="1" t="n">
        <v>7.59</v>
      </c>
      <c r="B760" s="2" t="n">
        <v>-43.022049</v>
      </c>
      <c r="C760" s="2" t="n">
        <v>16.579527</v>
      </c>
      <c r="D760" s="2" t="n">
        <f aca="false">B760/100</f>
        <v>-0.43022049</v>
      </c>
      <c r="E760" s="2" t="n">
        <f aca="false">C760/100</f>
        <v>0.16579527</v>
      </c>
    </row>
    <row r="761" customFormat="false" ht="13.5" hidden="false" customHeight="false" outlineLevel="0" collapsed="false">
      <c r="A761" s="1" t="n">
        <v>7.6</v>
      </c>
      <c r="B761" s="2" t="n">
        <v>-38.639252</v>
      </c>
      <c r="C761" s="2" t="n">
        <v>15.010007</v>
      </c>
      <c r="D761" s="2" t="n">
        <f aca="false">B761/100</f>
        <v>-0.38639252</v>
      </c>
      <c r="E761" s="2" t="n">
        <f aca="false">C761/100</f>
        <v>0.15010007</v>
      </c>
    </row>
    <row r="762" customFormat="false" ht="13.5" hidden="false" customHeight="false" outlineLevel="0" collapsed="false">
      <c r="A762" s="1" t="n">
        <v>7.61</v>
      </c>
      <c r="B762" s="2" t="n">
        <v>-32.454613</v>
      </c>
      <c r="C762" s="2" t="n">
        <v>12.814668</v>
      </c>
      <c r="D762" s="2" t="n">
        <f aca="false">B762/100</f>
        <v>-0.32454613</v>
      </c>
      <c r="E762" s="2" t="n">
        <f aca="false">C762/100</f>
        <v>0.12814668</v>
      </c>
    </row>
    <row r="763" customFormat="false" ht="13.5" hidden="false" customHeight="false" outlineLevel="0" collapsed="false">
      <c r="A763" s="1" t="n">
        <v>7.62</v>
      </c>
      <c r="B763" s="2" t="n">
        <v>-23.298437</v>
      </c>
      <c r="C763" s="2" t="n">
        <v>9.3465118</v>
      </c>
      <c r="D763" s="2" t="n">
        <f aca="false">B763/100</f>
        <v>-0.23298437</v>
      </c>
      <c r="E763" s="2" t="n">
        <f aca="false">C763/100</f>
        <v>0.093465118</v>
      </c>
    </row>
    <row r="764" customFormat="false" ht="13.5" hidden="false" customHeight="false" outlineLevel="0" collapsed="false">
      <c r="A764" s="1" t="n">
        <v>7.63</v>
      </c>
      <c r="B764" s="2" t="n">
        <v>-12.251034</v>
      </c>
      <c r="C764" s="2" t="n">
        <v>4.9756289</v>
      </c>
      <c r="D764" s="2" t="n">
        <f aca="false">B764/100</f>
        <v>-0.12251034</v>
      </c>
      <c r="E764" s="2" t="n">
        <f aca="false">C764/100</f>
        <v>0.049756289</v>
      </c>
    </row>
    <row r="765" customFormat="false" ht="13.5" hidden="false" customHeight="false" outlineLevel="0" collapsed="false">
      <c r="A765" s="1" t="n">
        <v>7.64</v>
      </c>
      <c r="B765" s="2" t="n">
        <v>-0.68495494</v>
      </c>
      <c r="C765" s="2" t="n">
        <v>0.33381879</v>
      </c>
      <c r="D765" s="2" t="n">
        <f aca="false">B765/100</f>
        <v>-0.0068495494</v>
      </c>
      <c r="E765" s="2" t="n">
        <f aca="false">C765/100</f>
        <v>0.0033381879</v>
      </c>
    </row>
    <row r="766" customFormat="false" ht="13.5" hidden="false" customHeight="false" outlineLevel="0" collapsed="false">
      <c r="A766" s="1" t="n">
        <v>7.65</v>
      </c>
      <c r="B766" s="2" t="n">
        <v>13.2681</v>
      </c>
      <c r="C766" s="2" t="n">
        <v>-5.2016273</v>
      </c>
      <c r="D766" s="2" t="n">
        <f aca="false">B766/100</f>
        <v>0.132681</v>
      </c>
      <c r="E766" s="2" t="n">
        <f aca="false">C766/100</f>
        <v>-0.052016273</v>
      </c>
    </row>
    <row r="767" customFormat="false" ht="13.5" hidden="false" customHeight="false" outlineLevel="0" collapsed="false">
      <c r="A767" s="1" t="n">
        <v>7.66</v>
      </c>
      <c r="B767" s="2" t="n">
        <v>30.437826</v>
      </c>
      <c r="C767" s="2" t="n">
        <v>-11.929325</v>
      </c>
      <c r="D767" s="2" t="n">
        <f aca="false">B767/100</f>
        <v>0.30437826</v>
      </c>
      <c r="E767" s="2" t="n">
        <f aca="false">C767/100</f>
        <v>-0.11929325</v>
      </c>
    </row>
    <row r="768" customFormat="false" ht="13.5" hidden="false" customHeight="false" outlineLevel="0" collapsed="false">
      <c r="A768" s="1" t="n">
        <v>7.67</v>
      </c>
      <c r="B768" s="2" t="n">
        <v>49.864731</v>
      </c>
      <c r="C768" s="2" t="n">
        <v>-19.449255</v>
      </c>
      <c r="D768" s="2" t="n">
        <f aca="false">B768/100</f>
        <v>0.49864731</v>
      </c>
      <c r="E768" s="2" t="n">
        <f aca="false">C768/100</f>
        <v>-0.19449255</v>
      </c>
    </row>
    <row r="769" customFormat="false" ht="13.5" hidden="false" customHeight="false" outlineLevel="0" collapsed="false">
      <c r="A769" s="1" t="n">
        <v>7.68</v>
      </c>
      <c r="B769" s="2" t="n">
        <v>70.005836</v>
      </c>
      <c r="C769" s="2" t="n">
        <v>-27.187893</v>
      </c>
      <c r="D769" s="2" t="n">
        <f aca="false">B769/100</f>
        <v>0.70005836</v>
      </c>
      <c r="E769" s="2" t="n">
        <f aca="false">C769/100</f>
        <v>-0.27187893</v>
      </c>
    </row>
    <row r="770" customFormat="false" ht="13.5" hidden="false" customHeight="false" outlineLevel="0" collapsed="false">
      <c r="A770" s="1" t="n">
        <v>7.69</v>
      </c>
      <c r="B770" s="2" t="n">
        <v>85.808441</v>
      </c>
      <c r="C770" s="2" t="n">
        <v>-33.262352</v>
      </c>
      <c r="D770" s="2" t="n">
        <f aca="false">B770/100</f>
        <v>0.85808441</v>
      </c>
      <c r="E770" s="2" t="n">
        <f aca="false">C770/100</f>
        <v>-0.33262352</v>
      </c>
    </row>
    <row r="771" customFormat="false" ht="13.5" hidden="false" customHeight="false" outlineLevel="0" collapsed="false">
      <c r="A771" s="1" t="n">
        <v>7.7</v>
      </c>
      <c r="B771" s="2" t="n">
        <v>95.18177</v>
      </c>
      <c r="C771" s="2" t="n">
        <v>-36.946671</v>
      </c>
      <c r="D771" s="2" t="n">
        <f aca="false">B771/100</f>
        <v>0.9518177</v>
      </c>
      <c r="E771" s="2" t="n">
        <f aca="false">C771/100</f>
        <v>-0.36946671</v>
      </c>
    </row>
    <row r="772" customFormat="false" ht="13.5" hidden="false" customHeight="false" outlineLevel="0" collapsed="false">
      <c r="A772" s="1" t="n">
        <v>7.71</v>
      </c>
      <c r="B772" s="2" t="n">
        <v>99.20179</v>
      </c>
      <c r="C772" s="2" t="n">
        <v>-38.639069</v>
      </c>
      <c r="D772" s="2" t="n">
        <f aca="false">B772/100</f>
        <v>0.9920179</v>
      </c>
      <c r="E772" s="2" t="n">
        <f aca="false">C772/100</f>
        <v>-0.38639069</v>
      </c>
    </row>
    <row r="773" customFormat="false" ht="13.5" hidden="false" customHeight="false" outlineLevel="0" collapsed="false">
      <c r="A773" s="1" t="n">
        <v>7.72</v>
      </c>
      <c r="B773" s="2" t="n">
        <v>97.366547</v>
      </c>
      <c r="C773" s="2" t="n">
        <v>-38.04174</v>
      </c>
      <c r="D773" s="2" t="n">
        <f aca="false">B773/100</f>
        <v>0.97366547</v>
      </c>
      <c r="E773" s="2" t="n">
        <f aca="false">C773/100</f>
        <v>-0.3804174</v>
      </c>
    </row>
    <row r="774" customFormat="false" ht="13.5" hidden="false" customHeight="false" outlineLevel="0" collapsed="false">
      <c r="A774" s="1" t="n">
        <v>7.73</v>
      </c>
      <c r="B774" s="2" t="n">
        <v>88.561745</v>
      </c>
      <c r="C774" s="2" t="n">
        <v>-34.659973</v>
      </c>
      <c r="D774" s="2" t="n">
        <f aca="false">B774/100</f>
        <v>0.88561745</v>
      </c>
      <c r="E774" s="2" t="n">
        <f aca="false">C774/100</f>
        <v>-0.34659973</v>
      </c>
    </row>
    <row r="775" customFormat="false" ht="13.5" hidden="false" customHeight="false" outlineLevel="0" collapsed="false">
      <c r="A775" s="1" t="n">
        <v>7.74</v>
      </c>
      <c r="B775" s="2" t="n">
        <v>75.390518</v>
      </c>
      <c r="C775" s="2" t="n">
        <v>-29.515944</v>
      </c>
      <c r="D775" s="2" t="n">
        <f aca="false">B775/100</f>
        <v>0.75390518</v>
      </c>
      <c r="E775" s="2" t="n">
        <f aca="false">C775/100</f>
        <v>-0.29515944</v>
      </c>
    </row>
    <row r="776" customFormat="false" ht="13.5" hidden="false" customHeight="false" outlineLevel="0" collapsed="false">
      <c r="A776" s="1" t="n">
        <v>7.75</v>
      </c>
      <c r="B776" s="2" t="n">
        <v>62.278851</v>
      </c>
      <c r="C776" s="2" t="n">
        <v>-24.396894</v>
      </c>
      <c r="D776" s="2" t="n">
        <f aca="false">B776/100</f>
        <v>0.62278851</v>
      </c>
      <c r="E776" s="2" t="n">
        <f aca="false">C776/100</f>
        <v>-0.24396894</v>
      </c>
    </row>
    <row r="777" customFormat="false" ht="13.5" hidden="false" customHeight="false" outlineLevel="0" collapsed="false">
      <c r="A777" s="1" t="n">
        <v>7.76</v>
      </c>
      <c r="B777" s="2" t="n">
        <v>52.863834</v>
      </c>
      <c r="C777" s="2" t="n">
        <v>-20.767561</v>
      </c>
      <c r="D777" s="2" t="n">
        <f aca="false">B777/100</f>
        <v>0.52863834</v>
      </c>
      <c r="E777" s="2" t="n">
        <f aca="false">C777/100</f>
        <v>-0.20767561</v>
      </c>
    </row>
    <row r="778" customFormat="false" ht="13.5" hidden="false" customHeight="false" outlineLevel="0" collapsed="false">
      <c r="A778" s="1" t="n">
        <v>7.77</v>
      </c>
      <c r="B778" s="2" t="n">
        <v>48.22596</v>
      </c>
      <c r="C778" s="2" t="n">
        <v>-19.020845</v>
      </c>
      <c r="D778" s="2" t="n">
        <f aca="false">B778/100</f>
        <v>0.4822596</v>
      </c>
      <c r="E778" s="2" t="n">
        <f aca="false">C778/100</f>
        <v>-0.19020845</v>
      </c>
    </row>
    <row r="779" customFormat="false" ht="13.5" hidden="false" customHeight="false" outlineLevel="0" collapsed="false">
      <c r="A779" s="1" t="n">
        <v>7.78</v>
      </c>
      <c r="B779" s="2" t="n">
        <v>45.30378</v>
      </c>
      <c r="C779" s="2" t="n">
        <v>-17.898497</v>
      </c>
      <c r="D779" s="2" t="n">
        <f aca="false">B779/100</f>
        <v>0.4530378</v>
      </c>
      <c r="E779" s="2" t="n">
        <f aca="false">C779/100</f>
        <v>-0.17898497</v>
      </c>
    </row>
    <row r="780" customFormat="false" ht="13.5" hidden="false" customHeight="false" outlineLevel="0" collapsed="false">
      <c r="A780" s="1" t="n">
        <v>7.79</v>
      </c>
      <c r="B780" s="2" t="n">
        <v>38.370186</v>
      </c>
      <c r="C780" s="2" t="n">
        <v>-15.154581</v>
      </c>
      <c r="D780" s="2" t="n">
        <f aca="false">B780/100</f>
        <v>0.38370186</v>
      </c>
      <c r="E780" s="2" t="n">
        <f aca="false">C780/100</f>
        <v>-0.15154581</v>
      </c>
    </row>
    <row r="781" customFormat="false" ht="13.5" hidden="false" customHeight="false" outlineLevel="0" collapsed="false">
      <c r="A781" s="1" t="n">
        <v>7.8</v>
      </c>
      <c r="B781" s="2" t="n">
        <v>23.909853</v>
      </c>
      <c r="C781" s="2" t="n">
        <v>-9.4890118</v>
      </c>
      <c r="D781" s="2" t="n">
        <f aca="false">B781/100</f>
        <v>0.23909853</v>
      </c>
      <c r="E781" s="2" t="n">
        <f aca="false">C781/100</f>
        <v>-0.094890118</v>
      </c>
    </row>
    <row r="782" customFormat="false" ht="13.5" hidden="false" customHeight="false" outlineLevel="0" collapsed="false">
      <c r="A782" s="1" t="n">
        <v>7.81</v>
      </c>
      <c r="B782" s="2" t="n">
        <v>5.8427596</v>
      </c>
      <c r="C782" s="2" t="n">
        <v>-2.5271864</v>
      </c>
      <c r="D782" s="2" t="n">
        <f aca="false">B782/100</f>
        <v>0.058427596</v>
      </c>
      <c r="E782" s="2" t="n">
        <f aca="false">C782/100</f>
        <v>-0.025271864</v>
      </c>
    </row>
    <row r="783" customFormat="false" ht="13.5" hidden="false" customHeight="false" outlineLevel="0" collapsed="false">
      <c r="A783" s="1" t="n">
        <v>7.82</v>
      </c>
      <c r="B783" s="2" t="n">
        <v>-7.7780166</v>
      </c>
      <c r="C783" s="2" t="n">
        <v>2.5875227</v>
      </c>
      <c r="D783" s="2" t="n">
        <f aca="false">B783/100</f>
        <v>-0.077780166</v>
      </c>
      <c r="E783" s="2" t="n">
        <f aca="false">C783/100</f>
        <v>0.025875227</v>
      </c>
    </row>
    <row r="784" customFormat="false" ht="13.5" hidden="false" customHeight="false" outlineLevel="0" collapsed="false">
      <c r="A784" s="1" t="n">
        <v>7.83</v>
      </c>
      <c r="B784" s="2" t="n">
        <v>-14.065917</v>
      </c>
      <c r="C784" s="2" t="n">
        <v>4.881237</v>
      </c>
      <c r="D784" s="2" t="n">
        <f aca="false">B784/100</f>
        <v>-0.14065917</v>
      </c>
      <c r="E784" s="2" t="n">
        <f aca="false">C784/100</f>
        <v>0.04881237</v>
      </c>
    </row>
    <row r="785" customFormat="false" ht="13.5" hidden="false" customHeight="false" outlineLevel="0" collapsed="false">
      <c r="A785" s="1" t="n">
        <v>7.84</v>
      </c>
      <c r="B785" s="2" t="n">
        <v>-14.274012</v>
      </c>
      <c r="C785" s="2" t="n">
        <v>4.9645438</v>
      </c>
      <c r="D785" s="2" t="n">
        <f aca="false">B785/100</f>
        <v>-0.14274012</v>
      </c>
      <c r="E785" s="2" t="n">
        <f aca="false">C785/100</f>
        <v>0.049645438</v>
      </c>
    </row>
    <row r="786" customFormat="false" ht="13.5" hidden="false" customHeight="false" outlineLevel="0" collapsed="false">
      <c r="A786" s="1" t="n">
        <v>7.85</v>
      </c>
      <c r="B786" s="2" t="n">
        <v>-11.666404</v>
      </c>
      <c r="C786" s="2" t="n">
        <v>4.1092005</v>
      </c>
      <c r="D786" s="2" t="n">
        <f aca="false">B786/100</f>
        <v>-0.11666404</v>
      </c>
      <c r="E786" s="2" t="n">
        <f aca="false">C786/100</f>
        <v>0.041092005</v>
      </c>
    </row>
    <row r="787" customFormat="false" ht="13.5" hidden="false" customHeight="false" outlineLevel="0" collapsed="false">
      <c r="A787" s="1" t="n">
        <v>7.86</v>
      </c>
      <c r="B787" s="2" t="n">
        <v>-11.077888</v>
      </c>
      <c r="C787" s="2" t="n">
        <v>4.0920796</v>
      </c>
      <c r="D787" s="2" t="n">
        <f aca="false">B787/100</f>
        <v>-0.11077888</v>
      </c>
      <c r="E787" s="2" t="n">
        <f aca="false">C787/100</f>
        <v>0.040920796</v>
      </c>
    </row>
    <row r="788" customFormat="false" ht="13.5" hidden="false" customHeight="false" outlineLevel="0" collapsed="false">
      <c r="A788" s="1" t="n">
        <v>7.87</v>
      </c>
      <c r="B788" s="2" t="n">
        <v>-16.848425</v>
      </c>
      <c r="C788" s="2" t="n">
        <v>6.4845829</v>
      </c>
      <c r="D788" s="2" t="n">
        <f aca="false">B788/100</f>
        <v>-0.16848425</v>
      </c>
      <c r="E788" s="2" t="n">
        <f aca="false">C788/100</f>
        <v>0.064845829</v>
      </c>
    </row>
    <row r="789" customFormat="false" ht="13.5" hidden="false" customHeight="false" outlineLevel="0" collapsed="false">
      <c r="A789" s="1" t="n">
        <v>7.88</v>
      </c>
      <c r="B789" s="2" t="n">
        <v>-27.679487</v>
      </c>
      <c r="C789" s="2" t="n">
        <v>10.785231</v>
      </c>
      <c r="D789" s="2" t="n">
        <f aca="false">B789/100</f>
        <v>-0.27679487</v>
      </c>
      <c r="E789" s="2" t="n">
        <f aca="false">C789/100</f>
        <v>0.10785231</v>
      </c>
    </row>
    <row r="790" customFormat="false" ht="13.5" hidden="false" customHeight="false" outlineLevel="0" collapsed="false">
      <c r="A790" s="1" t="n">
        <v>7.89</v>
      </c>
      <c r="B790" s="2" t="n">
        <v>-39.798779</v>
      </c>
      <c r="C790" s="2" t="n">
        <v>15.595337</v>
      </c>
      <c r="D790" s="2" t="n">
        <f aca="false">B790/100</f>
        <v>-0.39798779</v>
      </c>
      <c r="E790" s="2" t="n">
        <f aca="false">C790/100</f>
        <v>0.15595337</v>
      </c>
    </row>
    <row r="791" customFormat="false" ht="13.5" hidden="false" customHeight="false" outlineLevel="0" collapsed="false">
      <c r="A791" s="1" t="n">
        <v>7.9</v>
      </c>
      <c r="B791" s="2" t="n">
        <v>-49.942848</v>
      </c>
      <c r="C791" s="2" t="n">
        <v>19.709316</v>
      </c>
      <c r="D791" s="2" t="n">
        <f aca="false">B791/100</f>
        <v>-0.49942848</v>
      </c>
      <c r="E791" s="2" t="n">
        <f aca="false">C791/100</f>
        <v>0.19709316</v>
      </c>
    </row>
    <row r="792" customFormat="false" ht="13.5" hidden="false" customHeight="false" outlineLevel="0" collapsed="false">
      <c r="A792" s="1" t="n">
        <v>7.91</v>
      </c>
      <c r="B792" s="2" t="n">
        <v>-56.70274</v>
      </c>
      <c r="C792" s="2" t="n">
        <v>22.600887</v>
      </c>
      <c r="D792" s="2" t="n">
        <f aca="false">B792/100</f>
        <v>-0.5670274</v>
      </c>
      <c r="E792" s="2" t="n">
        <f aca="false">C792/100</f>
        <v>0.22600887</v>
      </c>
    </row>
    <row r="793" customFormat="false" ht="13.5" hidden="false" customHeight="false" outlineLevel="0" collapsed="false">
      <c r="A793" s="1" t="n">
        <v>7.92</v>
      </c>
      <c r="B793" s="2" t="n">
        <v>-60.023735</v>
      </c>
      <c r="C793" s="2" t="n">
        <v>24.180696</v>
      </c>
      <c r="D793" s="2" t="n">
        <f aca="false">B793/100</f>
        <v>-0.60023735</v>
      </c>
      <c r="E793" s="2" t="n">
        <f aca="false">C793/100</f>
        <v>0.24180696</v>
      </c>
    </row>
    <row r="794" customFormat="false" ht="13.5" hidden="false" customHeight="false" outlineLevel="0" collapsed="false">
      <c r="A794" s="1" t="n">
        <v>7.93</v>
      </c>
      <c r="B794" s="2" t="n">
        <v>-61.019596</v>
      </c>
      <c r="C794" s="2" t="n">
        <v>24.792692</v>
      </c>
      <c r="D794" s="2" t="n">
        <f aca="false">B794/100</f>
        <v>-0.61019596</v>
      </c>
      <c r="E794" s="2" t="n">
        <f aca="false">C794/100</f>
        <v>0.24792692</v>
      </c>
    </row>
    <row r="795" customFormat="false" ht="13.5" hidden="false" customHeight="false" outlineLevel="0" collapsed="false">
      <c r="A795" s="1" t="n">
        <v>7.94</v>
      </c>
      <c r="B795" s="2" t="n">
        <v>-59.131771</v>
      </c>
      <c r="C795" s="2" t="n">
        <v>24.157143</v>
      </c>
      <c r="D795" s="2" t="n">
        <f aca="false">B795/100</f>
        <v>-0.59131771</v>
      </c>
      <c r="E795" s="2" t="n">
        <f aca="false">C795/100</f>
        <v>0.24157143</v>
      </c>
    </row>
    <row r="796" customFormat="false" ht="13.5" hidden="false" customHeight="false" outlineLevel="0" collapsed="false">
      <c r="A796" s="1" t="n">
        <v>7.95</v>
      </c>
      <c r="B796" s="2" t="n">
        <v>-53.062962</v>
      </c>
      <c r="C796" s="2" t="n">
        <v>21.728909</v>
      </c>
      <c r="D796" s="2" t="n">
        <f aca="false">B796/100</f>
        <v>-0.53062962</v>
      </c>
      <c r="E796" s="2" t="n">
        <f aca="false">C796/100</f>
        <v>0.21728909</v>
      </c>
    </row>
    <row r="797" customFormat="false" ht="13.5" hidden="false" customHeight="false" outlineLevel="0" collapsed="false">
      <c r="A797" s="1" t="n">
        <v>7.96</v>
      </c>
      <c r="B797" s="2" t="n">
        <v>-42.411983</v>
      </c>
      <c r="C797" s="2" t="n">
        <v>17.393131</v>
      </c>
      <c r="D797" s="2" t="n">
        <f aca="false">B797/100</f>
        <v>-0.42411983</v>
      </c>
      <c r="E797" s="2" t="n">
        <f aca="false">C797/100</f>
        <v>0.17393131</v>
      </c>
    </row>
    <row r="798" customFormat="false" ht="13.5" hidden="false" customHeight="false" outlineLevel="0" collapsed="false">
      <c r="A798" s="1" t="n">
        <v>7.97</v>
      </c>
      <c r="B798" s="2" t="n">
        <v>-27.788246</v>
      </c>
      <c r="C798" s="2" t="n">
        <v>11.477007</v>
      </c>
      <c r="D798" s="2" t="n">
        <f aca="false">B798/100</f>
        <v>-0.27788246</v>
      </c>
      <c r="E798" s="2" t="n">
        <f aca="false">C798/100</f>
        <v>0.11477007</v>
      </c>
    </row>
    <row r="799" customFormat="false" ht="13.5" hidden="false" customHeight="false" outlineLevel="0" collapsed="false">
      <c r="A799" s="1" t="n">
        <v>7.98</v>
      </c>
      <c r="B799" s="2" t="n">
        <v>-13.696284</v>
      </c>
      <c r="C799" s="2" t="n">
        <v>5.7910967</v>
      </c>
      <c r="D799" s="2" t="n">
        <f aca="false">B799/100</f>
        <v>-0.13696284</v>
      </c>
      <c r="E799" s="2" t="n">
        <f aca="false">C799/100</f>
        <v>0.057910967</v>
      </c>
    </row>
    <row r="800" customFormat="false" ht="13.5" hidden="false" customHeight="false" outlineLevel="0" collapsed="false">
      <c r="A800" s="1" t="n">
        <v>7.99</v>
      </c>
      <c r="B800" s="2" t="n">
        <v>-4.6491337</v>
      </c>
      <c r="C800" s="2" t="n">
        <v>2.0705755</v>
      </c>
      <c r="D800" s="2" t="n">
        <f aca="false">B800/100</f>
        <v>-0.046491337</v>
      </c>
      <c r="E800" s="2" t="n">
        <f aca="false">C800/100</f>
        <v>0.020705755</v>
      </c>
    </row>
    <row r="801" customFormat="false" ht="13.5" hidden="false" customHeight="false" outlineLevel="0" collapsed="false">
      <c r="A801" s="1" t="n">
        <v>8</v>
      </c>
      <c r="B801" s="2" t="n">
        <v>-0.047350951</v>
      </c>
      <c r="C801" s="2" t="n">
        <v>0.0099882418</v>
      </c>
      <c r="D801" s="2" t="n">
        <f aca="false">B801/100</f>
        <v>-0.00047350951</v>
      </c>
      <c r="E801" s="2" t="n">
        <f aca="false">C801/100</f>
        <v>9.9882418E-005</v>
      </c>
    </row>
    <row r="802" customFormat="false" ht="13.5" hidden="false" customHeight="false" outlineLevel="0" collapsed="false">
      <c r="A802" s="1" t="n">
        <v>8.01</v>
      </c>
      <c r="B802" s="2" t="n">
        <v>5.111558</v>
      </c>
      <c r="C802" s="2" t="n">
        <v>-2.3597455</v>
      </c>
      <c r="D802" s="2" t="n">
        <f aca="false">B802/100</f>
        <v>0.05111558</v>
      </c>
      <c r="E802" s="2" t="n">
        <f aca="false">C802/100</f>
        <v>-0.023597455</v>
      </c>
    </row>
    <row r="803" customFormat="false" ht="13.5" hidden="false" customHeight="false" outlineLevel="0" collapsed="false">
      <c r="A803" s="1" t="n">
        <v>8.02</v>
      </c>
      <c r="B803" s="2" t="n">
        <v>13.145481</v>
      </c>
      <c r="C803" s="2" t="n">
        <v>-5.847259</v>
      </c>
      <c r="D803" s="2" t="n">
        <f aca="false">B803/100</f>
        <v>0.13145481</v>
      </c>
      <c r="E803" s="2" t="n">
        <f aca="false">C803/100</f>
        <v>-0.05847259</v>
      </c>
    </row>
    <row r="804" customFormat="false" ht="13.5" hidden="false" customHeight="false" outlineLevel="0" collapsed="false">
      <c r="A804" s="1" t="n">
        <v>8.03</v>
      </c>
      <c r="B804" s="2" t="n">
        <v>22.025059</v>
      </c>
      <c r="C804" s="2" t="n">
        <v>-9.5304937</v>
      </c>
      <c r="D804" s="2" t="n">
        <f aca="false">B804/100</f>
        <v>0.22025059</v>
      </c>
      <c r="E804" s="2" t="n">
        <f aca="false">C804/100</f>
        <v>-0.095304937</v>
      </c>
    </row>
    <row r="805" customFormat="false" ht="13.5" hidden="false" customHeight="false" outlineLevel="0" collapsed="false">
      <c r="A805" s="1" t="n">
        <v>8.04</v>
      </c>
      <c r="B805" s="2" t="n">
        <v>29.103077</v>
      </c>
      <c r="C805" s="2" t="n">
        <v>-12.355895</v>
      </c>
      <c r="D805" s="2" t="n">
        <f aca="false">B805/100</f>
        <v>0.29103077</v>
      </c>
      <c r="E805" s="2" t="n">
        <f aca="false">C805/100</f>
        <v>-0.12355895</v>
      </c>
    </row>
    <row r="806" customFormat="false" ht="13.5" hidden="false" customHeight="false" outlineLevel="0" collapsed="false">
      <c r="A806" s="1" t="n">
        <v>8.05</v>
      </c>
      <c r="B806" s="2" t="n">
        <v>32.974575</v>
      </c>
      <c r="C806" s="2" t="n">
        <v>-13.843701</v>
      </c>
      <c r="D806" s="2" t="n">
        <f aca="false">B806/100</f>
        <v>0.32974575</v>
      </c>
      <c r="E806" s="2" t="n">
        <f aca="false">C806/100</f>
        <v>-0.13843701</v>
      </c>
    </row>
    <row r="807" customFormat="false" ht="13.5" hidden="false" customHeight="false" outlineLevel="0" collapsed="false">
      <c r="A807" s="1" t="n">
        <v>8.06</v>
      </c>
      <c r="B807" s="2" t="n">
        <v>32.563995</v>
      </c>
      <c r="C807" s="2" t="n">
        <v>-13.625906</v>
      </c>
      <c r="D807" s="2" t="n">
        <f aca="false">B807/100</f>
        <v>0.32563995</v>
      </c>
      <c r="E807" s="2" t="n">
        <f aca="false">C807/100</f>
        <v>-0.13625906</v>
      </c>
    </row>
    <row r="808" customFormat="false" ht="13.5" hidden="false" customHeight="false" outlineLevel="0" collapsed="false">
      <c r="A808" s="1" t="n">
        <v>8.07</v>
      </c>
      <c r="B808" s="2" t="n">
        <v>27.346033</v>
      </c>
      <c r="C808" s="2" t="n">
        <v>-11.507107</v>
      </c>
      <c r="D808" s="2" t="n">
        <f aca="false">B808/100</f>
        <v>0.27346033</v>
      </c>
      <c r="E808" s="2" t="n">
        <f aca="false">C808/100</f>
        <v>-0.11507107</v>
      </c>
    </row>
    <row r="809" customFormat="false" ht="13.5" hidden="false" customHeight="false" outlineLevel="0" collapsed="false">
      <c r="A809" s="1" t="n">
        <v>8.08</v>
      </c>
      <c r="B809" s="2" t="n">
        <v>19.910826</v>
      </c>
      <c r="C809" s="2" t="n">
        <v>-8.4626198</v>
      </c>
      <c r="D809" s="2" t="n">
        <f aca="false">B809/100</f>
        <v>0.19910826</v>
      </c>
      <c r="E809" s="2" t="n">
        <f aca="false">C809/100</f>
        <v>-0.084626198</v>
      </c>
    </row>
    <row r="810" customFormat="false" ht="13.5" hidden="false" customHeight="false" outlineLevel="0" collapsed="false">
      <c r="A810" s="1" t="n">
        <v>8.09</v>
      </c>
      <c r="B810" s="2" t="n">
        <v>13.136374</v>
      </c>
      <c r="C810" s="2" t="n">
        <v>-5.5897064</v>
      </c>
      <c r="D810" s="2" t="n">
        <f aca="false">B810/100</f>
        <v>0.13136374</v>
      </c>
      <c r="E810" s="2" t="n">
        <f aca="false">C810/100</f>
        <v>-0.055897064</v>
      </c>
    </row>
    <row r="811" customFormat="false" ht="13.5" hidden="false" customHeight="false" outlineLevel="0" collapsed="false">
      <c r="A811" s="1" t="n">
        <v>8.1</v>
      </c>
      <c r="B811" s="2" t="n">
        <v>8.0755863</v>
      </c>
      <c r="C811" s="2" t="n">
        <v>-3.3290851</v>
      </c>
      <c r="D811" s="2" t="n">
        <f aca="false">B811/100</f>
        <v>0.080755863</v>
      </c>
      <c r="E811" s="2" t="n">
        <f aca="false">C811/100</f>
        <v>-0.033290851</v>
      </c>
    </row>
    <row r="812" customFormat="false" ht="13.5" hidden="false" customHeight="false" outlineLevel="0" collapsed="false">
      <c r="A812" s="1" t="n">
        <v>8.11</v>
      </c>
      <c r="B812" s="2" t="n">
        <v>4.9245753</v>
      </c>
      <c r="C812" s="2" t="n">
        <v>-1.8378091</v>
      </c>
      <c r="D812" s="2" t="n">
        <f aca="false">B812/100</f>
        <v>0.049245753</v>
      </c>
      <c r="E812" s="2" t="n">
        <f aca="false">C812/100</f>
        <v>-0.018378091</v>
      </c>
    </row>
    <row r="813" customFormat="false" ht="13.5" hidden="false" customHeight="false" outlineLevel="0" collapsed="false">
      <c r="A813" s="1" t="n">
        <v>8.12</v>
      </c>
      <c r="B813" s="2" t="n">
        <v>2.2548139</v>
      </c>
      <c r="C813" s="2" t="n">
        <v>-0.64674008</v>
      </c>
      <c r="D813" s="2" t="n">
        <f aca="false">B813/100</f>
        <v>0.022548139</v>
      </c>
      <c r="E813" s="2" t="n">
        <f aca="false">C813/100</f>
        <v>-0.0064674008</v>
      </c>
    </row>
    <row r="814" customFormat="false" ht="13.5" hidden="false" customHeight="false" outlineLevel="0" collapsed="false">
      <c r="A814" s="1" t="n">
        <v>8.13</v>
      </c>
      <c r="B814" s="2" t="n">
        <v>-0.50499493</v>
      </c>
      <c r="C814" s="2" t="n">
        <v>0.43618518</v>
      </c>
      <c r="D814" s="2" t="n">
        <f aca="false">B814/100</f>
        <v>-0.0050499493</v>
      </c>
      <c r="E814" s="2" t="n">
        <f aca="false">C814/100</f>
        <v>0.0043618518</v>
      </c>
    </row>
    <row r="815" customFormat="false" ht="13.5" hidden="false" customHeight="false" outlineLevel="0" collapsed="false">
      <c r="A815" s="1" t="n">
        <v>8.14</v>
      </c>
      <c r="B815" s="2" t="n">
        <v>-3.1267881</v>
      </c>
      <c r="C815" s="2" t="n">
        <v>1.3717619</v>
      </c>
      <c r="D815" s="2" t="n">
        <f aca="false">B815/100</f>
        <v>-0.031267881</v>
      </c>
      <c r="E815" s="2" t="n">
        <f aca="false">C815/100</f>
        <v>0.013717619</v>
      </c>
    </row>
    <row r="816" customFormat="false" ht="13.5" hidden="false" customHeight="false" outlineLevel="0" collapsed="false">
      <c r="A816" s="1" t="n">
        <v>8.15</v>
      </c>
      <c r="B816" s="2" t="n">
        <v>-4.487915</v>
      </c>
      <c r="C816" s="2" t="n">
        <v>1.7948341</v>
      </c>
      <c r="D816" s="2" t="n">
        <f aca="false">B816/100</f>
        <v>-0.04487915</v>
      </c>
      <c r="E816" s="2" t="n">
        <f aca="false">C816/100</f>
        <v>0.017948341</v>
      </c>
    </row>
    <row r="817" customFormat="false" ht="13.5" hidden="false" customHeight="false" outlineLevel="0" collapsed="false">
      <c r="A817" s="1" t="n">
        <v>8.16</v>
      </c>
      <c r="B817" s="2" t="n">
        <v>-2.5306039</v>
      </c>
      <c r="C817" s="2" t="n">
        <v>0.95321798</v>
      </c>
      <c r="D817" s="2" t="n">
        <f aca="false">B817/100</f>
        <v>-0.025306039</v>
      </c>
      <c r="E817" s="2" t="n">
        <f aca="false">C817/100</f>
        <v>0.0095321798</v>
      </c>
    </row>
    <row r="818" customFormat="false" ht="13.5" hidden="false" customHeight="false" outlineLevel="0" collapsed="false">
      <c r="A818" s="1" t="n">
        <v>8.17</v>
      </c>
      <c r="B818" s="2" t="n">
        <v>2.6190529</v>
      </c>
      <c r="C818" s="2" t="n">
        <v>-1.1136156</v>
      </c>
      <c r="D818" s="2" t="n">
        <f aca="false">B818/100</f>
        <v>0.026190529</v>
      </c>
      <c r="E818" s="2" t="n">
        <f aca="false">C818/100</f>
        <v>-0.011136156</v>
      </c>
    </row>
    <row r="819" customFormat="false" ht="13.5" hidden="false" customHeight="false" outlineLevel="0" collapsed="false">
      <c r="A819" s="1" t="n">
        <v>8.18</v>
      </c>
      <c r="B819" s="2" t="n">
        <v>8.5224018</v>
      </c>
      <c r="C819" s="2" t="n">
        <v>-3.4881167</v>
      </c>
      <c r="D819" s="2" t="n">
        <f aca="false">B819/100</f>
        <v>0.085224018</v>
      </c>
      <c r="E819" s="2" t="n">
        <f aca="false">C819/100</f>
        <v>-0.034881167</v>
      </c>
    </row>
    <row r="820" customFormat="false" ht="13.5" hidden="false" customHeight="false" outlineLevel="0" collapsed="false">
      <c r="A820" s="1" t="n">
        <v>8.19</v>
      </c>
      <c r="B820" s="2" t="n">
        <v>12.664335</v>
      </c>
      <c r="C820" s="2" t="n">
        <v>-5.2054491</v>
      </c>
      <c r="D820" s="2" t="n">
        <f aca="false">B820/100</f>
        <v>0.12664335</v>
      </c>
      <c r="E820" s="2" t="n">
        <f aca="false">C820/100</f>
        <v>-0.052054491</v>
      </c>
    </row>
    <row r="821" customFormat="false" ht="13.5" hidden="false" customHeight="false" outlineLevel="0" collapsed="false">
      <c r="A821" s="1" t="n">
        <v>8.2</v>
      </c>
      <c r="B821" s="2" t="n">
        <v>13.264375</v>
      </c>
      <c r="C821" s="2" t="n">
        <v>-5.5440426</v>
      </c>
      <c r="D821" s="2" t="n">
        <f aca="false">B821/100</f>
        <v>0.13264375</v>
      </c>
      <c r="E821" s="2" t="n">
        <f aca="false">C821/100</f>
        <v>-0.055440426</v>
      </c>
    </row>
    <row r="822" customFormat="false" ht="13.5" hidden="false" customHeight="false" outlineLevel="0" collapsed="false">
      <c r="A822" s="1" t="n">
        <v>8.21</v>
      </c>
      <c r="B822" s="2" t="n">
        <v>10.160612</v>
      </c>
      <c r="C822" s="2" t="n">
        <v>-4.3720279</v>
      </c>
      <c r="D822" s="2" t="n">
        <f aca="false">B822/100</f>
        <v>0.10160612</v>
      </c>
      <c r="E822" s="2" t="n">
        <f aca="false">C822/100</f>
        <v>-0.043720279</v>
      </c>
    </row>
    <row r="823" customFormat="false" ht="13.5" hidden="false" customHeight="false" outlineLevel="0" collapsed="false">
      <c r="A823" s="1" t="n">
        <v>8.22</v>
      </c>
      <c r="B823" s="2" t="n">
        <v>2.8457599</v>
      </c>
      <c r="C823" s="2" t="n">
        <v>-1.3894616</v>
      </c>
      <c r="D823" s="2" t="n">
        <f aca="false">B823/100</f>
        <v>0.028457599</v>
      </c>
      <c r="E823" s="2" t="n">
        <f aca="false">C823/100</f>
        <v>-0.013894616</v>
      </c>
    </row>
    <row r="824" customFormat="false" ht="13.5" hidden="false" customHeight="false" outlineLevel="0" collapsed="false">
      <c r="A824" s="1" t="n">
        <v>8.23</v>
      </c>
      <c r="B824" s="2" t="n">
        <v>-7.8327041</v>
      </c>
      <c r="C824" s="2" t="n">
        <v>3.0994172</v>
      </c>
      <c r="D824" s="2" t="n">
        <f aca="false">B824/100</f>
        <v>-0.078327041</v>
      </c>
      <c r="E824" s="2" t="n">
        <f aca="false">C824/100</f>
        <v>0.030994172</v>
      </c>
    </row>
    <row r="825" customFormat="false" ht="13.5" hidden="false" customHeight="false" outlineLevel="0" collapsed="false">
      <c r="A825" s="1" t="n">
        <v>8.24</v>
      </c>
      <c r="B825" s="2" t="n">
        <v>-19.772785</v>
      </c>
      <c r="C825" s="2" t="n">
        <v>8.1789274</v>
      </c>
      <c r="D825" s="2" t="n">
        <f aca="false">B825/100</f>
        <v>-0.19772785</v>
      </c>
      <c r="E825" s="2" t="n">
        <f aca="false">C825/100</f>
        <v>0.081789274</v>
      </c>
    </row>
    <row r="826" customFormat="false" ht="13.5" hidden="false" customHeight="false" outlineLevel="0" collapsed="false">
      <c r="A826" s="1" t="n">
        <v>8.25</v>
      </c>
      <c r="B826" s="2" t="n">
        <v>-30.296913</v>
      </c>
      <c r="C826" s="2" t="n">
        <v>12.669559</v>
      </c>
      <c r="D826" s="2" t="n">
        <f aca="false">B826/100</f>
        <v>-0.30296913</v>
      </c>
      <c r="E826" s="2" t="n">
        <f aca="false">C826/100</f>
        <v>0.12669559</v>
      </c>
    </row>
    <row r="827" customFormat="false" ht="13.5" hidden="false" customHeight="false" outlineLevel="0" collapsed="false">
      <c r="A827" s="1" t="n">
        <v>8.26</v>
      </c>
      <c r="B827" s="2" t="n">
        <v>-37.317669</v>
      </c>
      <c r="C827" s="2" t="n">
        <v>15.666448</v>
      </c>
      <c r="D827" s="2" t="n">
        <f aca="false">B827/100</f>
        <v>-0.37317669</v>
      </c>
      <c r="E827" s="2" t="n">
        <f aca="false">C827/100</f>
        <v>0.15666448</v>
      </c>
    </row>
    <row r="828" customFormat="false" ht="13.5" hidden="false" customHeight="false" outlineLevel="0" collapsed="false">
      <c r="A828" s="1" t="n">
        <v>8.27</v>
      </c>
      <c r="B828" s="2" t="n">
        <v>-40.529339</v>
      </c>
      <c r="C828" s="2" t="n">
        <v>17.051502</v>
      </c>
      <c r="D828" s="2" t="n">
        <f aca="false">B828/100</f>
        <v>-0.40529339</v>
      </c>
      <c r="E828" s="2" t="n">
        <f aca="false">C828/100</f>
        <v>0.17051502</v>
      </c>
    </row>
    <row r="829" customFormat="false" ht="13.5" hidden="false" customHeight="false" outlineLevel="0" collapsed="false">
      <c r="A829" s="1" t="n">
        <v>8.28</v>
      </c>
      <c r="B829" s="2" t="n">
        <v>-40.715725</v>
      </c>
      <c r="C829" s="2" t="n">
        <v>17.192944</v>
      </c>
      <c r="D829" s="2" t="n">
        <f aca="false">B829/100</f>
        <v>-0.40715725</v>
      </c>
      <c r="E829" s="2" t="n">
        <f aca="false">C829/100</f>
        <v>0.17192944</v>
      </c>
    </row>
    <row r="830" customFormat="false" ht="13.5" hidden="false" customHeight="false" outlineLevel="0" collapsed="false">
      <c r="A830" s="1" t="n">
        <v>8.29</v>
      </c>
      <c r="B830" s="2" t="n">
        <v>-38.295033</v>
      </c>
      <c r="C830" s="2" t="n">
        <v>16.264725</v>
      </c>
      <c r="D830" s="2" t="n">
        <f aca="false">B830/100</f>
        <v>-0.38295033</v>
      </c>
      <c r="E830" s="2" t="n">
        <f aca="false">C830/100</f>
        <v>0.16264725</v>
      </c>
    </row>
    <row r="831" customFormat="false" ht="13.5" hidden="false" customHeight="false" outlineLevel="0" collapsed="false">
      <c r="A831" s="1" t="n">
        <v>8.3</v>
      </c>
      <c r="B831" s="2" t="n">
        <v>-32.963387</v>
      </c>
      <c r="C831" s="2" t="n">
        <v>14.090981</v>
      </c>
      <c r="D831" s="2" t="n">
        <f aca="false">B831/100</f>
        <v>-0.32963387</v>
      </c>
      <c r="E831" s="2" t="n">
        <f aca="false">C831/100</f>
        <v>0.14090981</v>
      </c>
    </row>
    <row r="832" customFormat="false" ht="13.5" hidden="false" customHeight="false" outlineLevel="0" collapsed="false">
      <c r="A832" s="1" t="n">
        <v>8.31</v>
      </c>
      <c r="B832" s="2" t="n">
        <v>-25.337831</v>
      </c>
      <c r="C832" s="2" t="n">
        <v>10.900709</v>
      </c>
      <c r="D832" s="2" t="n">
        <f aca="false">B832/100</f>
        <v>-0.25337831</v>
      </c>
      <c r="E832" s="2" t="n">
        <f aca="false">C832/100</f>
        <v>0.10900709</v>
      </c>
    </row>
    <row r="833" customFormat="false" ht="13.5" hidden="false" customHeight="false" outlineLevel="0" collapsed="false">
      <c r="A833" s="1" t="n">
        <v>8.32</v>
      </c>
      <c r="B833" s="2" t="n">
        <v>-15.919708</v>
      </c>
      <c r="C833" s="2" t="n">
        <v>6.9123721</v>
      </c>
      <c r="D833" s="2" t="n">
        <f aca="false">B833/100</f>
        <v>-0.15919708</v>
      </c>
      <c r="E833" s="2" t="n">
        <f aca="false">C833/100</f>
        <v>0.069123721</v>
      </c>
    </row>
    <row r="834" customFormat="false" ht="13.5" hidden="false" customHeight="false" outlineLevel="0" collapsed="false">
      <c r="A834" s="1" t="n">
        <v>8.33</v>
      </c>
      <c r="B834" s="2" t="n">
        <v>-4.836854</v>
      </c>
      <c r="C834" s="2" t="n">
        <v>2.1979375</v>
      </c>
      <c r="D834" s="2" t="n">
        <f aca="false">B834/100</f>
        <v>-0.04836854</v>
      </c>
      <c r="E834" s="2" t="n">
        <f aca="false">C834/100</f>
        <v>0.021979375</v>
      </c>
    </row>
    <row r="835" customFormat="false" ht="13.5" hidden="false" customHeight="false" outlineLevel="0" collapsed="false">
      <c r="A835" s="1" t="n">
        <v>8.34</v>
      </c>
      <c r="B835" s="2" t="n">
        <v>7.3345823</v>
      </c>
      <c r="C835" s="2" t="n">
        <v>-2.9618485</v>
      </c>
      <c r="D835" s="2" t="n">
        <f aca="false">B835/100</f>
        <v>0.073345823</v>
      </c>
      <c r="E835" s="2" t="n">
        <f aca="false">C835/100</f>
        <v>-0.029618485</v>
      </c>
    </row>
    <row r="836" customFormat="false" ht="13.5" hidden="false" customHeight="false" outlineLevel="0" collapsed="false">
      <c r="A836" s="1" t="n">
        <v>8.35</v>
      </c>
      <c r="B836" s="2" t="n">
        <v>19.299465</v>
      </c>
      <c r="C836" s="2" t="n">
        <v>-8.009119</v>
      </c>
      <c r="D836" s="2" t="n">
        <f aca="false">B836/100</f>
        <v>0.19299465</v>
      </c>
      <c r="E836" s="2" t="n">
        <f aca="false">C836/100</f>
        <v>-0.08009119</v>
      </c>
    </row>
    <row r="837" customFormat="false" ht="13.5" hidden="false" customHeight="false" outlineLevel="0" collapsed="false">
      <c r="A837" s="1" t="n">
        <v>8.36</v>
      </c>
      <c r="B837" s="2" t="n">
        <v>29.712418</v>
      </c>
      <c r="C837" s="2" t="n">
        <v>-12.410308</v>
      </c>
      <c r="D837" s="2" t="n">
        <f aca="false">B837/100</f>
        <v>0.29712418</v>
      </c>
      <c r="E837" s="2" t="n">
        <f aca="false">C837/100</f>
        <v>-0.12410308</v>
      </c>
    </row>
    <row r="838" customFormat="false" ht="13.5" hidden="false" customHeight="false" outlineLevel="0" collapsed="false">
      <c r="A838" s="1" t="n">
        <v>8.37</v>
      </c>
      <c r="B838" s="2" t="n">
        <v>36.556187</v>
      </c>
      <c r="C838" s="2" t="n">
        <v>-15.35422</v>
      </c>
      <c r="D838" s="2" t="n">
        <f aca="false">B838/100</f>
        <v>0.36556187</v>
      </c>
      <c r="E838" s="2" t="n">
        <f aca="false">C838/100</f>
        <v>-0.1535422</v>
      </c>
    </row>
    <row r="839" customFormat="false" ht="13.5" hidden="false" customHeight="false" outlineLevel="0" collapsed="false">
      <c r="A839" s="1" t="n">
        <v>8.38</v>
      </c>
      <c r="B839" s="2" t="n">
        <v>38.249325</v>
      </c>
      <c r="C839" s="2" t="n">
        <v>-16.185987</v>
      </c>
      <c r="D839" s="2" t="n">
        <f aca="false">B839/100</f>
        <v>0.38249325</v>
      </c>
      <c r="E839" s="2" t="n">
        <f aca="false">C839/100</f>
        <v>-0.16185987</v>
      </c>
    </row>
    <row r="840" customFormat="false" ht="13.5" hidden="false" customHeight="false" outlineLevel="0" collapsed="false">
      <c r="A840" s="1" t="n">
        <v>8.39</v>
      </c>
      <c r="B840" s="2" t="n">
        <v>34.768101</v>
      </c>
      <c r="C840" s="2" t="n">
        <v>-14.851813</v>
      </c>
      <c r="D840" s="2" t="n">
        <f aca="false">B840/100</f>
        <v>0.34768101</v>
      </c>
      <c r="E840" s="2" t="n">
        <f aca="false">C840/100</f>
        <v>-0.14851813</v>
      </c>
    </row>
    <row r="841" customFormat="false" ht="13.5" hidden="false" customHeight="false" outlineLevel="0" collapsed="false">
      <c r="A841" s="1" t="n">
        <v>8.4</v>
      </c>
      <c r="B841" s="2" t="n">
        <v>27.566481</v>
      </c>
      <c r="C841" s="2" t="n">
        <v>-11.894513</v>
      </c>
      <c r="D841" s="2" t="n">
        <f aca="false">B841/100</f>
        <v>0.27566481</v>
      </c>
      <c r="E841" s="2" t="n">
        <f aca="false">C841/100</f>
        <v>-0.11894513</v>
      </c>
    </row>
    <row r="842" customFormat="false" ht="13.5" hidden="false" customHeight="false" outlineLevel="0" collapsed="false">
      <c r="A842" s="1" t="n">
        <v>8.41</v>
      </c>
      <c r="B842" s="2" t="n">
        <v>18.622164</v>
      </c>
      <c r="C842" s="2" t="n">
        <v>-8.1059284</v>
      </c>
      <c r="D842" s="2" t="n">
        <f aca="false">B842/100</f>
        <v>0.18622164</v>
      </c>
      <c r="E842" s="2" t="n">
        <f aca="false">C842/100</f>
        <v>-0.081059284</v>
      </c>
    </row>
    <row r="843" customFormat="false" ht="13.5" hidden="false" customHeight="false" outlineLevel="0" collapsed="false">
      <c r="A843" s="1" t="n">
        <v>8.42</v>
      </c>
      <c r="B843" s="2" t="n">
        <v>9.4589748</v>
      </c>
      <c r="C843" s="2" t="n">
        <v>-4.137435</v>
      </c>
      <c r="D843" s="2" t="n">
        <f aca="false">B843/100</f>
        <v>0.094589748</v>
      </c>
      <c r="E843" s="2" t="n">
        <f aca="false">C843/100</f>
        <v>-0.04137435</v>
      </c>
    </row>
    <row r="844" customFormat="false" ht="13.5" hidden="false" customHeight="false" outlineLevel="0" collapsed="false">
      <c r="A844" s="1" t="n">
        <v>8.43</v>
      </c>
      <c r="B844" s="2" t="n">
        <v>1.3778536</v>
      </c>
      <c r="C844" s="2" t="n">
        <v>-0.60427934</v>
      </c>
      <c r="D844" s="2" t="n">
        <f aca="false">B844/100</f>
        <v>0.013778536</v>
      </c>
      <c r="E844" s="2" t="n">
        <f aca="false">C844/100</f>
        <v>-0.0060427934</v>
      </c>
    </row>
    <row r="845" customFormat="false" ht="13.5" hidden="false" customHeight="false" outlineLevel="0" collapsed="false">
      <c r="A845" s="1" t="n">
        <v>8.44</v>
      </c>
      <c r="B845" s="2" t="n">
        <v>-4.6346936</v>
      </c>
      <c r="C845" s="2" t="n">
        <v>2.0230474</v>
      </c>
      <c r="D845" s="2" t="n">
        <f aca="false">B845/100</f>
        <v>-0.046346936</v>
      </c>
      <c r="E845" s="2" t="n">
        <f aca="false">C845/100</f>
        <v>0.020230474</v>
      </c>
    </row>
    <row r="846" customFormat="false" ht="13.5" hidden="false" customHeight="false" outlineLevel="0" collapsed="false">
      <c r="A846" s="1" t="n">
        <v>8.45</v>
      </c>
      <c r="B846" s="2" t="n">
        <v>-8.2696075</v>
      </c>
      <c r="C846" s="2" t="n">
        <v>3.6155322</v>
      </c>
      <c r="D846" s="2" t="n">
        <f aca="false">B846/100</f>
        <v>-0.082696075</v>
      </c>
      <c r="E846" s="2" t="n">
        <f aca="false">C846/100</f>
        <v>0.036155322</v>
      </c>
    </row>
    <row r="847" customFormat="false" ht="13.5" hidden="false" customHeight="false" outlineLevel="0" collapsed="false">
      <c r="A847" s="1" t="n">
        <v>8.46</v>
      </c>
      <c r="B847" s="2" t="n">
        <v>-9.5293674</v>
      </c>
      <c r="C847" s="2" t="n">
        <v>4.2119164</v>
      </c>
      <c r="D847" s="2" t="n">
        <f aca="false">B847/100</f>
        <v>-0.095293674</v>
      </c>
      <c r="E847" s="2" t="n">
        <f aca="false">C847/100</f>
        <v>0.042119164</v>
      </c>
    </row>
    <row r="848" customFormat="false" ht="13.5" hidden="false" customHeight="false" outlineLevel="0" collapsed="false">
      <c r="A848" s="1" t="n">
        <v>8.47</v>
      </c>
      <c r="B848" s="2" t="n">
        <v>-8.5687475</v>
      </c>
      <c r="C848" s="2" t="n">
        <v>3.9119587</v>
      </c>
      <c r="D848" s="2" t="n">
        <f aca="false">B848/100</f>
        <v>-0.085687475</v>
      </c>
      <c r="E848" s="2" t="n">
        <f aca="false">C848/100</f>
        <v>0.039119587</v>
      </c>
    </row>
    <row r="849" customFormat="false" ht="13.5" hidden="false" customHeight="false" outlineLevel="0" collapsed="false">
      <c r="A849" s="1" t="n">
        <v>8.48</v>
      </c>
      <c r="B849" s="2" t="n">
        <v>-5.4979391</v>
      </c>
      <c r="C849" s="2" t="n">
        <v>2.737391</v>
      </c>
      <c r="D849" s="2" t="n">
        <f aca="false">B849/100</f>
        <v>-0.054979391</v>
      </c>
      <c r="E849" s="2" t="n">
        <f aca="false">C849/100</f>
        <v>0.02737391</v>
      </c>
    </row>
    <row r="850" customFormat="false" ht="13.5" hidden="false" customHeight="false" outlineLevel="0" collapsed="false">
      <c r="A850" s="1" t="n">
        <v>8.49</v>
      </c>
      <c r="B850" s="2" t="n">
        <v>-0.78528321</v>
      </c>
      <c r="C850" s="2" t="n">
        <v>0.8085224</v>
      </c>
      <c r="D850" s="2" t="n">
        <f aca="false">B850/100</f>
        <v>-0.0078528321</v>
      </c>
      <c r="E850" s="2" t="n">
        <f aca="false">C850/100</f>
        <v>0.008085224</v>
      </c>
    </row>
    <row r="851" customFormat="false" ht="13.5" hidden="false" customHeight="false" outlineLevel="0" collapsed="false">
      <c r="A851" s="1" t="n">
        <v>8.5</v>
      </c>
      <c r="B851" s="2" t="n">
        <v>4.7966642</v>
      </c>
      <c r="C851" s="2" t="n">
        <v>-1.6002079</v>
      </c>
      <c r="D851" s="2" t="n">
        <f aca="false">B851/100</f>
        <v>0.047966642</v>
      </c>
      <c r="E851" s="2" t="n">
        <f aca="false">C851/100</f>
        <v>-0.016002079</v>
      </c>
    </row>
    <row r="852" customFormat="false" ht="13.5" hidden="false" customHeight="false" outlineLevel="0" collapsed="false">
      <c r="A852" s="1" t="n">
        <v>8.51</v>
      </c>
      <c r="B852" s="2" t="n">
        <v>10.011966</v>
      </c>
      <c r="C852" s="2" t="n">
        <v>-3.9451849</v>
      </c>
      <c r="D852" s="2" t="n">
        <f aca="false">B852/100</f>
        <v>0.10011966</v>
      </c>
      <c r="E852" s="2" t="n">
        <f aca="false">C852/100</f>
        <v>-0.039451849</v>
      </c>
    </row>
    <row r="853" customFormat="false" ht="13.5" hidden="false" customHeight="false" outlineLevel="0" collapsed="false">
      <c r="A853" s="1" t="n">
        <v>8.52</v>
      </c>
      <c r="B853" s="2" t="n">
        <v>13.823499</v>
      </c>
      <c r="C853" s="2" t="n">
        <v>-5.7150345</v>
      </c>
      <c r="D853" s="2" t="n">
        <f aca="false">B853/100</f>
        <v>0.13823499</v>
      </c>
      <c r="E853" s="2" t="n">
        <f aca="false">C853/100</f>
        <v>-0.057150345</v>
      </c>
    </row>
    <row r="854" customFormat="false" ht="13.5" hidden="false" customHeight="false" outlineLevel="0" collapsed="false">
      <c r="A854" s="1" t="n">
        <v>8.53</v>
      </c>
      <c r="B854" s="2" t="n">
        <v>15.702287</v>
      </c>
      <c r="C854" s="2" t="n">
        <v>-6.5959587</v>
      </c>
      <c r="D854" s="2" t="n">
        <f aca="false">B854/100</f>
        <v>0.15702287</v>
      </c>
      <c r="E854" s="2" t="n">
        <f aca="false">C854/100</f>
        <v>-0.065959587</v>
      </c>
    </row>
    <row r="855" customFormat="false" ht="13.5" hidden="false" customHeight="false" outlineLevel="0" collapsed="false">
      <c r="A855" s="1" t="n">
        <v>8.54</v>
      </c>
      <c r="B855" s="2" t="n">
        <v>16.160192</v>
      </c>
      <c r="C855" s="2" t="n">
        <v>-6.7686367</v>
      </c>
      <c r="D855" s="2" t="n">
        <f aca="false">B855/100</f>
        <v>0.16160192</v>
      </c>
      <c r="E855" s="2" t="n">
        <f aca="false">C855/100</f>
        <v>-0.067686367</v>
      </c>
    </row>
    <row r="856" customFormat="false" ht="13.5" hidden="false" customHeight="false" outlineLevel="0" collapsed="false">
      <c r="A856" s="1" t="n">
        <v>8.55</v>
      </c>
      <c r="B856" s="2" t="n">
        <v>15.669285</v>
      </c>
      <c r="C856" s="2" t="n">
        <v>-6.482151</v>
      </c>
      <c r="D856" s="2" t="n">
        <f aca="false">B856/100</f>
        <v>0.15669285</v>
      </c>
      <c r="E856" s="2" t="n">
        <f aca="false">C856/100</f>
        <v>-0.06482151</v>
      </c>
    </row>
    <row r="857" customFormat="false" ht="13.5" hidden="false" customHeight="false" outlineLevel="0" collapsed="false">
      <c r="A857" s="1" t="n">
        <v>8.56</v>
      </c>
      <c r="B857" s="2" t="n">
        <v>14.823414</v>
      </c>
      <c r="C857" s="2" t="n">
        <v>-6.0465546</v>
      </c>
      <c r="D857" s="2" t="n">
        <f aca="false">B857/100</f>
        <v>0.14823414</v>
      </c>
      <c r="E857" s="2" t="n">
        <f aca="false">C857/100</f>
        <v>-0.060465546</v>
      </c>
    </row>
    <row r="858" customFormat="false" ht="13.5" hidden="false" customHeight="false" outlineLevel="0" collapsed="false">
      <c r="A858" s="1" t="n">
        <v>8.57</v>
      </c>
      <c r="B858" s="2" t="n">
        <v>13.762717</v>
      </c>
      <c r="C858" s="2" t="n">
        <v>-5.5597916</v>
      </c>
      <c r="D858" s="2" t="n">
        <f aca="false">B858/100</f>
        <v>0.13762717</v>
      </c>
      <c r="E858" s="2" t="n">
        <f aca="false">C858/100</f>
        <v>-0.055597916</v>
      </c>
    </row>
    <row r="859" customFormat="false" ht="13.5" hidden="false" customHeight="false" outlineLevel="0" collapsed="false">
      <c r="A859" s="1" t="n">
        <v>8.58</v>
      </c>
      <c r="B859" s="2" t="n">
        <v>12.510721</v>
      </c>
      <c r="C859" s="2" t="n">
        <v>-5.0376821</v>
      </c>
      <c r="D859" s="2" t="n">
        <f aca="false">B859/100</f>
        <v>0.12510721</v>
      </c>
      <c r="E859" s="2" t="n">
        <f aca="false">C859/100</f>
        <v>-0.050376821</v>
      </c>
    </row>
    <row r="860" customFormat="false" ht="13.5" hidden="false" customHeight="false" outlineLevel="0" collapsed="false">
      <c r="A860" s="1" t="n">
        <v>8.59</v>
      </c>
      <c r="B860" s="2" t="n">
        <v>11.339507</v>
      </c>
      <c r="C860" s="2" t="n">
        <v>-4.5718937</v>
      </c>
      <c r="D860" s="2" t="n">
        <f aca="false">B860/100</f>
        <v>0.11339507</v>
      </c>
      <c r="E860" s="2" t="n">
        <f aca="false">C860/100</f>
        <v>-0.045718937</v>
      </c>
    </row>
    <row r="861" customFormat="false" ht="13.5" hidden="false" customHeight="false" outlineLevel="0" collapsed="false">
      <c r="A861" s="1" t="n">
        <v>8.6</v>
      </c>
      <c r="B861" s="2" t="n">
        <v>10.032623</v>
      </c>
      <c r="C861" s="2" t="n">
        <v>-4.0532842</v>
      </c>
      <c r="D861" s="2" t="n">
        <f aca="false">B861/100</f>
        <v>0.10032623</v>
      </c>
      <c r="E861" s="2" t="n">
        <f aca="false">C861/100</f>
        <v>-0.040532842</v>
      </c>
    </row>
    <row r="862" customFormat="false" ht="13.5" hidden="false" customHeight="false" outlineLevel="0" collapsed="false">
      <c r="A862" s="1" t="n">
        <v>8.61</v>
      </c>
      <c r="B862" s="2" t="n">
        <v>8.229702</v>
      </c>
      <c r="C862" s="2" t="n">
        <v>-3.3389757</v>
      </c>
      <c r="D862" s="2" t="n">
        <f aca="false">B862/100</f>
        <v>0.08229702</v>
      </c>
      <c r="E862" s="2" t="n">
        <f aca="false">C862/100</f>
        <v>-0.033389757</v>
      </c>
    </row>
    <row r="863" customFormat="false" ht="13.5" hidden="false" customHeight="false" outlineLevel="0" collapsed="false">
      <c r="A863" s="1" t="n">
        <v>8.62</v>
      </c>
      <c r="B863" s="2" t="n">
        <v>5.5437384</v>
      </c>
      <c r="C863" s="2" t="n">
        <v>-2.2882514</v>
      </c>
      <c r="D863" s="2" t="n">
        <f aca="false">B863/100</f>
        <v>0.055437384</v>
      </c>
      <c r="E863" s="2" t="n">
        <f aca="false">C863/100</f>
        <v>-0.022882514</v>
      </c>
    </row>
    <row r="864" customFormat="false" ht="13.5" hidden="false" customHeight="false" outlineLevel="0" collapsed="false">
      <c r="A864" s="1" t="n">
        <v>8.63</v>
      </c>
      <c r="B864" s="2" t="n">
        <v>2.2858424</v>
      </c>
      <c r="C864" s="2" t="n">
        <v>-1.025804</v>
      </c>
      <c r="D864" s="2" t="n">
        <f aca="false">B864/100</f>
        <v>0.022858424</v>
      </c>
      <c r="E864" s="2" t="n">
        <f aca="false">C864/100</f>
        <v>-0.01025804</v>
      </c>
    </row>
    <row r="865" customFormat="false" ht="13.5" hidden="false" customHeight="false" outlineLevel="0" collapsed="false">
      <c r="A865" s="1" t="n">
        <v>8.64</v>
      </c>
      <c r="B865" s="2" t="n">
        <v>-1.119657</v>
      </c>
      <c r="C865" s="2" t="n">
        <v>0.28620136</v>
      </c>
      <c r="D865" s="2" t="n">
        <f aca="false">B865/100</f>
        <v>-0.01119657</v>
      </c>
      <c r="E865" s="2" t="n">
        <f aca="false">C865/100</f>
        <v>0.0028620136</v>
      </c>
    </row>
    <row r="866" customFormat="false" ht="13.5" hidden="false" customHeight="false" outlineLevel="0" collapsed="false">
      <c r="A866" s="1" t="n">
        <v>8.65</v>
      </c>
      <c r="B866" s="2" t="n">
        <v>-5.1682682</v>
      </c>
      <c r="C866" s="2" t="n">
        <v>1.8652048</v>
      </c>
      <c r="D866" s="2" t="n">
        <f aca="false">B866/100</f>
        <v>-0.051682682</v>
      </c>
      <c r="E866" s="2" t="n">
        <f aca="false">C866/100</f>
        <v>0.018652048</v>
      </c>
    </row>
    <row r="867" customFormat="false" ht="13.5" hidden="false" customHeight="false" outlineLevel="0" collapsed="false">
      <c r="A867" s="1" t="n">
        <v>8.66</v>
      </c>
      <c r="B867" s="2" t="n">
        <v>-9.9805107</v>
      </c>
      <c r="C867" s="2" t="n">
        <v>3.7781556</v>
      </c>
      <c r="D867" s="2" t="n">
        <f aca="false">B867/100</f>
        <v>-0.099805107</v>
      </c>
      <c r="E867" s="2" t="n">
        <f aca="false">C867/100</f>
        <v>0.037781556</v>
      </c>
    </row>
    <row r="868" customFormat="false" ht="13.5" hidden="false" customHeight="false" outlineLevel="0" collapsed="false">
      <c r="A868" s="1" t="n">
        <v>8.67</v>
      </c>
      <c r="B868" s="2" t="n">
        <v>-15.235076</v>
      </c>
      <c r="C868" s="2" t="n">
        <v>5.8707914</v>
      </c>
      <c r="D868" s="2" t="n">
        <f aca="false">B868/100</f>
        <v>-0.15235076</v>
      </c>
      <c r="E868" s="2" t="n">
        <f aca="false">C868/100</f>
        <v>0.058707914</v>
      </c>
    </row>
    <row r="869" customFormat="false" ht="13.5" hidden="false" customHeight="false" outlineLevel="0" collapsed="false">
      <c r="A869" s="1" t="n">
        <v>8.68</v>
      </c>
      <c r="B869" s="2" t="n">
        <v>-20.603458</v>
      </c>
      <c r="C869" s="2" t="n">
        <v>7.9558477</v>
      </c>
      <c r="D869" s="2" t="n">
        <f aca="false">B869/100</f>
        <v>-0.20603458</v>
      </c>
      <c r="E869" s="2" t="n">
        <f aca="false">C869/100</f>
        <v>0.079558477</v>
      </c>
    </row>
    <row r="870" customFormat="false" ht="13.5" hidden="false" customHeight="false" outlineLevel="0" collapsed="false">
      <c r="A870" s="1" t="n">
        <v>8.69</v>
      </c>
      <c r="B870" s="2" t="n">
        <v>-24.758806</v>
      </c>
      <c r="C870" s="2" t="n">
        <v>9.4919424</v>
      </c>
      <c r="D870" s="2" t="n">
        <f aca="false">B870/100</f>
        <v>-0.24758806</v>
      </c>
      <c r="E870" s="2" t="n">
        <f aca="false">C870/100</f>
        <v>0.094919424</v>
      </c>
    </row>
    <row r="871" customFormat="false" ht="13.5" hidden="false" customHeight="false" outlineLevel="0" collapsed="false">
      <c r="A871" s="1" t="n">
        <v>8.7</v>
      </c>
      <c r="B871" s="2" t="n">
        <v>-27.10651</v>
      </c>
      <c r="C871" s="2" t="n">
        <v>10.288404</v>
      </c>
      <c r="D871" s="2" t="n">
        <f aca="false">B871/100</f>
        <v>-0.2710651</v>
      </c>
      <c r="E871" s="2" t="n">
        <f aca="false">C871/100</f>
        <v>0.10288404</v>
      </c>
    </row>
    <row r="872" customFormat="false" ht="13.5" hidden="false" customHeight="false" outlineLevel="0" collapsed="false">
      <c r="A872" s="1" t="n">
        <v>8.71</v>
      </c>
      <c r="B872" s="2" t="n">
        <v>-27.926411</v>
      </c>
      <c r="C872" s="2" t="n">
        <v>10.510477</v>
      </c>
      <c r="D872" s="2" t="n">
        <f aca="false">B872/100</f>
        <v>-0.27926411</v>
      </c>
      <c r="E872" s="2" t="n">
        <f aca="false">C872/100</f>
        <v>0.10510477</v>
      </c>
    </row>
    <row r="873" customFormat="false" ht="13.5" hidden="false" customHeight="false" outlineLevel="0" collapsed="false">
      <c r="A873" s="1" t="n">
        <v>8.72</v>
      </c>
      <c r="B873" s="2" t="n">
        <v>-27.145416</v>
      </c>
      <c r="C873" s="2" t="n">
        <v>10.174273</v>
      </c>
      <c r="D873" s="2" t="n">
        <f aca="false">B873/100</f>
        <v>-0.27145416</v>
      </c>
      <c r="E873" s="2" t="n">
        <f aca="false">C873/100</f>
        <v>0.10174273</v>
      </c>
    </row>
    <row r="874" customFormat="false" ht="13.5" hidden="false" customHeight="false" outlineLevel="0" collapsed="false">
      <c r="A874" s="1" t="n">
        <v>8.73</v>
      </c>
      <c r="B874" s="2" t="n">
        <v>-24.350731</v>
      </c>
      <c r="C874" s="2" t="n">
        <v>9.1144047</v>
      </c>
      <c r="D874" s="2" t="n">
        <f aca="false">B874/100</f>
        <v>-0.24350731</v>
      </c>
      <c r="E874" s="2" t="n">
        <f aca="false">C874/100</f>
        <v>0.091144047</v>
      </c>
    </row>
    <row r="875" customFormat="false" ht="13.5" hidden="false" customHeight="false" outlineLevel="0" collapsed="false">
      <c r="A875" s="1" t="n">
        <v>8.74</v>
      </c>
      <c r="B875" s="2" t="n">
        <v>-20.256699</v>
      </c>
      <c r="C875" s="2" t="n">
        <v>7.5472345</v>
      </c>
      <c r="D875" s="2" t="n">
        <f aca="false">B875/100</f>
        <v>-0.20256699</v>
      </c>
      <c r="E875" s="2" t="n">
        <f aca="false">C875/100</f>
        <v>0.075472345</v>
      </c>
    </row>
    <row r="876" customFormat="false" ht="13.5" hidden="false" customHeight="false" outlineLevel="0" collapsed="false">
      <c r="A876" s="1" t="n">
        <v>8.75</v>
      </c>
      <c r="B876" s="2" t="n">
        <v>-16.177122</v>
      </c>
      <c r="C876" s="2" t="n">
        <v>5.9378295</v>
      </c>
      <c r="D876" s="2" t="n">
        <f aca="false">B876/100</f>
        <v>-0.16177122</v>
      </c>
      <c r="E876" s="2" t="n">
        <f aca="false">C876/100</f>
        <v>0.059378295</v>
      </c>
    </row>
    <row r="877" customFormat="false" ht="13.5" hidden="false" customHeight="false" outlineLevel="0" collapsed="false">
      <c r="A877" s="1" t="n">
        <v>8.76</v>
      </c>
      <c r="B877" s="2" t="n">
        <v>-13.170131</v>
      </c>
      <c r="C877" s="2" t="n">
        <v>4.7062807</v>
      </c>
      <c r="D877" s="2" t="n">
        <f aca="false">B877/100</f>
        <v>-0.13170131</v>
      </c>
      <c r="E877" s="2" t="n">
        <f aca="false">C877/100</f>
        <v>0.047062807</v>
      </c>
    </row>
    <row r="878" customFormat="false" ht="13.5" hidden="false" customHeight="false" outlineLevel="0" collapsed="false">
      <c r="A878" s="1" t="n">
        <v>8.77</v>
      </c>
      <c r="B878" s="2" t="n">
        <v>-11.558779</v>
      </c>
      <c r="C878" s="2" t="n">
        <v>4.0218921</v>
      </c>
      <c r="D878" s="2" t="n">
        <f aca="false">B878/100</f>
        <v>-0.11558779</v>
      </c>
      <c r="E878" s="2" t="n">
        <f aca="false">C878/100</f>
        <v>0.040218921</v>
      </c>
    </row>
    <row r="879" customFormat="false" ht="13.5" hidden="false" customHeight="false" outlineLevel="0" collapsed="false">
      <c r="A879" s="1" t="n">
        <v>8.78</v>
      </c>
      <c r="B879" s="2" t="n">
        <v>-10.734866</v>
      </c>
      <c r="C879" s="2" t="n">
        <v>3.7219324</v>
      </c>
      <c r="D879" s="2" t="n">
        <f aca="false">B879/100</f>
        <v>-0.10734866</v>
      </c>
      <c r="E879" s="2" t="n">
        <f aca="false">C879/100</f>
        <v>0.037219324</v>
      </c>
    </row>
    <row r="880" customFormat="false" ht="13.5" hidden="false" customHeight="false" outlineLevel="0" collapsed="false">
      <c r="A880" s="1" t="n">
        <v>8.79</v>
      </c>
      <c r="B880" s="2" t="n">
        <v>-9.1809711</v>
      </c>
      <c r="C880" s="2" t="n">
        <v>3.2428412</v>
      </c>
      <c r="D880" s="2" t="n">
        <f aca="false">B880/100</f>
        <v>-0.091809711</v>
      </c>
      <c r="E880" s="2" t="n">
        <f aca="false">C880/100</f>
        <v>0.032428412</v>
      </c>
    </row>
    <row r="881" customFormat="false" ht="13.5" hidden="false" customHeight="false" outlineLevel="0" collapsed="false">
      <c r="A881" s="1" t="n">
        <v>8.8</v>
      </c>
      <c r="B881" s="2" t="n">
        <v>-5.7615671</v>
      </c>
      <c r="C881" s="2" t="n">
        <v>2.0956473</v>
      </c>
      <c r="D881" s="2" t="n">
        <f aca="false">B881/100</f>
        <v>-0.057615671</v>
      </c>
      <c r="E881" s="2" t="n">
        <f aca="false">C881/100</f>
        <v>0.020956473</v>
      </c>
    </row>
    <row r="882" customFormat="false" ht="13.5" hidden="false" customHeight="false" outlineLevel="0" collapsed="false">
      <c r="A882" s="1" t="n">
        <v>8.81</v>
      </c>
      <c r="B882" s="2" t="n">
        <v>-1.3862431</v>
      </c>
      <c r="C882" s="2" t="n">
        <v>0.57128507</v>
      </c>
      <c r="D882" s="2" t="n">
        <f aca="false">B882/100</f>
        <v>-0.013862431</v>
      </c>
      <c r="E882" s="2" t="n">
        <f aca="false">C882/100</f>
        <v>0.0057128507</v>
      </c>
    </row>
    <row r="883" customFormat="false" ht="13.5" hidden="false" customHeight="false" outlineLevel="0" collapsed="false">
      <c r="A883" s="1" t="n">
        <v>8.82</v>
      </c>
      <c r="B883" s="2" t="n">
        <v>1.7828335</v>
      </c>
      <c r="C883" s="2" t="n">
        <v>-0.51756537</v>
      </c>
      <c r="D883" s="2" t="n">
        <f aca="false">B883/100</f>
        <v>0.017828335</v>
      </c>
      <c r="E883" s="2" t="n">
        <f aca="false">C883/100</f>
        <v>-0.0051756537</v>
      </c>
    </row>
    <row r="884" customFormat="false" ht="13.5" hidden="false" customHeight="false" outlineLevel="0" collapsed="false">
      <c r="A884" s="1" t="n">
        <v>8.83</v>
      </c>
      <c r="B884" s="2" t="n">
        <v>3.1080308</v>
      </c>
      <c r="C884" s="2" t="n">
        <v>-0.94183135</v>
      </c>
      <c r="D884" s="2" t="n">
        <f aca="false">B884/100</f>
        <v>0.031080308</v>
      </c>
      <c r="E884" s="2" t="n">
        <f aca="false">C884/100</f>
        <v>-0.0094183135</v>
      </c>
    </row>
    <row r="885" customFormat="false" ht="13.5" hidden="false" customHeight="false" outlineLevel="0" collapsed="false">
      <c r="A885" s="1" t="n">
        <v>8.84</v>
      </c>
      <c r="B885" s="2" t="n">
        <v>2.9106522</v>
      </c>
      <c r="C885" s="2" t="n">
        <v>-0.80317158</v>
      </c>
      <c r="D885" s="2" t="n">
        <f aca="false">B885/100</f>
        <v>0.029106522</v>
      </c>
      <c r="E885" s="2" t="n">
        <f aca="false">C885/100</f>
        <v>-0.0080317158</v>
      </c>
    </row>
    <row r="886" customFormat="false" ht="13.5" hidden="false" customHeight="false" outlineLevel="0" collapsed="false">
      <c r="A886" s="1" t="n">
        <v>8.85</v>
      </c>
      <c r="B886" s="2" t="n">
        <v>2.0371799</v>
      </c>
      <c r="C886" s="2" t="n">
        <v>-0.4134416</v>
      </c>
      <c r="D886" s="2" t="n">
        <f aca="false">B886/100</f>
        <v>0.020371799</v>
      </c>
      <c r="E886" s="2" t="n">
        <f aca="false">C886/100</f>
        <v>-0.004134416</v>
      </c>
    </row>
    <row r="887" customFormat="false" ht="13.5" hidden="false" customHeight="false" outlineLevel="0" collapsed="false">
      <c r="A887" s="1" t="n">
        <v>8.86</v>
      </c>
      <c r="B887" s="2" t="n">
        <v>1.9634337</v>
      </c>
      <c r="C887" s="2" t="n">
        <v>-0.37366879</v>
      </c>
      <c r="D887" s="2" t="n">
        <f aca="false">B887/100</f>
        <v>0.019634337</v>
      </c>
      <c r="E887" s="2" t="n">
        <f aca="false">C887/100</f>
        <v>-0.0037366879</v>
      </c>
    </row>
    <row r="888" customFormat="false" ht="13.5" hidden="false" customHeight="false" outlineLevel="0" collapsed="false">
      <c r="A888" s="1" t="n">
        <v>8.87</v>
      </c>
      <c r="B888" s="2" t="n">
        <v>3.8766003</v>
      </c>
      <c r="C888" s="2" t="n">
        <v>-1.1742229</v>
      </c>
      <c r="D888" s="2" t="n">
        <f aca="false">B888/100</f>
        <v>0.038766003</v>
      </c>
      <c r="E888" s="2" t="n">
        <f aca="false">C888/100</f>
        <v>-0.011742229</v>
      </c>
    </row>
    <row r="889" customFormat="false" ht="13.5" hidden="false" customHeight="false" outlineLevel="0" collapsed="false">
      <c r="A889" s="1" t="n">
        <v>8.88</v>
      </c>
      <c r="B889" s="2" t="n">
        <v>7.3081579</v>
      </c>
      <c r="C889" s="2" t="n">
        <v>-2.6530688</v>
      </c>
      <c r="D889" s="2" t="n">
        <f aca="false">B889/100</f>
        <v>0.073081579</v>
      </c>
      <c r="E889" s="2" t="n">
        <f aca="false">C889/100</f>
        <v>-0.026530688</v>
      </c>
    </row>
    <row r="890" customFormat="false" ht="13.5" hidden="false" customHeight="false" outlineLevel="0" collapsed="false">
      <c r="A890" s="1" t="n">
        <v>8.89</v>
      </c>
      <c r="B890" s="2" t="n">
        <v>11.125592</v>
      </c>
      <c r="C890" s="2" t="n">
        <v>-4.3567395</v>
      </c>
      <c r="D890" s="2" t="n">
        <f aca="false">B890/100</f>
        <v>0.11125592</v>
      </c>
      <c r="E890" s="2" t="n">
        <f aca="false">C890/100</f>
        <v>-0.043567395</v>
      </c>
    </row>
    <row r="891" customFormat="false" ht="13.5" hidden="false" customHeight="false" outlineLevel="0" collapsed="false">
      <c r="A891" s="1" t="n">
        <v>8.9</v>
      </c>
      <c r="B891" s="2" t="n">
        <v>14.403373</v>
      </c>
      <c r="C891" s="2" t="n">
        <v>-5.8804703</v>
      </c>
      <c r="D891" s="2" t="n">
        <f aca="false">B891/100</f>
        <v>0.14403373</v>
      </c>
      <c r="E891" s="2" t="n">
        <f aca="false">C891/100</f>
        <v>-0.058804703</v>
      </c>
    </row>
    <row r="892" customFormat="false" ht="13.5" hidden="false" customHeight="false" outlineLevel="0" collapsed="false">
      <c r="A892" s="1" t="n">
        <v>8.91</v>
      </c>
      <c r="B892" s="2" t="n">
        <v>16.879585</v>
      </c>
      <c r="C892" s="2" t="n">
        <v>-7.0847049</v>
      </c>
      <c r="D892" s="2" t="n">
        <f aca="false">B892/100</f>
        <v>0.16879585</v>
      </c>
      <c r="E892" s="2" t="n">
        <f aca="false">C892/100</f>
        <v>-0.070847049</v>
      </c>
    </row>
    <row r="893" customFormat="false" ht="13.5" hidden="false" customHeight="false" outlineLevel="0" collapsed="false">
      <c r="A893" s="1" t="n">
        <v>8.92</v>
      </c>
      <c r="B893" s="2" t="n">
        <v>18.592716</v>
      </c>
      <c r="C893" s="2" t="n">
        <v>-7.957644</v>
      </c>
      <c r="D893" s="2" t="n">
        <f aca="false">B893/100</f>
        <v>0.18592716</v>
      </c>
      <c r="E893" s="2" t="n">
        <f aca="false">C893/100</f>
        <v>-0.07957644</v>
      </c>
    </row>
    <row r="894" customFormat="false" ht="13.5" hidden="false" customHeight="false" outlineLevel="0" collapsed="false">
      <c r="A894" s="1" t="n">
        <v>8.93</v>
      </c>
      <c r="B894" s="2" t="n">
        <v>19.674225</v>
      </c>
      <c r="C894" s="2" t="n">
        <v>-8.5506926</v>
      </c>
      <c r="D894" s="2" t="n">
        <f aca="false">B894/100</f>
        <v>0.19674225</v>
      </c>
      <c r="E894" s="2" t="n">
        <f aca="false">C894/100</f>
        <v>-0.085506926</v>
      </c>
    </row>
    <row r="895" customFormat="false" ht="13.5" hidden="false" customHeight="false" outlineLevel="0" collapsed="false">
      <c r="A895" s="1" t="n">
        <v>8.94</v>
      </c>
      <c r="B895" s="2" t="n">
        <v>19.750406</v>
      </c>
      <c r="C895" s="2" t="n">
        <v>-8.7269974</v>
      </c>
      <c r="D895" s="2" t="n">
        <f aca="false">B895/100</f>
        <v>0.19750406</v>
      </c>
      <c r="E895" s="2" t="n">
        <f aca="false">C895/100</f>
        <v>-0.087269974</v>
      </c>
    </row>
    <row r="896" customFormat="false" ht="13.5" hidden="false" customHeight="false" outlineLevel="0" collapsed="false">
      <c r="A896" s="1" t="n">
        <v>8.95</v>
      </c>
      <c r="B896" s="2" t="n">
        <v>18.33473</v>
      </c>
      <c r="C896" s="2" t="n">
        <v>-8.2654219</v>
      </c>
      <c r="D896" s="2" t="n">
        <f aca="false">B896/100</f>
        <v>0.1833473</v>
      </c>
      <c r="E896" s="2" t="n">
        <f aca="false">C896/100</f>
        <v>-0.082654219</v>
      </c>
    </row>
    <row r="897" customFormat="false" ht="13.5" hidden="false" customHeight="false" outlineLevel="0" collapsed="false">
      <c r="A897" s="1" t="n">
        <v>8.96</v>
      </c>
      <c r="B897" s="2" t="n">
        <v>15.300357</v>
      </c>
      <c r="C897" s="2" t="n">
        <v>-7.0715847</v>
      </c>
      <c r="D897" s="2" t="n">
        <f aca="false">B897/100</f>
        <v>0.15300357</v>
      </c>
      <c r="E897" s="2" t="n">
        <f aca="false">C897/100</f>
        <v>-0.070715847</v>
      </c>
    </row>
    <row r="898" customFormat="false" ht="13.5" hidden="false" customHeight="false" outlineLevel="0" collapsed="false">
      <c r="A898" s="1" t="n">
        <v>8.97</v>
      </c>
      <c r="B898" s="2" t="n">
        <v>10.845504</v>
      </c>
      <c r="C898" s="2" t="n">
        <v>-5.2007637</v>
      </c>
      <c r="D898" s="2" t="n">
        <f aca="false">B898/100</f>
        <v>0.10845504</v>
      </c>
      <c r="E898" s="2" t="n">
        <f aca="false">C898/100</f>
        <v>-0.052007637</v>
      </c>
    </row>
    <row r="899" customFormat="false" ht="13.5" hidden="false" customHeight="false" outlineLevel="0" collapsed="false">
      <c r="A899" s="1" t="n">
        <v>8.98</v>
      </c>
      <c r="B899" s="2" t="n">
        <v>6.4419599</v>
      </c>
      <c r="C899" s="2" t="n">
        <v>-3.2590899</v>
      </c>
      <c r="D899" s="2" t="n">
        <f aca="false">B899/100</f>
        <v>0.064419599</v>
      </c>
      <c r="E899" s="2" t="n">
        <f aca="false">C899/100</f>
        <v>-0.032590899</v>
      </c>
    </row>
    <row r="900" customFormat="false" ht="13.5" hidden="false" customHeight="false" outlineLevel="0" collapsed="false">
      <c r="A900" s="1" t="n">
        <v>8.99</v>
      </c>
      <c r="B900" s="2" t="n">
        <v>3.487463</v>
      </c>
      <c r="C900" s="2" t="n">
        <v>-1.857592</v>
      </c>
      <c r="D900" s="2" t="n">
        <f aca="false">B900/100</f>
        <v>0.03487463</v>
      </c>
      <c r="E900" s="2" t="n">
        <f aca="false">C900/100</f>
        <v>-0.01857592</v>
      </c>
    </row>
    <row r="901" customFormat="false" ht="13.5" hidden="false" customHeight="false" outlineLevel="0" collapsed="false">
      <c r="A901" s="1" t="n">
        <v>9</v>
      </c>
      <c r="B901" s="2" t="n">
        <v>1.8387979</v>
      </c>
      <c r="C901" s="2" t="n">
        <v>-0.99136931</v>
      </c>
      <c r="D901" s="2" t="n">
        <f aca="false">B901/100</f>
        <v>0.018387979</v>
      </c>
      <c r="E901" s="2" t="n">
        <f aca="false">C901/100</f>
        <v>-0.0099136931</v>
      </c>
    </row>
    <row r="902" customFormat="false" ht="13.5" hidden="false" customHeight="false" outlineLevel="0" collapsed="false">
      <c r="A902" s="1" t="n">
        <v>9.01</v>
      </c>
      <c r="B902" s="2" t="n">
        <v>0.1043586</v>
      </c>
      <c r="C902" s="2" t="n">
        <v>-0.13483432</v>
      </c>
      <c r="D902" s="2" t="n">
        <f aca="false">B902/100</f>
        <v>0.001043586</v>
      </c>
      <c r="E902" s="2" t="n">
        <f aca="false">C902/100</f>
        <v>-0.0013483432</v>
      </c>
    </row>
    <row r="903" customFormat="false" ht="13.5" hidden="false" customHeight="false" outlineLevel="0" collapsed="false">
      <c r="A903" s="1" t="n">
        <v>9.02</v>
      </c>
      <c r="B903" s="2" t="n">
        <v>-2.3878767</v>
      </c>
      <c r="C903" s="2" t="n">
        <v>0.98833454</v>
      </c>
      <c r="D903" s="2" t="n">
        <f aca="false">B903/100</f>
        <v>-0.023878767</v>
      </c>
      <c r="E903" s="2" t="n">
        <f aca="false">C903/100</f>
        <v>0.0098833454</v>
      </c>
    </row>
    <row r="904" customFormat="false" ht="13.5" hidden="false" customHeight="false" outlineLevel="0" collapsed="false">
      <c r="A904" s="1" t="n">
        <v>9.03</v>
      </c>
      <c r="B904" s="2" t="n">
        <v>-5.2818732</v>
      </c>
      <c r="C904" s="2" t="n">
        <v>2.2812078</v>
      </c>
      <c r="D904" s="2" t="n">
        <f aca="false">B904/100</f>
        <v>-0.052818732</v>
      </c>
      <c r="E904" s="2" t="n">
        <f aca="false">C904/100</f>
        <v>0.022812078</v>
      </c>
    </row>
    <row r="905" customFormat="false" ht="13.5" hidden="false" customHeight="false" outlineLevel="0" collapsed="false">
      <c r="A905" s="1" t="n">
        <v>9.04</v>
      </c>
      <c r="B905" s="2" t="n">
        <v>-7.9265332</v>
      </c>
      <c r="C905" s="2" t="n">
        <v>3.5160413</v>
      </c>
      <c r="D905" s="2" t="n">
        <f aca="false">B905/100</f>
        <v>-0.079265332</v>
      </c>
      <c r="E905" s="2" t="n">
        <f aca="false">C905/100</f>
        <v>0.035160413</v>
      </c>
    </row>
    <row r="906" customFormat="false" ht="13.5" hidden="false" customHeight="false" outlineLevel="0" collapsed="false">
      <c r="A906" s="1" t="n">
        <v>9.05</v>
      </c>
      <c r="B906" s="2" t="n">
        <v>-9.859314</v>
      </c>
      <c r="C906" s="2" t="n">
        <v>4.4833055</v>
      </c>
      <c r="D906" s="2" t="n">
        <f aca="false">B906/100</f>
        <v>-0.09859314</v>
      </c>
      <c r="E906" s="2" t="n">
        <f aca="false">C906/100</f>
        <v>0.044833055</v>
      </c>
    </row>
    <row r="907" customFormat="false" ht="13.5" hidden="false" customHeight="false" outlineLevel="0" collapsed="false">
      <c r="A907" s="1" t="n">
        <v>9.06</v>
      </c>
      <c r="B907" s="2" t="n">
        <v>-10.640882</v>
      </c>
      <c r="C907" s="2" t="n">
        <v>4.9514837</v>
      </c>
      <c r="D907" s="2" t="n">
        <f aca="false">B907/100</f>
        <v>-0.10640882</v>
      </c>
      <c r="E907" s="2" t="n">
        <f aca="false">C907/100</f>
        <v>0.049514837</v>
      </c>
    </row>
    <row r="908" customFormat="false" ht="13.5" hidden="false" customHeight="false" outlineLevel="0" collapsed="false">
      <c r="A908" s="1" t="n">
        <v>9.07</v>
      </c>
      <c r="B908" s="2" t="n">
        <v>-9.9930325</v>
      </c>
      <c r="C908" s="2" t="n">
        <v>4.7806087</v>
      </c>
      <c r="D908" s="2" t="n">
        <f aca="false">B908/100</f>
        <v>-0.099930325</v>
      </c>
      <c r="E908" s="2" t="n">
        <f aca="false">C908/100</f>
        <v>0.047806087</v>
      </c>
    </row>
    <row r="909" customFormat="false" ht="13.5" hidden="false" customHeight="false" outlineLevel="0" collapsed="false">
      <c r="A909" s="1" t="n">
        <v>9.08</v>
      </c>
      <c r="B909" s="2" t="n">
        <v>-8.4817686</v>
      </c>
      <c r="C909" s="2" t="n">
        <v>4.2035241</v>
      </c>
      <c r="D909" s="2" t="n">
        <f aca="false">B909/100</f>
        <v>-0.084817686</v>
      </c>
      <c r="E909" s="2" t="n">
        <f aca="false">C909/100</f>
        <v>0.042035241</v>
      </c>
    </row>
    <row r="910" customFormat="false" ht="13.5" hidden="false" customHeight="false" outlineLevel="0" collapsed="false">
      <c r="A910" s="1" t="n">
        <v>9.09</v>
      </c>
      <c r="B910" s="2" t="n">
        <v>-6.9459987</v>
      </c>
      <c r="C910" s="2" t="n">
        <v>3.59623</v>
      </c>
      <c r="D910" s="2" t="n">
        <f aca="false">B910/100</f>
        <v>-0.069459987</v>
      </c>
      <c r="E910" s="2" t="n">
        <f aca="false">C910/100</f>
        <v>0.0359623</v>
      </c>
    </row>
    <row r="911" customFormat="false" ht="13.5" hidden="false" customHeight="false" outlineLevel="0" collapsed="false">
      <c r="A911" s="1" t="n">
        <v>9.1</v>
      </c>
      <c r="B911" s="2" t="n">
        <v>-5.7543755</v>
      </c>
      <c r="C911" s="2" t="n">
        <v>3.1342213</v>
      </c>
      <c r="D911" s="2" t="n">
        <f aca="false">B911/100</f>
        <v>-0.057543755</v>
      </c>
      <c r="E911" s="2" t="n">
        <f aca="false">C911/100</f>
        <v>0.031342213</v>
      </c>
    </row>
    <row r="912" customFormat="false" ht="13.5" hidden="false" customHeight="false" outlineLevel="0" collapsed="false">
      <c r="A912" s="1" t="n">
        <v>9.11</v>
      </c>
      <c r="B912" s="2" t="n">
        <v>-4.8827643</v>
      </c>
      <c r="C912" s="2" t="n">
        <v>2.791146</v>
      </c>
      <c r="D912" s="2" t="n">
        <f aca="false">B912/100</f>
        <v>-0.048827643</v>
      </c>
      <c r="E912" s="2" t="n">
        <f aca="false">C912/100</f>
        <v>0.02791146</v>
      </c>
    </row>
    <row r="913" customFormat="false" ht="13.5" hidden="false" customHeight="false" outlineLevel="0" collapsed="false">
      <c r="A913" s="1" t="n">
        <v>9.12</v>
      </c>
      <c r="B913" s="2" t="n">
        <v>-4.0274253</v>
      </c>
      <c r="C913" s="2" t="n">
        <v>2.4352536</v>
      </c>
      <c r="D913" s="2" t="n">
        <f aca="false">B913/100</f>
        <v>-0.040274253</v>
      </c>
      <c r="E913" s="2" t="n">
        <f aca="false">C913/100</f>
        <v>0.024352536</v>
      </c>
    </row>
    <row r="914" customFormat="false" ht="13.5" hidden="false" customHeight="false" outlineLevel="0" collapsed="false">
      <c r="A914" s="1" t="n">
        <v>9.13</v>
      </c>
      <c r="B914" s="2" t="n">
        <v>-3.1500497</v>
      </c>
      <c r="C914" s="2" t="n">
        <v>2.0485513</v>
      </c>
      <c r="D914" s="2" t="n">
        <f aca="false">B914/100</f>
        <v>-0.031500497</v>
      </c>
      <c r="E914" s="2" t="n">
        <f aca="false">C914/100</f>
        <v>0.020485513</v>
      </c>
    </row>
    <row r="915" customFormat="false" ht="13.5" hidden="false" customHeight="false" outlineLevel="0" collapsed="false">
      <c r="A915" s="1" t="n">
        <v>9.14</v>
      </c>
      <c r="B915" s="2" t="n">
        <v>-2.3353033</v>
      </c>
      <c r="C915" s="2" t="n">
        <v>1.6637442</v>
      </c>
      <c r="D915" s="2" t="n">
        <f aca="false">B915/100</f>
        <v>-0.023353033</v>
      </c>
      <c r="E915" s="2" t="n">
        <f aca="false">C915/100</f>
        <v>0.016637442</v>
      </c>
    </row>
    <row r="916" customFormat="false" ht="13.5" hidden="false" customHeight="false" outlineLevel="0" collapsed="false">
      <c r="A916" s="1" t="n">
        <v>9.15</v>
      </c>
      <c r="B916" s="2" t="n">
        <v>-1.8579214</v>
      </c>
      <c r="C916" s="2" t="n">
        <v>1.4110751</v>
      </c>
      <c r="D916" s="2" t="n">
        <f aca="false">B916/100</f>
        <v>-0.018579214</v>
      </c>
      <c r="E916" s="2" t="n">
        <f aca="false">C916/100</f>
        <v>0.014110751</v>
      </c>
    </row>
    <row r="917" customFormat="false" ht="13.5" hidden="false" customHeight="false" outlineLevel="0" collapsed="false">
      <c r="A917" s="1" t="n">
        <v>9.16</v>
      </c>
      <c r="B917" s="2" t="n">
        <v>-2.0922995</v>
      </c>
      <c r="C917" s="2" t="n">
        <v>1.4384533</v>
      </c>
      <c r="D917" s="2" t="n">
        <f aca="false">B917/100</f>
        <v>-0.020922995</v>
      </c>
      <c r="E917" s="2" t="n">
        <f aca="false">C917/100</f>
        <v>0.014384533</v>
      </c>
    </row>
    <row r="918" customFormat="false" ht="13.5" hidden="false" customHeight="false" outlineLevel="0" collapsed="false">
      <c r="A918" s="1" t="n">
        <v>9.17</v>
      </c>
      <c r="B918" s="2" t="n">
        <v>-2.8882542</v>
      </c>
      <c r="C918" s="2" t="n">
        <v>1.6768107</v>
      </c>
      <c r="D918" s="2" t="n">
        <f aca="false">B918/100</f>
        <v>-0.028882542</v>
      </c>
      <c r="E918" s="2" t="n">
        <f aca="false">C918/100</f>
        <v>0.016768107</v>
      </c>
    </row>
    <row r="919" customFormat="false" ht="13.5" hidden="false" customHeight="false" outlineLevel="0" collapsed="false">
      <c r="A919" s="1" t="n">
        <v>9.18</v>
      </c>
      <c r="B919" s="2" t="n">
        <v>-3.7260289</v>
      </c>
      <c r="C919" s="2" t="n">
        <v>1.9114387</v>
      </c>
      <c r="D919" s="2" t="n">
        <f aca="false">B919/100</f>
        <v>-0.037260289</v>
      </c>
      <c r="E919" s="2" t="n">
        <f aca="false">C919/100</f>
        <v>0.019114387</v>
      </c>
    </row>
    <row r="920" customFormat="false" ht="13.5" hidden="false" customHeight="false" outlineLevel="0" collapsed="false">
      <c r="A920" s="1" t="n">
        <v>9.19</v>
      </c>
      <c r="B920" s="2" t="n">
        <v>-4.1102815</v>
      </c>
      <c r="C920" s="2" t="n">
        <v>1.9354316</v>
      </c>
      <c r="D920" s="2" t="n">
        <f aca="false">B920/100</f>
        <v>-0.041102815</v>
      </c>
      <c r="E920" s="2" t="n">
        <f aca="false">C920/100</f>
        <v>0.019354316</v>
      </c>
    </row>
    <row r="921" customFormat="false" ht="13.5" hidden="false" customHeight="false" outlineLevel="0" collapsed="false">
      <c r="A921" s="1" t="n">
        <v>9.2</v>
      </c>
      <c r="B921" s="2" t="n">
        <v>-3.6581585</v>
      </c>
      <c r="C921" s="2" t="n">
        <v>1.6100895</v>
      </c>
      <c r="D921" s="2" t="n">
        <f aca="false">B921/100</f>
        <v>-0.036581585</v>
      </c>
      <c r="E921" s="2" t="n">
        <f aca="false">C921/100</f>
        <v>0.016100895</v>
      </c>
    </row>
    <row r="922" customFormat="false" ht="13.5" hidden="false" customHeight="false" outlineLevel="0" collapsed="false">
      <c r="A922" s="1" t="n">
        <v>9.21</v>
      </c>
      <c r="B922" s="2" t="n">
        <v>-2.3520215</v>
      </c>
      <c r="C922" s="2" t="n">
        <v>0.96270043</v>
      </c>
      <c r="D922" s="2" t="n">
        <f aca="false">B922/100</f>
        <v>-0.023520215</v>
      </c>
      <c r="E922" s="2" t="n">
        <f aca="false">C922/100</f>
        <v>0.0096270043</v>
      </c>
    </row>
    <row r="923" customFormat="false" ht="13.5" hidden="false" customHeight="false" outlineLevel="0" collapsed="false">
      <c r="A923" s="1" t="n">
        <v>9.22</v>
      </c>
      <c r="B923" s="2" t="n">
        <v>0.0071423464</v>
      </c>
      <c r="C923" s="2" t="n">
        <v>-0.079583801</v>
      </c>
      <c r="D923" s="2" t="n">
        <f aca="false">B923/100</f>
        <v>7.1423464E-005</v>
      </c>
      <c r="E923" s="2" t="n">
        <f aca="false">C923/100</f>
        <v>-0.00079583801</v>
      </c>
    </row>
    <row r="924" customFormat="false" ht="13.5" hidden="false" customHeight="false" outlineLevel="0" collapsed="false">
      <c r="A924" s="1" t="n">
        <v>9.23</v>
      </c>
      <c r="B924" s="2" t="n">
        <v>3.3507698</v>
      </c>
      <c r="C924" s="2" t="n">
        <v>-1.5125722</v>
      </c>
      <c r="D924" s="2" t="n">
        <f aca="false">B924/100</f>
        <v>0.033507698</v>
      </c>
      <c r="E924" s="2" t="n">
        <f aca="false">C924/100</f>
        <v>-0.015125722</v>
      </c>
    </row>
    <row r="925" customFormat="false" ht="13.5" hidden="false" customHeight="false" outlineLevel="0" collapsed="false">
      <c r="A925" s="1" t="n">
        <v>9.24</v>
      </c>
      <c r="B925" s="2" t="n">
        <v>7.0918779</v>
      </c>
      <c r="C925" s="2" t="n">
        <v>-3.121707</v>
      </c>
      <c r="D925" s="2" t="n">
        <f aca="false">B925/100</f>
        <v>0.070918779</v>
      </c>
      <c r="E925" s="2" t="n">
        <f aca="false">C925/100</f>
        <v>-0.03121707</v>
      </c>
    </row>
    <row r="926" customFormat="false" ht="13.5" hidden="false" customHeight="false" outlineLevel="0" collapsed="false">
      <c r="A926" s="1" t="n">
        <v>9.25</v>
      </c>
      <c r="B926" s="2" t="n">
        <v>10.393841</v>
      </c>
      <c r="C926" s="2" t="n">
        <v>-4.5770264</v>
      </c>
      <c r="D926" s="2" t="n">
        <f aca="false">B926/100</f>
        <v>0.10393841</v>
      </c>
      <c r="E926" s="2" t="n">
        <f aca="false">C926/100</f>
        <v>-0.045770264</v>
      </c>
    </row>
    <row r="927" customFormat="false" ht="13.5" hidden="false" customHeight="false" outlineLevel="0" collapsed="false">
      <c r="A927" s="1" t="n">
        <v>9.26</v>
      </c>
      <c r="B927" s="2" t="n">
        <v>12.665548</v>
      </c>
      <c r="C927" s="2" t="n">
        <v>-5.632586</v>
      </c>
      <c r="D927" s="2" t="n">
        <f aca="false">B927/100</f>
        <v>0.12665548</v>
      </c>
      <c r="E927" s="2" t="n">
        <f aca="false">C927/100</f>
        <v>-0.05632586</v>
      </c>
    </row>
    <row r="928" customFormat="false" ht="13.5" hidden="false" customHeight="false" outlineLevel="0" collapsed="false">
      <c r="A928" s="1" t="n">
        <v>9.27</v>
      </c>
      <c r="B928" s="2" t="n">
        <v>13.865785</v>
      </c>
      <c r="C928" s="2" t="n">
        <v>-6.2476873</v>
      </c>
      <c r="D928" s="2" t="n">
        <f aca="false">B928/100</f>
        <v>0.13865785</v>
      </c>
      <c r="E928" s="2" t="n">
        <f aca="false">C928/100</f>
        <v>-0.062476873</v>
      </c>
    </row>
    <row r="929" customFormat="false" ht="13.5" hidden="false" customHeight="false" outlineLevel="0" collapsed="false">
      <c r="A929" s="1" t="n">
        <v>9.28</v>
      </c>
      <c r="B929" s="2" t="n">
        <v>14.099691</v>
      </c>
      <c r="C929" s="2" t="n">
        <v>-6.4320855</v>
      </c>
      <c r="D929" s="2" t="n">
        <f aca="false">B929/100</f>
        <v>0.14099691</v>
      </c>
      <c r="E929" s="2" t="n">
        <f aca="false">C929/100</f>
        <v>-0.064320855</v>
      </c>
    </row>
    <row r="930" customFormat="false" ht="13.5" hidden="false" customHeight="false" outlineLevel="0" collapsed="false">
      <c r="A930" s="1" t="n">
        <v>9.29</v>
      </c>
      <c r="B930" s="2" t="n">
        <v>13.406434</v>
      </c>
      <c r="C930" s="2" t="n">
        <v>-6.1788526</v>
      </c>
      <c r="D930" s="2" t="n">
        <f aca="false">B930/100</f>
        <v>0.13406434</v>
      </c>
      <c r="E930" s="2" t="n">
        <f aca="false">C930/100</f>
        <v>-0.061788526</v>
      </c>
    </row>
    <row r="931" customFormat="false" ht="13.5" hidden="false" customHeight="false" outlineLevel="0" collapsed="false">
      <c r="A931" s="1" t="n">
        <v>9.3</v>
      </c>
      <c r="B931" s="2" t="n">
        <v>11.647803</v>
      </c>
      <c r="C931" s="2" t="n">
        <v>-5.4295826</v>
      </c>
      <c r="D931" s="2" t="n">
        <f aca="false">B931/100</f>
        <v>0.11647803</v>
      </c>
      <c r="E931" s="2" t="n">
        <f aca="false">C931/100</f>
        <v>-0.054295826</v>
      </c>
    </row>
    <row r="932" customFormat="false" ht="13.5" hidden="false" customHeight="false" outlineLevel="0" collapsed="false">
      <c r="A932" s="1" t="n">
        <v>9.31</v>
      </c>
      <c r="B932" s="2" t="n">
        <v>8.9889688</v>
      </c>
      <c r="C932" s="2" t="n">
        <v>-4.2725768</v>
      </c>
      <c r="D932" s="2" t="n">
        <f aca="false">B932/100</f>
        <v>0.089889688</v>
      </c>
      <c r="E932" s="2" t="n">
        <f aca="false">C932/100</f>
        <v>-0.042725768</v>
      </c>
    </row>
    <row r="933" customFormat="false" ht="13.5" hidden="false" customHeight="false" outlineLevel="0" collapsed="false">
      <c r="A933" s="1" t="n">
        <v>9.32</v>
      </c>
      <c r="B933" s="2" t="n">
        <v>5.6558237</v>
      </c>
      <c r="C933" s="2" t="n">
        <v>-2.8221023</v>
      </c>
      <c r="D933" s="2" t="n">
        <f aca="false">B933/100</f>
        <v>0.056558237</v>
      </c>
      <c r="E933" s="2" t="n">
        <f aca="false">C933/100</f>
        <v>-0.028221023</v>
      </c>
    </row>
    <row r="934" customFormat="false" ht="13.5" hidden="false" customHeight="false" outlineLevel="0" collapsed="false">
      <c r="A934" s="1" t="n">
        <v>9.33</v>
      </c>
      <c r="B934" s="2" t="n">
        <v>1.9372106</v>
      </c>
      <c r="C934" s="2" t="n">
        <v>-1.2027149</v>
      </c>
      <c r="D934" s="2" t="n">
        <f aca="false">B934/100</f>
        <v>0.019372106</v>
      </c>
      <c r="E934" s="2" t="n">
        <f aca="false">C934/100</f>
        <v>-0.012027149</v>
      </c>
    </row>
    <row r="935" customFormat="false" ht="13.5" hidden="false" customHeight="false" outlineLevel="0" collapsed="false">
      <c r="A935" s="1" t="n">
        <v>9.34</v>
      </c>
      <c r="B935" s="2" t="n">
        <v>-1.8905915</v>
      </c>
      <c r="C935" s="2" t="n">
        <v>0.47301137</v>
      </c>
      <c r="D935" s="2" t="n">
        <f aca="false">B935/100</f>
        <v>-0.018905915</v>
      </c>
      <c r="E935" s="2" t="n">
        <f aca="false">C935/100</f>
        <v>0.0047301137</v>
      </c>
    </row>
    <row r="936" customFormat="false" ht="13.5" hidden="false" customHeight="false" outlineLevel="0" collapsed="false">
      <c r="A936" s="1" t="n">
        <v>9.35</v>
      </c>
      <c r="B936" s="2" t="n">
        <v>-5.481307</v>
      </c>
      <c r="C936" s="2" t="n">
        <v>2.0590246</v>
      </c>
      <c r="D936" s="2" t="n">
        <f aca="false">B936/100</f>
        <v>-0.05481307</v>
      </c>
      <c r="E936" s="2" t="n">
        <f aca="false">C936/100</f>
        <v>0.020590246</v>
      </c>
    </row>
    <row r="937" customFormat="false" ht="13.5" hidden="false" customHeight="false" outlineLevel="0" collapsed="false">
      <c r="A937" s="1" t="n">
        <v>9.36</v>
      </c>
      <c r="B937" s="2" t="n">
        <v>-8.406662</v>
      </c>
      <c r="C937" s="2" t="n">
        <v>3.355226</v>
      </c>
      <c r="D937" s="2" t="n">
        <f aca="false">B937/100</f>
        <v>-0.08406662</v>
      </c>
      <c r="E937" s="2" t="n">
        <f aca="false">C937/100</f>
        <v>0.03355226</v>
      </c>
    </row>
    <row r="938" customFormat="false" ht="13.5" hidden="false" customHeight="false" outlineLevel="0" collapsed="false">
      <c r="A938" s="1" t="n">
        <v>9.37</v>
      </c>
      <c r="B938" s="2" t="n">
        <v>-10.225696</v>
      </c>
      <c r="C938" s="2" t="n">
        <v>4.1586361</v>
      </c>
      <c r="D938" s="2" t="n">
        <f aca="false">B938/100</f>
        <v>-0.10225696</v>
      </c>
      <c r="E938" s="2" t="n">
        <f aca="false">C938/100</f>
        <v>0.041586361</v>
      </c>
    </row>
    <row r="939" customFormat="false" ht="13.5" hidden="false" customHeight="false" outlineLevel="0" collapsed="false">
      <c r="A939" s="1" t="n">
        <v>9.38</v>
      </c>
      <c r="B939" s="2" t="n">
        <v>-10.611152</v>
      </c>
      <c r="C939" s="2" t="n">
        <v>4.3248029</v>
      </c>
      <c r="D939" s="2" t="n">
        <f aca="false">B939/100</f>
        <v>-0.10611152</v>
      </c>
      <c r="E939" s="2" t="n">
        <f aca="false">C939/100</f>
        <v>0.043248029</v>
      </c>
    </row>
    <row r="940" customFormat="false" ht="13.5" hidden="false" customHeight="false" outlineLevel="0" collapsed="false">
      <c r="A940" s="1" t="n">
        <v>9.39</v>
      </c>
      <c r="B940" s="2" t="n">
        <v>-9.5587673</v>
      </c>
      <c r="C940" s="2" t="n">
        <v>3.8510876</v>
      </c>
      <c r="D940" s="2" t="n">
        <f aca="false">B940/100</f>
        <v>-0.095587673</v>
      </c>
      <c r="E940" s="2" t="n">
        <f aca="false">C940/100</f>
        <v>0.038510876</v>
      </c>
    </row>
    <row r="941" customFormat="false" ht="13.5" hidden="false" customHeight="false" outlineLevel="0" collapsed="false">
      <c r="A941" s="1" t="n">
        <v>9.4</v>
      </c>
      <c r="B941" s="2" t="n">
        <v>-7.3937349</v>
      </c>
      <c r="C941" s="2" t="n">
        <v>2.8842678</v>
      </c>
      <c r="D941" s="2" t="n">
        <f aca="false">B941/100</f>
        <v>-0.073937349</v>
      </c>
      <c r="E941" s="2" t="n">
        <f aca="false">C941/100</f>
        <v>0.028842678</v>
      </c>
    </row>
    <row r="942" customFormat="false" ht="13.5" hidden="false" customHeight="false" outlineLevel="0" collapsed="false">
      <c r="A942" s="1" t="n">
        <v>9.41</v>
      </c>
      <c r="B942" s="2" t="n">
        <v>-4.4857073</v>
      </c>
      <c r="C942" s="2" t="n">
        <v>1.588356</v>
      </c>
      <c r="D942" s="2" t="n">
        <f aca="false">B942/100</f>
        <v>-0.044857073</v>
      </c>
      <c r="E942" s="2" t="n">
        <f aca="false">C942/100</f>
        <v>0.01588356</v>
      </c>
    </row>
    <row r="943" customFormat="false" ht="13.5" hidden="false" customHeight="false" outlineLevel="0" collapsed="false">
      <c r="A943" s="1" t="n">
        <v>9.42</v>
      </c>
      <c r="B943" s="2" t="n">
        <v>-1.2408584</v>
      </c>
      <c r="C943" s="2" t="n">
        <v>0.14556216</v>
      </c>
      <c r="D943" s="2" t="n">
        <f aca="false">B943/100</f>
        <v>-0.012408584</v>
      </c>
      <c r="E943" s="2" t="n">
        <f aca="false">C943/100</f>
        <v>0.0014556216</v>
      </c>
    </row>
    <row r="944" customFormat="false" ht="13.5" hidden="false" customHeight="false" outlineLevel="0" collapsed="false">
      <c r="A944" s="1" t="n">
        <v>9.43</v>
      </c>
      <c r="B944" s="2" t="n">
        <v>1.7213331</v>
      </c>
      <c r="C944" s="2" t="n">
        <v>-1.1702456</v>
      </c>
      <c r="D944" s="2" t="n">
        <f aca="false">B944/100</f>
        <v>0.017213331</v>
      </c>
      <c r="E944" s="2" t="n">
        <f aca="false">C944/100</f>
        <v>-0.011702456</v>
      </c>
    </row>
    <row r="945" customFormat="false" ht="13.5" hidden="false" customHeight="false" outlineLevel="0" collapsed="false">
      <c r="A945" s="1" t="n">
        <v>9.44</v>
      </c>
      <c r="B945" s="2" t="n">
        <v>3.8140264</v>
      </c>
      <c r="C945" s="2" t="n">
        <v>-2.0967252</v>
      </c>
      <c r="D945" s="2" t="n">
        <f aca="false">B945/100</f>
        <v>0.038140264</v>
      </c>
      <c r="E945" s="2" t="n">
        <f aca="false">C945/100</f>
        <v>-0.020967252</v>
      </c>
    </row>
    <row r="946" customFormat="false" ht="13.5" hidden="false" customHeight="false" outlineLevel="0" collapsed="false">
      <c r="A946" s="1" t="n">
        <v>9.45</v>
      </c>
      <c r="B946" s="2" t="n">
        <v>4.7757649</v>
      </c>
      <c r="C946" s="2" t="n">
        <v>-2.4969332</v>
      </c>
      <c r="D946" s="2" t="n">
        <f aca="false">B946/100</f>
        <v>0.047757649</v>
      </c>
      <c r="E946" s="2" t="n">
        <f aca="false">C946/100</f>
        <v>-0.024969332</v>
      </c>
    </row>
    <row r="947" customFormat="false" ht="13.5" hidden="false" customHeight="false" outlineLevel="0" collapsed="false">
      <c r="A947" s="1" t="n">
        <v>9.46</v>
      </c>
      <c r="B947" s="2" t="n">
        <v>4.647121</v>
      </c>
      <c r="C947" s="2" t="n">
        <v>-2.364887</v>
      </c>
      <c r="D947" s="2" t="n">
        <f aca="false">B947/100</f>
        <v>0.04647121</v>
      </c>
      <c r="E947" s="2" t="n">
        <f aca="false">C947/100</f>
        <v>-0.02364887</v>
      </c>
    </row>
    <row r="948" customFormat="false" ht="13.5" hidden="false" customHeight="false" outlineLevel="0" collapsed="false">
      <c r="A948" s="1" t="n">
        <v>9.47</v>
      </c>
      <c r="B948" s="2" t="n">
        <v>3.6307852</v>
      </c>
      <c r="C948" s="2" t="n">
        <v>-1.7894645</v>
      </c>
      <c r="D948" s="2" t="n">
        <f aca="false">B948/100</f>
        <v>0.036307852</v>
      </c>
      <c r="E948" s="2" t="n">
        <f aca="false">C948/100</f>
        <v>-0.017894645</v>
      </c>
    </row>
    <row r="949" customFormat="false" ht="13.5" hidden="false" customHeight="false" outlineLevel="0" collapsed="false">
      <c r="A949" s="1" t="n">
        <v>9.48</v>
      </c>
      <c r="B949" s="2" t="n">
        <v>2.0100422</v>
      </c>
      <c r="C949" s="2" t="n">
        <v>-0.91629851</v>
      </c>
      <c r="D949" s="2" t="n">
        <f aca="false">B949/100</f>
        <v>0.020100422</v>
      </c>
      <c r="E949" s="2" t="n">
        <f aca="false">C949/100</f>
        <v>-0.0091629851</v>
      </c>
    </row>
    <row r="950" customFormat="false" ht="13.5" hidden="false" customHeight="false" outlineLevel="0" collapsed="false">
      <c r="A950" s="1" t="n">
        <v>9.49</v>
      </c>
      <c r="B950" s="2" t="n">
        <v>-0.017395431</v>
      </c>
      <c r="C950" s="2" t="n">
        <v>0.14161444</v>
      </c>
      <c r="D950" s="2" t="n">
        <f aca="false">B950/100</f>
        <v>-0.00017395431</v>
      </c>
      <c r="E950" s="2" t="n">
        <f aca="false">C950/100</f>
        <v>0.0014161444</v>
      </c>
    </row>
    <row r="951" customFormat="false" ht="13.5" hidden="false" customHeight="false" outlineLevel="0" collapsed="false">
      <c r="A951" s="1" t="n">
        <v>9.5</v>
      </c>
      <c r="B951" s="2" t="n">
        <v>-2.2857089</v>
      </c>
      <c r="C951" s="2" t="n">
        <v>1.2921827</v>
      </c>
      <c r="D951" s="2" t="n">
        <f aca="false">B951/100</f>
        <v>-0.022857089</v>
      </c>
      <c r="E951" s="2" t="n">
        <f aca="false">C951/100</f>
        <v>0.012921827</v>
      </c>
    </row>
    <row r="952" customFormat="false" ht="13.5" hidden="false" customHeight="false" outlineLevel="0" collapsed="false">
      <c r="A952" s="1" t="n">
        <v>9.51</v>
      </c>
      <c r="B952" s="2" t="n">
        <v>-4.45579</v>
      </c>
      <c r="C952" s="2" t="n">
        <v>2.382144</v>
      </c>
      <c r="D952" s="2" t="n">
        <f aca="false">B952/100</f>
        <v>-0.0445579</v>
      </c>
      <c r="E952" s="2" t="n">
        <f aca="false">C952/100</f>
        <v>0.02382144</v>
      </c>
    </row>
    <row r="953" customFormat="false" ht="13.5" hidden="false" customHeight="false" outlineLevel="0" collapsed="false">
      <c r="A953" s="1" t="n">
        <v>9.52</v>
      </c>
      <c r="B953" s="2" t="n">
        <v>-6.152801</v>
      </c>
      <c r="C953" s="2" t="n">
        <v>3.2515173</v>
      </c>
      <c r="D953" s="2" t="n">
        <f aca="false">B953/100</f>
        <v>-0.06152801</v>
      </c>
      <c r="E953" s="2" t="n">
        <f aca="false">C953/100</f>
        <v>0.032515173</v>
      </c>
    </row>
    <row r="954" customFormat="false" ht="13.5" hidden="false" customHeight="false" outlineLevel="0" collapsed="false">
      <c r="A954" s="1" t="n">
        <v>9.53</v>
      </c>
      <c r="B954" s="2" t="n">
        <v>-7.1855731</v>
      </c>
      <c r="C954" s="2" t="n">
        <v>3.8020031</v>
      </c>
      <c r="D954" s="2" t="n">
        <f aca="false">B954/100</f>
        <v>-0.071855731</v>
      </c>
      <c r="E954" s="2" t="n">
        <f aca="false">C954/100</f>
        <v>0.038020031</v>
      </c>
    </row>
    <row r="955" customFormat="false" ht="13.5" hidden="false" customHeight="false" outlineLevel="0" collapsed="false">
      <c r="A955" s="1" t="n">
        <v>9.54</v>
      </c>
      <c r="B955" s="2" t="n">
        <v>-7.6152678</v>
      </c>
      <c r="C955" s="2" t="n">
        <v>4.0311613</v>
      </c>
      <c r="D955" s="2" t="n">
        <f aca="false">B955/100</f>
        <v>-0.076152678</v>
      </c>
      <c r="E955" s="2" t="n">
        <f aca="false">C955/100</f>
        <v>0.040311613</v>
      </c>
    </row>
    <row r="956" customFormat="false" ht="13.5" hidden="false" customHeight="false" outlineLevel="0" collapsed="false">
      <c r="A956" s="1" t="n">
        <v>9.55</v>
      </c>
      <c r="B956" s="2" t="n">
        <v>-7.549202</v>
      </c>
      <c r="C956" s="2" t="n">
        <v>3.9682617</v>
      </c>
      <c r="D956" s="2" t="n">
        <f aca="false">B956/100</f>
        <v>-0.07549202</v>
      </c>
      <c r="E956" s="2" t="n">
        <f aca="false">C956/100</f>
        <v>0.039682617</v>
      </c>
    </row>
    <row r="957" customFormat="false" ht="13.5" hidden="false" customHeight="false" outlineLevel="0" collapsed="false">
      <c r="A957" s="1" t="n">
        <v>9.56</v>
      </c>
      <c r="B957" s="2" t="n">
        <v>-7.1984925</v>
      </c>
      <c r="C957" s="2" t="n">
        <v>3.7047729</v>
      </c>
      <c r="D957" s="2" t="n">
        <f aca="false">B957/100</f>
        <v>-0.071984925</v>
      </c>
      <c r="E957" s="2" t="n">
        <f aca="false">C957/100</f>
        <v>0.037047729</v>
      </c>
    </row>
    <row r="958" customFormat="false" ht="13.5" hidden="false" customHeight="false" outlineLevel="0" collapsed="false">
      <c r="A958" s="1" t="n">
        <v>9.57</v>
      </c>
      <c r="B958" s="2" t="n">
        <v>-6.6681557</v>
      </c>
      <c r="C958" s="2" t="n">
        <v>3.3163898</v>
      </c>
      <c r="D958" s="2" t="n">
        <f aca="false">B958/100</f>
        <v>-0.066681557</v>
      </c>
      <c r="E958" s="2" t="n">
        <f aca="false">C958/100</f>
        <v>0.033163898</v>
      </c>
    </row>
    <row r="959" customFormat="false" ht="13.5" hidden="false" customHeight="false" outlineLevel="0" collapsed="false">
      <c r="A959" s="1" t="n">
        <v>9.58</v>
      </c>
      <c r="B959" s="2" t="n">
        <v>-5.9105058</v>
      </c>
      <c r="C959" s="2" t="n">
        <v>2.8321648</v>
      </c>
      <c r="D959" s="2" t="n">
        <f aca="false">B959/100</f>
        <v>-0.059105058</v>
      </c>
      <c r="E959" s="2" t="n">
        <f aca="false">C959/100</f>
        <v>0.028321648</v>
      </c>
    </row>
    <row r="960" customFormat="false" ht="13.5" hidden="false" customHeight="false" outlineLevel="0" collapsed="false">
      <c r="A960" s="1" t="n">
        <v>9.59</v>
      </c>
      <c r="B960" s="2" t="n">
        <v>-5.0266137</v>
      </c>
      <c r="C960" s="2" t="n">
        <v>2.332556</v>
      </c>
      <c r="D960" s="2" t="n">
        <f aca="false">B960/100</f>
        <v>-0.050266137</v>
      </c>
      <c r="E960" s="2" t="n">
        <f aca="false">C960/100</f>
        <v>0.02332556</v>
      </c>
    </row>
    <row r="961" customFormat="false" ht="13.5" hidden="false" customHeight="false" outlineLevel="0" collapsed="false">
      <c r="A961" s="1" t="n">
        <v>9.6</v>
      </c>
      <c r="B961" s="2" t="n">
        <v>-4.0489845</v>
      </c>
      <c r="C961" s="2" t="n">
        <v>1.8438042</v>
      </c>
      <c r="D961" s="2" t="n">
        <f aca="false">B961/100</f>
        <v>-0.040489845</v>
      </c>
      <c r="E961" s="2" t="n">
        <f aca="false">C961/100</f>
        <v>0.018438042</v>
      </c>
    </row>
    <row r="962" customFormat="false" ht="13.5" hidden="false" customHeight="false" outlineLevel="0" collapsed="false">
      <c r="A962" s="1" t="n">
        <v>9.61</v>
      </c>
      <c r="B962" s="2" t="n">
        <v>-2.8803318</v>
      </c>
      <c r="C962" s="2" t="n">
        <v>1.3077172</v>
      </c>
      <c r="D962" s="2" t="n">
        <f aca="false">B962/100</f>
        <v>-0.028803318</v>
      </c>
      <c r="E962" s="2" t="n">
        <f aca="false">C962/100</f>
        <v>0.013077172</v>
      </c>
    </row>
    <row r="963" customFormat="false" ht="13.5" hidden="false" customHeight="false" outlineLevel="0" collapsed="false">
      <c r="A963" s="1" t="n">
        <v>9.62</v>
      </c>
      <c r="B963" s="2" t="n">
        <v>-1.5414734</v>
      </c>
      <c r="C963" s="2" t="n">
        <v>0.71234107</v>
      </c>
      <c r="D963" s="2" t="n">
        <f aca="false">B963/100</f>
        <v>-0.015414734</v>
      </c>
      <c r="E963" s="2" t="n">
        <f aca="false">C963/100</f>
        <v>0.0071234107</v>
      </c>
    </row>
    <row r="964" customFormat="false" ht="13.5" hidden="false" customHeight="false" outlineLevel="0" collapsed="false">
      <c r="A964" s="1" t="n">
        <v>9.63</v>
      </c>
      <c r="B964" s="2" t="n">
        <v>-0.2347869</v>
      </c>
      <c r="C964" s="2" t="n">
        <v>0.12835148</v>
      </c>
      <c r="D964" s="2" t="n">
        <f aca="false">B964/100</f>
        <v>-0.002347869</v>
      </c>
      <c r="E964" s="2" t="n">
        <f aca="false">C964/100</f>
        <v>0.0012835148</v>
      </c>
    </row>
    <row r="965" customFormat="false" ht="13.5" hidden="false" customHeight="false" outlineLevel="0" collapsed="false">
      <c r="A965" s="1" t="n">
        <v>9.64</v>
      </c>
      <c r="B965" s="2" t="n">
        <v>0.87111777</v>
      </c>
      <c r="C965" s="2" t="n">
        <v>-0.36147708</v>
      </c>
      <c r="D965" s="2" t="n">
        <f aca="false">B965/100</f>
        <v>0.0087111777</v>
      </c>
      <c r="E965" s="2" t="n">
        <f aca="false">C965/100</f>
        <v>-0.0036147708</v>
      </c>
    </row>
    <row r="966" customFormat="false" ht="13.5" hidden="false" customHeight="false" outlineLevel="0" collapsed="false">
      <c r="A966" s="1" t="n">
        <v>9.65</v>
      </c>
      <c r="B966" s="2" t="n">
        <v>2.025655</v>
      </c>
      <c r="C966" s="2" t="n">
        <v>-0.84665257</v>
      </c>
      <c r="D966" s="2" t="n">
        <f aca="false">B966/100</f>
        <v>0.02025655</v>
      </c>
      <c r="E966" s="2" t="n">
        <f aca="false">C966/100</f>
        <v>-0.0084665257</v>
      </c>
    </row>
    <row r="967" customFormat="false" ht="13.5" hidden="false" customHeight="false" outlineLevel="0" collapsed="false">
      <c r="A967" s="1" t="n">
        <v>9.66</v>
      </c>
      <c r="B967" s="2" t="n">
        <v>3.5513687</v>
      </c>
      <c r="C967" s="2" t="n">
        <v>-1.476908</v>
      </c>
      <c r="D967" s="2" t="n">
        <f aca="false">B967/100</f>
        <v>0.035513687</v>
      </c>
      <c r="E967" s="2" t="n">
        <f aca="false">C967/100</f>
        <v>-0.01476908</v>
      </c>
    </row>
    <row r="968" customFormat="false" ht="13.5" hidden="false" customHeight="false" outlineLevel="0" collapsed="false">
      <c r="A968" s="1" t="n">
        <v>9.67</v>
      </c>
      <c r="B968" s="2" t="n">
        <v>5.4565587</v>
      </c>
      <c r="C968" s="2" t="n">
        <v>-2.2620189</v>
      </c>
      <c r="D968" s="2" t="n">
        <f aca="false">B968/100</f>
        <v>0.054565587</v>
      </c>
      <c r="E968" s="2" t="n">
        <f aca="false">C968/100</f>
        <v>-0.022620189</v>
      </c>
    </row>
    <row r="969" customFormat="false" ht="13.5" hidden="false" customHeight="false" outlineLevel="0" collapsed="false">
      <c r="A969" s="1" t="n">
        <v>9.68</v>
      </c>
      <c r="B969" s="2" t="n">
        <v>7.4436579</v>
      </c>
      <c r="C969" s="2" t="n">
        <v>-3.0731058</v>
      </c>
      <c r="D969" s="2" t="n">
        <f aca="false">B969/100</f>
        <v>0.074436579</v>
      </c>
      <c r="E969" s="2" t="n">
        <f aca="false">C969/100</f>
        <v>-0.030731058</v>
      </c>
    </row>
    <row r="970" customFormat="false" ht="13.5" hidden="false" customHeight="false" outlineLevel="0" collapsed="false">
      <c r="A970" s="1" t="n">
        <v>9.69</v>
      </c>
      <c r="B970" s="2" t="n">
        <v>8.8939648</v>
      </c>
      <c r="C970" s="2" t="n">
        <v>-3.6597588</v>
      </c>
      <c r="D970" s="2" t="n">
        <f aca="false">B970/100</f>
        <v>0.088939648</v>
      </c>
      <c r="E970" s="2" t="n">
        <f aca="false">C970/100</f>
        <v>-0.036597588</v>
      </c>
    </row>
    <row r="971" customFormat="false" ht="13.5" hidden="false" customHeight="false" outlineLevel="0" collapsed="false">
      <c r="A971" s="1" t="n">
        <v>9.7</v>
      </c>
      <c r="B971" s="2" t="n">
        <v>9.4957304</v>
      </c>
      <c r="C971" s="2" t="n">
        <v>-3.8834927</v>
      </c>
      <c r="D971" s="2" t="n">
        <f aca="false">B971/100</f>
        <v>0.094957304</v>
      </c>
      <c r="E971" s="2" t="n">
        <f aca="false">C971/100</f>
        <v>-0.038834927</v>
      </c>
    </row>
    <row r="972" customFormat="false" ht="13.5" hidden="false" customHeight="false" outlineLevel="0" collapsed="false">
      <c r="A972" s="1" t="n">
        <v>9.71</v>
      </c>
      <c r="B972" s="2" t="n">
        <v>9.4235935</v>
      </c>
      <c r="C972" s="2" t="n">
        <v>-3.809217</v>
      </c>
      <c r="D972" s="2" t="n">
        <f aca="false">B972/100</f>
        <v>0.094235935</v>
      </c>
      <c r="E972" s="2" t="n">
        <f aca="false">C972/100</f>
        <v>-0.03809217</v>
      </c>
    </row>
    <row r="973" customFormat="false" ht="13.5" hidden="false" customHeight="false" outlineLevel="0" collapsed="false">
      <c r="A973" s="1" t="n">
        <v>9.72</v>
      </c>
      <c r="B973" s="2" t="n">
        <v>8.8521729</v>
      </c>
      <c r="C973" s="2" t="n">
        <v>-3.5242043</v>
      </c>
      <c r="D973" s="2" t="n">
        <f aca="false">B973/100</f>
        <v>0.088521729</v>
      </c>
      <c r="E973" s="2" t="n">
        <f aca="false">C973/100</f>
        <v>-0.035242043</v>
      </c>
    </row>
    <row r="974" customFormat="false" ht="13.5" hidden="false" customHeight="false" outlineLevel="0" collapsed="false">
      <c r="A974" s="1" t="n">
        <v>9.73</v>
      </c>
      <c r="B974" s="2" t="n">
        <v>7.8355517</v>
      </c>
      <c r="C974" s="2" t="n">
        <v>-3.0687284</v>
      </c>
      <c r="D974" s="2" t="n">
        <f aca="false">B974/100</f>
        <v>0.078355517</v>
      </c>
      <c r="E974" s="2" t="n">
        <f aca="false">C974/100</f>
        <v>-0.030687284</v>
      </c>
    </row>
    <row r="975" customFormat="false" ht="13.5" hidden="false" customHeight="false" outlineLevel="0" collapsed="false">
      <c r="A975" s="1" t="n">
        <v>9.74</v>
      </c>
      <c r="B975" s="2" t="n">
        <v>6.5382643</v>
      </c>
      <c r="C975" s="2" t="n">
        <v>-2.5125918</v>
      </c>
      <c r="D975" s="2" t="n">
        <f aca="false">B975/100</f>
        <v>0.065382643</v>
      </c>
      <c r="E975" s="2" t="n">
        <f aca="false">C975/100</f>
        <v>-0.025125918</v>
      </c>
    </row>
    <row r="976" customFormat="false" ht="13.5" hidden="false" customHeight="false" outlineLevel="0" collapsed="false">
      <c r="A976" s="1" t="n">
        <v>9.75</v>
      </c>
      <c r="B976" s="2" t="n">
        <v>5.2024755</v>
      </c>
      <c r="C976" s="2" t="n">
        <v>-1.9458054</v>
      </c>
      <c r="D976" s="2" t="n">
        <f aca="false">B976/100</f>
        <v>0.052024755</v>
      </c>
      <c r="E976" s="2" t="n">
        <f aca="false">C976/100</f>
        <v>-0.019458054</v>
      </c>
    </row>
    <row r="977" customFormat="false" ht="13.5" hidden="false" customHeight="false" outlineLevel="0" collapsed="false">
      <c r="A977" s="1" t="n">
        <v>9.76</v>
      </c>
      <c r="B977" s="2" t="n">
        <v>4.0541024</v>
      </c>
      <c r="C977" s="2" t="n">
        <v>-1.4456145</v>
      </c>
      <c r="D977" s="2" t="n">
        <f aca="false">B977/100</f>
        <v>0.040541024</v>
      </c>
      <c r="E977" s="2" t="n">
        <f aca="false">C977/100</f>
        <v>-0.014456145</v>
      </c>
    </row>
    <row r="978" customFormat="false" ht="13.5" hidden="false" customHeight="false" outlineLevel="0" collapsed="false">
      <c r="A978" s="1" t="n">
        <v>9.77</v>
      </c>
      <c r="B978" s="2" t="n">
        <v>3.2928417</v>
      </c>
      <c r="C978" s="2" t="n">
        <v>-1.0958724</v>
      </c>
      <c r="D978" s="2" t="n">
        <f aca="false">B978/100</f>
        <v>0.032928417</v>
      </c>
      <c r="E978" s="2" t="n">
        <f aca="false">C978/100</f>
        <v>-0.010958724</v>
      </c>
    </row>
    <row r="979" customFormat="false" ht="13.5" hidden="false" customHeight="false" outlineLevel="0" collapsed="false">
      <c r="A979" s="1" t="n">
        <v>9.78</v>
      </c>
      <c r="B979" s="2" t="n">
        <v>2.8232601</v>
      </c>
      <c r="C979" s="2" t="n">
        <v>-0.88373822</v>
      </c>
      <c r="D979" s="2" t="n">
        <f aca="false">B979/100</f>
        <v>0.028232601</v>
      </c>
      <c r="E979" s="2" t="n">
        <f aca="false">C979/100</f>
        <v>-0.0088373822</v>
      </c>
    </row>
    <row r="980" customFormat="false" ht="13.5" hidden="false" customHeight="false" outlineLevel="0" collapsed="false">
      <c r="A980" s="1" t="n">
        <v>9.79</v>
      </c>
      <c r="B980" s="2" t="n">
        <v>2.1959934</v>
      </c>
      <c r="C980" s="2" t="n">
        <v>-0.63941699</v>
      </c>
      <c r="D980" s="2" t="n">
        <f aca="false">B980/100</f>
        <v>0.021959934</v>
      </c>
      <c r="E980" s="2" t="n">
        <f aca="false">C980/100</f>
        <v>-0.0063941699</v>
      </c>
    </row>
    <row r="981" customFormat="false" ht="13.5" hidden="false" customHeight="false" outlineLevel="0" collapsed="false">
      <c r="A981" s="1" t="n">
        <v>9.8</v>
      </c>
      <c r="B981" s="2" t="n">
        <v>0.93405056</v>
      </c>
      <c r="C981" s="2" t="n">
        <v>-0.15317842</v>
      </c>
      <c r="D981" s="2" t="n">
        <f aca="false">B981/100</f>
        <v>0.0093405056</v>
      </c>
      <c r="E981" s="2" t="n">
        <f aca="false">C981/100</f>
        <v>-0.0015317842</v>
      </c>
    </row>
    <row r="982" customFormat="false" ht="13.5" hidden="false" customHeight="false" outlineLevel="0" collapsed="false">
      <c r="A982" s="1" t="n">
        <v>9.81</v>
      </c>
      <c r="B982" s="2" t="n">
        <v>-0.81627387</v>
      </c>
      <c r="C982" s="2" t="n">
        <v>0.53840375</v>
      </c>
      <c r="D982" s="2" t="n">
        <f aca="false">B982/100</f>
        <v>-0.0081627387</v>
      </c>
      <c r="E982" s="2" t="n">
        <f aca="false">C982/100</f>
        <v>0.0053840375</v>
      </c>
    </row>
    <row r="983" customFormat="false" ht="13.5" hidden="false" customHeight="false" outlineLevel="0" collapsed="false">
      <c r="A983" s="1" t="n">
        <v>9.82</v>
      </c>
      <c r="B983" s="2" t="n">
        <v>-2.4127367</v>
      </c>
      <c r="C983" s="2" t="n">
        <v>1.1899014</v>
      </c>
      <c r="D983" s="2" t="n">
        <f aca="false">B983/100</f>
        <v>-0.024127367</v>
      </c>
      <c r="E983" s="2" t="n">
        <f aca="false">C983/100</f>
        <v>0.011899014</v>
      </c>
    </row>
    <row r="984" customFormat="false" ht="13.5" hidden="false" customHeight="false" outlineLevel="0" collapsed="false">
      <c r="A984" s="1" t="n">
        <v>9.83</v>
      </c>
      <c r="B984" s="2" t="n">
        <v>-3.3975348</v>
      </c>
      <c r="C984" s="2" t="n">
        <v>1.6144598</v>
      </c>
      <c r="D984" s="2" t="n">
        <f aca="false">B984/100</f>
        <v>-0.033975348</v>
      </c>
      <c r="E984" s="2" t="n">
        <f aca="false">C984/100</f>
        <v>0.016144598</v>
      </c>
    </row>
    <row r="985" customFormat="false" ht="13.5" hidden="false" customHeight="false" outlineLevel="0" collapsed="false">
      <c r="A985" s="1" t="n">
        <v>9.84</v>
      </c>
      <c r="B985" s="2" t="n">
        <v>-3.6772008</v>
      </c>
      <c r="C985" s="2" t="n">
        <v>1.7602348</v>
      </c>
      <c r="D985" s="2" t="n">
        <f aca="false">B985/100</f>
        <v>-0.036772008</v>
      </c>
      <c r="E985" s="2" t="n">
        <f aca="false">C985/100</f>
        <v>0.017602348</v>
      </c>
    </row>
    <row r="986" customFormat="false" ht="13.5" hidden="false" customHeight="false" outlineLevel="0" collapsed="false">
      <c r="A986" s="1" t="n">
        <v>9.85</v>
      </c>
      <c r="B986" s="2" t="n">
        <v>-3.498513</v>
      </c>
      <c r="C986" s="2" t="n">
        <v>1.7185032</v>
      </c>
      <c r="D986" s="2" t="n">
        <f aca="false">B986/100</f>
        <v>-0.03498513</v>
      </c>
      <c r="E986" s="2" t="n">
        <f aca="false">C986/100</f>
        <v>0.017185032</v>
      </c>
    </row>
    <row r="987" customFormat="false" ht="13.5" hidden="false" customHeight="false" outlineLevel="0" collapsed="false">
      <c r="A987" s="1" t="n">
        <v>9.86</v>
      </c>
      <c r="B987" s="2" t="n">
        <v>-3.3423331</v>
      </c>
      <c r="C987" s="2" t="n">
        <v>1.681203</v>
      </c>
      <c r="D987" s="2" t="n">
        <f aca="false">B987/100</f>
        <v>-0.033423331</v>
      </c>
      <c r="E987" s="2" t="n">
        <f aca="false">C987/100</f>
        <v>0.01681203</v>
      </c>
    </row>
    <row r="988" customFormat="false" ht="13.5" hidden="false" customHeight="false" outlineLevel="0" collapsed="false">
      <c r="A988" s="1" t="n">
        <v>9.87</v>
      </c>
      <c r="B988" s="2" t="n">
        <v>-3.7623217</v>
      </c>
      <c r="C988" s="2" t="n">
        <v>1.8745192</v>
      </c>
      <c r="D988" s="2" t="n">
        <f aca="false">B988/100</f>
        <v>-0.037623217</v>
      </c>
      <c r="E988" s="2" t="n">
        <f aca="false">C988/100</f>
        <v>0.018745192</v>
      </c>
    </row>
    <row r="989" customFormat="false" ht="13.5" hidden="false" customHeight="false" outlineLevel="0" collapsed="false">
      <c r="A989" s="1" t="n">
        <v>9.88</v>
      </c>
      <c r="B989" s="2" t="n">
        <v>-4.746119</v>
      </c>
      <c r="C989" s="2" t="n">
        <v>2.2967098</v>
      </c>
      <c r="D989" s="2" t="n">
        <f aca="false">B989/100</f>
        <v>-0.04746119</v>
      </c>
      <c r="E989" s="2" t="n">
        <f aca="false">C989/100</f>
        <v>0.022967098</v>
      </c>
    </row>
    <row r="990" customFormat="false" ht="13.5" hidden="false" customHeight="false" outlineLevel="0" collapsed="false">
      <c r="A990" s="1" t="n">
        <v>9.89</v>
      </c>
      <c r="B990" s="2" t="n">
        <v>-5.9147706</v>
      </c>
      <c r="C990" s="2" t="n">
        <v>2.794409</v>
      </c>
      <c r="D990" s="2" t="n">
        <f aca="false">B990/100</f>
        <v>-0.059147706</v>
      </c>
      <c r="E990" s="2" t="n">
        <f aca="false">C990/100</f>
        <v>0.02794409</v>
      </c>
    </row>
    <row r="991" customFormat="false" ht="13.5" hidden="false" customHeight="false" outlineLevel="0" collapsed="false">
      <c r="A991" s="1" t="n">
        <v>9.9</v>
      </c>
      <c r="B991" s="2" t="n">
        <v>-6.8201079</v>
      </c>
      <c r="C991" s="2" t="n">
        <v>3.1775806</v>
      </c>
      <c r="D991" s="2" t="n">
        <f aca="false">B991/100</f>
        <v>-0.068201079</v>
      </c>
      <c r="E991" s="2" t="n">
        <f aca="false">C991/100</f>
        <v>0.031775806</v>
      </c>
    </row>
    <row r="992" customFormat="false" ht="13.5" hidden="false" customHeight="false" outlineLevel="0" collapsed="false">
      <c r="A992" s="1" t="n">
        <v>9.91</v>
      </c>
      <c r="B992" s="2" t="n">
        <v>-7.1518555</v>
      </c>
      <c r="C992" s="2" t="n">
        <v>3.3066049</v>
      </c>
      <c r="D992" s="2" t="n">
        <f aca="false">B992/100</f>
        <v>-0.071518555</v>
      </c>
      <c r="E992" s="2" t="n">
        <f aca="false">C992/100</f>
        <v>0.033066049</v>
      </c>
    </row>
    <row r="993" customFormat="false" ht="13.5" hidden="false" customHeight="false" outlineLevel="0" collapsed="false">
      <c r="A993" s="1" t="n">
        <v>9.92</v>
      </c>
      <c r="B993" s="2" t="n">
        <v>-6.8830242</v>
      </c>
      <c r="C993" s="2" t="n">
        <v>3.1626711</v>
      </c>
      <c r="D993" s="2" t="n">
        <f aca="false">B993/100</f>
        <v>-0.068830242</v>
      </c>
      <c r="E993" s="2" t="n">
        <f aca="false">C993/100</f>
        <v>0.031626711</v>
      </c>
    </row>
    <row r="994" customFormat="false" ht="13.5" hidden="false" customHeight="false" outlineLevel="0" collapsed="false">
      <c r="A994" s="1" t="n">
        <v>9.93</v>
      </c>
      <c r="B994" s="2" t="n">
        <v>-6.2956357</v>
      </c>
      <c r="C994" s="2" t="n">
        <v>2.8640423</v>
      </c>
      <c r="D994" s="2" t="n">
        <f aca="false">B994/100</f>
        <v>-0.062956357</v>
      </c>
      <c r="E994" s="2" t="n">
        <f aca="false">C994/100</f>
        <v>0.028640423</v>
      </c>
    </row>
    <row r="995" customFormat="false" ht="13.5" hidden="false" customHeight="false" outlineLevel="0" collapsed="false">
      <c r="A995" s="1" t="n">
        <v>9.94</v>
      </c>
      <c r="B995" s="2" t="n">
        <v>-5.5361462</v>
      </c>
      <c r="C995" s="2" t="n">
        <v>2.4802289</v>
      </c>
      <c r="D995" s="2" t="n">
        <f aca="false">B995/100</f>
        <v>-0.055361462</v>
      </c>
      <c r="E995" s="2" t="n">
        <f aca="false">C995/100</f>
        <v>0.024802289</v>
      </c>
    </row>
    <row r="996" customFormat="false" ht="13.5" hidden="false" customHeight="false" outlineLevel="0" collapsed="false">
      <c r="A996" s="1" t="n">
        <v>9.95</v>
      </c>
      <c r="B996" s="2" t="n">
        <v>-4.5779419</v>
      </c>
      <c r="C996" s="2" t="n">
        <v>2.0135303</v>
      </c>
      <c r="D996" s="2" t="n">
        <f aca="false">B996/100</f>
        <v>-0.045779419</v>
      </c>
      <c r="E996" s="2" t="n">
        <f aca="false">C996/100</f>
        <v>0.020135303</v>
      </c>
    </row>
    <row r="997" customFormat="false" ht="13.5" hidden="false" customHeight="false" outlineLevel="0" collapsed="false">
      <c r="A997" s="1" t="n">
        <v>9.96</v>
      </c>
      <c r="B997" s="2" t="n">
        <v>-3.3222563</v>
      </c>
      <c r="C997" s="2" t="n">
        <v>1.430279</v>
      </c>
      <c r="D997" s="2" t="n">
        <f aca="false">B997/100</f>
        <v>-0.033222563</v>
      </c>
      <c r="E997" s="2" t="n">
        <f aca="false">C997/100</f>
        <v>0.01430279</v>
      </c>
    </row>
    <row r="998" customFormat="false" ht="13.5" hidden="false" customHeight="false" outlineLevel="0" collapsed="false">
      <c r="A998" s="1" t="n">
        <v>9.97</v>
      </c>
      <c r="B998" s="2" t="n">
        <v>-1.691043</v>
      </c>
      <c r="C998" s="2" t="n">
        <v>0.69094539</v>
      </c>
      <c r="D998" s="2" t="n">
        <f aca="false">B998/100</f>
        <v>-0.01691043</v>
      </c>
      <c r="E998" s="2" t="n">
        <f aca="false">C998/100</f>
        <v>0.0069094539</v>
      </c>
    </row>
    <row r="999" customFormat="false" ht="13.5" hidden="false" customHeight="false" outlineLevel="0" collapsed="false">
      <c r="A999" s="1" t="n">
        <v>9.98</v>
      </c>
      <c r="B999" s="2" t="n">
        <v>-0.0014504433</v>
      </c>
      <c r="C999" s="2" t="n">
        <v>-0.082580902</v>
      </c>
      <c r="D999" s="2" t="n">
        <f aca="false">B999/100</f>
        <v>-1.4504433E-005</v>
      </c>
      <c r="E999" s="2" t="n">
        <f aca="false">C999/100</f>
        <v>-0.00082580902</v>
      </c>
    </row>
    <row r="1000" customFormat="false" ht="13.5" hidden="false" customHeight="false" outlineLevel="0" collapsed="false">
      <c r="A1000" s="1" t="n">
        <v>9.99</v>
      </c>
      <c r="B1000" s="2" t="n">
        <v>1.2173421</v>
      </c>
      <c r="C1000" s="2" t="n">
        <v>-0.66553569</v>
      </c>
      <c r="D1000" s="2" t="n">
        <f aca="false">B1000/100</f>
        <v>0.012173421</v>
      </c>
      <c r="E1000" s="2" t="n">
        <f aca="false">C1000/100</f>
        <v>-0.0066553569</v>
      </c>
    </row>
    <row r="1001" customFormat="false" ht="13.5" hidden="false" customHeight="false" outlineLevel="0" collapsed="false">
      <c r="A1001" s="1" t="n">
        <v>10</v>
      </c>
      <c r="B1001" s="2" t="n">
        <v>1.842932</v>
      </c>
      <c r="C1001" s="2" t="n">
        <v>-0.99096769</v>
      </c>
      <c r="D1001" s="2" t="n">
        <f aca="false">B1001/100</f>
        <v>0.01842932</v>
      </c>
      <c r="E1001" s="2" t="n">
        <f aca="false">C1001/100</f>
        <v>-0.0099096769</v>
      </c>
    </row>
    <row r="1002" customFormat="false" ht="13.5" hidden="false" customHeight="false" outlineLevel="0" collapsed="false">
      <c r="A1002" s="1" t="n">
        <v>10.01</v>
      </c>
      <c r="B1002" s="2" t="n">
        <v>2.2146881</v>
      </c>
      <c r="C1002" s="2" t="n">
        <v>-1.1753924</v>
      </c>
      <c r="D1002" s="2" t="n">
        <f aca="false">B1002/100</f>
        <v>0.022146881</v>
      </c>
      <c r="E1002" s="2" t="n">
        <f aca="false">C1002/100</f>
        <v>-0.011753924</v>
      </c>
    </row>
    <row r="1003" customFormat="false" ht="13.5" hidden="false" customHeight="false" outlineLevel="0" collapsed="false">
      <c r="A1003" s="1" t="n">
        <v>10.02</v>
      </c>
      <c r="B1003" s="2" t="n">
        <v>2.6089802</v>
      </c>
      <c r="C1003" s="2" t="n">
        <v>-1.3241712</v>
      </c>
      <c r="D1003" s="2" t="n">
        <f aca="false">B1003/100</f>
        <v>0.026089802</v>
      </c>
      <c r="E1003" s="2" t="n">
        <f aca="false">C1003/100</f>
        <v>-0.013241712</v>
      </c>
    </row>
    <row r="1004" customFormat="false" ht="13.5" hidden="false" customHeight="false" outlineLevel="0" collapsed="false">
      <c r="A1004" s="1" t="n">
        <v>10.03</v>
      </c>
      <c r="B1004" s="2" t="n">
        <v>3.0193346</v>
      </c>
      <c r="C1004" s="2" t="n">
        <v>-1.4580176</v>
      </c>
      <c r="D1004" s="2" t="n">
        <f aca="false">B1004/100</f>
        <v>0.030193346</v>
      </c>
      <c r="E1004" s="2" t="n">
        <f aca="false">C1004/100</f>
        <v>-0.014580176</v>
      </c>
    </row>
    <row r="1005" customFormat="false" ht="13.5" hidden="false" customHeight="false" outlineLevel="0" collapsed="false">
      <c r="A1005" s="1" t="n">
        <v>10.04</v>
      </c>
      <c r="B1005" s="2" t="n">
        <v>3.3161316</v>
      </c>
      <c r="C1005" s="2" t="n">
        <v>-1.5466172</v>
      </c>
      <c r="D1005" s="2" t="n">
        <f aca="false">B1005/100</f>
        <v>0.033161316</v>
      </c>
      <c r="E1005" s="2" t="n">
        <f aca="false">C1005/100</f>
        <v>-0.015466172</v>
      </c>
    </row>
    <row r="1006" customFormat="false" ht="13.5" hidden="false" customHeight="false" outlineLevel="0" collapsed="false">
      <c r="A1006" s="1" t="n">
        <v>10.05</v>
      </c>
      <c r="B1006" s="2" t="n">
        <v>3.3101737</v>
      </c>
      <c r="C1006" s="2" t="n">
        <v>-1.5120528</v>
      </c>
      <c r="D1006" s="2" t="n">
        <f aca="false">B1006/100</f>
        <v>0.033101737</v>
      </c>
      <c r="E1006" s="2" t="n">
        <f aca="false">C1006/100</f>
        <v>-0.015120528</v>
      </c>
    </row>
    <row r="1007" customFormat="false" ht="13.5" hidden="false" customHeight="false" outlineLevel="0" collapsed="false">
      <c r="A1007" s="1" t="n">
        <v>10.06</v>
      </c>
      <c r="B1007" s="2" t="n">
        <v>2.8707626</v>
      </c>
      <c r="C1007" s="2" t="n">
        <v>-1.2991791</v>
      </c>
      <c r="D1007" s="2" t="n">
        <f aca="false">B1007/100</f>
        <v>0.028707626</v>
      </c>
      <c r="E1007" s="2" t="n">
        <f aca="false">C1007/100</f>
        <v>-0.012991791</v>
      </c>
    </row>
    <row r="1008" customFormat="false" ht="13.5" hidden="false" customHeight="false" outlineLevel="0" collapsed="false">
      <c r="A1008" s="1" t="n">
        <v>10.07</v>
      </c>
      <c r="B1008" s="2" t="n">
        <v>1.9776524</v>
      </c>
      <c r="C1008" s="2" t="n">
        <v>-0.89824402</v>
      </c>
      <c r="D1008" s="2" t="n">
        <f aca="false">B1008/100</f>
        <v>0.019776524</v>
      </c>
      <c r="E1008" s="2" t="n">
        <f aca="false">C1008/100</f>
        <v>-0.0089824402</v>
      </c>
    </row>
    <row r="1009" customFormat="false" ht="13.5" hidden="false" customHeight="false" outlineLevel="0" collapsed="false">
      <c r="A1009" s="1" t="n">
        <v>10.08</v>
      </c>
      <c r="B1009" s="2" t="n">
        <v>1.0275198</v>
      </c>
      <c r="C1009" s="2" t="n">
        <v>-0.47608003</v>
      </c>
      <c r="D1009" s="2" t="n">
        <f aca="false">B1009/100</f>
        <v>0.010275198</v>
      </c>
      <c r="E1009" s="2" t="n">
        <f aca="false">C1009/100</f>
        <v>-0.0047608003</v>
      </c>
    </row>
    <row r="1010" customFormat="false" ht="13.5" hidden="false" customHeight="false" outlineLevel="0" collapsed="false">
      <c r="A1010" s="1" t="n">
        <v>10.09</v>
      </c>
      <c r="B1010" s="2" t="n">
        <v>0.41633895</v>
      </c>
      <c r="C1010" s="2" t="n">
        <v>-0.20746256</v>
      </c>
      <c r="D1010" s="2" t="n">
        <f aca="false">B1010/100</f>
        <v>0.0041633895</v>
      </c>
      <c r="E1010" s="2" t="n">
        <f aca="false">C1010/100</f>
        <v>-0.0020746256</v>
      </c>
    </row>
    <row r="1011" customFormat="false" ht="13.5" hidden="false" customHeight="false" outlineLevel="0" collapsed="false">
      <c r="A1011" s="1" t="n">
        <v>10.1</v>
      </c>
      <c r="B1011" s="2" t="n">
        <v>0.20710851</v>
      </c>
      <c r="C1011" s="2" t="n">
        <v>-0.12020918</v>
      </c>
      <c r="D1011" s="2" t="n">
        <f aca="false">B1011/100</f>
        <v>0.0020710851</v>
      </c>
      <c r="E1011" s="2" t="n">
        <f aca="false">C1011/100</f>
        <v>-0.0012020918</v>
      </c>
    </row>
    <row r="1012" customFormat="false" ht="13.5" hidden="false" customHeight="false" outlineLevel="0" collapsed="false">
      <c r="A1012" s="1" t="n">
        <v>10.11</v>
      </c>
      <c r="B1012" s="2" t="n">
        <v>0.31187376</v>
      </c>
      <c r="C1012" s="2" t="n">
        <v>-0.1731942</v>
      </c>
      <c r="D1012" s="2" t="n">
        <f aca="false">B1012/100</f>
        <v>0.0031187376</v>
      </c>
      <c r="E1012" s="2" t="n">
        <f aca="false">C1012/100</f>
        <v>-0.001731942</v>
      </c>
    </row>
    <row r="1013" customFormat="false" ht="13.5" hidden="false" customHeight="false" outlineLevel="0" collapsed="false">
      <c r="A1013" s="1" t="n">
        <v>10.12</v>
      </c>
      <c r="B1013" s="2" t="n">
        <v>0.48881957</v>
      </c>
      <c r="C1013" s="2" t="n">
        <v>-0.27293667</v>
      </c>
      <c r="D1013" s="2" t="n">
        <f aca="false">B1013/100</f>
        <v>0.0048881957</v>
      </c>
      <c r="E1013" s="2" t="n">
        <f aca="false">C1013/100</f>
        <v>-0.0027293667</v>
      </c>
    </row>
    <row r="1014" customFormat="false" ht="13.5" hidden="false" customHeight="false" outlineLevel="0" collapsed="false">
      <c r="A1014" s="1" t="n">
        <v>10.13</v>
      </c>
      <c r="B1014" s="2" t="n">
        <v>0.61256689</v>
      </c>
      <c r="C1014" s="2" t="n">
        <v>-0.36979952</v>
      </c>
      <c r="D1014" s="2" t="n">
        <f aca="false">B1014/100</f>
        <v>0.0061256689</v>
      </c>
      <c r="E1014" s="2" t="n">
        <f aca="false">C1014/100</f>
        <v>-0.0036979952</v>
      </c>
    </row>
    <row r="1015" customFormat="false" ht="13.5" hidden="false" customHeight="false" outlineLevel="0" collapsed="false">
      <c r="A1015" s="1" t="n">
        <v>10.14</v>
      </c>
      <c r="B1015" s="2" t="n">
        <v>0.69362581</v>
      </c>
      <c r="C1015" s="2" t="n">
        <v>-0.45658296</v>
      </c>
      <c r="D1015" s="2" t="n">
        <f aca="false">B1015/100</f>
        <v>0.0069362581</v>
      </c>
      <c r="E1015" s="2" t="n">
        <f aca="false">C1015/100</f>
        <v>-0.0045658296</v>
      </c>
    </row>
    <row r="1016" customFormat="false" ht="13.5" hidden="false" customHeight="false" outlineLevel="0" collapsed="false">
      <c r="A1016" s="1" t="n">
        <v>10.15</v>
      </c>
      <c r="B1016" s="2" t="n">
        <v>0.91378552</v>
      </c>
      <c r="C1016" s="2" t="n">
        <v>-0.60141712</v>
      </c>
      <c r="D1016" s="2" t="n">
        <f aca="false">B1016/100</f>
        <v>0.0091378552</v>
      </c>
      <c r="E1016" s="2" t="n">
        <f aca="false">C1016/100</f>
        <v>-0.0060141712</v>
      </c>
    </row>
    <row r="1017" customFormat="false" ht="13.5" hidden="false" customHeight="false" outlineLevel="0" collapsed="false">
      <c r="A1017" s="1" t="n">
        <v>10.16</v>
      </c>
      <c r="B1017" s="2" t="n">
        <v>1.5114521</v>
      </c>
      <c r="C1017" s="2" t="n">
        <v>-0.89143229</v>
      </c>
      <c r="D1017" s="2" t="n">
        <f aca="false">B1017/100</f>
        <v>0.015114521</v>
      </c>
      <c r="E1017" s="2" t="n">
        <f aca="false">C1017/100</f>
        <v>-0.0089143229</v>
      </c>
    </row>
    <row r="1018" customFormat="false" ht="13.5" hidden="false" customHeight="false" outlineLevel="0" collapsed="false">
      <c r="A1018" s="1" t="n">
        <v>10.17</v>
      </c>
      <c r="B1018" s="2" t="n">
        <v>2.4417202</v>
      </c>
      <c r="C1018" s="2" t="n">
        <v>-1.3026513</v>
      </c>
      <c r="D1018" s="2" t="n">
        <f aca="false">B1018/100</f>
        <v>0.024417202</v>
      </c>
      <c r="E1018" s="2" t="n">
        <f aca="false">C1018/100</f>
        <v>-0.013026513</v>
      </c>
    </row>
    <row r="1019" customFormat="false" ht="13.5" hidden="false" customHeight="false" outlineLevel="0" collapsed="false">
      <c r="A1019" s="1" t="n">
        <v>10.18</v>
      </c>
      <c r="B1019" s="2" t="n">
        <v>3.3372183</v>
      </c>
      <c r="C1019" s="2" t="n">
        <v>-1.6853409</v>
      </c>
      <c r="D1019" s="2" t="n">
        <f aca="false">B1019/100</f>
        <v>0.033372183</v>
      </c>
      <c r="E1019" s="2" t="n">
        <f aca="false">C1019/100</f>
        <v>-0.016853409</v>
      </c>
    </row>
    <row r="1020" customFormat="false" ht="13.5" hidden="false" customHeight="false" outlineLevel="0" collapsed="false">
      <c r="A1020" s="1" t="n">
        <v>10.19</v>
      </c>
      <c r="B1020" s="2" t="n">
        <v>3.8276942</v>
      </c>
      <c r="C1020" s="2" t="n">
        <v>-1.8850019</v>
      </c>
      <c r="D1020" s="2" t="n">
        <f aca="false">B1020/100</f>
        <v>0.038276942</v>
      </c>
      <c r="E1020" s="2" t="n">
        <f aca="false">C1020/100</f>
        <v>-0.018850019</v>
      </c>
    </row>
    <row r="1021" customFormat="false" ht="13.5" hidden="false" customHeight="false" outlineLevel="0" collapsed="false">
      <c r="A1021" s="1" t="n">
        <v>10.2</v>
      </c>
      <c r="B1021" s="2" t="n">
        <v>3.7411456</v>
      </c>
      <c r="C1021" s="2" t="n">
        <v>-1.8254243</v>
      </c>
      <c r="D1021" s="2" t="n">
        <f aca="false">B1021/100</f>
        <v>0.037411456</v>
      </c>
      <c r="E1021" s="2" t="n">
        <f aca="false">C1021/100</f>
        <v>-0.018254243</v>
      </c>
    </row>
    <row r="1022" customFormat="false" ht="13.5" hidden="false" customHeight="false" outlineLevel="0" collapsed="false">
      <c r="A1022" s="1" t="n">
        <v>10.21</v>
      </c>
      <c r="B1022" s="2" t="n">
        <v>3.1909845</v>
      </c>
      <c r="C1022" s="2" t="n">
        <v>-1.5558084</v>
      </c>
      <c r="D1022" s="2" t="n">
        <f aca="false">B1022/100</f>
        <v>0.031909845</v>
      </c>
      <c r="E1022" s="2" t="n">
        <f aca="false">C1022/100</f>
        <v>-0.015558084</v>
      </c>
    </row>
    <row r="1023" customFormat="false" ht="13.5" hidden="false" customHeight="false" outlineLevel="0" collapsed="false">
      <c r="A1023" s="1" t="n">
        <v>10.22</v>
      </c>
      <c r="B1023" s="2" t="n">
        <v>2.271373</v>
      </c>
      <c r="C1023" s="2" t="n">
        <v>-1.1219962</v>
      </c>
      <c r="D1023" s="2" t="n">
        <f aca="false">B1023/100</f>
        <v>0.02271373</v>
      </c>
      <c r="E1023" s="2" t="n">
        <f aca="false">C1023/100</f>
        <v>-0.011219962</v>
      </c>
    </row>
    <row r="1024" customFormat="false" ht="13.5" hidden="false" customHeight="false" outlineLevel="0" collapsed="false">
      <c r="A1024" s="1" t="n">
        <v>10.23</v>
      </c>
      <c r="B1024" s="2" t="n">
        <v>1.1468931</v>
      </c>
      <c r="C1024" s="2" t="n">
        <v>-0.60048586</v>
      </c>
      <c r="D1024" s="2" t="n">
        <f aca="false">B1024/100</f>
        <v>0.011468931</v>
      </c>
      <c r="E1024" s="2" t="n">
        <f aca="false">C1024/100</f>
        <v>-0.0060048586</v>
      </c>
    </row>
    <row r="1025" customFormat="false" ht="13.5" hidden="false" customHeight="false" outlineLevel="0" collapsed="false">
      <c r="A1025" s="1" t="n">
        <v>10.24</v>
      </c>
      <c r="B1025" s="2" t="n">
        <v>-0.081597164</v>
      </c>
      <c r="C1025" s="2" t="n">
        <v>-0.037318014</v>
      </c>
      <c r="D1025" s="2" t="n">
        <f aca="false">B1025/100</f>
        <v>-0.00081597164</v>
      </c>
      <c r="E1025" s="2" t="n">
        <f aca="false">C1025/100</f>
        <v>-0.00037318014</v>
      </c>
    </row>
    <row r="1026" customFormat="false" ht="13.5" hidden="false" customHeight="false" outlineLevel="0" collapsed="false">
      <c r="A1026" s="1" t="n">
        <v>10.25</v>
      </c>
      <c r="B1026" s="2" t="n">
        <v>-1.3140846</v>
      </c>
      <c r="C1026" s="2" t="n">
        <v>0.52823764</v>
      </c>
      <c r="D1026" s="2" t="n">
        <f aca="false">B1026/100</f>
        <v>-0.013140846</v>
      </c>
      <c r="E1026" s="2" t="n">
        <f aca="false">C1026/100</f>
        <v>0.0052823764</v>
      </c>
    </row>
    <row r="1027" customFormat="false" ht="13.5" hidden="false" customHeight="false" outlineLevel="0" collapsed="false">
      <c r="A1027" s="1" t="n">
        <v>10.26</v>
      </c>
      <c r="B1027" s="2" t="n">
        <v>-2.4478412</v>
      </c>
      <c r="C1027" s="2" t="n">
        <v>1.063619</v>
      </c>
      <c r="D1027" s="2" t="n">
        <f aca="false">B1027/100</f>
        <v>-0.024478412</v>
      </c>
      <c r="E1027" s="2" t="n">
        <f aca="false">C1027/100</f>
        <v>0.01063619</v>
      </c>
    </row>
    <row r="1028" customFormat="false" ht="13.5" hidden="false" customHeight="false" outlineLevel="0" collapsed="false">
      <c r="A1028" s="1" t="n">
        <v>10.27</v>
      </c>
      <c r="B1028" s="2" t="n">
        <v>-3.4168642</v>
      </c>
      <c r="C1028" s="2" t="n">
        <v>1.5465374</v>
      </c>
      <c r="D1028" s="2" t="n">
        <f aca="false">B1028/100</f>
        <v>-0.034168642</v>
      </c>
      <c r="E1028" s="2" t="n">
        <f aca="false">C1028/100</f>
        <v>0.015465374</v>
      </c>
    </row>
    <row r="1029" customFormat="false" ht="13.5" hidden="false" customHeight="false" outlineLevel="0" collapsed="false">
      <c r="A1029" s="1" t="n">
        <v>10.28</v>
      </c>
      <c r="B1029" s="2" t="n">
        <v>-4.184958</v>
      </c>
      <c r="C1029" s="2" t="n">
        <v>1.9504615</v>
      </c>
      <c r="D1029" s="2" t="n">
        <f aca="false">B1029/100</f>
        <v>-0.04184958</v>
      </c>
      <c r="E1029" s="2" t="n">
        <f aca="false">C1029/100</f>
        <v>0.019504615</v>
      </c>
    </row>
    <row r="1030" customFormat="false" ht="13.5" hidden="false" customHeight="false" outlineLevel="0" collapsed="false">
      <c r="A1030" s="1" t="n">
        <v>10.29</v>
      </c>
      <c r="B1030" s="2" t="n">
        <v>-4.6894403</v>
      </c>
      <c r="C1030" s="2" t="n">
        <v>2.2345674</v>
      </c>
      <c r="D1030" s="2" t="n">
        <f aca="false">B1030/100</f>
        <v>-0.046894403</v>
      </c>
      <c r="E1030" s="2" t="n">
        <f aca="false">C1030/100</f>
        <v>0.022345674</v>
      </c>
    </row>
    <row r="1031" customFormat="false" ht="13.5" hidden="false" customHeight="false" outlineLevel="0" collapsed="false">
      <c r="A1031" s="1" t="n">
        <v>10.3</v>
      </c>
      <c r="B1031" s="2" t="n">
        <v>-4.9070415</v>
      </c>
      <c r="C1031" s="2" t="n">
        <v>2.383467</v>
      </c>
      <c r="D1031" s="2" t="n">
        <f aca="false">B1031/100</f>
        <v>-0.049070415</v>
      </c>
      <c r="E1031" s="2" t="n">
        <f aca="false">C1031/100</f>
        <v>0.02383467</v>
      </c>
    </row>
    <row r="1032" customFormat="false" ht="13.5" hidden="false" customHeight="false" outlineLevel="0" collapsed="false">
      <c r="A1032" s="1" t="n">
        <v>10.31</v>
      </c>
      <c r="B1032" s="2" t="n">
        <v>-4.8957958</v>
      </c>
      <c r="C1032" s="2" t="n">
        <v>2.4183216</v>
      </c>
      <c r="D1032" s="2" t="n">
        <f aca="false">B1032/100</f>
        <v>-0.048957958</v>
      </c>
      <c r="E1032" s="2" t="n">
        <f aca="false">C1032/100</f>
        <v>0.024183216</v>
      </c>
    </row>
    <row r="1033" customFormat="false" ht="13.5" hidden="false" customHeight="false" outlineLevel="0" collapsed="false">
      <c r="A1033" s="1" t="n">
        <v>10.32</v>
      </c>
      <c r="B1033" s="2" t="n">
        <v>-4.6667476</v>
      </c>
      <c r="C1033" s="2" t="n">
        <v>2.3449912</v>
      </c>
      <c r="D1033" s="2" t="n">
        <f aca="false">B1033/100</f>
        <v>-0.046667476</v>
      </c>
      <c r="E1033" s="2" t="n">
        <f aca="false">C1033/100</f>
        <v>0.023449912</v>
      </c>
    </row>
    <row r="1034" customFormat="false" ht="13.5" hidden="false" customHeight="false" outlineLevel="0" collapsed="false">
      <c r="A1034" s="1" t="n">
        <v>10.33</v>
      </c>
      <c r="B1034" s="2" t="n">
        <v>-4.1180444</v>
      </c>
      <c r="C1034" s="2" t="n">
        <v>2.1243596</v>
      </c>
      <c r="D1034" s="2" t="n">
        <f aca="false">B1034/100</f>
        <v>-0.041180444</v>
      </c>
      <c r="E1034" s="2" t="n">
        <f aca="false">C1034/100</f>
        <v>0.021243596</v>
      </c>
    </row>
    <row r="1035" customFormat="false" ht="13.5" hidden="false" customHeight="false" outlineLevel="0" collapsed="false">
      <c r="A1035" s="1" t="n">
        <v>10.34</v>
      </c>
      <c r="B1035" s="2" t="n">
        <v>-3.2074845</v>
      </c>
      <c r="C1035" s="2" t="n">
        <v>1.7390214</v>
      </c>
      <c r="D1035" s="2" t="n">
        <f aca="false">B1035/100</f>
        <v>-0.032074845</v>
      </c>
      <c r="E1035" s="2" t="n">
        <f aca="false">C1035/100</f>
        <v>0.017390214</v>
      </c>
    </row>
    <row r="1036" customFormat="false" ht="13.5" hidden="false" customHeight="false" outlineLevel="0" collapsed="false">
      <c r="A1036" s="1" t="n">
        <v>10.35</v>
      </c>
      <c r="B1036" s="2" t="n">
        <v>-2.0632308</v>
      </c>
      <c r="C1036" s="2" t="n">
        <v>1.2447678</v>
      </c>
      <c r="D1036" s="2" t="n">
        <f aca="false">B1036/100</f>
        <v>-0.020632308</v>
      </c>
      <c r="E1036" s="2" t="n">
        <f aca="false">C1036/100</f>
        <v>0.012447678</v>
      </c>
    </row>
    <row r="1037" customFormat="false" ht="13.5" hidden="false" customHeight="false" outlineLevel="0" collapsed="false">
      <c r="A1037" s="1" t="n">
        <v>10.36</v>
      </c>
      <c r="B1037" s="2" t="n">
        <v>-0.86569285</v>
      </c>
      <c r="C1037" s="2" t="n">
        <v>0.71913344</v>
      </c>
      <c r="D1037" s="2" t="n">
        <f aca="false">B1037/100</f>
        <v>-0.0086569285</v>
      </c>
      <c r="E1037" s="2" t="n">
        <f aca="false">C1037/100</f>
        <v>0.0071913344</v>
      </c>
    </row>
    <row r="1038" customFormat="false" ht="13.5" hidden="false" customHeight="false" outlineLevel="0" collapsed="false">
      <c r="A1038" s="1" t="n">
        <v>10.37</v>
      </c>
      <c r="B1038" s="2" t="n">
        <v>0.10476988</v>
      </c>
      <c r="C1038" s="2" t="n">
        <v>0.27681255</v>
      </c>
      <c r="D1038" s="2" t="n">
        <f aca="false">B1038/100</f>
        <v>0.0010476988</v>
      </c>
      <c r="E1038" s="2" t="n">
        <f aca="false">C1038/100</f>
        <v>0.0027681255</v>
      </c>
    </row>
    <row r="1039" customFormat="false" ht="13.5" hidden="false" customHeight="false" outlineLevel="0" collapsed="false">
      <c r="A1039" s="1" t="n">
        <v>10.38</v>
      </c>
      <c r="B1039" s="2" t="n">
        <v>0.64346582</v>
      </c>
      <c r="C1039" s="2" t="n">
        <v>0.0027359915</v>
      </c>
      <c r="D1039" s="2" t="n">
        <f aca="false">B1039/100</f>
        <v>0.0064346582</v>
      </c>
      <c r="E1039" s="2" t="n">
        <f aca="false">C1039/100</f>
        <v>2.7359915E-005</v>
      </c>
    </row>
    <row r="1040" customFormat="false" ht="13.5" hidden="false" customHeight="false" outlineLevel="0" collapsed="false">
      <c r="A1040" s="1" t="n">
        <v>10.39</v>
      </c>
      <c r="B1040" s="2" t="n">
        <v>0.75608826</v>
      </c>
      <c r="C1040" s="2" t="n">
        <v>-0.097167119</v>
      </c>
      <c r="D1040" s="2" t="n">
        <f aca="false">B1040/100</f>
        <v>0.0075608826</v>
      </c>
      <c r="E1040" s="2" t="n">
        <f aca="false">C1040/100</f>
        <v>-0.00097167119</v>
      </c>
    </row>
    <row r="1041" customFormat="false" ht="13.5" hidden="false" customHeight="false" outlineLevel="0" collapsed="false">
      <c r="A1041" s="1" t="n">
        <v>10.4</v>
      </c>
      <c r="B1041" s="2" t="n">
        <v>0.6386171</v>
      </c>
      <c r="C1041" s="2" t="n">
        <v>-0.097487159</v>
      </c>
      <c r="D1041" s="2" t="n">
        <f aca="false">B1041/100</f>
        <v>0.006386171</v>
      </c>
      <c r="E1041" s="2" t="n">
        <f aca="false">C1041/100</f>
        <v>-0.00097487159</v>
      </c>
    </row>
    <row r="1042" customFormat="false" ht="13.5" hidden="false" customHeight="false" outlineLevel="0" collapsed="false">
      <c r="A1042" s="1" t="n">
        <v>10.41</v>
      </c>
      <c r="B1042" s="2" t="n">
        <v>0.51125145</v>
      </c>
      <c r="C1042" s="2" t="n">
        <v>-0.085199788</v>
      </c>
      <c r="D1042" s="2" t="n">
        <f aca="false">B1042/100</f>
        <v>0.0051125145</v>
      </c>
      <c r="E1042" s="2" t="n">
        <f aca="false">C1042/100</f>
        <v>-0.00085199788</v>
      </c>
    </row>
    <row r="1043" customFormat="false" ht="13.5" hidden="false" customHeight="false" outlineLevel="0" collapsed="false">
      <c r="A1043" s="1" t="n">
        <v>10.42</v>
      </c>
      <c r="B1043" s="2" t="n">
        <v>0.44051591</v>
      </c>
      <c r="C1043" s="2" t="n">
        <v>-0.08567474</v>
      </c>
      <c r="D1043" s="2" t="n">
        <f aca="false">B1043/100</f>
        <v>0.0044051591</v>
      </c>
      <c r="E1043" s="2" t="n">
        <f aca="false">C1043/100</f>
        <v>-0.0008567474</v>
      </c>
    </row>
    <row r="1044" customFormat="false" ht="13.5" hidden="false" customHeight="false" outlineLevel="0" collapsed="false">
      <c r="A1044" s="1" t="n">
        <v>10.43</v>
      </c>
      <c r="B1044" s="2" t="n">
        <v>0.35095894</v>
      </c>
      <c r="C1044" s="2" t="n">
        <v>-0.071389914</v>
      </c>
      <c r="D1044" s="2" t="n">
        <f aca="false">B1044/100</f>
        <v>0.0035095894</v>
      </c>
      <c r="E1044" s="2" t="n">
        <f aca="false">C1044/100</f>
        <v>-0.00071389914</v>
      </c>
    </row>
    <row r="1045" customFormat="false" ht="13.5" hidden="false" customHeight="false" outlineLevel="0" collapsed="false">
      <c r="A1045" s="1" t="n">
        <v>10.44</v>
      </c>
      <c r="B1045" s="2" t="n">
        <v>0.15028647</v>
      </c>
      <c r="C1045" s="2" t="n">
        <v>-0.0047786701</v>
      </c>
      <c r="D1045" s="2" t="n">
        <f aca="false">B1045/100</f>
        <v>0.0015028647</v>
      </c>
      <c r="E1045" s="2" t="n">
        <f aca="false">C1045/100</f>
        <v>-4.7786701E-005</v>
      </c>
    </row>
    <row r="1046" customFormat="false" ht="13.5" hidden="false" customHeight="false" outlineLevel="0" collapsed="false">
      <c r="A1046" s="1" t="n">
        <v>10.45</v>
      </c>
      <c r="B1046" s="2" t="n">
        <v>-0.13405822</v>
      </c>
      <c r="C1046" s="2" t="n">
        <v>0.10514989</v>
      </c>
      <c r="D1046" s="2" t="n">
        <f aca="false">B1046/100</f>
        <v>-0.0013405822</v>
      </c>
      <c r="E1046" s="2" t="n">
        <f aca="false">C1046/100</f>
        <v>0.0010514989</v>
      </c>
    </row>
    <row r="1047" customFormat="false" ht="13.5" hidden="false" customHeight="false" outlineLevel="0" collapsed="false">
      <c r="A1047" s="1" t="n">
        <v>10.46</v>
      </c>
      <c r="B1047" s="2" t="n">
        <v>-0.34846741</v>
      </c>
      <c r="C1047" s="2" t="n">
        <v>0.19101138</v>
      </c>
      <c r="D1047" s="2" t="n">
        <f aca="false">B1047/100</f>
        <v>-0.0034846741</v>
      </c>
      <c r="E1047" s="2" t="n">
        <f aca="false">C1047/100</f>
        <v>0.0019101138</v>
      </c>
    </row>
    <row r="1048" customFormat="false" ht="13.5" hidden="false" customHeight="false" outlineLevel="0" collapsed="false">
      <c r="A1048" s="1" t="n">
        <v>10.47</v>
      </c>
      <c r="B1048" s="2" t="n">
        <v>-0.36953369</v>
      </c>
      <c r="C1048" s="2" t="n">
        <v>0.19506106</v>
      </c>
      <c r="D1048" s="2" t="n">
        <f aca="false">B1048/100</f>
        <v>-0.0036953369</v>
      </c>
      <c r="E1048" s="2" t="n">
        <f aca="false">C1048/100</f>
        <v>0.0019506106</v>
      </c>
    </row>
    <row r="1049" customFormat="false" ht="13.5" hidden="false" customHeight="false" outlineLevel="0" collapsed="false">
      <c r="A1049" s="1" t="n">
        <v>10.48</v>
      </c>
      <c r="B1049" s="2" t="n">
        <v>-0.10700957</v>
      </c>
      <c r="C1049" s="2" t="n">
        <v>0.070327096</v>
      </c>
      <c r="D1049" s="2" t="n">
        <f aca="false">B1049/100</f>
        <v>-0.0010700957</v>
      </c>
      <c r="E1049" s="2" t="n">
        <f aca="false">C1049/100</f>
        <v>0.00070327096</v>
      </c>
    </row>
    <row r="1050" customFormat="false" ht="13.5" hidden="false" customHeight="false" outlineLevel="0" collapsed="false">
      <c r="A1050" s="1" t="n">
        <v>10.49</v>
      </c>
      <c r="B1050" s="2" t="n">
        <v>0.37428692</v>
      </c>
      <c r="C1050" s="2" t="n">
        <v>-0.16403383</v>
      </c>
      <c r="D1050" s="2" t="n">
        <f aca="false">B1050/100</f>
        <v>0.0037428692</v>
      </c>
      <c r="E1050" s="2" t="n">
        <f aca="false">C1050/100</f>
        <v>-0.0016403383</v>
      </c>
    </row>
    <row r="1051" customFormat="false" ht="13.5" hidden="false" customHeight="false" outlineLevel="0" collapsed="false">
      <c r="A1051" s="1" t="n">
        <v>10.5</v>
      </c>
      <c r="B1051" s="2" t="n">
        <v>0.90135074</v>
      </c>
      <c r="C1051" s="2" t="n">
        <v>-0.43127477</v>
      </c>
      <c r="D1051" s="2" t="n">
        <f aca="false">B1051/100</f>
        <v>0.0090135074</v>
      </c>
      <c r="E1051" s="2" t="n">
        <f aca="false">C1051/100</f>
        <v>-0.0043127477</v>
      </c>
    </row>
    <row r="1052" customFormat="false" ht="13.5" hidden="false" customHeight="false" outlineLevel="0" collapsed="false">
      <c r="A1052" s="1" t="n">
        <v>10.51</v>
      </c>
      <c r="B1052" s="2" t="n">
        <v>1.3137053</v>
      </c>
      <c r="C1052" s="2" t="n">
        <v>-0.65030998</v>
      </c>
      <c r="D1052" s="2" t="n">
        <f aca="false">B1052/100</f>
        <v>0.013137053</v>
      </c>
      <c r="E1052" s="2" t="n">
        <f aca="false">C1052/100</f>
        <v>-0.0065030998</v>
      </c>
    </row>
    <row r="1053" customFormat="false" ht="13.5" hidden="false" customHeight="false" outlineLevel="0" collapsed="false">
      <c r="A1053" s="1" t="n">
        <v>10.52</v>
      </c>
      <c r="B1053" s="2" t="n">
        <v>1.5999686</v>
      </c>
      <c r="C1053" s="2" t="n">
        <v>-0.80873251</v>
      </c>
      <c r="D1053" s="2" t="n">
        <f aca="false">B1053/100</f>
        <v>0.015999686</v>
      </c>
      <c r="E1053" s="2" t="n">
        <f aca="false">C1053/100</f>
        <v>-0.0080873251</v>
      </c>
    </row>
    <row r="1054" customFormat="false" ht="13.5" hidden="false" customHeight="false" outlineLevel="0" collapsed="false">
      <c r="A1054" s="1" t="n">
        <v>10.53</v>
      </c>
      <c r="B1054" s="2" t="n">
        <v>1.7597456</v>
      </c>
      <c r="C1054" s="2" t="n">
        <v>-0.90214908</v>
      </c>
      <c r="D1054" s="2" t="n">
        <f aca="false">B1054/100</f>
        <v>0.017597456</v>
      </c>
      <c r="E1054" s="2" t="n">
        <f aca="false">C1054/100</f>
        <v>-0.0090214908</v>
      </c>
    </row>
    <row r="1055" customFormat="false" ht="13.5" hidden="false" customHeight="false" outlineLevel="0" collapsed="false">
      <c r="A1055" s="1" t="n">
        <v>10.54</v>
      </c>
      <c r="B1055" s="2" t="n">
        <v>1.823077</v>
      </c>
      <c r="C1055" s="2" t="n">
        <v>-0.93796527</v>
      </c>
      <c r="D1055" s="2" t="n">
        <f aca="false">B1055/100</f>
        <v>0.01823077</v>
      </c>
      <c r="E1055" s="2" t="n">
        <f aca="false">C1055/100</f>
        <v>-0.0093796527</v>
      </c>
    </row>
    <row r="1056" customFormat="false" ht="13.5" hidden="false" customHeight="false" outlineLevel="0" collapsed="false">
      <c r="A1056" s="1" t="n">
        <v>10.55</v>
      </c>
      <c r="B1056" s="2" t="n">
        <v>1.7517949</v>
      </c>
      <c r="C1056" s="2" t="n">
        <v>-0.89706737</v>
      </c>
      <c r="D1056" s="2" t="n">
        <f aca="false">B1056/100</f>
        <v>0.017517949</v>
      </c>
      <c r="E1056" s="2" t="n">
        <f aca="false">C1056/100</f>
        <v>-0.0089706737</v>
      </c>
    </row>
    <row r="1057" customFormat="false" ht="13.5" hidden="false" customHeight="false" outlineLevel="0" collapsed="false">
      <c r="A1057" s="1" t="n">
        <v>10.56</v>
      </c>
      <c r="B1057" s="2" t="n">
        <v>1.519953</v>
      </c>
      <c r="C1057" s="2" t="n">
        <v>-0.77064157</v>
      </c>
      <c r="D1057" s="2" t="n">
        <f aca="false">B1057/100</f>
        <v>0.01519953</v>
      </c>
      <c r="E1057" s="2" t="n">
        <f aca="false">C1057/100</f>
        <v>-0.0077064157</v>
      </c>
    </row>
    <row r="1058" customFormat="false" ht="13.5" hidden="false" customHeight="false" outlineLevel="0" collapsed="false">
      <c r="A1058" s="1" t="n">
        <v>10.57</v>
      </c>
      <c r="B1058" s="2" t="n">
        <v>1.1471359</v>
      </c>
      <c r="C1058" s="2" t="n">
        <v>-0.57392311</v>
      </c>
      <c r="D1058" s="2" t="n">
        <f aca="false">B1058/100</f>
        <v>0.011471359</v>
      </c>
      <c r="E1058" s="2" t="n">
        <f aca="false">C1058/100</f>
        <v>-0.0057392311</v>
      </c>
    </row>
    <row r="1059" customFormat="false" ht="13.5" hidden="false" customHeight="false" outlineLevel="0" collapsed="false">
      <c r="A1059" s="1" t="n">
        <v>10.58</v>
      </c>
      <c r="B1059" s="2" t="n">
        <v>0.82112998</v>
      </c>
      <c r="C1059" s="2" t="n">
        <v>-0.39856294</v>
      </c>
      <c r="D1059" s="2" t="n">
        <f aca="false">B1059/100</f>
        <v>0.0082112998</v>
      </c>
      <c r="E1059" s="2" t="n">
        <f aca="false">C1059/100</f>
        <v>-0.0039856294</v>
      </c>
    </row>
    <row r="1060" customFormat="false" ht="13.5" hidden="false" customHeight="false" outlineLevel="0" collapsed="false">
      <c r="A1060" s="1" t="n">
        <v>10.59</v>
      </c>
      <c r="B1060" s="2" t="n">
        <v>0.74652803</v>
      </c>
      <c r="C1060" s="2" t="n">
        <v>-0.34495336</v>
      </c>
      <c r="D1060" s="2" t="n">
        <f aca="false">B1060/100</f>
        <v>0.0074652803</v>
      </c>
      <c r="E1060" s="2" t="n">
        <f aca="false">C1060/100</f>
        <v>-0.0034495336</v>
      </c>
    </row>
    <row r="1061" customFormat="false" ht="13.5" hidden="false" customHeight="false" outlineLevel="0" collapsed="false">
      <c r="A1061" s="1" t="n">
        <v>10.6</v>
      </c>
      <c r="B1061" s="2" t="n">
        <v>0.92041564</v>
      </c>
      <c r="C1061" s="2" t="n">
        <v>-0.41502124</v>
      </c>
      <c r="D1061" s="2" t="n">
        <f aca="false">B1061/100</f>
        <v>0.0092041564</v>
      </c>
      <c r="E1061" s="2" t="n">
        <f aca="false">C1061/100</f>
        <v>-0.0041502124</v>
      </c>
    </row>
    <row r="1062" customFormat="false" ht="13.5" hidden="false" customHeight="false" outlineLevel="0" collapsed="false">
      <c r="A1062" s="1" t="n">
        <v>10.61</v>
      </c>
      <c r="B1062" s="2" t="n">
        <v>1.1928313</v>
      </c>
      <c r="C1062" s="2" t="n">
        <v>-0.53826928</v>
      </c>
      <c r="D1062" s="2" t="n">
        <f aca="false">B1062/100</f>
        <v>0.011928313</v>
      </c>
      <c r="E1062" s="2" t="n">
        <f aca="false">C1062/100</f>
        <v>-0.0053826928</v>
      </c>
    </row>
    <row r="1063" customFormat="false" ht="13.5" hidden="false" customHeight="false" outlineLevel="0" collapsed="false">
      <c r="A1063" s="1" t="n">
        <v>10.62</v>
      </c>
      <c r="B1063" s="2" t="n">
        <v>1.3286865</v>
      </c>
      <c r="C1063" s="2" t="n">
        <v>-0.60914105</v>
      </c>
      <c r="D1063" s="2" t="n">
        <f aca="false">B1063/100</f>
        <v>0.013286865</v>
      </c>
      <c r="E1063" s="2" t="n">
        <f aca="false">C1063/100</f>
        <v>-0.0060914105</v>
      </c>
    </row>
    <row r="1064" customFormat="false" ht="13.5" hidden="false" customHeight="false" outlineLevel="0" collapsed="false">
      <c r="A1064" s="1" t="n">
        <v>10.63</v>
      </c>
      <c r="B1064" s="2" t="n">
        <v>1.2040933</v>
      </c>
      <c r="C1064" s="2" t="n">
        <v>-0.56721598</v>
      </c>
      <c r="D1064" s="2" t="n">
        <f aca="false">B1064/100</f>
        <v>0.012040933</v>
      </c>
      <c r="E1064" s="2" t="n">
        <f aca="false">C1064/100</f>
        <v>-0.0056721598</v>
      </c>
    </row>
    <row r="1065" customFormat="false" ht="13.5" hidden="false" customHeight="false" outlineLevel="0" collapsed="false">
      <c r="A1065" s="1" t="n">
        <v>10.64</v>
      </c>
      <c r="B1065" s="2" t="n">
        <v>0.90214217</v>
      </c>
      <c r="C1065" s="2" t="n">
        <v>-0.44663897</v>
      </c>
      <c r="D1065" s="2" t="n">
        <f aca="false">B1065/100</f>
        <v>0.0090214217</v>
      </c>
      <c r="E1065" s="2" t="n">
        <f aca="false">C1065/100</f>
        <v>-0.0044663897</v>
      </c>
    </row>
    <row r="1066" customFormat="false" ht="13.5" hidden="false" customHeight="false" outlineLevel="0" collapsed="false">
      <c r="A1066" s="1" t="n">
        <v>10.65</v>
      </c>
      <c r="B1066" s="2" t="n">
        <v>0.56097704</v>
      </c>
      <c r="C1066" s="2" t="n">
        <v>-0.31145564</v>
      </c>
      <c r="D1066" s="2" t="n">
        <f aca="false">B1066/100</f>
        <v>0.0056097704</v>
      </c>
      <c r="E1066" s="2" t="n">
        <f aca="false">C1066/100</f>
        <v>-0.0031145564</v>
      </c>
    </row>
    <row r="1067" customFormat="false" ht="13.5" hidden="false" customHeight="false" outlineLevel="0" collapsed="false">
      <c r="A1067" s="1" t="n">
        <v>10.66</v>
      </c>
      <c r="B1067" s="2" t="n">
        <v>0.26914921</v>
      </c>
      <c r="C1067" s="2" t="n">
        <v>-0.19552536</v>
      </c>
      <c r="D1067" s="2" t="n">
        <f aca="false">B1067/100</f>
        <v>0.0026914921</v>
      </c>
      <c r="E1067" s="2" t="n">
        <f aca="false">C1067/100</f>
        <v>-0.0019552536</v>
      </c>
    </row>
    <row r="1068" customFormat="false" ht="13.5" hidden="false" customHeight="false" outlineLevel="0" collapsed="false">
      <c r="A1068" s="1" t="n">
        <v>10.67</v>
      </c>
      <c r="B1068" s="2" t="n">
        <v>-0.0008735194</v>
      </c>
      <c r="C1068" s="2" t="n">
        <v>-0.08358486</v>
      </c>
      <c r="D1068" s="2" t="n">
        <f aca="false">B1068/100</f>
        <v>-8.735194E-006</v>
      </c>
      <c r="E1068" s="2" t="n">
        <f aca="false">C1068/100</f>
        <v>-0.0008358486</v>
      </c>
    </row>
    <row r="1069" customFormat="false" ht="13.5" hidden="false" customHeight="false" outlineLevel="0" collapsed="false">
      <c r="A1069" s="1" t="n">
        <v>10.68</v>
      </c>
      <c r="B1069" s="2" t="n">
        <v>-0.40148163</v>
      </c>
      <c r="C1069" s="2" t="n">
        <v>0.085854806</v>
      </c>
      <c r="D1069" s="2" t="n">
        <f aca="false">B1069/100</f>
        <v>-0.0040148163</v>
      </c>
      <c r="E1069" s="2" t="n">
        <f aca="false">C1069/100</f>
        <v>0.00085854806</v>
      </c>
    </row>
    <row r="1070" customFormat="false" ht="13.5" hidden="false" customHeight="false" outlineLevel="0" collapsed="false">
      <c r="A1070" s="1" t="n">
        <v>10.69</v>
      </c>
      <c r="B1070" s="2" t="n">
        <v>-0.99299026</v>
      </c>
      <c r="C1070" s="2" t="n">
        <v>0.341777</v>
      </c>
      <c r="D1070" s="2" t="n">
        <f aca="false">B1070/100</f>
        <v>-0.0099299026</v>
      </c>
      <c r="E1070" s="2" t="n">
        <f aca="false">C1070/100</f>
        <v>0.00341777</v>
      </c>
    </row>
    <row r="1071" customFormat="false" ht="13.5" hidden="false" customHeight="false" outlineLevel="0" collapsed="false">
      <c r="A1071" s="1" t="n">
        <v>10.7</v>
      </c>
      <c r="B1071" s="2" t="n">
        <v>-1.6777953</v>
      </c>
      <c r="C1071" s="2" t="n">
        <v>0.64492148</v>
      </c>
      <c r="D1071" s="2" t="n">
        <f aca="false">B1071/100</f>
        <v>-0.016777953</v>
      </c>
      <c r="E1071" s="2" t="n">
        <f aca="false">C1071/100</f>
        <v>0.0064492148</v>
      </c>
    </row>
    <row r="1072" customFormat="false" ht="13.5" hidden="false" customHeight="false" outlineLevel="0" collapsed="false">
      <c r="A1072" s="1" t="n">
        <v>10.71</v>
      </c>
      <c r="B1072" s="2" t="n">
        <v>-2.2832565</v>
      </c>
      <c r="C1072" s="2" t="n">
        <v>0.91880554</v>
      </c>
      <c r="D1072" s="2" t="n">
        <f aca="false">B1072/100</f>
        <v>-0.022832565</v>
      </c>
      <c r="E1072" s="2" t="n">
        <f aca="false">C1072/100</f>
        <v>0.0091880554</v>
      </c>
    </row>
    <row r="1073" customFormat="false" ht="13.5" hidden="false" customHeight="false" outlineLevel="0" collapsed="false">
      <c r="A1073" s="1" t="n">
        <v>10.72</v>
      </c>
      <c r="B1073" s="2" t="n">
        <v>-2.6874001</v>
      </c>
      <c r="C1073" s="2" t="n">
        <v>1.1112893</v>
      </c>
      <c r="D1073" s="2" t="n">
        <f aca="false">B1073/100</f>
        <v>-0.026874001</v>
      </c>
      <c r="E1073" s="2" t="n">
        <f aca="false">C1073/100</f>
        <v>0.011112893</v>
      </c>
    </row>
    <row r="1074" customFormat="false" ht="13.5" hidden="false" customHeight="false" outlineLevel="0" collapsed="false">
      <c r="A1074" s="1" t="n">
        <v>10.73</v>
      </c>
      <c r="B1074" s="2" t="n">
        <v>-2.7980652</v>
      </c>
      <c r="C1074" s="2" t="n">
        <v>1.181234</v>
      </c>
      <c r="D1074" s="2" t="n">
        <f aca="false">B1074/100</f>
        <v>-0.027980652</v>
      </c>
      <c r="E1074" s="2" t="n">
        <f aca="false">C1074/100</f>
        <v>0.01181234</v>
      </c>
    </row>
    <row r="1075" customFormat="false" ht="13.5" hidden="false" customHeight="false" outlineLevel="0" collapsed="false">
      <c r="A1075" s="1" t="n">
        <v>10.74</v>
      </c>
      <c r="B1075" s="2" t="n">
        <v>-2.6981626</v>
      </c>
      <c r="C1075" s="2" t="n">
        <v>1.1538291</v>
      </c>
      <c r="D1075" s="2" t="n">
        <f aca="false">B1075/100</f>
        <v>-0.026981626</v>
      </c>
      <c r="E1075" s="2" t="n">
        <f aca="false">C1075/100</f>
        <v>0.011538291</v>
      </c>
    </row>
    <row r="1076" customFormat="false" ht="13.5" hidden="false" customHeight="false" outlineLevel="0" collapsed="false">
      <c r="A1076" s="1" t="n">
        <v>10.75</v>
      </c>
      <c r="B1076" s="2" t="n">
        <v>-2.6118402</v>
      </c>
      <c r="C1076" s="2" t="n">
        <v>1.1221136</v>
      </c>
      <c r="D1076" s="2" t="n">
        <f aca="false">B1076/100</f>
        <v>-0.026118402</v>
      </c>
      <c r="E1076" s="2" t="n">
        <f aca="false">C1076/100</f>
        <v>0.011221136</v>
      </c>
    </row>
    <row r="1077" customFormat="false" ht="13.5" hidden="false" customHeight="false" outlineLevel="0" collapsed="false">
      <c r="A1077" s="1" t="n">
        <v>10.76</v>
      </c>
      <c r="B1077" s="2" t="n">
        <v>-2.6504145</v>
      </c>
      <c r="C1077" s="2" t="n">
        <v>1.1376926</v>
      </c>
      <c r="D1077" s="2" t="n">
        <f aca="false">B1077/100</f>
        <v>-0.026504145</v>
      </c>
      <c r="E1077" s="2" t="n">
        <f aca="false">C1077/100</f>
        <v>0.011376926</v>
      </c>
    </row>
    <row r="1078" customFormat="false" ht="13.5" hidden="false" customHeight="false" outlineLevel="0" collapsed="false">
      <c r="A1078" s="1" t="n">
        <v>10.77</v>
      </c>
      <c r="B1078" s="2" t="n">
        <v>-2.734081</v>
      </c>
      <c r="C1078" s="2" t="n">
        <v>1.170764</v>
      </c>
      <c r="D1078" s="2" t="n">
        <f aca="false">B1078/100</f>
        <v>-0.02734081</v>
      </c>
      <c r="E1078" s="2" t="n">
        <f aca="false">C1078/100</f>
        <v>0.01170764</v>
      </c>
    </row>
    <row r="1079" customFormat="false" ht="13.5" hidden="false" customHeight="false" outlineLevel="0" collapsed="false">
      <c r="A1079" s="1" t="n">
        <v>10.78</v>
      </c>
      <c r="B1079" s="2" t="n">
        <v>-2.7611892</v>
      </c>
      <c r="C1079" s="2" t="n">
        <v>1.1832706</v>
      </c>
      <c r="D1079" s="2" t="n">
        <f aca="false">B1079/100</f>
        <v>-0.027611892</v>
      </c>
      <c r="E1079" s="2" t="n">
        <f aca="false">C1079/100</f>
        <v>0.011832706</v>
      </c>
    </row>
    <row r="1080" customFormat="false" ht="13.5" hidden="false" customHeight="false" outlineLevel="0" collapsed="false">
      <c r="A1080" s="1" t="n">
        <v>10.79</v>
      </c>
      <c r="B1080" s="2" t="n">
        <v>-2.5843272</v>
      </c>
      <c r="C1080" s="2" t="n">
        <v>1.1148303</v>
      </c>
      <c r="D1080" s="2" t="n">
        <f aca="false">B1080/100</f>
        <v>-0.025843272</v>
      </c>
      <c r="E1080" s="2" t="n">
        <f aca="false">C1080/100</f>
        <v>0.011148303</v>
      </c>
    </row>
    <row r="1081" customFormat="false" ht="13.5" hidden="false" customHeight="false" outlineLevel="0" collapsed="false">
      <c r="A1081" s="1" t="n">
        <v>10.8</v>
      </c>
      <c r="B1081" s="2" t="n">
        <v>-2.1231763</v>
      </c>
      <c r="C1081" s="2" t="n">
        <v>0.92621922</v>
      </c>
      <c r="D1081" s="2" t="n">
        <f aca="false">B1081/100</f>
        <v>-0.021231763</v>
      </c>
      <c r="E1081" s="2" t="n">
        <f aca="false">C1081/100</f>
        <v>0.0092621922</v>
      </c>
    </row>
    <row r="1082" customFormat="false" ht="13.5" hidden="false" customHeight="false" outlineLevel="0" collapsed="false">
      <c r="A1082" s="1" t="n">
        <v>10.81</v>
      </c>
      <c r="B1082" s="2" t="n">
        <v>-1.557941</v>
      </c>
      <c r="C1082" s="2" t="n">
        <v>0.68751746</v>
      </c>
      <c r="D1082" s="2" t="n">
        <f aca="false">B1082/100</f>
        <v>-0.01557941</v>
      </c>
      <c r="E1082" s="2" t="n">
        <f aca="false">C1082/100</f>
        <v>0.0068751746</v>
      </c>
    </row>
    <row r="1083" customFormat="false" ht="13.5" hidden="false" customHeight="false" outlineLevel="0" collapsed="false">
      <c r="A1083" s="1" t="n">
        <v>10.82</v>
      </c>
      <c r="B1083" s="2" t="n">
        <v>-1.1191487</v>
      </c>
      <c r="C1083" s="2" t="n">
        <v>0.49255723</v>
      </c>
      <c r="D1083" s="2" t="n">
        <f aca="false">B1083/100</f>
        <v>-0.011191487</v>
      </c>
      <c r="E1083" s="2" t="n">
        <f aca="false">C1083/100</f>
        <v>0.0049255723</v>
      </c>
    </row>
    <row r="1084" customFormat="false" ht="13.5" hidden="false" customHeight="false" outlineLevel="0" collapsed="false">
      <c r="A1084" s="1" t="n">
        <v>10.83</v>
      </c>
      <c r="B1084" s="2" t="n">
        <v>-0.76836979</v>
      </c>
      <c r="C1084" s="2" t="n">
        <v>0.32665789</v>
      </c>
      <c r="D1084" s="2" t="n">
        <f aca="false">B1084/100</f>
        <v>-0.0076836979</v>
      </c>
      <c r="E1084" s="2" t="n">
        <f aca="false">C1084/100</f>
        <v>0.0032665789</v>
      </c>
    </row>
    <row r="1085" customFormat="false" ht="13.5" hidden="false" customHeight="false" outlineLevel="0" collapsed="false">
      <c r="A1085" s="1" t="n">
        <v>10.84</v>
      </c>
      <c r="B1085" s="2" t="n">
        <v>-0.43297616</v>
      </c>
      <c r="C1085" s="2" t="n">
        <v>0.16388801</v>
      </c>
      <c r="D1085" s="2" t="n">
        <f aca="false">B1085/100</f>
        <v>-0.0043297616</v>
      </c>
      <c r="E1085" s="2" t="n">
        <f aca="false">C1085/100</f>
        <v>0.0016388801</v>
      </c>
    </row>
    <row r="1086" customFormat="false" ht="13.5" hidden="false" customHeight="false" outlineLevel="0" collapsed="false">
      <c r="A1086" s="1" t="n">
        <v>10.85</v>
      </c>
      <c r="B1086" s="2" t="n">
        <v>-0.07835374</v>
      </c>
      <c r="C1086" s="2" t="n">
        <v>-0.0057628914</v>
      </c>
      <c r="D1086" s="2" t="n">
        <f aca="false">B1086/100</f>
        <v>-0.0007835374</v>
      </c>
      <c r="E1086" s="2" t="n">
        <f aca="false">C1086/100</f>
        <v>-5.7628914E-005</v>
      </c>
    </row>
    <row r="1087" customFormat="false" ht="13.5" hidden="false" customHeight="false" outlineLevel="0" collapsed="false">
      <c r="A1087" s="1" t="n">
        <v>10.86</v>
      </c>
      <c r="B1087" s="2" t="n">
        <v>0.33974159</v>
      </c>
      <c r="C1087" s="2" t="n">
        <v>-0.19769549</v>
      </c>
      <c r="D1087" s="2" t="n">
        <f aca="false">B1087/100</f>
        <v>0.0033974159</v>
      </c>
      <c r="E1087" s="2" t="n">
        <f aca="false">C1087/100</f>
        <v>-0.0019769549</v>
      </c>
    </row>
    <row r="1088" customFormat="false" ht="13.5" hidden="false" customHeight="false" outlineLevel="0" collapsed="false">
      <c r="A1088" s="1" t="n">
        <v>10.87</v>
      </c>
      <c r="B1088" s="2" t="n">
        <v>0.74839741</v>
      </c>
      <c r="C1088" s="2" t="n">
        <v>-0.37907052</v>
      </c>
      <c r="D1088" s="2" t="n">
        <f aca="false">B1088/100</f>
        <v>0.0074839741</v>
      </c>
      <c r="E1088" s="2" t="n">
        <f aca="false">C1088/100</f>
        <v>-0.0037907052</v>
      </c>
    </row>
    <row r="1089" customFormat="false" ht="13.5" hidden="false" customHeight="false" outlineLevel="0" collapsed="false">
      <c r="A1089" s="1" t="n">
        <v>10.88</v>
      </c>
      <c r="B1089" s="2" t="n">
        <v>1.0098804</v>
      </c>
      <c r="C1089" s="2" t="n">
        <v>-0.49206343</v>
      </c>
      <c r="D1089" s="2" t="n">
        <f aca="false">B1089/100</f>
        <v>0.010098804</v>
      </c>
      <c r="E1089" s="2" t="n">
        <f aca="false">C1089/100</f>
        <v>-0.0049206343</v>
      </c>
    </row>
    <row r="1090" customFormat="false" ht="13.5" hidden="false" customHeight="false" outlineLevel="0" collapsed="false">
      <c r="A1090" s="1" t="n">
        <v>10.89</v>
      </c>
      <c r="B1090" s="2" t="n">
        <v>1.127385</v>
      </c>
      <c r="C1090" s="2" t="n">
        <v>-0.54046321</v>
      </c>
      <c r="D1090" s="2" t="n">
        <f aca="false">B1090/100</f>
        <v>0.01127385</v>
      </c>
      <c r="E1090" s="2" t="n">
        <f aca="false">C1090/100</f>
        <v>-0.0054046321</v>
      </c>
    </row>
    <row r="1091" customFormat="false" ht="13.5" hidden="false" customHeight="false" outlineLevel="0" collapsed="false">
      <c r="A1091" s="1" t="n">
        <v>10.9</v>
      </c>
      <c r="B1091" s="2" t="n">
        <v>1.2234678</v>
      </c>
      <c r="C1091" s="2" t="n">
        <v>-0.57958663</v>
      </c>
      <c r="D1091" s="2" t="n">
        <f aca="false">B1091/100</f>
        <v>0.012234678</v>
      </c>
      <c r="E1091" s="2" t="n">
        <f aca="false">C1091/100</f>
        <v>-0.0057958663</v>
      </c>
    </row>
    <row r="1092" customFormat="false" ht="13.5" hidden="false" customHeight="false" outlineLevel="0" collapsed="false">
      <c r="A1092" s="1" t="n">
        <v>10.91</v>
      </c>
      <c r="B1092" s="2" t="n">
        <v>1.4357074</v>
      </c>
      <c r="C1092" s="2" t="n">
        <v>-0.66811812</v>
      </c>
      <c r="D1092" s="2" t="n">
        <f aca="false">B1092/100</f>
        <v>0.014357074</v>
      </c>
      <c r="E1092" s="2" t="n">
        <f aca="false">C1092/100</f>
        <v>-0.0066811812</v>
      </c>
    </row>
    <row r="1093" customFormat="false" ht="13.5" hidden="false" customHeight="false" outlineLevel="0" collapsed="false">
      <c r="A1093" s="1" t="n">
        <v>10.92</v>
      </c>
      <c r="B1093" s="2" t="n">
        <v>1.7963649</v>
      </c>
      <c r="C1093" s="2" t="n">
        <v>-0.81910712</v>
      </c>
      <c r="D1093" s="2" t="n">
        <f aca="false">B1093/100</f>
        <v>0.017963649</v>
      </c>
      <c r="E1093" s="2" t="n">
        <f aca="false">C1093/100</f>
        <v>-0.0081910712</v>
      </c>
    </row>
    <row r="1094" customFormat="false" ht="13.5" hidden="false" customHeight="false" outlineLevel="0" collapsed="false">
      <c r="A1094" s="1" t="n">
        <v>10.93</v>
      </c>
      <c r="B1094" s="2" t="n">
        <v>2.1763389</v>
      </c>
      <c r="C1094" s="2" t="n">
        <v>-0.98026007</v>
      </c>
      <c r="D1094" s="2" t="n">
        <f aca="false">B1094/100</f>
        <v>0.021763389</v>
      </c>
      <c r="E1094" s="2" t="n">
        <f aca="false">C1094/100</f>
        <v>-0.0098026007</v>
      </c>
    </row>
    <row r="1095" customFormat="false" ht="13.5" hidden="false" customHeight="false" outlineLevel="0" collapsed="false">
      <c r="A1095" s="1" t="n">
        <v>10.94</v>
      </c>
      <c r="B1095" s="2" t="n">
        <v>2.3734264</v>
      </c>
      <c r="C1095" s="2" t="n">
        <v>-1.0665113</v>
      </c>
      <c r="D1095" s="2" t="n">
        <f aca="false">B1095/100</f>
        <v>0.023734264</v>
      </c>
      <c r="E1095" s="2" t="n">
        <f aca="false">C1095/100</f>
        <v>-0.010665113</v>
      </c>
    </row>
    <row r="1096" customFormat="false" ht="13.5" hidden="false" customHeight="false" outlineLevel="0" collapsed="false">
      <c r="A1096" s="1" t="n">
        <v>10.95</v>
      </c>
      <c r="B1096" s="2" t="n">
        <v>2.3601882</v>
      </c>
      <c r="C1096" s="2" t="n">
        <v>-1.0638851</v>
      </c>
      <c r="D1096" s="2" t="n">
        <f aca="false">B1096/100</f>
        <v>0.023601882</v>
      </c>
      <c r="E1096" s="2" t="n">
        <f aca="false">C1096/100</f>
        <v>-0.010638851</v>
      </c>
    </row>
    <row r="1097" customFormat="false" ht="13.5" hidden="false" customHeight="false" outlineLevel="0" collapsed="false">
      <c r="A1097" s="1" t="n">
        <v>10.96</v>
      </c>
      <c r="B1097" s="2" t="n">
        <v>2.2506738</v>
      </c>
      <c r="C1097" s="2" t="n">
        <v>-1.0193372</v>
      </c>
      <c r="D1097" s="2" t="n">
        <f aca="false">B1097/100</f>
        <v>0.022506738</v>
      </c>
      <c r="E1097" s="2" t="n">
        <f aca="false">C1097/100</f>
        <v>-0.010193372</v>
      </c>
    </row>
    <row r="1098" customFormat="false" ht="13.5" hidden="false" customHeight="false" outlineLevel="0" collapsed="false">
      <c r="A1098" s="1" t="n">
        <v>10.97</v>
      </c>
      <c r="B1098" s="2" t="n">
        <v>2.0976133</v>
      </c>
      <c r="C1098" s="2" t="n">
        <v>-0.95260614</v>
      </c>
      <c r="D1098" s="2" t="n">
        <f aca="false">B1098/100</f>
        <v>0.020976133</v>
      </c>
      <c r="E1098" s="2" t="n">
        <f aca="false">C1098/100</f>
        <v>-0.0095260614</v>
      </c>
    </row>
    <row r="1099" customFormat="false" ht="13.5" hidden="false" customHeight="false" outlineLevel="0" collapsed="false">
      <c r="A1099" s="1" t="n">
        <v>10.98</v>
      </c>
      <c r="B1099" s="2" t="n">
        <v>1.9763302</v>
      </c>
      <c r="C1099" s="2" t="n">
        <v>-0.89233255</v>
      </c>
      <c r="D1099" s="2" t="n">
        <f aca="false">B1099/100</f>
        <v>0.019763302</v>
      </c>
      <c r="E1099" s="2" t="n">
        <f aca="false">C1099/100</f>
        <v>-0.0089233255</v>
      </c>
    </row>
    <row r="1100" customFormat="false" ht="13.5" hidden="false" customHeight="false" outlineLevel="0" collapsed="false">
      <c r="A1100" s="1" t="n">
        <v>10.99</v>
      </c>
      <c r="B1100" s="2" t="n">
        <v>1.8796459</v>
      </c>
      <c r="C1100" s="2" t="n">
        <v>-0.83841604</v>
      </c>
      <c r="D1100" s="2" t="n">
        <f aca="false">B1100/100</f>
        <v>0.018796459</v>
      </c>
      <c r="E1100" s="2" t="n">
        <f aca="false">C1100/100</f>
        <v>-0.0083841604</v>
      </c>
    </row>
    <row r="1101" customFormat="false" ht="13.5" hidden="false" customHeight="false" outlineLevel="0" collapsed="false">
      <c r="A1101" s="1" t="n">
        <v>11</v>
      </c>
      <c r="B1101" s="2" t="n">
        <v>1.6403723</v>
      </c>
      <c r="C1101" s="2" t="n">
        <v>-0.72092766</v>
      </c>
      <c r="D1101" s="2" t="n">
        <f aca="false">B1101/100</f>
        <v>0.016403723</v>
      </c>
      <c r="E1101" s="2" t="n">
        <f aca="false">C1101/100</f>
        <v>-0.0072092766</v>
      </c>
    </row>
    <row r="1102" customFormat="false" ht="13.5" hidden="false" customHeight="false" outlineLevel="0" collapsed="false">
      <c r="A1102" s="1" t="n">
        <v>11.01</v>
      </c>
      <c r="B1102" s="2" t="n">
        <v>1.1343633</v>
      </c>
      <c r="C1102" s="2" t="n">
        <v>-0.48806638</v>
      </c>
      <c r="D1102" s="2" t="n">
        <f aca="false">B1102/100</f>
        <v>0.011343633</v>
      </c>
      <c r="E1102" s="2" t="n">
        <f aca="false">C1102/100</f>
        <v>-0.0048806638</v>
      </c>
    </row>
    <row r="1103" customFormat="false" ht="13.5" hidden="false" customHeight="false" outlineLevel="0" collapsed="false">
      <c r="A1103" s="1" t="n">
        <v>11.02</v>
      </c>
      <c r="B1103" s="2" t="n">
        <v>0.47093281</v>
      </c>
      <c r="C1103" s="2" t="n">
        <v>-0.18952939</v>
      </c>
      <c r="D1103" s="2" t="n">
        <f aca="false">B1103/100</f>
        <v>0.0047093281</v>
      </c>
      <c r="E1103" s="2" t="n">
        <f aca="false">C1103/100</f>
        <v>-0.0018952939</v>
      </c>
    </row>
    <row r="1104" customFormat="false" ht="13.5" hidden="false" customHeight="false" outlineLevel="0" collapsed="false">
      <c r="A1104" s="1" t="n">
        <v>11.03</v>
      </c>
      <c r="B1104" s="2" t="n">
        <v>-0.20738699</v>
      </c>
      <c r="C1104" s="2" t="n">
        <v>0.11440776</v>
      </c>
      <c r="D1104" s="2" t="n">
        <f aca="false">B1104/100</f>
        <v>-0.0020738699</v>
      </c>
      <c r="E1104" s="2" t="n">
        <f aca="false">C1104/100</f>
        <v>0.0011440776</v>
      </c>
    </row>
    <row r="1105" customFormat="false" ht="13.5" hidden="false" customHeight="false" outlineLevel="0" collapsed="false">
      <c r="A1105" s="1" t="n">
        <v>11.04</v>
      </c>
      <c r="B1105" s="2" t="n">
        <v>-0.81427854</v>
      </c>
      <c r="C1105" s="2" t="n">
        <v>0.38953602</v>
      </c>
      <c r="D1105" s="2" t="n">
        <f aca="false">B1105/100</f>
        <v>-0.0081427854</v>
      </c>
      <c r="E1105" s="2" t="n">
        <f aca="false">C1105/100</f>
        <v>0.0038953602</v>
      </c>
    </row>
    <row r="1106" customFormat="false" ht="13.5" hidden="false" customHeight="false" outlineLevel="0" collapsed="false">
      <c r="A1106" s="1" t="n">
        <v>11.05</v>
      </c>
      <c r="B1106" s="2" t="n">
        <v>-1.3100904</v>
      </c>
      <c r="C1106" s="2" t="n">
        <v>0.61516398</v>
      </c>
      <c r="D1106" s="2" t="n">
        <f aca="false">B1106/100</f>
        <v>-0.013100904</v>
      </c>
      <c r="E1106" s="2" t="n">
        <f aca="false">C1106/100</f>
        <v>0.0061516398</v>
      </c>
    </row>
    <row r="1107" customFormat="false" ht="13.5" hidden="false" customHeight="false" outlineLevel="0" collapsed="false">
      <c r="A1107" s="1" t="n">
        <v>11.06</v>
      </c>
      <c r="B1107" s="2" t="n">
        <v>-1.7324286</v>
      </c>
      <c r="C1107" s="2" t="n">
        <v>0.80552953</v>
      </c>
      <c r="D1107" s="2" t="n">
        <f aca="false">B1107/100</f>
        <v>-0.017324286</v>
      </c>
      <c r="E1107" s="2" t="n">
        <f aca="false">C1107/100</f>
        <v>0.0080552953</v>
      </c>
    </row>
    <row r="1108" customFormat="false" ht="13.5" hidden="false" customHeight="false" outlineLevel="0" collapsed="false">
      <c r="A1108" s="1" t="n">
        <v>11.07</v>
      </c>
      <c r="B1108" s="2" t="n">
        <v>-2.078649</v>
      </c>
      <c r="C1108" s="2" t="n">
        <v>0.96039516</v>
      </c>
      <c r="D1108" s="2" t="n">
        <f aca="false">B1108/100</f>
        <v>-0.02078649</v>
      </c>
      <c r="E1108" s="2" t="n">
        <f aca="false">C1108/100</f>
        <v>0.0096039516</v>
      </c>
    </row>
    <row r="1109" customFormat="false" ht="13.5" hidden="false" customHeight="false" outlineLevel="0" collapsed="false">
      <c r="A1109" s="1" t="n">
        <v>11.08</v>
      </c>
      <c r="B1109" s="2" t="n">
        <v>-2.2400417</v>
      </c>
      <c r="C1109" s="2" t="n">
        <v>1.0335107</v>
      </c>
      <c r="D1109" s="2" t="n">
        <f aca="false">B1109/100</f>
        <v>-0.022400417</v>
      </c>
      <c r="E1109" s="2" t="n">
        <f aca="false">C1109/100</f>
        <v>0.010335107</v>
      </c>
    </row>
    <row r="1110" customFormat="false" ht="13.5" hidden="false" customHeight="false" outlineLevel="0" collapsed="false">
      <c r="A1110" s="1" t="n">
        <v>11.09</v>
      </c>
      <c r="B1110" s="2" t="n">
        <v>-2.1656256</v>
      </c>
      <c r="C1110" s="2" t="n">
        <v>1.0029579</v>
      </c>
      <c r="D1110" s="2" t="n">
        <f aca="false">B1110/100</f>
        <v>-0.021656256</v>
      </c>
      <c r="E1110" s="2" t="n">
        <f aca="false">C1110/100</f>
        <v>0.010029579</v>
      </c>
    </row>
    <row r="1111" customFormat="false" ht="13.5" hidden="false" customHeight="false" outlineLevel="0" collapsed="false">
      <c r="A1111" s="1" t="n">
        <v>11.1</v>
      </c>
      <c r="B1111" s="2" t="n">
        <v>-1.8877668</v>
      </c>
      <c r="C1111" s="2" t="n">
        <v>0.88292217</v>
      </c>
      <c r="D1111" s="2" t="n">
        <f aca="false">B1111/100</f>
        <v>-0.018877668</v>
      </c>
      <c r="E1111" s="2" t="n">
        <f aca="false">C1111/100</f>
        <v>0.0088292217</v>
      </c>
    </row>
    <row r="1112" customFormat="false" ht="13.5" hidden="false" customHeight="false" outlineLevel="0" collapsed="false">
      <c r="A1112" s="1" t="n">
        <v>11.11</v>
      </c>
      <c r="B1112" s="2" t="n">
        <v>-1.4618057</v>
      </c>
      <c r="C1112" s="2" t="n">
        <v>0.69572628</v>
      </c>
      <c r="D1112" s="2" t="n">
        <f aca="false">B1112/100</f>
        <v>-0.014618057</v>
      </c>
      <c r="E1112" s="2" t="n">
        <f aca="false">C1112/100</f>
        <v>0.0069572628</v>
      </c>
    </row>
    <row r="1113" customFormat="false" ht="13.5" hidden="false" customHeight="false" outlineLevel="0" collapsed="false">
      <c r="A1113" s="1" t="n">
        <v>11.12</v>
      </c>
      <c r="B1113" s="2" t="n">
        <v>-1.0092914</v>
      </c>
      <c r="C1113" s="2" t="n">
        <v>0.49372274</v>
      </c>
      <c r="D1113" s="2" t="n">
        <f aca="false">B1113/100</f>
        <v>-0.010092914</v>
      </c>
      <c r="E1113" s="2" t="n">
        <f aca="false">C1113/100</f>
        <v>0.0049372274</v>
      </c>
    </row>
    <row r="1114" customFormat="false" ht="13.5" hidden="false" customHeight="false" outlineLevel="0" collapsed="false">
      <c r="A1114" s="1" t="n">
        <v>11.13</v>
      </c>
      <c r="B1114" s="2" t="n">
        <v>-0.64778572</v>
      </c>
      <c r="C1114" s="2" t="n">
        <v>0.32948518</v>
      </c>
      <c r="D1114" s="2" t="n">
        <f aca="false">B1114/100</f>
        <v>-0.0064778572</v>
      </c>
      <c r="E1114" s="2" t="n">
        <f aca="false">C1114/100</f>
        <v>0.0032948518</v>
      </c>
    </row>
    <row r="1115" customFormat="false" ht="13.5" hidden="false" customHeight="false" outlineLevel="0" collapsed="false">
      <c r="A1115" s="1" t="n">
        <v>11.14</v>
      </c>
      <c r="B1115" s="2" t="n">
        <v>-0.36465728</v>
      </c>
      <c r="C1115" s="2" t="n">
        <v>0.19868003</v>
      </c>
      <c r="D1115" s="2" t="n">
        <f aca="false">B1115/100</f>
        <v>-0.0036465728</v>
      </c>
      <c r="E1115" s="2" t="n">
        <f aca="false">C1115/100</f>
        <v>0.0019868003</v>
      </c>
    </row>
    <row r="1116" customFormat="false" ht="13.5" hidden="false" customHeight="false" outlineLevel="0" collapsed="false">
      <c r="A1116" s="1" t="n">
        <v>11.15</v>
      </c>
      <c r="B1116" s="2" t="n">
        <v>-0.082006223</v>
      </c>
      <c r="C1116" s="2" t="n">
        <v>0.06817136</v>
      </c>
      <c r="D1116" s="2" t="n">
        <f aca="false">B1116/100</f>
        <v>-0.00082006223</v>
      </c>
      <c r="E1116" s="2" t="n">
        <f aca="false">C1116/100</f>
        <v>0.0006817136</v>
      </c>
    </row>
    <row r="1117" customFormat="false" ht="13.5" hidden="false" customHeight="false" outlineLevel="0" collapsed="false">
      <c r="A1117" s="1" t="n">
        <v>11.16</v>
      </c>
      <c r="B1117" s="2" t="n">
        <v>0.23563015</v>
      </c>
      <c r="C1117" s="2" t="n">
        <v>-0.077529728</v>
      </c>
      <c r="D1117" s="2" t="n">
        <f aca="false">B1117/100</f>
        <v>0.0023563015</v>
      </c>
      <c r="E1117" s="2" t="n">
        <f aca="false">C1117/100</f>
        <v>-0.00077529728</v>
      </c>
    </row>
    <row r="1118" customFormat="false" ht="13.5" hidden="false" customHeight="false" outlineLevel="0" collapsed="false">
      <c r="A1118" s="1" t="n">
        <v>11.17</v>
      </c>
      <c r="B1118" s="2" t="n">
        <v>0.5402168</v>
      </c>
      <c r="C1118" s="2" t="n">
        <v>-0.21522969</v>
      </c>
      <c r="D1118" s="2" t="n">
        <f aca="false">B1118/100</f>
        <v>0.005402168</v>
      </c>
      <c r="E1118" s="2" t="n">
        <f aca="false">C1118/100</f>
        <v>-0.0021522969</v>
      </c>
    </row>
    <row r="1119" customFormat="false" ht="13.5" hidden="false" customHeight="false" outlineLevel="0" collapsed="false">
      <c r="A1119" s="1" t="n">
        <v>11.18</v>
      </c>
      <c r="B1119" s="2" t="n">
        <v>0.69069695</v>
      </c>
      <c r="C1119" s="2" t="n">
        <v>-0.28321207</v>
      </c>
      <c r="D1119" s="2" t="n">
        <f aca="false">B1119/100</f>
        <v>0.0069069695</v>
      </c>
      <c r="E1119" s="2" t="n">
        <f aca="false">C1119/100</f>
        <v>-0.0028321207</v>
      </c>
    </row>
    <row r="1120" customFormat="false" ht="13.5" hidden="false" customHeight="false" outlineLevel="0" collapsed="false">
      <c r="A1120" s="1" t="n">
        <v>11.19</v>
      </c>
      <c r="B1120" s="2" t="n">
        <v>0.57108766</v>
      </c>
      <c r="C1120" s="2" t="n">
        <v>-0.23077433</v>
      </c>
      <c r="D1120" s="2" t="n">
        <f aca="false">B1120/100</f>
        <v>0.0057108766</v>
      </c>
      <c r="E1120" s="2" t="n">
        <f aca="false">C1120/100</f>
        <v>-0.0023077433</v>
      </c>
    </row>
    <row r="1121" customFormat="false" ht="13.5" hidden="false" customHeight="false" outlineLevel="0" collapsed="false">
      <c r="A1121" s="1" t="n">
        <v>11.2</v>
      </c>
      <c r="B1121" s="2" t="n">
        <v>0.26978374</v>
      </c>
      <c r="C1121" s="2" t="n">
        <v>-0.093845852</v>
      </c>
      <c r="D1121" s="2" t="n">
        <f aca="false">B1121/100</f>
        <v>0.0026978374</v>
      </c>
      <c r="E1121" s="2" t="n">
        <f aca="false">C1121/100</f>
        <v>-0.00093845852</v>
      </c>
    </row>
    <row r="1122" customFormat="false" ht="13.5" hidden="false" customHeight="false" outlineLevel="0" collapsed="false">
      <c r="A1122" s="1" t="n">
        <v>11.21</v>
      </c>
      <c r="B1122" s="2" t="n">
        <v>0.0118852</v>
      </c>
      <c r="C1122" s="2" t="n">
        <v>0.029139899</v>
      </c>
      <c r="D1122" s="2" t="n">
        <f aca="false">B1122/100</f>
        <v>0.000118852</v>
      </c>
      <c r="E1122" s="2" t="n">
        <f aca="false">C1122/100</f>
        <v>0.00029139899</v>
      </c>
    </row>
    <row r="1123" customFormat="false" ht="13.5" hidden="false" customHeight="false" outlineLevel="0" collapsed="false">
      <c r="A1123" s="1" t="n">
        <v>11.22</v>
      </c>
      <c r="B1123" s="2" t="n">
        <v>-0.010280891</v>
      </c>
      <c r="C1123" s="2" t="n">
        <v>0.050937369</v>
      </c>
      <c r="D1123" s="2" t="n">
        <f aca="false">B1123/100</f>
        <v>-0.00010280891</v>
      </c>
      <c r="E1123" s="2" t="n">
        <f aca="false">C1123/100</f>
        <v>0.00050937369</v>
      </c>
    </row>
    <row r="1124" customFormat="false" ht="13.5" hidden="false" customHeight="false" outlineLevel="0" collapsed="false">
      <c r="A1124" s="1" t="n">
        <v>11.23</v>
      </c>
      <c r="B1124" s="2" t="n">
        <v>0.2149334</v>
      </c>
      <c r="C1124" s="2" t="n">
        <v>-0.035523199</v>
      </c>
      <c r="D1124" s="2" t="n">
        <f aca="false">B1124/100</f>
        <v>0.002149334</v>
      </c>
      <c r="E1124" s="2" t="n">
        <f aca="false">C1124/100</f>
        <v>-0.00035523199</v>
      </c>
    </row>
    <row r="1125" customFormat="false" ht="13.5" hidden="false" customHeight="false" outlineLevel="0" collapsed="false">
      <c r="A1125" s="1" t="n">
        <v>11.24</v>
      </c>
      <c r="B1125" s="2" t="n">
        <v>0.54632956</v>
      </c>
      <c r="C1125" s="2" t="n">
        <v>-0.17393959</v>
      </c>
      <c r="D1125" s="2" t="n">
        <f aca="false">B1125/100</f>
        <v>0.0054632956</v>
      </c>
      <c r="E1125" s="2" t="n">
        <f aca="false">C1125/100</f>
        <v>-0.0017393959</v>
      </c>
    </row>
    <row r="1126" customFormat="false" ht="13.5" hidden="false" customHeight="false" outlineLevel="0" collapsed="false">
      <c r="A1126" s="1" t="n">
        <v>11.25</v>
      </c>
      <c r="B1126" s="2" t="n">
        <v>0.82535279</v>
      </c>
      <c r="C1126" s="2" t="n">
        <v>-0.29815462</v>
      </c>
      <c r="D1126" s="2" t="n">
        <f aca="false">B1126/100</f>
        <v>0.0082535279</v>
      </c>
      <c r="E1126" s="2" t="n">
        <f aca="false">C1126/100</f>
        <v>-0.0029815462</v>
      </c>
    </row>
    <row r="1127" customFormat="false" ht="13.5" hidden="false" customHeight="false" outlineLevel="0" collapsed="false">
      <c r="A1127" s="1" t="n">
        <v>11.26</v>
      </c>
      <c r="B1127" s="2" t="n">
        <v>1.036118</v>
      </c>
      <c r="C1127" s="2" t="n">
        <v>-0.40009874</v>
      </c>
      <c r="D1127" s="2" t="n">
        <f aca="false">B1127/100</f>
        <v>0.01036118</v>
      </c>
      <c r="E1127" s="2" t="n">
        <f aca="false">C1127/100</f>
        <v>-0.0040009874</v>
      </c>
    </row>
    <row r="1128" customFormat="false" ht="13.5" hidden="false" customHeight="false" outlineLevel="0" collapsed="false">
      <c r="A1128" s="1" t="n">
        <v>11.27</v>
      </c>
      <c r="B1128" s="2" t="n">
        <v>1.337976</v>
      </c>
      <c r="C1128" s="2" t="n">
        <v>-0.54896641</v>
      </c>
      <c r="D1128" s="2" t="n">
        <f aca="false">B1128/100</f>
        <v>0.01337976</v>
      </c>
      <c r="E1128" s="2" t="n">
        <f aca="false">C1128/100</f>
        <v>-0.0054896641</v>
      </c>
    </row>
    <row r="1129" customFormat="false" ht="13.5" hidden="false" customHeight="false" outlineLevel="0" collapsed="false">
      <c r="A1129" s="1" t="n">
        <v>11.28</v>
      </c>
      <c r="B1129" s="2" t="n">
        <v>1.7941762</v>
      </c>
      <c r="C1129" s="2" t="n">
        <v>-0.77152532</v>
      </c>
      <c r="D1129" s="2" t="n">
        <f aca="false">B1129/100</f>
        <v>0.017941762</v>
      </c>
      <c r="E1129" s="2" t="n">
        <f aca="false">C1129/100</f>
        <v>-0.0077152532</v>
      </c>
    </row>
    <row r="1130" customFormat="false" ht="13.5" hidden="false" customHeight="false" outlineLevel="0" collapsed="false">
      <c r="A1130" s="1" t="n">
        <v>11.29</v>
      </c>
      <c r="B1130" s="2" t="n">
        <v>2.3222568</v>
      </c>
      <c r="C1130" s="2" t="n">
        <v>-1.0274935</v>
      </c>
      <c r="D1130" s="2" t="n">
        <f aca="false">B1130/100</f>
        <v>0.023222568</v>
      </c>
      <c r="E1130" s="2" t="n">
        <f aca="false">C1130/100</f>
        <v>-0.010274935</v>
      </c>
    </row>
    <row r="1131" customFormat="false" ht="13.5" hidden="false" customHeight="false" outlineLevel="0" collapsed="false">
      <c r="A1131" s="1" t="n">
        <v>11.3</v>
      </c>
      <c r="B1131" s="2" t="n">
        <v>2.76053</v>
      </c>
      <c r="C1131" s="2" t="n">
        <v>-1.2441399</v>
      </c>
      <c r="D1131" s="2" t="n">
        <f aca="false">B1131/100</f>
        <v>0.0276053</v>
      </c>
      <c r="E1131" s="2" t="n">
        <f aca="false">C1131/100</f>
        <v>-0.012441399</v>
      </c>
    </row>
    <row r="1132" customFormat="false" ht="13.5" hidden="false" customHeight="false" outlineLevel="0" collapsed="false">
      <c r="A1132" s="1" t="n">
        <v>11.31</v>
      </c>
      <c r="B1132" s="2" t="n">
        <v>2.9704556</v>
      </c>
      <c r="C1132" s="2" t="n">
        <v>-1.3602488</v>
      </c>
      <c r="D1132" s="2" t="n">
        <f aca="false">B1132/100</f>
        <v>0.029704556</v>
      </c>
      <c r="E1132" s="2" t="n">
        <f aca="false">C1132/100</f>
        <v>-0.013602488</v>
      </c>
    </row>
    <row r="1133" customFormat="false" ht="13.5" hidden="false" customHeight="false" outlineLevel="0" collapsed="false">
      <c r="A1133" s="1" t="n">
        <v>11.32</v>
      </c>
      <c r="B1133" s="2" t="n">
        <v>2.8990142</v>
      </c>
      <c r="C1133" s="2" t="n">
        <v>-1.351176</v>
      </c>
      <c r="D1133" s="2" t="n">
        <f aca="false">B1133/100</f>
        <v>0.028990142</v>
      </c>
      <c r="E1133" s="2" t="n">
        <f aca="false">C1133/100</f>
        <v>-0.01351176</v>
      </c>
    </row>
    <row r="1134" customFormat="false" ht="13.5" hidden="false" customHeight="false" outlineLevel="0" collapsed="false">
      <c r="A1134" s="1" t="n">
        <v>11.33</v>
      </c>
      <c r="B1134" s="2" t="n">
        <v>2.6628244</v>
      </c>
      <c r="C1134" s="2" t="n">
        <v>-1.2653716</v>
      </c>
      <c r="D1134" s="2" t="n">
        <f aca="false">B1134/100</f>
        <v>0.026628244</v>
      </c>
      <c r="E1134" s="2" t="n">
        <f aca="false">C1134/100</f>
        <v>-0.012653716</v>
      </c>
    </row>
    <row r="1135" customFormat="false" ht="13.5" hidden="false" customHeight="false" outlineLevel="0" collapsed="false">
      <c r="A1135" s="1" t="n">
        <v>11.34</v>
      </c>
      <c r="B1135" s="2" t="n">
        <v>2.3225513</v>
      </c>
      <c r="C1135" s="2" t="n">
        <v>-1.1276064</v>
      </c>
      <c r="D1135" s="2" t="n">
        <f aca="false">B1135/100</f>
        <v>0.023225513</v>
      </c>
      <c r="E1135" s="2" t="n">
        <f aca="false">C1135/100</f>
        <v>-0.011276064</v>
      </c>
    </row>
    <row r="1136" customFormat="false" ht="13.5" hidden="false" customHeight="false" outlineLevel="0" collapsed="false">
      <c r="A1136" s="1" t="n">
        <v>11.35</v>
      </c>
      <c r="B1136" s="2" t="n">
        <v>1.8511071</v>
      </c>
      <c r="C1136" s="2" t="n">
        <v>-0.9240334</v>
      </c>
      <c r="D1136" s="2" t="n">
        <f aca="false">B1136/100</f>
        <v>0.018511071</v>
      </c>
      <c r="E1136" s="2" t="n">
        <f aca="false">C1136/100</f>
        <v>-0.009240334</v>
      </c>
    </row>
    <row r="1137" customFormat="false" ht="13.5" hidden="false" customHeight="false" outlineLevel="0" collapsed="false">
      <c r="A1137" s="1" t="n">
        <v>11.36</v>
      </c>
      <c r="B1137" s="2" t="n">
        <v>1.2050726</v>
      </c>
      <c r="C1137" s="2" t="n">
        <v>-0.63478237</v>
      </c>
      <c r="D1137" s="2" t="n">
        <f aca="false">B1137/100</f>
        <v>0.012050726</v>
      </c>
      <c r="E1137" s="2" t="n">
        <f aca="false">C1137/100</f>
        <v>-0.0063478237</v>
      </c>
    </row>
    <row r="1138" customFormat="false" ht="13.5" hidden="false" customHeight="false" outlineLevel="0" collapsed="false">
      <c r="A1138" s="1" t="n">
        <v>11.37</v>
      </c>
      <c r="B1138" s="2" t="n">
        <v>0.3167474</v>
      </c>
      <c r="C1138" s="2" t="n">
        <v>-0.23191559</v>
      </c>
      <c r="D1138" s="2" t="n">
        <f aca="false">B1138/100</f>
        <v>0.003167474</v>
      </c>
      <c r="E1138" s="2" t="n">
        <f aca="false">C1138/100</f>
        <v>-0.0023191559</v>
      </c>
    </row>
    <row r="1139" customFormat="false" ht="13.5" hidden="false" customHeight="false" outlineLevel="0" collapsed="false">
      <c r="A1139" s="1" t="n">
        <v>11.38</v>
      </c>
      <c r="B1139" s="2" t="n">
        <v>-0.74351966</v>
      </c>
      <c r="C1139" s="2" t="n">
        <v>0.25119016</v>
      </c>
      <c r="D1139" s="2" t="n">
        <f aca="false">B1139/100</f>
        <v>-0.0074351966</v>
      </c>
      <c r="E1139" s="2" t="n">
        <f aca="false">C1139/100</f>
        <v>0.0025119016</v>
      </c>
    </row>
    <row r="1140" customFormat="false" ht="13.5" hidden="false" customHeight="false" outlineLevel="0" collapsed="false">
      <c r="A1140" s="1" t="n">
        <v>11.39</v>
      </c>
      <c r="B1140" s="2" t="n">
        <v>-1.745436</v>
      </c>
      <c r="C1140" s="2" t="n">
        <v>0.71003741</v>
      </c>
      <c r="D1140" s="2" t="n">
        <f aca="false">B1140/100</f>
        <v>-0.01745436</v>
      </c>
      <c r="E1140" s="2" t="n">
        <f aca="false">C1140/100</f>
        <v>0.0071003741</v>
      </c>
    </row>
    <row r="1141" customFormat="false" ht="13.5" hidden="false" customHeight="false" outlineLevel="0" collapsed="false">
      <c r="A1141" s="1" t="n">
        <v>11.4</v>
      </c>
      <c r="B1141" s="2" t="n">
        <v>-2.4669597</v>
      </c>
      <c r="C1141" s="2" t="n">
        <v>1.0444224</v>
      </c>
      <c r="D1141" s="2" t="n">
        <f aca="false">B1141/100</f>
        <v>-0.024669597</v>
      </c>
      <c r="E1141" s="2" t="n">
        <f aca="false">C1141/100</f>
        <v>0.010444224</v>
      </c>
    </row>
    <row r="1142" customFormat="false" ht="13.5" hidden="false" customHeight="false" outlineLevel="0" collapsed="false">
      <c r="A1142" s="1" t="n">
        <v>11.41</v>
      </c>
      <c r="B1142" s="2" t="n">
        <v>-2.7772841</v>
      </c>
      <c r="C1142" s="2" t="n">
        <v>1.1972309</v>
      </c>
      <c r="D1142" s="2" t="n">
        <f aca="false">B1142/100</f>
        <v>-0.027772841</v>
      </c>
      <c r="E1142" s="2" t="n">
        <f aca="false">C1142/100</f>
        <v>0.011972309</v>
      </c>
    </row>
    <row r="1143" customFormat="false" ht="13.5" hidden="false" customHeight="false" outlineLevel="0" collapsed="false">
      <c r="A1143" s="1" t="n">
        <v>11.42</v>
      </c>
      <c r="B1143" s="2" t="n">
        <v>-2.6990099</v>
      </c>
      <c r="C1143" s="2" t="n">
        <v>1.1787095</v>
      </c>
      <c r="D1143" s="2" t="n">
        <f aca="false">B1143/100</f>
        <v>-0.026990099</v>
      </c>
      <c r="E1143" s="2" t="n">
        <f aca="false">C1143/100</f>
        <v>0.011787095</v>
      </c>
    </row>
    <row r="1144" customFormat="false" ht="13.5" hidden="false" customHeight="false" outlineLevel="0" collapsed="false">
      <c r="A1144" s="1" t="n">
        <v>11.43</v>
      </c>
      <c r="B1144" s="2" t="n">
        <v>-2.4295576</v>
      </c>
      <c r="C1144" s="2" t="n">
        <v>1.0724941</v>
      </c>
      <c r="D1144" s="2" t="n">
        <f aca="false">B1144/100</f>
        <v>-0.024295576</v>
      </c>
      <c r="E1144" s="2" t="n">
        <f aca="false">C1144/100</f>
        <v>0.010724941</v>
      </c>
    </row>
    <row r="1145" customFormat="false" ht="13.5" hidden="false" customHeight="false" outlineLevel="0" collapsed="false">
      <c r="A1145" s="1" t="n">
        <v>11.44</v>
      </c>
      <c r="B1145" s="2" t="n">
        <v>-2.1123977</v>
      </c>
      <c r="C1145" s="2" t="n">
        <v>0.93860519</v>
      </c>
      <c r="D1145" s="2" t="n">
        <f aca="false">B1145/100</f>
        <v>-0.021123977</v>
      </c>
      <c r="E1145" s="2" t="n">
        <f aca="false">C1145/100</f>
        <v>0.0093860519</v>
      </c>
    </row>
    <row r="1146" customFormat="false" ht="13.5" hidden="false" customHeight="false" outlineLevel="0" collapsed="false">
      <c r="A1146" s="1" t="n">
        <v>11.45</v>
      </c>
      <c r="B1146" s="2" t="n">
        <v>-1.6979994</v>
      </c>
      <c r="C1146" s="2" t="n">
        <v>0.75679332</v>
      </c>
      <c r="D1146" s="2" t="n">
        <f aca="false">B1146/100</f>
        <v>-0.016979994</v>
      </c>
      <c r="E1146" s="2" t="n">
        <f aca="false">C1146/100</f>
        <v>0.0075679332</v>
      </c>
    </row>
    <row r="1147" customFormat="false" ht="13.5" hidden="false" customHeight="false" outlineLevel="0" collapsed="false">
      <c r="A1147" s="1" t="n">
        <v>11.46</v>
      </c>
      <c r="B1147" s="2" t="n">
        <v>-1.0762085</v>
      </c>
      <c r="C1147" s="2" t="n">
        <v>0.48167953</v>
      </c>
      <c r="D1147" s="2" t="n">
        <f aca="false">B1147/100</f>
        <v>-0.010762085</v>
      </c>
      <c r="E1147" s="2" t="n">
        <f aca="false">C1147/100</f>
        <v>0.0048167953</v>
      </c>
    </row>
    <row r="1148" customFormat="false" ht="13.5" hidden="false" customHeight="false" outlineLevel="0" collapsed="false">
      <c r="A1148" s="1" t="n">
        <v>11.47</v>
      </c>
      <c r="B1148" s="2" t="n">
        <v>-0.2411329</v>
      </c>
      <c r="C1148" s="2" t="n">
        <v>0.11230838</v>
      </c>
      <c r="D1148" s="2" t="n">
        <f aca="false">B1148/100</f>
        <v>-0.002411329</v>
      </c>
      <c r="E1148" s="2" t="n">
        <f aca="false">C1148/100</f>
        <v>0.0011230838</v>
      </c>
    </row>
    <row r="1149" customFormat="false" ht="13.5" hidden="false" customHeight="false" outlineLevel="0" collapsed="false">
      <c r="A1149" s="1" t="n">
        <v>11.48</v>
      </c>
      <c r="B1149" s="2" t="n">
        <v>0.65051758</v>
      </c>
      <c r="C1149" s="2" t="n">
        <v>-0.27972797</v>
      </c>
      <c r="D1149" s="2" t="n">
        <f aca="false">B1149/100</f>
        <v>0.0065051758</v>
      </c>
      <c r="E1149" s="2" t="n">
        <f aca="false">C1149/100</f>
        <v>-0.0027972797</v>
      </c>
    </row>
    <row r="1150" customFormat="false" ht="13.5" hidden="false" customHeight="false" outlineLevel="0" collapsed="false">
      <c r="A1150" s="1" t="n">
        <v>11.49</v>
      </c>
      <c r="B1150" s="2" t="n">
        <v>1.3160597</v>
      </c>
      <c r="C1150" s="2" t="n">
        <v>-0.57002532</v>
      </c>
      <c r="D1150" s="2" t="n">
        <f aca="false">B1150/100</f>
        <v>0.013160597</v>
      </c>
      <c r="E1150" s="2" t="n">
        <f aca="false">C1150/100</f>
        <v>-0.0057002532</v>
      </c>
    </row>
    <row r="1151" customFormat="false" ht="13.5" hidden="false" customHeight="false" outlineLevel="0" collapsed="false">
      <c r="A1151" s="1" t="n">
        <v>11.5</v>
      </c>
      <c r="B1151" s="2" t="n">
        <v>1.5847628</v>
      </c>
      <c r="C1151" s="2" t="n">
        <v>-0.68479562</v>
      </c>
      <c r="D1151" s="2" t="n">
        <f aca="false">B1151/100</f>
        <v>0.015847628</v>
      </c>
      <c r="E1151" s="2" t="n">
        <f aca="false">C1151/100</f>
        <v>-0.0068479562</v>
      </c>
    </row>
    <row r="1152" customFormat="false" ht="13.5" hidden="false" customHeight="false" outlineLevel="0" collapsed="false">
      <c r="A1152" s="1" t="n">
        <v>11.51</v>
      </c>
      <c r="B1152" s="2" t="n">
        <v>1.501938</v>
      </c>
      <c r="C1152" s="2" t="n">
        <v>-0.64369243</v>
      </c>
      <c r="D1152" s="2" t="n">
        <f aca="false">B1152/100</f>
        <v>0.01501938</v>
      </c>
      <c r="E1152" s="2" t="n">
        <f aca="false">C1152/100</f>
        <v>-0.0064369243</v>
      </c>
    </row>
    <row r="1153" customFormat="false" ht="13.5" hidden="false" customHeight="false" outlineLevel="0" collapsed="false">
      <c r="A1153" s="1" t="n">
        <v>11.52</v>
      </c>
      <c r="B1153" s="2" t="n">
        <v>1.223053</v>
      </c>
      <c r="C1153" s="2" t="n">
        <v>-0.51447624</v>
      </c>
      <c r="D1153" s="2" t="n">
        <f aca="false">B1153/100</f>
        <v>0.01223053</v>
      </c>
      <c r="E1153" s="2" t="n">
        <f aca="false">C1153/100</f>
        <v>-0.0051447624</v>
      </c>
    </row>
    <row r="1154" customFormat="false" ht="13.5" hidden="false" customHeight="false" outlineLevel="0" collapsed="false">
      <c r="A1154" s="1" t="n">
        <v>11.53</v>
      </c>
      <c r="B1154" s="2" t="n">
        <v>0.85939074</v>
      </c>
      <c r="C1154" s="2" t="n">
        <v>-0.34875739</v>
      </c>
      <c r="D1154" s="2" t="n">
        <f aca="false">B1154/100</f>
        <v>0.0085939074</v>
      </c>
      <c r="E1154" s="2" t="n">
        <f aca="false">C1154/100</f>
        <v>-0.0034875739</v>
      </c>
    </row>
    <row r="1155" customFormat="false" ht="13.5" hidden="false" customHeight="false" outlineLevel="0" collapsed="false">
      <c r="A1155" s="1" t="n">
        <v>11.54</v>
      </c>
      <c r="B1155" s="2" t="n">
        <v>0.44008538</v>
      </c>
      <c r="C1155" s="2" t="n">
        <v>-0.16139264</v>
      </c>
      <c r="D1155" s="2" t="n">
        <f aca="false">B1155/100</f>
        <v>0.0044008538</v>
      </c>
      <c r="E1155" s="2" t="n">
        <f aca="false">C1155/100</f>
        <v>-0.0016139264</v>
      </c>
    </row>
    <row r="1156" customFormat="false" ht="13.5" hidden="false" customHeight="false" outlineLevel="0" collapsed="false">
      <c r="A1156" s="1" t="n">
        <v>11.55</v>
      </c>
      <c r="B1156" s="2" t="n">
        <v>-0.051009115</v>
      </c>
      <c r="C1156" s="2" t="n">
        <v>0.052826703</v>
      </c>
      <c r="D1156" s="2" t="n">
        <f aca="false">B1156/100</f>
        <v>-0.00051009115</v>
      </c>
      <c r="E1156" s="2" t="n">
        <f aca="false">C1156/100</f>
        <v>0.00052826703</v>
      </c>
    </row>
    <row r="1157" customFormat="false" ht="13.5" hidden="false" customHeight="false" outlineLevel="0" collapsed="false">
      <c r="A1157" s="1" t="n">
        <v>11.56</v>
      </c>
      <c r="B1157" s="2" t="n">
        <v>-0.61356002</v>
      </c>
      <c r="C1157" s="2" t="n">
        <v>0.29207861</v>
      </c>
      <c r="D1157" s="2" t="n">
        <f aca="false">B1157/100</f>
        <v>-0.0061356002</v>
      </c>
      <c r="E1157" s="2" t="n">
        <f aca="false">C1157/100</f>
        <v>0.0029207861</v>
      </c>
    </row>
    <row r="1158" customFormat="false" ht="13.5" hidden="false" customHeight="false" outlineLevel="0" collapsed="false">
      <c r="A1158" s="1" t="n">
        <v>11.57</v>
      </c>
      <c r="B1158" s="2" t="n">
        <v>-1.192772</v>
      </c>
      <c r="C1158" s="2" t="n">
        <v>0.53457665</v>
      </c>
      <c r="D1158" s="2" t="n">
        <f aca="false">B1158/100</f>
        <v>-0.01192772</v>
      </c>
      <c r="E1158" s="2" t="n">
        <f aca="false">C1158/100</f>
        <v>0.0053457665</v>
      </c>
    </row>
    <row r="1159" customFormat="false" ht="13.5" hidden="false" customHeight="false" outlineLevel="0" collapsed="false">
      <c r="A1159" s="1" t="n">
        <v>11.58</v>
      </c>
      <c r="B1159" s="2" t="n">
        <v>-1.6500524</v>
      </c>
      <c r="C1159" s="2" t="n">
        <v>0.72530562</v>
      </c>
      <c r="D1159" s="2" t="n">
        <f aca="false">B1159/100</f>
        <v>-0.016500524</v>
      </c>
      <c r="E1159" s="2" t="n">
        <f aca="false">C1159/100</f>
        <v>0.0072530562</v>
      </c>
    </row>
    <row r="1160" customFormat="false" ht="13.5" hidden="false" customHeight="false" outlineLevel="0" collapsed="false">
      <c r="A1160" s="1" t="n">
        <v>11.59</v>
      </c>
      <c r="B1160" s="2" t="n">
        <v>-1.939361</v>
      </c>
      <c r="C1160" s="2" t="n">
        <v>0.84808064</v>
      </c>
      <c r="D1160" s="2" t="n">
        <f aca="false">B1160/100</f>
        <v>-0.01939361</v>
      </c>
      <c r="E1160" s="2" t="n">
        <f aca="false">C1160/100</f>
        <v>0.0084808064</v>
      </c>
    </row>
    <row r="1161" customFormat="false" ht="13.5" hidden="false" customHeight="false" outlineLevel="0" collapsed="false">
      <c r="A1161" s="1" t="n">
        <v>11.6</v>
      </c>
      <c r="B1161" s="2" t="n">
        <v>-2.069366</v>
      </c>
      <c r="C1161" s="2" t="n">
        <v>0.90819681</v>
      </c>
      <c r="D1161" s="2" t="n">
        <f aca="false">B1161/100</f>
        <v>-0.02069366</v>
      </c>
      <c r="E1161" s="2" t="n">
        <f aca="false">C1161/100</f>
        <v>0.0090819681</v>
      </c>
    </row>
    <row r="1162" customFormat="false" ht="13.5" hidden="false" customHeight="false" outlineLevel="0" collapsed="false">
      <c r="A1162" s="1" t="n">
        <v>11.61</v>
      </c>
      <c r="B1162" s="2" t="n">
        <v>-2.0717716</v>
      </c>
      <c r="C1162" s="2" t="n">
        <v>0.91790807</v>
      </c>
      <c r="D1162" s="2" t="n">
        <f aca="false">B1162/100</f>
        <v>-0.020717716</v>
      </c>
      <c r="E1162" s="2" t="n">
        <f aca="false">C1162/100</f>
        <v>0.0091790807</v>
      </c>
    </row>
    <row r="1163" customFormat="false" ht="13.5" hidden="false" customHeight="false" outlineLevel="0" collapsed="false">
      <c r="A1163" s="1" t="n">
        <v>11.62</v>
      </c>
      <c r="B1163" s="2" t="n">
        <v>-2.0365486</v>
      </c>
      <c r="C1163" s="2" t="n">
        <v>0.9116407</v>
      </c>
      <c r="D1163" s="2" t="n">
        <f aca="false">B1163/100</f>
        <v>-0.020365486</v>
      </c>
      <c r="E1163" s="2" t="n">
        <f aca="false">C1163/100</f>
        <v>0.009116407</v>
      </c>
    </row>
    <row r="1164" customFormat="false" ht="13.5" hidden="false" customHeight="false" outlineLevel="0" collapsed="false">
      <c r="A1164" s="1" t="n">
        <v>11.63</v>
      </c>
      <c r="B1164" s="2" t="n">
        <v>-1.9984457</v>
      </c>
      <c r="C1164" s="2" t="n">
        <v>0.89996701</v>
      </c>
      <c r="D1164" s="2" t="n">
        <f aca="false">B1164/100</f>
        <v>-0.019984457</v>
      </c>
      <c r="E1164" s="2" t="n">
        <f aca="false">C1164/100</f>
        <v>0.0089996701</v>
      </c>
    </row>
    <row r="1165" customFormat="false" ht="13.5" hidden="false" customHeight="false" outlineLevel="0" collapsed="false">
      <c r="A1165" s="1" t="n">
        <v>11.64</v>
      </c>
      <c r="B1165" s="2" t="n">
        <v>-1.9319439</v>
      </c>
      <c r="C1165" s="2" t="n">
        <v>0.87205315</v>
      </c>
      <c r="D1165" s="2" t="n">
        <f aca="false">B1165/100</f>
        <v>-0.019319439</v>
      </c>
      <c r="E1165" s="2" t="n">
        <f aca="false">C1165/100</f>
        <v>0.0087205315</v>
      </c>
    </row>
    <row r="1166" customFormat="false" ht="13.5" hidden="false" customHeight="false" outlineLevel="0" collapsed="false">
      <c r="A1166" s="1" t="n">
        <v>11.65</v>
      </c>
      <c r="B1166" s="2" t="n">
        <v>-1.8096489</v>
      </c>
      <c r="C1166" s="2" t="n">
        <v>0.81890339</v>
      </c>
      <c r="D1166" s="2" t="n">
        <f aca="false">B1166/100</f>
        <v>-0.018096489</v>
      </c>
      <c r="E1166" s="2" t="n">
        <f aca="false">C1166/100</f>
        <v>0.0081890339</v>
      </c>
    </row>
    <row r="1167" customFormat="false" ht="13.5" hidden="false" customHeight="false" outlineLevel="0" collapsed="false">
      <c r="A1167" s="1" t="n">
        <v>11.66</v>
      </c>
      <c r="B1167" s="2" t="n">
        <v>-1.5812345</v>
      </c>
      <c r="C1167" s="2" t="n">
        <v>0.721156</v>
      </c>
      <c r="D1167" s="2" t="n">
        <f aca="false">B1167/100</f>
        <v>-0.015812345</v>
      </c>
      <c r="E1167" s="2" t="n">
        <f aca="false">C1167/100</f>
        <v>0.00721156</v>
      </c>
    </row>
    <row r="1168" customFormat="false" ht="13.5" hidden="false" customHeight="false" outlineLevel="0" collapsed="false">
      <c r="A1168" s="1" t="n">
        <v>11.67</v>
      </c>
      <c r="B1168" s="2" t="n">
        <v>-1.2444874</v>
      </c>
      <c r="C1168" s="2" t="n">
        <v>0.5791887</v>
      </c>
      <c r="D1168" s="2" t="n">
        <f aca="false">B1168/100</f>
        <v>-0.012444874</v>
      </c>
      <c r="E1168" s="2" t="n">
        <f aca="false">C1168/100</f>
        <v>0.005791887</v>
      </c>
    </row>
    <row r="1169" customFormat="false" ht="13.5" hidden="false" customHeight="false" outlineLevel="0" collapsed="false">
      <c r="A1169" s="1" t="n">
        <v>11.68</v>
      </c>
      <c r="B1169" s="2" t="n">
        <v>-0.92266923</v>
      </c>
      <c r="C1169" s="2" t="n">
        <v>0.44455045</v>
      </c>
      <c r="D1169" s="2" t="n">
        <f aca="false">B1169/100</f>
        <v>-0.0092266923</v>
      </c>
      <c r="E1169" s="2" t="n">
        <f aca="false">C1169/100</f>
        <v>0.0044455045</v>
      </c>
    </row>
    <row r="1170" customFormat="false" ht="13.5" hidden="false" customHeight="false" outlineLevel="0" collapsed="false">
      <c r="A1170" s="1" t="n">
        <v>11.69</v>
      </c>
      <c r="B1170" s="2" t="n">
        <v>-0.69029021</v>
      </c>
      <c r="C1170" s="2" t="n">
        <v>0.3454456</v>
      </c>
      <c r="D1170" s="2" t="n">
        <f aca="false">B1170/100</f>
        <v>-0.0069029021</v>
      </c>
      <c r="E1170" s="2" t="n">
        <f aca="false">C1170/100</f>
        <v>0.003454456</v>
      </c>
    </row>
    <row r="1171" customFormat="false" ht="13.5" hidden="false" customHeight="false" outlineLevel="0" collapsed="false">
      <c r="A1171" s="1" t="n">
        <v>11.7</v>
      </c>
      <c r="B1171" s="2" t="n">
        <v>-0.45106766</v>
      </c>
      <c r="C1171" s="2" t="n">
        <v>0.23987633</v>
      </c>
      <c r="D1171" s="2" t="n">
        <f aca="false">B1171/100</f>
        <v>-0.0045106766</v>
      </c>
      <c r="E1171" s="2" t="n">
        <f aca="false">C1171/100</f>
        <v>0.0023987633</v>
      </c>
    </row>
    <row r="1172" customFormat="false" ht="13.5" hidden="false" customHeight="false" outlineLevel="0" collapsed="false">
      <c r="A1172" s="1" t="n">
        <v>11.71</v>
      </c>
      <c r="B1172" s="2" t="n">
        <v>-0.12602057</v>
      </c>
      <c r="C1172" s="2" t="n">
        <v>0.0956425</v>
      </c>
      <c r="D1172" s="2" t="n">
        <f aca="false">B1172/100</f>
        <v>-0.0012602057</v>
      </c>
      <c r="E1172" s="2" t="n">
        <f aca="false">C1172/100</f>
        <v>0.000956425</v>
      </c>
    </row>
    <row r="1173" customFormat="false" ht="13.5" hidden="false" customHeight="false" outlineLevel="0" collapsed="false">
      <c r="A1173" s="1" t="n">
        <v>11.72</v>
      </c>
      <c r="B1173" s="2" t="n">
        <v>0.26045999</v>
      </c>
      <c r="C1173" s="2" t="n">
        <v>-0.076119013</v>
      </c>
      <c r="D1173" s="2" t="n">
        <f aca="false">B1173/100</f>
        <v>0.0026045999</v>
      </c>
      <c r="E1173" s="2" t="n">
        <f aca="false">C1173/100</f>
        <v>-0.00076119013</v>
      </c>
    </row>
    <row r="1174" customFormat="false" ht="13.5" hidden="false" customHeight="false" outlineLevel="0" collapsed="false">
      <c r="A1174" s="1" t="n">
        <v>11.73</v>
      </c>
      <c r="B1174" s="2" t="n">
        <v>0.63309139</v>
      </c>
      <c r="C1174" s="2" t="n">
        <v>-0.24185976</v>
      </c>
      <c r="D1174" s="2" t="n">
        <f aca="false">B1174/100</f>
        <v>0.0063309139</v>
      </c>
      <c r="E1174" s="2" t="n">
        <f aca="false">C1174/100</f>
        <v>-0.0024185976</v>
      </c>
    </row>
    <row r="1175" customFormat="false" ht="13.5" hidden="false" customHeight="false" outlineLevel="0" collapsed="false">
      <c r="A1175" s="1" t="n">
        <v>11.74</v>
      </c>
      <c r="B1175" s="2" t="n">
        <v>0.8569023</v>
      </c>
      <c r="C1175" s="2" t="n">
        <v>-0.34272116</v>
      </c>
      <c r="D1175" s="2" t="n">
        <f aca="false">B1175/100</f>
        <v>0.008569023</v>
      </c>
      <c r="E1175" s="2" t="n">
        <f aca="false">C1175/100</f>
        <v>-0.0034272116</v>
      </c>
    </row>
    <row r="1176" customFormat="false" ht="13.5" hidden="false" customHeight="false" outlineLevel="0" collapsed="false">
      <c r="A1176" s="1" t="n">
        <v>11.75</v>
      </c>
      <c r="B1176" s="2" t="n">
        <v>0.9200114</v>
      </c>
      <c r="C1176" s="2" t="n">
        <v>-0.37416786</v>
      </c>
      <c r="D1176" s="2" t="n">
        <f aca="false">B1176/100</f>
        <v>0.009200114</v>
      </c>
      <c r="E1176" s="2" t="n">
        <f aca="false">C1176/100</f>
        <v>-0.0037416786</v>
      </c>
    </row>
    <row r="1177" customFormat="false" ht="13.5" hidden="false" customHeight="false" outlineLevel="0" collapsed="false">
      <c r="A1177" s="1" t="n">
        <v>11.76</v>
      </c>
      <c r="B1177" s="2" t="n">
        <v>0.93724352</v>
      </c>
      <c r="C1177" s="2" t="n">
        <v>-0.38488835</v>
      </c>
      <c r="D1177" s="2" t="n">
        <f aca="false">B1177/100</f>
        <v>0.0093724352</v>
      </c>
      <c r="E1177" s="2" t="n">
        <f aca="false">C1177/100</f>
        <v>-0.0038488835</v>
      </c>
    </row>
    <row r="1178" customFormat="false" ht="13.5" hidden="false" customHeight="false" outlineLevel="0" collapsed="false">
      <c r="A1178" s="1" t="n">
        <v>11.77</v>
      </c>
      <c r="B1178" s="2" t="n">
        <v>0.97731304</v>
      </c>
      <c r="C1178" s="2" t="n">
        <v>-0.40359709</v>
      </c>
      <c r="D1178" s="2" t="n">
        <f aca="false">B1178/100</f>
        <v>0.0097731304</v>
      </c>
      <c r="E1178" s="2" t="n">
        <f aca="false">C1178/100</f>
        <v>-0.0040359709</v>
      </c>
    </row>
    <row r="1179" customFormat="false" ht="13.5" hidden="false" customHeight="false" outlineLevel="0" collapsed="false">
      <c r="A1179" s="1" t="n">
        <v>11.78</v>
      </c>
      <c r="B1179" s="2" t="n">
        <v>1.0191872</v>
      </c>
      <c r="C1179" s="2" t="n">
        <v>-0.42335653</v>
      </c>
      <c r="D1179" s="2" t="n">
        <f aca="false">B1179/100</f>
        <v>0.010191872</v>
      </c>
      <c r="E1179" s="2" t="n">
        <f aca="false">C1179/100</f>
        <v>-0.0042335653</v>
      </c>
    </row>
    <row r="1180" customFormat="false" ht="13.5" hidden="false" customHeight="false" outlineLevel="0" collapsed="false">
      <c r="A1180" s="1" t="n">
        <v>11.79</v>
      </c>
      <c r="B1180" s="2" t="n">
        <v>1.024829</v>
      </c>
      <c r="C1180" s="2" t="n">
        <v>-0.42848131</v>
      </c>
      <c r="D1180" s="2" t="n">
        <f aca="false">B1180/100</f>
        <v>0.01024829</v>
      </c>
      <c r="E1180" s="2" t="n">
        <f aca="false">C1180/100</f>
        <v>-0.0042848131</v>
      </c>
    </row>
    <row r="1181" customFormat="false" ht="13.5" hidden="false" customHeight="false" outlineLevel="0" collapsed="false">
      <c r="A1181" s="1" t="n">
        <v>11.8</v>
      </c>
      <c r="B1181" s="2" t="n">
        <v>0.94204801</v>
      </c>
      <c r="C1181" s="2" t="n">
        <v>-0.39579928</v>
      </c>
      <c r="D1181" s="2" t="n">
        <f aca="false">B1181/100</f>
        <v>0.0094204801</v>
      </c>
      <c r="E1181" s="2" t="n">
        <f aca="false">C1181/100</f>
        <v>-0.0039579928</v>
      </c>
    </row>
    <row r="1182" customFormat="false" ht="13.5" hidden="false" customHeight="false" outlineLevel="0" collapsed="false">
      <c r="A1182" s="1" t="n">
        <v>11.81</v>
      </c>
      <c r="B1182" s="2" t="n">
        <v>0.80598164</v>
      </c>
      <c r="C1182" s="2" t="n">
        <v>-0.3399871</v>
      </c>
      <c r="D1182" s="2" t="n">
        <f aca="false">B1182/100</f>
        <v>0.0080598164</v>
      </c>
      <c r="E1182" s="2" t="n">
        <f aca="false">C1182/100</f>
        <v>-0.003399871</v>
      </c>
    </row>
    <row r="1183" customFormat="false" ht="13.5" hidden="false" customHeight="false" outlineLevel="0" collapsed="false">
      <c r="A1183" s="1" t="n">
        <v>11.82</v>
      </c>
      <c r="B1183" s="2" t="n">
        <v>0.7398771</v>
      </c>
      <c r="C1183" s="2" t="n">
        <v>-0.31258821</v>
      </c>
      <c r="D1183" s="2" t="n">
        <f aca="false">B1183/100</f>
        <v>0.007398771</v>
      </c>
      <c r="E1183" s="2" t="n">
        <f aca="false">C1183/100</f>
        <v>-0.0031258821</v>
      </c>
    </row>
    <row r="1184" customFormat="false" ht="13.5" hidden="false" customHeight="false" outlineLevel="0" collapsed="false">
      <c r="A1184" s="1" t="n">
        <v>11.83</v>
      </c>
      <c r="B1184" s="2" t="n">
        <v>0.85801733</v>
      </c>
      <c r="C1184" s="2" t="n">
        <v>-0.36090747</v>
      </c>
      <c r="D1184" s="2" t="n">
        <f aca="false">B1184/100</f>
        <v>0.0085801733</v>
      </c>
      <c r="E1184" s="2" t="n">
        <f aca="false">C1184/100</f>
        <v>-0.0036090747</v>
      </c>
    </row>
    <row r="1185" customFormat="false" ht="13.5" hidden="false" customHeight="false" outlineLevel="0" collapsed="false">
      <c r="A1185" s="1" t="n">
        <v>11.84</v>
      </c>
      <c r="B1185" s="2" t="n">
        <v>1.1478949</v>
      </c>
      <c r="C1185" s="2" t="n">
        <v>-0.47980323</v>
      </c>
      <c r="D1185" s="2" t="n">
        <f aca="false">B1185/100</f>
        <v>0.011478949</v>
      </c>
      <c r="E1185" s="2" t="n">
        <f aca="false">C1185/100</f>
        <v>-0.0047980323</v>
      </c>
    </row>
    <row r="1186" customFormat="false" ht="13.5" hidden="false" customHeight="false" outlineLevel="0" collapsed="false">
      <c r="A1186" s="1" t="n">
        <v>11.85</v>
      </c>
      <c r="B1186" s="2" t="n">
        <v>1.5281935</v>
      </c>
      <c r="C1186" s="2" t="n">
        <v>-0.63457519</v>
      </c>
      <c r="D1186" s="2" t="n">
        <f aca="false">B1186/100</f>
        <v>0.015281935</v>
      </c>
      <c r="E1186" s="2" t="n">
        <f aca="false">C1186/100</f>
        <v>-0.0063457519</v>
      </c>
    </row>
    <row r="1187" customFormat="false" ht="13.5" hidden="false" customHeight="false" outlineLevel="0" collapsed="false">
      <c r="A1187" s="1" t="n">
        <v>11.86</v>
      </c>
      <c r="B1187" s="2" t="n">
        <v>1.8876394</v>
      </c>
      <c r="C1187" s="2" t="n">
        <v>-0.77824461</v>
      </c>
      <c r="D1187" s="2" t="n">
        <f aca="false">B1187/100</f>
        <v>0.018876394</v>
      </c>
      <c r="E1187" s="2" t="n">
        <f aca="false">C1187/100</f>
        <v>-0.0077824461</v>
      </c>
    </row>
    <row r="1188" customFormat="false" ht="13.5" hidden="false" customHeight="false" outlineLevel="0" collapsed="false">
      <c r="A1188" s="1" t="n">
        <v>11.87</v>
      </c>
      <c r="B1188" s="2" t="n">
        <v>2.0858452</v>
      </c>
      <c r="C1188" s="2" t="n">
        <v>-0.85458064</v>
      </c>
      <c r="D1188" s="2" t="n">
        <f aca="false">B1188/100</f>
        <v>0.020858452</v>
      </c>
      <c r="E1188" s="2" t="n">
        <f aca="false">C1188/100</f>
        <v>-0.0085458064</v>
      </c>
    </row>
    <row r="1189" customFormat="false" ht="13.5" hidden="false" customHeight="false" outlineLevel="0" collapsed="false">
      <c r="A1189" s="1" t="n">
        <v>11.88</v>
      </c>
      <c r="B1189" s="2" t="n">
        <v>2.0710502</v>
      </c>
      <c r="C1189" s="2" t="n">
        <v>-0.84406036</v>
      </c>
      <c r="D1189" s="2" t="n">
        <f aca="false">B1189/100</f>
        <v>0.020710502</v>
      </c>
      <c r="E1189" s="2" t="n">
        <f aca="false">C1189/100</f>
        <v>-0.0084406036</v>
      </c>
    </row>
    <row r="1190" customFormat="false" ht="13.5" hidden="false" customHeight="false" outlineLevel="0" collapsed="false">
      <c r="A1190" s="1" t="n">
        <v>11.89</v>
      </c>
      <c r="B1190" s="2" t="n">
        <v>1.88658</v>
      </c>
      <c r="C1190" s="2" t="n">
        <v>-0.76524955</v>
      </c>
      <c r="D1190" s="2" t="n">
        <f aca="false">B1190/100</f>
        <v>0.0188658</v>
      </c>
      <c r="E1190" s="2" t="n">
        <f aca="false">C1190/100</f>
        <v>-0.0076524955</v>
      </c>
    </row>
    <row r="1191" customFormat="false" ht="13.5" hidden="false" customHeight="false" outlineLevel="0" collapsed="false">
      <c r="A1191" s="1" t="n">
        <v>11.9</v>
      </c>
      <c r="B1191" s="2" t="n">
        <v>1.5670063</v>
      </c>
      <c r="C1191" s="2" t="n">
        <v>-0.63181275</v>
      </c>
      <c r="D1191" s="2" t="n">
        <f aca="false">B1191/100</f>
        <v>0.015670063</v>
      </c>
      <c r="E1191" s="2" t="n">
        <f aca="false">C1191/100</f>
        <v>-0.0063181275</v>
      </c>
    </row>
    <row r="1192" customFormat="false" ht="13.5" hidden="false" customHeight="false" outlineLevel="0" collapsed="false">
      <c r="A1192" s="1" t="n">
        <v>11.91</v>
      </c>
      <c r="B1192" s="2" t="n">
        <v>1.1556509</v>
      </c>
      <c r="C1192" s="2" t="n">
        <v>-0.4593724</v>
      </c>
      <c r="D1192" s="2" t="n">
        <f aca="false">B1192/100</f>
        <v>0.011556509</v>
      </c>
      <c r="E1192" s="2" t="n">
        <f aca="false">C1192/100</f>
        <v>-0.004593724</v>
      </c>
    </row>
    <row r="1193" customFormat="false" ht="13.5" hidden="false" customHeight="false" outlineLevel="0" collapsed="false">
      <c r="A1193" s="1" t="n">
        <v>11.92</v>
      </c>
      <c r="B1193" s="2" t="n">
        <v>0.67438626</v>
      </c>
      <c r="C1193" s="2" t="n">
        <v>-0.25512284</v>
      </c>
      <c r="D1193" s="2" t="n">
        <f aca="false">B1193/100</f>
        <v>0.0067438626</v>
      </c>
      <c r="E1193" s="2" t="n">
        <f aca="false">C1193/100</f>
        <v>-0.0025512284</v>
      </c>
    </row>
    <row r="1194" customFormat="false" ht="13.5" hidden="false" customHeight="false" outlineLevel="0" collapsed="false">
      <c r="A1194" s="1" t="n">
        <v>11.93</v>
      </c>
      <c r="B1194" s="2" t="n">
        <v>0.062503628</v>
      </c>
      <c r="C1194" s="2" t="n">
        <v>0.0050177779</v>
      </c>
      <c r="D1194" s="2" t="n">
        <f aca="false">B1194/100</f>
        <v>0.00062503628</v>
      </c>
      <c r="E1194" s="2" t="n">
        <f aca="false">C1194/100</f>
        <v>5.0177779E-005</v>
      </c>
    </row>
    <row r="1195" customFormat="false" ht="13.5" hidden="false" customHeight="false" outlineLevel="0" collapsed="false">
      <c r="A1195" s="1" t="n">
        <v>11.94</v>
      </c>
      <c r="B1195" s="2" t="n">
        <v>-0.66045576</v>
      </c>
      <c r="C1195" s="2" t="n">
        <v>0.31053704</v>
      </c>
      <c r="D1195" s="2" t="n">
        <f aca="false">B1195/100</f>
        <v>-0.0066045576</v>
      </c>
      <c r="E1195" s="2" t="n">
        <f aca="false">C1195/100</f>
        <v>0.0031053704</v>
      </c>
    </row>
    <row r="1196" customFormat="false" ht="13.5" hidden="false" customHeight="false" outlineLevel="0" collapsed="false">
      <c r="A1196" s="1" t="n">
        <v>11.95</v>
      </c>
      <c r="B1196" s="2" t="n">
        <v>-1.3473091</v>
      </c>
      <c r="C1196" s="2" t="n">
        <v>0.59873891</v>
      </c>
      <c r="D1196" s="2" t="n">
        <f aca="false">B1196/100</f>
        <v>-0.013473091</v>
      </c>
      <c r="E1196" s="2" t="n">
        <f aca="false">C1196/100</f>
        <v>0.0059873891</v>
      </c>
    </row>
    <row r="1197" customFormat="false" ht="13.5" hidden="false" customHeight="false" outlineLevel="0" collapsed="false">
      <c r="A1197" s="1" t="n">
        <v>11.96</v>
      </c>
      <c r="B1197" s="2" t="n">
        <v>-1.8778656</v>
      </c>
      <c r="C1197" s="2" t="n">
        <v>0.81928664</v>
      </c>
      <c r="D1197" s="2" t="n">
        <f aca="false">B1197/100</f>
        <v>-0.018778656</v>
      </c>
      <c r="E1197" s="2" t="n">
        <f aca="false">C1197/100</f>
        <v>0.0081928664</v>
      </c>
    </row>
    <row r="1198" customFormat="false" ht="13.5" hidden="false" customHeight="false" outlineLevel="0" collapsed="false">
      <c r="A1198" s="1" t="n">
        <v>11.97</v>
      </c>
      <c r="B1198" s="2" t="n">
        <v>-2.2153265</v>
      </c>
      <c r="C1198" s="2" t="n">
        <v>0.9568944</v>
      </c>
      <c r="D1198" s="2" t="n">
        <f aca="false">B1198/100</f>
        <v>-0.022153265</v>
      </c>
      <c r="E1198" s="2" t="n">
        <f aca="false">C1198/100</f>
        <v>0.009568944</v>
      </c>
    </row>
    <row r="1199" customFormat="false" ht="13.5" hidden="false" customHeight="false" outlineLevel="0" collapsed="false">
      <c r="A1199" s="1" t="n">
        <v>11.98</v>
      </c>
      <c r="B1199" s="2" t="n">
        <v>-2.3941865</v>
      </c>
      <c r="C1199" s="2" t="n">
        <v>1.0266758</v>
      </c>
      <c r="D1199" s="2" t="n">
        <f aca="false">B1199/100</f>
        <v>-0.023941865</v>
      </c>
      <c r="E1199" s="2" t="n">
        <f aca="false">C1199/100</f>
        <v>0.010266758</v>
      </c>
    </row>
    <row r="1200" customFormat="false" ht="13.5" hidden="false" customHeight="false" outlineLevel="0" collapsed="false">
      <c r="A1200" s="1" t="n">
        <v>11.99</v>
      </c>
      <c r="B1200" s="2" t="n">
        <v>-2.5315535</v>
      </c>
      <c r="C1200" s="2" t="n">
        <v>1.0777704</v>
      </c>
      <c r="D1200" s="2" t="n">
        <f aca="false">B1200/100</f>
        <v>-0.025315535</v>
      </c>
      <c r="E1200" s="2" t="n">
        <f aca="false">C1200/100</f>
        <v>0.010777704</v>
      </c>
    </row>
    <row r="1201" customFormat="false" ht="13.5" hidden="false" customHeight="false" outlineLevel="0" collapsed="false">
      <c r="A1201" s="1" t="n">
        <v>12</v>
      </c>
      <c r="B1201" s="2" t="n">
        <v>-2.6170385</v>
      </c>
      <c r="C1201" s="2" t="n">
        <v>1.1052504</v>
      </c>
      <c r="D1201" s="2" t="n">
        <f aca="false">B1201/100</f>
        <v>-0.026170385</v>
      </c>
      <c r="E1201" s="2" t="n">
        <f aca="false">C1201/100</f>
        <v>0.011052504</v>
      </c>
    </row>
    <row r="1202" customFormat="false" ht="13.5" hidden="false" customHeight="false" outlineLevel="0" collapsed="false">
      <c r="A1202" s="1" t="n">
        <v>12.01</v>
      </c>
      <c r="B1202" s="2" t="n">
        <v>-2.5052528</v>
      </c>
      <c r="C1202" s="2" t="n">
        <v>1.0491773</v>
      </c>
      <c r="D1202" s="2" t="n">
        <f aca="false">B1202/100</f>
        <v>-0.025052528</v>
      </c>
      <c r="E1202" s="2" t="n">
        <f aca="false">C1202/100</f>
        <v>0.010491773</v>
      </c>
    </row>
    <row r="1203" customFormat="false" ht="13.5" hidden="false" customHeight="false" outlineLevel="0" collapsed="false">
      <c r="A1203" s="1" t="n">
        <v>12.02</v>
      </c>
      <c r="B1203" s="2" t="n">
        <v>-2.1469414</v>
      </c>
      <c r="C1203" s="2" t="n">
        <v>0.89068711</v>
      </c>
      <c r="D1203" s="2" t="n">
        <f aca="false">B1203/100</f>
        <v>-0.021469414</v>
      </c>
      <c r="E1203" s="2" t="n">
        <f aca="false">C1203/100</f>
        <v>0.0089068711</v>
      </c>
    </row>
    <row r="1204" customFormat="false" ht="13.5" hidden="false" customHeight="false" outlineLevel="0" collapsed="false">
      <c r="A1204" s="1" t="n">
        <v>12.03</v>
      </c>
      <c r="B1204" s="2" t="n">
        <v>-1.6344174</v>
      </c>
      <c r="C1204" s="2" t="n">
        <v>0.66827226</v>
      </c>
      <c r="D1204" s="2" t="n">
        <f aca="false">B1204/100</f>
        <v>-0.016344174</v>
      </c>
      <c r="E1204" s="2" t="n">
        <f aca="false">C1204/100</f>
        <v>0.0066827226</v>
      </c>
    </row>
    <row r="1205" customFormat="false" ht="13.5" hidden="false" customHeight="false" outlineLevel="0" collapsed="false">
      <c r="A1205" s="1" t="n">
        <v>12.04</v>
      </c>
      <c r="B1205" s="2" t="n">
        <v>-1.0819365</v>
      </c>
      <c r="C1205" s="2" t="n">
        <v>0.42987767</v>
      </c>
      <c r="D1205" s="2" t="n">
        <f aca="false">B1205/100</f>
        <v>-0.010819365</v>
      </c>
      <c r="E1205" s="2" t="n">
        <f aca="false">C1205/100</f>
        <v>0.0042987767</v>
      </c>
    </row>
    <row r="1206" customFormat="false" ht="13.5" hidden="false" customHeight="false" outlineLevel="0" collapsed="false">
      <c r="A1206" s="1" t="n">
        <v>12.05</v>
      </c>
      <c r="B1206" s="2" t="n">
        <v>-0.60650623</v>
      </c>
      <c r="C1206" s="2" t="n">
        <v>0.22565246</v>
      </c>
      <c r="D1206" s="2" t="n">
        <f aca="false">B1206/100</f>
        <v>-0.0060650623</v>
      </c>
      <c r="E1206" s="2" t="n">
        <f aca="false">C1206/100</f>
        <v>0.0022565246</v>
      </c>
    </row>
    <row r="1207" customFormat="false" ht="13.5" hidden="false" customHeight="false" outlineLevel="0" collapsed="false">
      <c r="A1207" s="1" t="n">
        <v>12.06</v>
      </c>
      <c r="B1207" s="2" t="n">
        <v>-0.27024961</v>
      </c>
      <c r="C1207" s="2" t="n">
        <v>0.081032559</v>
      </c>
      <c r="D1207" s="2" t="n">
        <f aca="false">B1207/100</f>
        <v>-0.0027024961</v>
      </c>
      <c r="E1207" s="2" t="n">
        <f aca="false">C1207/100</f>
        <v>0.00081032559</v>
      </c>
    </row>
    <row r="1208" customFormat="false" ht="13.5" hidden="false" customHeight="false" outlineLevel="0" collapsed="false">
      <c r="A1208" s="1" t="n">
        <v>12.07</v>
      </c>
      <c r="B1208" s="2" t="n">
        <v>-0.066966869</v>
      </c>
      <c r="C1208" s="2" t="n">
        <v>-0.0073582251</v>
      </c>
      <c r="D1208" s="2" t="n">
        <f aca="false">B1208/100</f>
        <v>-0.00066966869</v>
      </c>
      <c r="E1208" s="2" t="n">
        <f aca="false">C1208/100</f>
        <v>-7.3582251E-005</v>
      </c>
    </row>
    <row r="1209" customFormat="false" ht="13.5" hidden="false" customHeight="false" outlineLevel="0" collapsed="false">
      <c r="A1209" s="1" t="n">
        <v>12.08</v>
      </c>
      <c r="B1209" s="2" t="n">
        <v>0.060779888</v>
      </c>
      <c r="C1209" s="2" t="n">
        <v>-0.062910162</v>
      </c>
      <c r="D1209" s="2" t="n">
        <f aca="false">B1209/100</f>
        <v>0.00060779888</v>
      </c>
      <c r="E1209" s="2" t="n">
        <f aca="false">C1209/100</f>
        <v>-0.00062910162</v>
      </c>
    </row>
    <row r="1210" customFormat="false" ht="13.5" hidden="false" customHeight="false" outlineLevel="0" collapsed="false">
      <c r="A1210" s="1" t="n">
        <v>12.09</v>
      </c>
      <c r="B1210" s="2" t="n">
        <v>0.15742433</v>
      </c>
      <c r="C1210" s="2" t="n">
        <v>-0.10362136</v>
      </c>
      <c r="D1210" s="2" t="n">
        <f aca="false">B1210/100</f>
        <v>0.0015742433</v>
      </c>
      <c r="E1210" s="2" t="n">
        <f aca="false">C1210/100</f>
        <v>-0.0010362136</v>
      </c>
    </row>
    <row r="1211" customFormat="false" ht="13.5" hidden="false" customHeight="false" outlineLevel="0" collapsed="false">
      <c r="A1211" s="1" t="n">
        <v>12.1</v>
      </c>
      <c r="B1211" s="2" t="n">
        <v>0.24312449</v>
      </c>
      <c r="C1211" s="2" t="n">
        <v>-0.1371773</v>
      </c>
      <c r="D1211" s="2" t="n">
        <f aca="false">B1211/100</f>
        <v>0.0024312449</v>
      </c>
      <c r="E1211" s="2" t="n">
        <f aca="false">C1211/100</f>
        <v>-0.001371773</v>
      </c>
    </row>
    <row r="1212" customFormat="false" ht="13.5" hidden="false" customHeight="false" outlineLevel="0" collapsed="false">
      <c r="A1212" s="1" t="n">
        <v>12.11</v>
      </c>
      <c r="B1212" s="2" t="n">
        <v>0.32315296</v>
      </c>
      <c r="C1212" s="2" t="n">
        <v>-0.16484173</v>
      </c>
      <c r="D1212" s="2" t="n">
        <f aca="false">B1212/100</f>
        <v>0.0032315296</v>
      </c>
      <c r="E1212" s="2" t="n">
        <f aca="false">C1212/100</f>
        <v>-0.0016484173</v>
      </c>
    </row>
    <row r="1213" customFormat="false" ht="13.5" hidden="false" customHeight="false" outlineLevel="0" collapsed="false">
      <c r="A1213" s="1" t="n">
        <v>12.12</v>
      </c>
      <c r="B1213" s="2" t="n">
        <v>0.37047878</v>
      </c>
      <c r="C1213" s="2" t="n">
        <v>-0.17740501</v>
      </c>
      <c r="D1213" s="2" t="n">
        <f aca="false">B1213/100</f>
        <v>0.0037047878</v>
      </c>
      <c r="E1213" s="2" t="n">
        <f aca="false">C1213/100</f>
        <v>-0.0017740501</v>
      </c>
    </row>
    <row r="1214" customFormat="false" ht="13.5" hidden="false" customHeight="false" outlineLevel="0" collapsed="false">
      <c r="A1214" s="1" t="n">
        <v>12.13</v>
      </c>
      <c r="B1214" s="2" t="n">
        <v>0.39321807</v>
      </c>
      <c r="C1214" s="2" t="n">
        <v>-0.18065609</v>
      </c>
      <c r="D1214" s="2" t="n">
        <f aca="false">B1214/100</f>
        <v>0.0039321807</v>
      </c>
      <c r="E1214" s="2" t="n">
        <f aca="false">C1214/100</f>
        <v>-0.0018065609</v>
      </c>
    </row>
    <row r="1215" customFormat="false" ht="13.5" hidden="false" customHeight="false" outlineLevel="0" collapsed="false">
      <c r="A1215" s="1" t="n">
        <v>12.14</v>
      </c>
      <c r="B1215" s="2" t="n">
        <v>0.44303355</v>
      </c>
      <c r="C1215" s="2" t="n">
        <v>-0.19675718</v>
      </c>
      <c r="D1215" s="2" t="n">
        <f aca="false">B1215/100</f>
        <v>0.0044303355</v>
      </c>
      <c r="E1215" s="2" t="n">
        <f aca="false">C1215/100</f>
        <v>-0.0019675718</v>
      </c>
    </row>
    <row r="1216" customFormat="false" ht="13.5" hidden="false" customHeight="false" outlineLevel="0" collapsed="false">
      <c r="A1216" s="1" t="n">
        <v>12.15</v>
      </c>
      <c r="B1216" s="2" t="n">
        <v>0.57638097</v>
      </c>
      <c r="C1216" s="2" t="n">
        <v>-0.24881472</v>
      </c>
      <c r="D1216" s="2" t="n">
        <f aca="false">B1216/100</f>
        <v>0.0057638097</v>
      </c>
      <c r="E1216" s="2" t="n">
        <f aca="false">C1216/100</f>
        <v>-0.0024881472</v>
      </c>
    </row>
    <row r="1217" customFormat="false" ht="13.5" hidden="false" customHeight="false" outlineLevel="0" collapsed="false">
      <c r="A1217" s="1" t="n">
        <v>12.16</v>
      </c>
      <c r="B1217" s="2" t="n">
        <v>0.85122681</v>
      </c>
      <c r="C1217" s="2" t="n">
        <v>-0.35866362</v>
      </c>
      <c r="D1217" s="2" t="n">
        <f aca="false">B1217/100</f>
        <v>0.0085122681</v>
      </c>
      <c r="E1217" s="2" t="n">
        <f aca="false">C1217/100</f>
        <v>-0.0035866362</v>
      </c>
    </row>
    <row r="1218" customFormat="false" ht="13.5" hidden="false" customHeight="false" outlineLevel="0" collapsed="false">
      <c r="A1218" s="1" t="n">
        <v>12.17</v>
      </c>
      <c r="B1218" s="2" t="n">
        <v>1.2897954</v>
      </c>
      <c r="C1218" s="2" t="n">
        <v>-0.5347122</v>
      </c>
      <c r="D1218" s="2" t="n">
        <f aca="false">B1218/100</f>
        <v>0.012897954</v>
      </c>
      <c r="E1218" s="2" t="n">
        <f aca="false">C1218/100</f>
        <v>-0.005347122</v>
      </c>
    </row>
    <row r="1219" customFormat="false" ht="13.5" hidden="false" customHeight="false" outlineLevel="0" collapsed="false">
      <c r="A1219" s="1" t="n">
        <v>12.18</v>
      </c>
      <c r="B1219" s="2" t="n">
        <v>1.7799743</v>
      </c>
      <c r="C1219" s="2" t="n">
        <v>-0.73284829</v>
      </c>
      <c r="D1219" s="2" t="n">
        <f aca="false">B1219/100</f>
        <v>0.017799743</v>
      </c>
      <c r="E1219" s="2" t="n">
        <f aca="false">C1219/100</f>
        <v>-0.0073284829</v>
      </c>
    </row>
    <row r="1220" customFormat="false" ht="13.5" hidden="false" customHeight="false" outlineLevel="0" collapsed="false">
      <c r="A1220" s="1" t="n">
        <v>12.19</v>
      </c>
      <c r="B1220" s="2" t="n">
        <v>2.1925023</v>
      </c>
      <c r="C1220" s="2" t="n">
        <v>-0.9018479</v>
      </c>
      <c r="D1220" s="2" t="n">
        <f aca="false">B1220/100</f>
        <v>0.021925023</v>
      </c>
      <c r="E1220" s="2" t="n">
        <f aca="false">C1220/100</f>
        <v>-0.009018479</v>
      </c>
    </row>
    <row r="1221" customFormat="false" ht="13.5" hidden="false" customHeight="false" outlineLevel="0" collapsed="false">
      <c r="A1221" s="1" t="n">
        <v>12.2</v>
      </c>
      <c r="B1221" s="2" t="n">
        <v>2.4948337</v>
      </c>
      <c r="C1221" s="2" t="n">
        <v>-1.0288061</v>
      </c>
      <c r="D1221" s="2" t="n">
        <f aca="false">B1221/100</f>
        <v>0.024948337</v>
      </c>
      <c r="E1221" s="2" t="n">
        <f aca="false">C1221/100</f>
        <v>-0.010288061</v>
      </c>
    </row>
    <row r="1222" customFormat="false" ht="13.5" hidden="false" customHeight="false" outlineLevel="0" collapsed="false">
      <c r="A1222" s="1" t="n">
        <v>12.21</v>
      </c>
      <c r="B1222" s="2" t="n">
        <v>2.6769783</v>
      </c>
      <c r="C1222" s="2" t="n">
        <v>-1.1080676</v>
      </c>
      <c r="D1222" s="2" t="n">
        <f aca="false">B1222/100</f>
        <v>0.026769783</v>
      </c>
      <c r="E1222" s="2" t="n">
        <f aca="false">C1222/100</f>
        <v>-0.011080676</v>
      </c>
    </row>
    <row r="1223" customFormat="false" ht="13.5" hidden="false" customHeight="false" outlineLevel="0" collapsed="false">
      <c r="A1223" s="1" t="n">
        <v>12.22</v>
      </c>
      <c r="B1223" s="2" t="n">
        <v>2.6642432</v>
      </c>
      <c r="C1223" s="2" t="n">
        <v>-1.1059955</v>
      </c>
      <c r="D1223" s="2" t="n">
        <f aca="false">B1223/100</f>
        <v>0.026642432</v>
      </c>
      <c r="E1223" s="2" t="n">
        <f aca="false">C1223/100</f>
        <v>-0.011059955</v>
      </c>
    </row>
    <row r="1224" customFormat="false" ht="13.5" hidden="false" customHeight="false" outlineLevel="0" collapsed="false">
      <c r="A1224" s="1" t="n">
        <v>12.23</v>
      </c>
      <c r="B1224" s="2" t="n">
        <v>2.4082382</v>
      </c>
      <c r="C1224" s="2" t="n">
        <v>-1.0009468</v>
      </c>
      <c r="D1224" s="2" t="n">
        <f aca="false">B1224/100</f>
        <v>0.024082382</v>
      </c>
      <c r="E1224" s="2" t="n">
        <f aca="false">C1224/100</f>
        <v>-0.010009468</v>
      </c>
    </row>
    <row r="1225" customFormat="false" ht="13.5" hidden="false" customHeight="false" outlineLevel="0" collapsed="false">
      <c r="A1225" s="1" t="n">
        <v>12.24</v>
      </c>
      <c r="B1225" s="2" t="n">
        <v>1.8343757</v>
      </c>
      <c r="C1225" s="2" t="n">
        <v>-0.76246285</v>
      </c>
      <c r="D1225" s="2" t="n">
        <f aca="false">B1225/100</f>
        <v>0.018343757</v>
      </c>
      <c r="E1225" s="2" t="n">
        <f aca="false">C1225/100</f>
        <v>-0.0076246285</v>
      </c>
    </row>
    <row r="1226" customFormat="false" ht="13.5" hidden="false" customHeight="false" outlineLevel="0" collapsed="false">
      <c r="A1226" s="1" t="n">
        <v>12.25</v>
      </c>
      <c r="B1226" s="2" t="n">
        <v>0.95915467</v>
      </c>
      <c r="C1226" s="2" t="n">
        <v>-0.39863649</v>
      </c>
      <c r="D1226" s="2" t="n">
        <f aca="false">B1226/100</f>
        <v>0.0095915467</v>
      </c>
      <c r="E1226" s="2" t="n">
        <f aca="false">C1226/100</f>
        <v>-0.0039863649</v>
      </c>
    </row>
    <row r="1227" customFormat="false" ht="13.5" hidden="false" customHeight="false" outlineLevel="0" collapsed="false">
      <c r="A1227" s="1" t="n">
        <v>12.26</v>
      </c>
      <c r="B1227" s="2" t="n">
        <v>-0.061925504</v>
      </c>
      <c r="C1227" s="2" t="n">
        <v>0.025935799</v>
      </c>
      <c r="D1227" s="2" t="n">
        <f aca="false">B1227/100</f>
        <v>-0.00061925504</v>
      </c>
      <c r="E1227" s="2" t="n">
        <f aca="false">C1227/100</f>
        <v>0.00025935799</v>
      </c>
    </row>
    <row r="1228" customFormat="false" ht="13.5" hidden="false" customHeight="false" outlineLevel="0" collapsed="false">
      <c r="A1228" s="1" t="n">
        <v>12.27</v>
      </c>
      <c r="B1228" s="2" t="n">
        <v>-1.0726148</v>
      </c>
      <c r="C1228" s="2" t="n">
        <v>0.44794807</v>
      </c>
      <c r="D1228" s="2" t="n">
        <f aca="false">B1228/100</f>
        <v>-0.010726148</v>
      </c>
      <c r="E1228" s="2" t="n">
        <f aca="false">C1228/100</f>
        <v>0.0044794807</v>
      </c>
    </row>
    <row r="1229" customFormat="false" ht="13.5" hidden="false" customHeight="false" outlineLevel="0" collapsed="false">
      <c r="A1229" s="1" t="n">
        <v>12.28</v>
      </c>
      <c r="B1229" s="2" t="n">
        <v>-1.9896256</v>
      </c>
      <c r="C1229" s="2" t="n">
        <v>0.83340734</v>
      </c>
      <c r="D1229" s="2" t="n">
        <f aca="false">B1229/100</f>
        <v>-0.019896256</v>
      </c>
      <c r="E1229" s="2" t="n">
        <f aca="false">C1229/100</f>
        <v>0.0083340734</v>
      </c>
    </row>
    <row r="1230" customFormat="false" ht="13.5" hidden="false" customHeight="false" outlineLevel="0" collapsed="false">
      <c r="A1230" s="1" t="n">
        <v>12.29</v>
      </c>
      <c r="B1230" s="2" t="n">
        <v>-2.7494283</v>
      </c>
      <c r="C1230" s="2" t="n">
        <v>1.1556149</v>
      </c>
      <c r="D1230" s="2" t="n">
        <f aca="false">B1230/100</f>
        <v>-0.027494283</v>
      </c>
      <c r="E1230" s="2" t="n">
        <f aca="false">C1230/100</f>
        <v>0.011556149</v>
      </c>
    </row>
    <row r="1231" customFormat="false" ht="13.5" hidden="false" customHeight="false" outlineLevel="0" collapsed="false">
      <c r="A1231" s="1" t="n">
        <v>12.3</v>
      </c>
      <c r="B1231" s="2" t="n">
        <v>-3.3444092</v>
      </c>
      <c r="C1231" s="2" t="n">
        <v>1.4101447</v>
      </c>
      <c r="D1231" s="2" t="n">
        <f aca="false">B1231/100</f>
        <v>-0.033444092</v>
      </c>
      <c r="E1231" s="2" t="n">
        <f aca="false">C1231/100</f>
        <v>0.014101447</v>
      </c>
    </row>
    <row r="1232" customFormat="false" ht="13.5" hidden="false" customHeight="false" outlineLevel="0" collapsed="false">
      <c r="A1232" s="1" t="n">
        <v>12.31</v>
      </c>
      <c r="B1232" s="2" t="n">
        <v>-3.7899446</v>
      </c>
      <c r="C1232" s="2" t="n">
        <v>1.6014769</v>
      </c>
      <c r="D1232" s="2" t="n">
        <f aca="false">B1232/100</f>
        <v>-0.037899446</v>
      </c>
      <c r="E1232" s="2" t="n">
        <f aca="false">C1232/100</f>
        <v>0.016014769</v>
      </c>
    </row>
    <row r="1233" customFormat="false" ht="13.5" hidden="false" customHeight="false" outlineLevel="0" collapsed="false">
      <c r="A1233" s="1" t="n">
        <v>12.32</v>
      </c>
      <c r="B1233" s="2" t="n">
        <v>-4.0416636</v>
      </c>
      <c r="C1233" s="2" t="n">
        <v>1.7100146</v>
      </c>
      <c r="D1233" s="2" t="n">
        <f aca="false">B1233/100</f>
        <v>-0.040416636</v>
      </c>
      <c r="E1233" s="2" t="n">
        <f aca="false">C1233/100</f>
        <v>0.017100146</v>
      </c>
    </row>
    <row r="1234" customFormat="false" ht="13.5" hidden="false" customHeight="false" outlineLevel="0" collapsed="false">
      <c r="A1234" s="1" t="n">
        <v>12.33</v>
      </c>
      <c r="B1234" s="2" t="n">
        <v>-4.0511007</v>
      </c>
      <c r="C1234" s="2" t="n">
        <v>1.7159467</v>
      </c>
      <c r="D1234" s="2" t="n">
        <f aca="false">B1234/100</f>
        <v>-0.040511007</v>
      </c>
      <c r="E1234" s="2" t="n">
        <f aca="false">C1234/100</f>
        <v>0.017159467</v>
      </c>
    </row>
    <row r="1235" customFormat="false" ht="13.5" hidden="false" customHeight="false" outlineLevel="0" collapsed="false">
      <c r="A1235" s="1" t="n">
        <v>12.34</v>
      </c>
      <c r="B1235" s="2" t="n">
        <v>-3.7691956</v>
      </c>
      <c r="C1235" s="2" t="n">
        <v>1.5992258</v>
      </c>
      <c r="D1235" s="2" t="n">
        <f aca="false">B1235/100</f>
        <v>-0.037691956</v>
      </c>
      <c r="E1235" s="2" t="n">
        <f aca="false">C1235/100</f>
        <v>0.015992258</v>
      </c>
    </row>
    <row r="1236" customFormat="false" ht="13.5" hidden="false" customHeight="false" outlineLevel="0" collapsed="false">
      <c r="A1236" s="1" t="n">
        <v>12.35</v>
      </c>
      <c r="B1236" s="2" t="n">
        <v>-3.169956</v>
      </c>
      <c r="C1236" s="2" t="n">
        <v>1.3493512</v>
      </c>
      <c r="D1236" s="2" t="n">
        <f aca="false">B1236/100</f>
        <v>-0.03169956</v>
      </c>
      <c r="E1236" s="2" t="n">
        <f aca="false">C1236/100</f>
        <v>0.013493512</v>
      </c>
    </row>
    <row r="1237" customFormat="false" ht="13.5" hidden="false" customHeight="false" outlineLevel="0" collapsed="false">
      <c r="A1237" s="1" t="n">
        <v>12.36</v>
      </c>
      <c r="B1237" s="2" t="n">
        <v>-2.3299546</v>
      </c>
      <c r="C1237" s="2" t="n">
        <v>0.99809009</v>
      </c>
      <c r="D1237" s="2" t="n">
        <f aca="false">B1237/100</f>
        <v>-0.023299546</v>
      </c>
      <c r="E1237" s="2" t="n">
        <f aca="false">C1237/100</f>
        <v>0.0099809009</v>
      </c>
    </row>
    <row r="1238" customFormat="false" ht="13.5" hidden="false" customHeight="false" outlineLevel="0" collapsed="false">
      <c r="A1238" s="1" t="n">
        <v>12.37</v>
      </c>
      <c r="B1238" s="2" t="n">
        <v>-1.404652</v>
      </c>
      <c r="C1238" s="2" t="n">
        <v>0.60836571</v>
      </c>
      <c r="D1238" s="2" t="n">
        <f aca="false">B1238/100</f>
        <v>-0.01404652</v>
      </c>
      <c r="E1238" s="2" t="n">
        <f aca="false">C1238/100</f>
        <v>0.0060836571</v>
      </c>
    </row>
    <row r="1239" customFormat="false" ht="13.5" hidden="false" customHeight="false" outlineLevel="0" collapsed="false">
      <c r="A1239" s="1" t="n">
        <v>12.38</v>
      </c>
      <c r="B1239" s="2" t="n">
        <v>-0.54116267</v>
      </c>
      <c r="C1239" s="2" t="n">
        <v>0.24096255</v>
      </c>
      <c r="D1239" s="2" t="n">
        <f aca="false">B1239/100</f>
        <v>-0.0054116267</v>
      </c>
      <c r="E1239" s="2" t="n">
        <f aca="false">C1239/100</f>
        <v>0.0024096255</v>
      </c>
    </row>
    <row r="1240" customFormat="false" ht="13.5" hidden="false" customHeight="false" outlineLevel="0" collapsed="false">
      <c r="A1240" s="1" t="n">
        <v>12.39</v>
      </c>
      <c r="B1240" s="2" t="n">
        <v>0.12784226</v>
      </c>
      <c r="C1240" s="2" t="n">
        <v>-0.047179863</v>
      </c>
      <c r="D1240" s="2" t="n">
        <f aca="false">B1240/100</f>
        <v>0.0012784226</v>
      </c>
      <c r="E1240" s="2" t="n">
        <f aca="false">C1240/100</f>
        <v>-0.00047179863</v>
      </c>
    </row>
    <row r="1241" customFormat="false" ht="13.5" hidden="false" customHeight="false" outlineLevel="0" collapsed="false">
      <c r="A1241" s="1" t="n">
        <v>12.4</v>
      </c>
      <c r="B1241" s="2" t="n">
        <v>0.54616016</v>
      </c>
      <c r="C1241" s="2" t="n">
        <v>-0.2305496</v>
      </c>
      <c r="D1241" s="2" t="n">
        <f aca="false">B1241/100</f>
        <v>0.0054616016</v>
      </c>
      <c r="E1241" s="2" t="n">
        <f aca="false">C1241/100</f>
        <v>-0.002305496</v>
      </c>
    </row>
    <row r="1242" customFormat="false" ht="13.5" hidden="false" customHeight="false" outlineLevel="0" collapsed="false">
      <c r="A1242" s="1" t="n">
        <v>12.41</v>
      </c>
      <c r="B1242" s="2" t="n">
        <v>0.76870483</v>
      </c>
      <c r="C1242" s="2" t="n">
        <v>-0.32930395</v>
      </c>
      <c r="D1242" s="2" t="n">
        <f aca="false">B1242/100</f>
        <v>0.0076870483</v>
      </c>
      <c r="E1242" s="2" t="n">
        <f aca="false">C1242/100</f>
        <v>-0.0032930395</v>
      </c>
    </row>
    <row r="1243" customFormat="false" ht="13.5" hidden="false" customHeight="false" outlineLevel="0" collapsed="false">
      <c r="A1243" s="1" t="n">
        <v>12.42</v>
      </c>
      <c r="B1243" s="2" t="n">
        <v>0.85475105</v>
      </c>
      <c r="C1243" s="2" t="n">
        <v>-0.36664185</v>
      </c>
      <c r="D1243" s="2" t="n">
        <f aca="false">B1243/100</f>
        <v>0.0085475105</v>
      </c>
      <c r="E1243" s="2" t="n">
        <f aca="false">C1243/100</f>
        <v>-0.0036664185</v>
      </c>
    </row>
    <row r="1244" customFormat="false" ht="13.5" hidden="false" customHeight="false" outlineLevel="0" collapsed="false">
      <c r="A1244" s="1" t="n">
        <v>12.43</v>
      </c>
      <c r="B1244" s="2" t="n">
        <v>0.82812691</v>
      </c>
      <c r="C1244" s="2" t="n">
        <v>-0.35409755</v>
      </c>
      <c r="D1244" s="2" t="n">
        <f aca="false">B1244/100</f>
        <v>0.0082812691</v>
      </c>
      <c r="E1244" s="2" t="n">
        <f aca="false">C1244/100</f>
        <v>-0.0035409755</v>
      </c>
    </row>
    <row r="1245" customFormat="false" ht="13.5" hidden="false" customHeight="false" outlineLevel="0" collapsed="false">
      <c r="A1245" s="1" t="n">
        <v>12.44</v>
      </c>
      <c r="B1245" s="2" t="n">
        <v>0.7179336</v>
      </c>
      <c r="C1245" s="2" t="n">
        <v>-0.30513152</v>
      </c>
      <c r="D1245" s="2" t="n">
        <f aca="false">B1245/100</f>
        <v>0.007179336</v>
      </c>
      <c r="E1245" s="2" t="n">
        <f aca="false">C1245/100</f>
        <v>-0.0030513152</v>
      </c>
    </row>
    <row r="1246" customFormat="false" ht="13.5" hidden="false" customHeight="false" outlineLevel="0" collapsed="false">
      <c r="A1246" s="1" t="n">
        <v>12.45</v>
      </c>
      <c r="B1246" s="2" t="n">
        <v>0.55662167</v>
      </c>
      <c r="C1246" s="2" t="n">
        <v>-0.23350506</v>
      </c>
      <c r="D1246" s="2" t="n">
        <f aca="false">B1246/100</f>
        <v>0.0055662167</v>
      </c>
      <c r="E1246" s="2" t="n">
        <f aca="false">C1246/100</f>
        <v>-0.0023350506</v>
      </c>
    </row>
    <row r="1247" customFormat="false" ht="13.5" hidden="false" customHeight="false" outlineLevel="0" collapsed="false">
      <c r="A1247" s="1" t="n">
        <v>12.46</v>
      </c>
      <c r="B1247" s="2" t="n">
        <v>0.38594612</v>
      </c>
      <c r="C1247" s="2" t="n">
        <v>-0.15644132</v>
      </c>
      <c r="D1247" s="2" t="n">
        <f aca="false">B1247/100</f>
        <v>0.0038594612</v>
      </c>
      <c r="E1247" s="2" t="n">
        <f aca="false">C1247/100</f>
        <v>-0.0015644132</v>
      </c>
    </row>
    <row r="1248" customFormat="false" ht="13.5" hidden="false" customHeight="false" outlineLevel="0" collapsed="false">
      <c r="A1248" s="1" t="n">
        <v>12.47</v>
      </c>
      <c r="B1248" s="2" t="n">
        <v>0.26168123</v>
      </c>
      <c r="C1248" s="2" t="n">
        <v>-0.096820116</v>
      </c>
      <c r="D1248" s="2" t="n">
        <f aca="false">B1248/100</f>
        <v>0.0026168123</v>
      </c>
      <c r="E1248" s="2" t="n">
        <f aca="false">C1248/100</f>
        <v>-0.00096820116</v>
      </c>
    </row>
    <row r="1249" customFormat="false" ht="13.5" hidden="false" customHeight="false" outlineLevel="0" collapsed="false">
      <c r="A1249" s="1" t="n">
        <v>12.48</v>
      </c>
      <c r="B1249" s="2" t="n">
        <v>0.2348524</v>
      </c>
      <c r="C1249" s="2" t="n">
        <v>-0.076711781</v>
      </c>
      <c r="D1249" s="2" t="n">
        <f aca="false">B1249/100</f>
        <v>0.002348524</v>
      </c>
      <c r="E1249" s="2" t="n">
        <f aca="false">C1249/100</f>
        <v>-0.00076711781</v>
      </c>
    </row>
    <row r="1250" customFormat="false" ht="13.5" hidden="false" customHeight="false" outlineLevel="0" collapsed="false">
      <c r="A1250" s="1" t="n">
        <v>12.49</v>
      </c>
      <c r="B1250" s="2" t="n">
        <v>0.30815002</v>
      </c>
      <c r="C1250" s="2" t="n">
        <v>-0.10026371</v>
      </c>
      <c r="D1250" s="2" t="n">
        <f aca="false">B1250/100</f>
        <v>0.0030815002</v>
      </c>
      <c r="E1250" s="2" t="n">
        <f aca="false">C1250/100</f>
        <v>-0.0010026371</v>
      </c>
    </row>
    <row r="1251" customFormat="false" ht="13.5" hidden="false" customHeight="false" outlineLevel="0" collapsed="false">
      <c r="A1251" s="1" t="n">
        <v>12.5</v>
      </c>
      <c r="B1251" s="2" t="n">
        <v>0.45079908</v>
      </c>
      <c r="C1251" s="2" t="n">
        <v>-0.15664807</v>
      </c>
      <c r="D1251" s="2" t="n">
        <f aca="false">B1251/100</f>
        <v>0.0045079908</v>
      </c>
      <c r="E1251" s="2" t="n">
        <f aca="false">C1251/100</f>
        <v>-0.0015664807</v>
      </c>
    </row>
    <row r="1252" customFormat="false" ht="13.5" hidden="false" customHeight="false" outlineLevel="0" collapsed="false">
      <c r="A1252" s="1" t="n">
        <v>12.51</v>
      </c>
      <c r="B1252" s="2" t="n">
        <v>0.62363052</v>
      </c>
      <c r="C1252" s="2" t="n">
        <v>-0.22924499</v>
      </c>
      <c r="D1252" s="2" t="n">
        <f aca="false">B1252/100</f>
        <v>0.0062363052</v>
      </c>
      <c r="E1252" s="2" t="n">
        <f aca="false">C1252/100</f>
        <v>-0.0022924499</v>
      </c>
    </row>
    <row r="1253" customFormat="false" ht="13.5" hidden="false" customHeight="false" outlineLevel="0" collapsed="false">
      <c r="A1253" s="1" t="n">
        <v>12.52</v>
      </c>
      <c r="B1253" s="2" t="n">
        <v>0.79510897</v>
      </c>
      <c r="C1253" s="2" t="n">
        <v>-0.30359021</v>
      </c>
      <c r="D1253" s="2" t="n">
        <f aca="false">B1253/100</f>
        <v>0.0079510897</v>
      </c>
      <c r="E1253" s="2" t="n">
        <f aca="false">C1253/100</f>
        <v>-0.0030359021</v>
      </c>
    </row>
    <row r="1254" customFormat="false" ht="13.5" hidden="false" customHeight="false" outlineLevel="0" collapsed="false">
      <c r="A1254" s="1" t="n">
        <v>12.53</v>
      </c>
      <c r="B1254" s="2" t="n">
        <v>0.95371526</v>
      </c>
      <c r="C1254" s="2" t="n">
        <v>-0.37294021</v>
      </c>
      <c r="D1254" s="2" t="n">
        <f aca="false">B1254/100</f>
        <v>0.0095371526</v>
      </c>
      <c r="E1254" s="2" t="n">
        <f aca="false">C1254/100</f>
        <v>-0.0037294021</v>
      </c>
    </row>
    <row r="1255" customFormat="false" ht="13.5" hidden="false" customHeight="false" outlineLevel="0" collapsed="false">
      <c r="A1255" s="1" t="n">
        <v>12.54</v>
      </c>
      <c r="B1255" s="2" t="n">
        <v>1.1471492</v>
      </c>
      <c r="C1255" s="2" t="n">
        <v>-0.45487019</v>
      </c>
      <c r="D1255" s="2" t="n">
        <f aca="false">B1255/100</f>
        <v>0.011471492</v>
      </c>
      <c r="E1255" s="2" t="n">
        <f aca="false">C1255/100</f>
        <v>-0.0045487019</v>
      </c>
    </row>
    <row r="1256" customFormat="false" ht="13.5" hidden="false" customHeight="false" outlineLevel="0" collapsed="false">
      <c r="A1256" s="1" t="n">
        <v>12.55</v>
      </c>
      <c r="B1256" s="2" t="n">
        <v>1.3876431</v>
      </c>
      <c r="C1256" s="2" t="n">
        <v>-0.55364537</v>
      </c>
      <c r="D1256" s="2" t="n">
        <f aca="false">B1256/100</f>
        <v>0.013876431</v>
      </c>
      <c r="E1256" s="2" t="n">
        <f aca="false">C1256/100</f>
        <v>-0.0055364537</v>
      </c>
    </row>
    <row r="1257" customFormat="false" ht="13.5" hidden="false" customHeight="false" outlineLevel="0" collapsed="false">
      <c r="A1257" s="1" t="n">
        <v>12.56</v>
      </c>
      <c r="B1257" s="2" t="n">
        <v>1.6450512</v>
      </c>
      <c r="C1257" s="2" t="n">
        <v>-0.65710676</v>
      </c>
      <c r="D1257" s="2" t="n">
        <f aca="false">B1257/100</f>
        <v>0.016450512</v>
      </c>
      <c r="E1257" s="2" t="n">
        <f aca="false">C1257/100</f>
        <v>-0.0065710676</v>
      </c>
    </row>
    <row r="1258" customFormat="false" ht="13.5" hidden="false" customHeight="false" outlineLevel="0" collapsed="false">
      <c r="A1258" s="1" t="n">
        <v>12.57</v>
      </c>
      <c r="B1258" s="2" t="n">
        <v>1.891891</v>
      </c>
      <c r="C1258" s="2" t="n">
        <v>-0.75477684</v>
      </c>
      <c r="D1258" s="2" t="n">
        <f aca="false">B1258/100</f>
        <v>0.01891891</v>
      </c>
      <c r="E1258" s="2" t="n">
        <f aca="false">C1258/100</f>
        <v>-0.0075477684</v>
      </c>
    </row>
    <row r="1259" customFormat="false" ht="13.5" hidden="false" customHeight="false" outlineLevel="0" collapsed="false">
      <c r="A1259" s="1" t="n">
        <v>12.58</v>
      </c>
      <c r="B1259" s="2" t="n">
        <v>2.0987599</v>
      </c>
      <c r="C1259" s="2" t="n">
        <v>-0.83535665</v>
      </c>
      <c r="D1259" s="2" t="n">
        <f aca="false">B1259/100</f>
        <v>0.020987599</v>
      </c>
      <c r="E1259" s="2" t="n">
        <f aca="false">C1259/100</f>
        <v>-0.0083535665</v>
      </c>
    </row>
    <row r="1260" customFormat="false" ht="13.5" hidden="false" customHeight="false" outlineLevel="0" collapsed="false">
      <c r="A1260" s="1" t="n">
        <v>12.59</v>
      </c>
      <c r="B1260" s="2" t="n">
        <v>2.2692237</v>
      </c>
      <c r="C1260" s="2" t="n">
        <v>-0.90137583</v>
      </c>
      <c r="D1260" s="2" t="n">
        <f aca="false">B1260/100</f>
        <v>0.022692237</v>
      </c>
      <c r="E1260" s="2" t="n">
        <f aca="false">C1260/100</f>
        <v>-0.0090137583</v>
      </c>
    </row>
    <row r="1261" customFormat="false" ht="13.5" hidden="false" customHeight="false" outlineLevel="0" collapsed="false">
      <c r="A1261" s="1" t="n">
        <v>12.6</v>
      </c>
      <c r="B1261" s="2" t="n">
        <v>2.4362226</v>
      </c>
      <c r="C1261" s="2" t="n">
        <v>-0.96659583</v>
      </c>
      <c r="D1261" s="2" t="n">
        <f aca="false">B1261/100</f>
        <v>0.024362226</v>
      </c>
      <c r="E1261" s="2" t="n">
        <f aca="false">C1261/100</f>
        <v>-0.0096659583</v>
      </c>
    </row>
    <row r="1262" customFormat="false" ht="13.5" hidden="false" customHeight="false" outlineLevel="0" collapsed="false">
      <c r="A1262" s="1" t="n">
        <v>12.61</v>
      </c>
      <c r="B1262" s="2" t="n">
        <v>2.6122451</v>
      </c>
      <c r="C1262" s="2" t="n">
        <v>-1.0359081</v>
      </c>
      <c r="D1262" s="2" t="n">
        <f aca="false">B1262/100</f>
        <v>0.026122451</v>
      </c>
      <c r="E1262" s="2" t="n">
        <f aca="false">C1262/100</f>
        <v>-0.010359081</v>
      </c>
    </row>
    <row r="1263" customFormat="false" ht="13.5" hidden="false" customHeight="false" outlineLevel="0" collapsed="false">
      <c r="A1263" s="1" t="n">
        <v>12.62</v>
      </c>
      <c r="B1263" s="2" t="n">
        <v>2.7538106</v>
      </c>
      <c r="C1263" s="2" t="n">
        <v>-1.0921221</v>
      </c>
      <c r="D1263" s="2" t="n">
        <f aca="false">B1263/100</f>
        <v>0.027538106</v>
      </c>
      <c r="E1263" s="2" t="n">
        <f aca="false">C1263/100</f>
        <v>-0.010921221</v>
      </c>
    </row>
    <row r="1264" customFormat="false" ht="13.5" hidden="false" customHeight="false" outlineLevel="0" collapsed="false">
      <c r="A1264" s="1" t="n">
        <v>12.63</v>
      </c>
      <c r="B1264" s="2" t="n">
        <v>2.8150156</v>
      </c>
      <c r="C1264" s="2" t="n">
        <v>-1.1162518</v>
      </c>
      <c r="D1264" s="2" t="n">
        <f aca="false">B1264/100</f>
        <v>0.028150156</v>
      </c>
      <c r="E1264" s="2" t="n">
        <f aca="false">C1264/100</f>
        <v>-0.011162518</v>
      </c>
    </row>
    <row r="1265" customFormat="false" ht="13.5" hidden="false" customHeight="false" outlineLevel="0" collapsed="false">
      <c r="A1265" s="1" t="n">
        <v>12.64</v>
      </c>
      <c r="B1265" s="2" t="n">
        <v>2.773993</v>
      </c>
      <c r="C1265" s="2" t="n">
        <v>-1.0994656</v>
      </c>
      <c r="D1265" s="2" t="n">
        <f aca="false">B1265/100</f>
        <v>0.02773993</v>
      </c>
      <c r="E1265" s="2" t="n">
        <f aca="false">C1265/100</f>
        <v>-0.010994656</v>
      </c>
    </row>
    <row r="1266" customFormat="false" ht="13.5" hidden="false" customHeight="false" outlineLevel="0" collapsed="false">
      <c r="A1266" s="1" t="n">
        <v>12.65</v>
      </c>
      <c r="B1266" s="2" t="n">
        <v>2.6031842</v>
      </c>
      <c r="C1266" s="2" t="n">
        <v>-1.031566</v>
      </c>
      <c r="D1266" s="2" t="n">
        <f aca="false">B1266/100</f>
        <v>0.026031842</v>
      </c>
      <c r="E1266" s="2" t="n">
        <f aca="false">C1266/100</f>
        <v>-0.01031566</v>
      </c>
    </row>
    <row r="1267" customFormat="false" ht="13.5" hidden="false" customHeight="false" outlineLevel="0" collapsed="false">
      <c r="A1267" s="1" t="n">
        <v>12.66</v>
      </c>
      <c r="B1267" s="2" t="n">
        <v>2.3221195</v>
      </c>
      <c r="C1267" s="2" t="n">
        <v>-0.92031515</v>
      </c>
      <c r="D1267" s="2" t="n">
        <f aca="false">B1267/100</f>
        <v>0.023221195</v>
      </c>
      <c r="E1267" s="2" t="n">
        <f aca="false">C1267/100</f>
        <v>-0.0092031515</v>
      </c>
    </row>
    <row r="1268" customFormat="false" ht="13.5" hidden="false" customHeight="false" outlineLevel="0" collapsed="false">
      <c r="A1268" s="1" t="n">
        <v>12.67</v>
      </c>
      <c r="B1268" s="2" t="n">
        <v>1.9597211</v>
      </c>
      <c r="C1268" s="2" t="n">
        <v>-0.77730495</v>
      </c>
      <c r="D1268" s="2" t="n">
        <f aca="false">B1268/100</f>
        <v>0.019597211</v>
      </c>
      <c r="E1268" s="2" t="n">
        <f aca="false">C1268/100</f>
        <v>-0.0077730495</v>
      </c>
    </row>
    <row r="1269" customFormat="false" ht="13.5" hidden="false" customHeight="false" outlineLevel="0" collapsed="false">
      <c r="A1269" s="1" t="n">
        <v>12.68</v>
      </c>
      <c r="B1269" s="2" t="n">
        <v>1.509007</v>
      </c>
      <c r="C1269" s="2" t="n">
        <v>-0.60101283</v>
      </c>
      <c r="D1269" s="2" t="n">
        <f aca="false">B1269/100</f>
        <v>0.01509007</v>
      </c>
      <c r="E1269" s="2" t="n">
        <f aca="false">C1269/100</f>
        <v>-0.0060101283</v>
      </c>
    </row>
    <row r="1270" customFormat="false" ht="13.5" hidden="false" customHeight="false" outlineLevel="0" collapsed="false">
      <c r="A1270" s="1" t="n">
        <v>12.69</v>
      </c>
      <c r="B1270" s="2" t="n">
        <v>0.97822541</v>
      </c>
      <c r="C1270" s="2" t="n">
        <v>-0.39460817</v>
      </c>
      <c r="D1270" s="2" t="n">
        <f aca="false">B1270/100</f>
        <v>0.0097822541</v>
      </c>
      <c r="E1270" s="2" t="n">
        <f aca="false">C1270/100</f>
        <v>-0.0039460817</v>
      </c>
    </row>
    <row r="1271" customFormat="false" ht="13.5" hidden="false" customHeight="false" outlineLevel="0" collapsed="false">
      <c r="A1271" s="1" t="n">
        <v>12.7</v>
      </c>
      <c r="B1271" s="2" t="n">
        <v>0.37163955</v>
      </c>
      <c r="C1271" s="2" t="n">
        <v>-0.15835971</v>
      </c>
      <c r="D1271" s="2" t="n">
        <f aca="false">B1271/100</f>
        <v>0.0037163955</v>
      </c>
      <c r="E1271" s="2" t="n">
        <f aca="false">C1271/100</f>
        <v>-0.0015835971</v>
      </c>
    </row>
    <row r="1272" customFormat="false" ht="13.5" hidden="false" customHeight="false" outlineLevel="0" collapsed="false">
      <c r="A1272" s="1" t="n">
        <v>12.71</v>
      </c>
      <c r="B1272" s="2" t="n">
        <v>-0.27972287</v>
      </c>
      <c r="C1272" s="2" t="n">
        <v>0.0963879</v>
      </c>
      <c r="D1272" s="2" t="n">
        <f aca="false">B1272/100</f>
        <v>-0.0027972287</v>
      </c>
      <c r="E1272" s="2" t="n">
        <f aca="false">C1272/100</f>
        <v>0.000963879</v>
      </c>
    </row>
    <row r="1273" customFormat="false" ht="13.5" hidden="false" customHeight="false" outlineLevel="0" collapsed="false">
      <c r="A1273" s="1" t="n">
        <v>12.72</v>
      </c>
      <c r="B1273" s="2" t="n">
        <v>-0.89670426</v>
      </c>
      <c r="C1273" s="2" t="n">
        <v>0.33877426</v>
      </c>
      <c r="D1273" s="2" t="n">
        <f aca="false">B1273/100</f>
        <v>-0.0089670426</v>
      </c>
      <c r="E1273" s="2" t="n">
        <f aca="false">C1273/100</f>
        <v>0.0033877426</v>
      </c>
    </row>
    <row r="1274" customFormat="false" ht="13.5" hidden="false" customHeight="false" outlineLevel="0" collapsed="false">
      <c r="A1274" s="1" t="n">
        <v>12.73</v>
      </c>
      <c r="B1274" s="2" t="n">
        <v>-1.3958012</v>
      </c>
      <c r="C1274" s="2" t="n">
        <v>0.53575498</v>
      </c>
      <c r="D1274" s="2" t="n">
        <f aca="false">B1274/100</f>
        <v>-0.013958012</v>
      </c>
      <c r="E1274" s="2" t="n">
        <f aca="false">C1274/100</f>
        <v>0.0053575498</v>
      </c>
    </row>
    <row r="1275" customFormat="false" ht="13.5" hidden="false" customHeight="false" outlineLevel="0" collapsed="false">
      <c r="A1275" s="1" t="n">
        <v>12.74</v>
      </c>
      <c r="B1275" s="2" t="n">
        <v>-1.7485371</v>
      </c>
      <c r="C1275" s="2" t="n">
        <v>0.67468834</v>
      </c>
      <c r="D1275" s="2" t="n">
        <f aca="false">B1275/100</f>
        <v>-0.017485371</v>
      </c>
      <c r="E1275" s="2" t="n">
        <f aca="false">C1275/100</f>
        <v>0.0067468834</v>
      </c>
    </row>
    <row r="1276" customFormat="false" ht="13.5" hidden="false" customHeight="false" outlineLevel="0" collapsed="false">
      <c r="A1276" s="1" t="n">
        <v>12.75</v>
      </c>
      <c r="B1276" s="2" t="n">
        <v>-1.999661</v>
      </c>
      <c r="C1276" s="2" t="n">
        <v>0.77289951</v>
      </c>
      <c r="D1276" s="2" t="n">
        <f aca="false">B1276/100</f>
        <v>-0.01999661</v>
      </c>
      <c r="E1276" s="2" t="n">
        <f aca="false">C1276/100</f>
        <v>0.0077289951</v>
      </c>
    </row>
    <row r="1277" customFormat="false" ht="13.5" hidden="false" customHeight="false" outlineLevel="0" collapsed="false">
      <c r="A1277" s="1" t="n">
        <v>12.76</v>
      </c>
      <c r="B1277" s="2" t="n">
        <v>-2.2504816</v>
      </c>
      <c r="C1277" s="2" t="n">
        <v>0.8706758</v>
      </c>
      <c r="D1277" s="2" t="n">
        <f aca="false">B1277/100</f>
        <v>-0.022504816</v>
      </c>
      <c r="E1277" s="2" t="n">
        <f aca="false">C1277/100</f>
        <v>0.008706758</v>
      </c>
    </row>
    <row r="1278" customFormat="false" ht="13.5" hidden="false" customHeight="false" outlineLevel="0" collapsed="false">
      <c r="A1278" s="1" t="n">
        <v>12.77</v>
      </c>
      <c r="B1278" s="2" t="n">
        <v>-2.5296354</v>
      </c>
      <c r="C1278" s="2" t="n">
        <v>0.97959608</v>
      </c>
      <c r="D1278" s="2" t="n">
        <f aca="false">B1278/100</f>
        <v>-0.025296354</v>
      </c>
      <c r="E1278" s="2" t="n">
        <f aca="false">C1278/100</f>
        <v>0.0097959608</v>
      </c>
    </row>
    <row r="1279" customFormat="false" ht="13.5" hidden="false" customHeight="false" outlineLevel="0" collapsed="false">
      <c r="A1279" s="1" t="n">
        <v>12.78</v>
      </c>
      <c r="B1279" s="2" t="n">
        <v>-2.7808805</v>
      </c>
      <c r="C1279" s="2" t="n">
        <v>1.0782218</v>
      </c>
      <c r="D1279" s="2" t="n">
        <f aca="false">B1279/100</f>
        <v>-0.027808805</v>
      </c>
      <c r="E1279" s="2" t="n">
        <f aca="false">C1279/100</f>
        <v>0.010782218</v>
      </c>
    </row>
    <row r="1280" customFormat="false" ht="13.5" hidden="false" customHeight="false" outlineLevel="0" collapsed="false">
      <c r="A1280" s="1" t="n">
        <v>12.79</v>
      </c>
      <c r="B1280" s="2" t="n">
        <v>-2.940454</v>
      </c>
      <c r="C1280" s="2" t="n">
        <v>1.1417372</v>
      </c>
      <c r="D1280" s="2" t="n">
        <f aca="false">B1280/100</f>
        <v>-0.02940454</v>
      </c>
      <c r="E1280" s="2" t="n">
        <f aca="false">C1280/100</f>
        <v>0.011417372</v>
      </c>
    </row>
    <row r="1281" customFormat="false" ht="13.5" hidden="false" customHeight="false" outlineLevel="0" collapsed="false">
      <c r="A1281" s="1" t="n">
        <v>12.8</v>
      </c>
      <c r="B1281" s="2" t="n">
        <v>-2.9510798</v>
      </c>
      <c r="C1281" s="2" t="n">
        <v>1.1471477</v>
      </c>
      <c r="D1281" s="2" t="n">
        <f aca="false">B1281/100</f>
        <v>-0.029510798</v>
      </c>
      <c r="E1281" s="2" t="n">
        <f aca="false">C1281/100</f>
        <v>0.011471477</v>
      </c>
    </row>
    <row r="1282" customFormat="false" ht="13.5" hidden="false" customHeight="false" outlineLevel="0" collapsed="false">
      <c r="A1282" s="1" t="n">
        <v>12.81</v>
      </c>
      <c r="B1282" s="2" t="n">
        <v>-2.8078885</v>
      </c>
      <c r="C1282" s="2" t="n">
        <v>1.0926086</v>
      </c>
      <c r="D1282" s="2" t="n">
        <f aca="false">B1282/100</f>
        <v>-0.028078885</v>
      </c>
      <c r="E1282" s="2" t="n">
        <f aca="false">C1282/100</f>
        <v>0.010926086</v>
      </c>
    </row>
    <row r="1283" customFormat="false" ht="13.5" hidden="false" customHeight="false" outlineLevel="0" collapsed="false">
      <c r="A1283" s="1" t="n">
        <v>12.82</v>
      </c>
      <c r="B1283" s="2" t="n">
        <v>-2.6161785</v>
      </c>
      <c r="C1283" s="2" t="n">
        <v>1.0196058</v>
      </c>
      <c r="D1283" s="2" t="n">
        <f aca="false">B1283/100</f>
        <v>-0.026161785</v>
      </c>
      <c r="E1283" s="2" t="n">
        <f aca="false">C1283/100</f>
        <v>0.010196058</v>
      </c>
    </row>
    <row r="1284" customFormat="false" ht="13.5" hidden="false" customHeight="false" outlineLevel="0" collapsed="false">
      <c r="A1284" s="1" t="n">
        <v>12.83</v>
      </c>
      <c r="B1284" s="2" t="n">
        <v>-2.4571612</v>
      </c>
      <c r="C1284" s="2" t="n">
        <v>0.9600895</v>
      </c>
      <c r="D1284" s="2" t="n">
        <f aca="false">B1284/100</f>
        <v>-0.024571612</v>
      </c>
      <c r="E1284" s="2" t="n">
        <f aca="false">C1284/100</f>
        <v>0.009600895</v>
      </c>
    </row>
    <row r="1285" customFormat="false" ht="13.5" hidden="false" customHeight="false" outlineLevel="0" collapsed="false">
      <c r="A1285" s="1" t="n">
        <v>12.84</v>
      </c>
      <c r="B1285" s="2" t="n">
        <v>-2.3230052</v>
      </c>
      <c r="C1285" s="2" t="n">
        <v>0.91083539</v>
      </c>
      <c r="D1285" s="2" t="n">
        <f aca="false">B1285/100</f>
        <v>-0.023230052</v>
      </c>
      <c r="E1285" s="2" t="n">
        <f aca="false">C1285/100</f>
        <v>0.0091083539</v>
      </c>
    </row>
    <row r="1286" customFormat="false" ht="13.5" hidden="false" customHeight="false" outlineLevel="0" collapsed="false">
      <c r="A1286" s="1" t="n">
        <v>12.85</v>
      </c>
      <c r="B1286" s="2" t="n">
        <v>-2.2119508</v>
      </c>
      <c r="C1286" s="2" t="n">
        <v>0.87028217</v>
      </c>
      <c r="D1286" s="2" t="n">
        <f aca="false">B1286/100</f>
        <v>-0.022119508</v>
      </c>
      <c r="E1286" s="2" t="n">
        <f aca="false">C1286/100</f>
        <v>0.0087028217</v>
      </c>
    </row>
    <row r="1287" customFormat="false" ht="13.5" hidden="false" customHeight="false" outlineLevel="0" collapsed="false">
      <c r="A1287" s="1" t="n">
        <v>12.86</v>
      </c>
      <c r="B1287" s="2" t="n">
        <v>-2.1057222</v>
      </c>
      <c r="C1287" s="2" t="n">
        <v>0.83040017</v>
      </c>
      <c r="D1287" s="2" t="n">
        <f aca="false">B1287/100</f>
        <v>-0.021057222</v>
      </c>
      <c r="E1287" s="2" t="n">
        <f aca="false">C1287/100</f>
        <v>0.0083040017</v>
      </c>
    </row>
    <row r="1288" customFormat="false" ht="13.5" hidden="false" customHeight="false" outlineLevel="0" collapsed="false">
      <c r="A1288" s="1" t="n">
        <v>12.87</v>
      </c>
      <c r="B1288" s="2" t="n">
        <v>-1.9547901</v>
      </c>
      <c r="C1288" s="2" t="n">
        <v>0.77162004</v>
      </c>
      <c r="D1288" s="2" t="n">
        <f aca="false">B1288/100</f>
        <v>-0.019547901</v>
      </c>
      <c r="E1288" s="2" t="n">
        <f aca="false">C1288/100</f>
        <v>0.0077162004</v>
      </c>
    </row>
    <row r="1289" customFormat="false" ht="13.5" hidden="false" customHeight="false" outlineLevel="0" collapsed="false">
      <c r="A1289" s="1" t="n">
        <v>12.88</v>
      </c>
      <c r="B1289" s="2" t="n">
        <v>-1.761795</v>
      </c>
      <c r="C1289" s="2" t="n">
        <v>0.69521254</v>
      </c>
      <c r="D1289" s="2" t="n">
        <f aca="false">B1289/100</f>
        <v>-0.01761795</v>
      </c>
      <c r="E1289" s="2" t="n">
        <f aca="false">C1289/100</f>
        <v>0.0069521254</v>
      </c>
    </row>
    <row r="1290" customFormat="false" ht="13.5" hidden="false" customHeight="false" outlineLevel="0" collapsed="false">
      <c r="A1290" s="1" t="n">
        <v>12.89</v>
      </c>
      <c r="B1290" s="2" t="n">
        <v>-1.5316058</v>
      </c>
      <c r="C1290" s="2" t="n">
        <v>0.60359758</v>
      </c>
      <c r="D1290" s="2" t="n">
        <f aca="false">B1290/100</f>
        <v>-0.015316058</v>
      </c>
      <c r="E1290" s="2" t="n">
        <f aca="false">C1290/100</f>
        <v>0.0060359758</v>
      </c>
    </row>
    <row r="1291" customFormat="false" ht="13.5" hidden="false" customHeight="false" outlineLevel="0" collapsed="false">
      <c r="A1291" s="1" t="n">
        <v>12.9</v>
      </c>
      <c r="B1291" s="2" t="n">
        <v>-1.2546387</v>
      </c>
      <c r="C1291" s="2" t="n">
        <v>0.49320453</v>
      </c>
      <c r="D1291" s="2" t="n">
        <f aca="false">B1291/100</f>
        <v>-0.012546387</v>
      </c>
      <c r="E1291" s="2" t="n">
        <f aca="false">C1291/100</f>
        <v>0.0049320453</v>
      </c>
    </row>
    <row r="1292" customFormat="false" ht="13.5" hidden="false" customHeight="false" outlineLevel="0" collapsed="false">
      <c r="A1292" s="1" t="n">
        <v>12.91</v>
      </c>
      <c r="B1292" s="2" t="n">
        <v>-0.94192767</v>
      </c>
      <c r="C1292" s="2" t="n">
        <v>0.36809316</v>
      </c>
      <c r="D1292" s="2" t="n">
        <f aca="false">B1292/100</f>
        <v>-0.0094192767</v>
      </c>
      <c r="E1292" s="2" t="n">
        <f aca="false">C1292/100</f>
        <v>0.0036809316</v>
      </c>
    </row>
    <row r="1293" customFormat="false" ht="13.5" hidden="false" customHeight="false" outlineLevel="0" collapsed="false">
      <c r="A1293" s="1" t="n">
        <v>12.92</v>
      </c>
      <c r="B1293" s="2" t="n">
        <v>-0.60181147</v>
      </c>
      <c r="C1293" s="2" t="n">
        <v>0.23119844</v>
      </c>
      <c r="D1293" s="2" t="n">
        <f aca="false">B1293/100</f>
        <v>-0.0060181147</v>
      </c>
      <c r="E1293" s="2" t="n">
        <f aca="false">C1293/100</f>
        <v>0.0023119844</v>
      </c>
    </row>
    <row r="1294" customFormat="false" ht="13.5" hidden="false" customHeight="false" outlineLevel="0" collapsed="false">
      <c r="A1294" s="1" t="n">
        <v>12.93</v>
      </c>
      <c r="B1294" s="2" t="n">
        <v>-0.22544432</v>
      </c>
      <c r="C1294" s="2" t="n">
        <v>0.078960784</v>
      </c>
      <c r="D1294" s="2" t="n">
        <f aca="false">B1294/100</f>
        <v>-0.0022544432</v>
      </c>
      <c r="E1294" s="2" t="n">
        <f aca="false">C1294/100</f>
        <v>0.00078960784</v>
      </c>
    </row>
    <row r="1295" customFormat="false" ht="13.5" hidden="false" customHeight="false" outlineLevel="0" collapsed="false">
      <c r="A1295" s="1" t="n">
        <v>12.94</v>
      </c>
      <c r="B1295" s="2" t="n">
        <v>0.14434001</v>
      </c>
      <c r="C1295" s="2" t="n">
        <v>-0.07123778</v>
      </c>
      <c r="D1295" s="2" t="n">
        <f aca="false">B1295/100</f>
        <v>0.0014434001</v>
      </c>
      <c r="E1295" s="2" t="n">
        <f aca="false">C1295/100</f>
        <v>-0.0007123778</v>
      </c>
    </row>
    <row r="1296" customFormat="false" ht="13.5" hidden="false" customHeight="false" outlineLevel="0" collapsed="false">
      <c r="A1296" s="1" t="n">
        <v>12.95</v>
      </c>
      <c r="B1296" s="2" t="n">
        <v>0.45131898</v>
      </c>
      <c r="C1296" s="2" t="n">
        <v>-0.19610333</v>
      </c>
      <c r="D1296" s="2" t="n">
        <f aca="false">B1296/100</f>
        <v>0.0045131898</v>
      </c>
      <c r="E1296" s="2" t="n">
        <f aca="false">C1296/100</f>
        <v>-0.0019610333</v>
      </c>
    </row>
    <row r="1297" customFormat="false" ht="13.5" hidden="false" customHeight="false" outlineLevel="0" collapsed="false">
      <c r="A1297" s="1" t="n">
        <v>12.96</v>
      </c>
      <c r="B1297" s="2" t="n">
        <v>0.6606465</v>
      </c>
      <c r="C1297" s="2" t="n">
        <v>-0.2811757</v>
      </c>
      <c r="D1297" s="2" t="n">
        <f aca="false">B1297/100</f>
        <v>0.006606465</v>
      </c>
      <c r="E1297" s="2" t="n">
        <f aca="false">C1297/100</f>
        <v>-0.002811757</v>
      </c>
    </row>
    <row r="1298" customFormat="false" ht="13.5" hidden="false" customHeight="false" outlineLevel="0" collapsed="false">
      <c r="A1298" s="1" t="n">
        <v>12.97</v>
      </c>
      <c r="B1298" s="2" t="n">
        <v>0.76019251</v>
      </c>
      <c r="C1298" s="2" t="n">
        <v>-0.32151586</v>
      </c>
      <c r="D1298" s="2" t="n">
        <f aca="false">B1298/100</f>
        <v>0.0076019251</v>
      </c>
      <c r="E1298" s="2" t="n">
        <f aca="false">C1298/100</f>
        <v>-0.0032151586</v>
      </c>
    </row>
    <row r="1299" customFormat="false" ht="13.5" hidden="false" customHeight="false" outlineLevel="0" collapsed="false">
      <c r="A1299" s="1" t="n">
        <v>12.98</v>
      </c>
      <c r="B1299" s="2" t="n">
        <v>0.77906805</v>
      </c>
      <c r="C1299" s="2" t="n">
        <v>-0.32886654</v>
      </c>
      <c r="D1299" s="2" t="n">
        <f aca="false">B1299/100</f>
        <v>0.0077906805</v>
      </c>
      <c r="E1299" s="2" t="n">
        <f aca="false">C1299/100</f>
        <v>-0.0032886654</v>
      </c>
    </row>
    <row r="1300" customFormat="false" ht="13.5" hidden="false" customHeight="false" outlineLevel="0" collapsed="false">
      <c r="A1300" s="1" t="n">
        <v>12.99</v>
      </c>
      <c r="B1300" s="2" t="n">
        <v>0.78360367</v>
      </c>
      <c r="C1300" s="2" t="n">
        <v>-0.32993239</v>
      </c>
      <c r="D1300" s="2" t="n">
        <f aca="false">B1300/100</f>
        <v>0.0078360367</v>
      </c>
      <c r="E1300" s="2" t="n">
        <f aca="false">C1300/100</f>
        <v>-0.0032993239</v>
      </c>
    </row>
    <row r="1301" customFormat="false" ht="13.5" hidden="false" customHeight="false" outlineLevel="0" collapsed="false">
      <c r="A1301" s="1" t="n">
        <v>13</v>
      </c>
      <c r="B1301" s="2" t="n">
        <v>0.79004508</v>
      </c>
      <c r="C1301" s="2" t="n">
        <v>-0.33072528</v>
      </c>
      <c r="D1301" s="2" t="n">
        <f aca="false">B1301/100</f>
        <v>0.0079004508</v>
      </c>
      <c r="E1301" s="2" t="n">
        <f aca="false">C1301/100</f>
        <v>-0.0033072528</v>
      </c>
    </row>
    <row r="1302" customFormat="false" ht="13.5" hidden="false" customHeight="false" outlineLevel="0" collapsed="false">
      <c r="A1302" s="1" t="n">
        <v>13.01</v>
      </c>
      <c r="B1302" s="2" t="n">
        <v>0.74641436</v>
      </c>
      <c r="C1302" s="2" t="n">
        <v>-0.31013697</v>
      </c>
      <c r="D1302" s="2" t="n">
        <f aca="false">B1302/100</f>
        <v>0.0074641436</v>
      </c>
      <c r="E1302" s="2" t="n">
        <f aca="false">C1302/100</f>
        <v>-0.0031013697</v>
      </c>
    </row>
    <row r="1303" customFormat="false" ht="13.5" hidden="false" customHeight="false" outlineLevel="0" collapsed="false">
      <c r="A1303" s="1" t="n">
        <v>13.02</v>
      </c>
      <c r="B1303" s="2" t="n">
        <v>0.61828935</v>
      </c>
      <c r="C1303" s="2" t="n">
        <v>-0.25498629</v>
      </c>
      <c r="D1303" s="2" t="n">
        <f aca="false">B1303/100</f>
        <v>0.0061828935</v>
      </c>
      <c r="E1303" s="2" t="n">
        <f aca="false">C1303/100</f>
        <v>-0.0025498629</v>
      </c>
    </row>
    <row r="1304" customFormat="false" ht="13.5" hidden="false" customHeight="false" outlineLevel="0" collapsed="false">
      <c r="A1304" s="1" t="n">
        <v>13.03</v>
      </c>
      <c r="B1304" s="2" t="n">
        <v>0.42685449</v>
      </c>
      <c r="C1304" s="2" t="n">
        <v>-0.17425039</v>
      </c>
      <c r="D1304" s="2" t="n">
        <f aca="false">B1304/100</f>
        <v>0.0042685449</v>
      </c>
      <c r="E1304" s="2" t="n">
        <f aca="false">C1304/100</f>
        <v>-0.0017425039</v>
      </c>
    </row>
    <row r="1305" customFormat="false" ht="13.5" hidden="false" customHeight="false" outlineLevel="0" collapsed="false">
      <c r="A1305" s="1" t="n">
        <v>13.04</v>
      </c>
      <c r="B1305" s="2" t="n">
        <v>0.22289063</v>
      </c>
      <c r="C1305" s="2" t="n">
        <v>-0.088551395</v>
      </c>
      <c r="D1305" s="2" t="n">
        <f aca="false">B1305/100</f>
        <v>0.0022289063</v>
      </c>
      <c r="E1305" s="2" t="n">
        <f aca="false">C1305/100</f>
        <v>-0.00088551395</v>
      </c>
    </row>
    <row r="1306" customFormat="false" ht="13.5" hidden="false" customHeight="false" outlineLevel="0" collapsed="false">
      <c r="A1306" s="1" t="n">
        <v>13.05</v>
      </c>
      <c r="B1306" s="2" t="n">
        <v>0.041886926</v>
      </c>
      <c r="C1306" s="2" t="n">
        <v>-0.012908756</v>
      </c>
      <c r="D1306" s="2" t="n">
        <f aca="false">B1306/100</f>
        <v>0.00041886926</v>
      </c>
      <c r="E1306" s="2" t="n">
        <f aca="false">C1306/100</f>
        <v>-0.00012908756</v>
      </c>
    </row>
    <row r="1307" customFormat="false" ht="13.5" hidden="false" customHeight="false" outlineLevel="0" collapsed="false">
      <c r="A1307" s="1" t="n">
        <v>13.06</v>
      </c>
      <c r="B1307" s="2" t="n">
        <v>-0.09632314</v>
      </c>
      <c r="C1307" s="2" t="n">
        <v>0.044652876</v>
      </c>
      <c r="D1307" s="2" t="n">
        <f aca="false">B1307/100</f>
        <v>-0.0009632314</v>
      </c>
      <c r="E1307" s="2" t="n">
        <f aca="false">C1307/100</f>
        <v>0.00044652876</v>
      </c>
    </row>
    <row r="1308" customFormat="false" ht="13.5" hidden="false" customHeight="false" outlineLevel="0" collapsed="false">
      <c r="A1308" s="1" t="n">
        <v>13.07</v>
      </c>
      <c r="B1308" s="2" t="n">
        <v>-0.18626776</v>
      </c>
      <c r="C1308" s="2" t="n">
        <v>0.082287572</v>
      </c>
      <c r="D1308" s="2" t="n">
        <f aca="false">B1308/100</f>
        <v>-0.0018626776</v>
      </c>
      <c r="E1308" s="2" t="n">
        <f aca="false">C1308/100</f>
        <v>0.00082287572</v>
      </c>
    </row>
    <row r="1309" customFormat="false" ht="13.5" hidden="false" customHeight="false" outlineLevel="0" collapsed="false">
      <c r="A1309" s="1" t="n">
        <v>13.08</v>
      </c>
      <c r="B1309" s="2" t="n">
        <v>-0.24783592</v>
      </c>
      <c r="C1309" s="2" t="n">
        <v>0.1079689</v>
      </c>
      <c r="D1309" s="2" t="n">
        <f aca="false">B1309/100</f>
        <v>-0.0024783592</v>
      </c>
      <c r="E1309" s="2" t="n">
        <f aca="false">C1309/100</f>
        <v>0.001079689</v>
      </c>
    </row>
    <row r="1310" customFormat="false" ht="13.5" hidden="false" customHeight="false" outlineLevel="0" collapsed="false">
      <c r="A1310" s="1" t="n">
        <v>13.09</v>
      </c>
      <c r="B1310" s="2" t="n">
        <v>-0.29367128</v>
      </c>
      <c r="C1310" s="2" t="n">
        <v>0.12678342</v>
      </c>
      <c r="D1310" s="2" t="n">
        <f aca="false">B1310/100</f>
        <v>-0.0029367128</v>
      </c>
      <c r="E1310" s="2" t="n">
        <f aca="false">C1310/100</f>
        <v>0.0012678342</v>
      </c>
    </row>
    <row r="1311" customFormat="false" ht="13.5" hidden="false" customHeight="false" outlineLevel="0" collapsed="false">
      <c r="A1311" s="1" t="n">
        <v>13.1</v>
      </c>
      <c r="B1311" s="2" t="n">
        <v>-0.33405522</v>
      </c>
      <c r="C1311" s="2" t="n">
        <v>0.1426706</v>
      </c>
      <c r="D1311" s="2" t="n">
        <f aca="false">B1311/100</f>
        <v>-0.0033405522</v>
      </c>
      <c r="E1311" s="2" t="n">
        <f aca="false">C1311/100</f>
        <v>0.001426706</v>
      </c>
    </row>
    <row r="1312" customFormat="false" ht="13.5" hidden="false" customHeight="false" outlineLevel="0" collapsed="false">
      <c r="A1312" s="1" t="n">
        <v>13.11</v>
      </c>
      <c r="B1312" s="2" t="n">
        <v>-0.37809932</v>
      </c>
      <c r="C1312" s="2" t="n">
        <v>0.15893464</v>
      </c>
      <c r="D1312" s="2" t="n">
        <f aca="false">B1312/100</f>
        <v>-0.0037809932</v>
      </c>
      <c r="E1312" s="2" t="n">
        <f aca="false">C1312/100</f>
        <v>0.0015893464</v>
      </c>
    </row>
    <row r="1313" customFormat="false" ht="13.5" hidden="false" customHeight="false" outlineLevel="0" collapsed="false">
      <c r="A1313" s="1" t="n">
        <v>13.12</v>
      </c>
      <c r="B1313" s="2" t="n">
        <v>-0.40501267</v>
      </c>
      <c r="C1313" s="2" t="n">
        <v>0.16788349</v>
      </c>
      <c r="D1313" s="2" t="n">
        <f aca="false">B1313/100</f>
        <v>-0.0040501267</v>
      </c>
      <c r="E1313" s="2" t="n">
        <f aca="false">C1313/100</f>
        <v>0.0016788349</v>
      </c>
    </row>
    <row r="1314" customFormat="false" ht="13.5" hidden="false" customHeight="false" outlineLevel="0" collapsed="false">
      <c r="A1314" s="1" t="n">
        <v>13.13</v>
      </c>
      <c r="B1314" s="2" t="n">
        <v>-0.40841711</v>
      </c>
      <c r="C1314" s="2" t="n">
        <v>0.16776739</v>
      </c>
      <c r="D1314" s="2" t="n">
        <f aca="false">B1314/100</f>
        <v>-0.0040841711</v>
      </c>
      <c r="E1314" s="2" t="n">
        <f aca="false">C1314/100</f>
        <v>0.0016776739</v>
      </c>
    </row>
    <row r="1315" customFormat="false" ht="13.5" hidden="false" customHeight="false" outlineLevel="0" collapsed="false">
      <c r="A1315" s="1" t="n">
        <v>13.14</v>
      </c>
      <c r="B1315" s="2" t="n">
        <v>-0.39192754</v>
      </c>
      <c r="C1315" s="2" t="n">
        <v>0.16055949</v>
      </c>
      <c r="D1315" s="2" t="n">
        <f aca="false">B1315/100</f>
        <v>-0.0039192754</v>
      </c>
      <c r="E1315" s="2" t="n">
        <f aca="false">C1315/100</f>
        <v>0.0016055949</v>
      </c>
    </row>
    <row r="1316" customFormat="false" ht="13.5" hidden="false" customHeight="false" outlineLevel="0" collapsed="false">
      <c r="A1316" s="1" t="n">
        <v>13.15</v>
      </c>
      <c r="B1316" s="2" t="n">
        <v>-0.36766803</v>
      </c>
      <c r="C1316" s="2" t="n">
        <v>0.15128736</v>
      </c>
      <c r="D1316" s="2" t="n">
        <f aca="false">B1316/100</f>
        <v>-0.0036766803</v>
      </c>
      <c r="E1316" s="2" t="n">
        <f aca="false">C1316/100</f>
        <v>0.0015128736</v>
      </c>
    </row>
    <row r="1317" customFormat="false" ht="13.5" hidden="false" customHeight="false" outlineLevel="0" collapsed="false">
      <c r="A1317" s="1" t="n">
        <v>13.16</v>
      </c>
      <c r="B1317" s="2" t="n">
        <v>-0.36793035</v>
      </c>
      <c r="C1317" s="2" t="n">
        <v>0.15226866</v>
      </c>
      <c r="D1317" s="2" t="n">
        <f aca="false">B1317/100</f>
        <v>-0.0036793035</v>
      </c>
      <c r="E1317" s="2" t="n">
        <f aca="false">C1317/100</f>
        <v>0.0015226866</v>
      </c>
    </row>
    <row r="1318" customFormat="false" ht="13.5" hidden="false" customHeight="false" outlineLevel="0" collapsed="false">
      <c r="A1318" s="1" t="n">
        <v>13.17</v>
      </c>
      <c r="B1318" s="2" t="n">
        <v>-0.41604331</v>
      </c>
      <c r="C1318" s="2" t="n">
        <v>0.17250285</v>
      </c>
      <c r="D1318" s="2" t="n">
        <f aca="false">B1318/100</f>
        <v>-0.0041604331</v>
      </c>
      <c r="E1318" s="2" t="n">
        <f aca="false">C1318/100</f>
        <v>0.0017250285</v>
      </c>
    </row>
    <row r="1319" customFormat="false" ht="13.5" hidden="false" customHeight="false" outlineLevel="0" collapsed="false">
      <c r="A1319" s="1" t="n">
        <v>13.18</v>
      </c>
      <c r="B1319" s="2" t="n">
        <v>-0.48772368</v>
      </c>
      <c r="C1319" s="2" t="n">
        <v>0.20242432</v>
      </c>
      <c r="D1319" s="2" t="n">
        <f aca="false">B1319/100</f>
        <v>-0.0048772368</v>
      </c>
      <c r="E1319" s="2" t="n">
        <f aca="false">C1319/100</f>
        <v>0.0020242432</v>
      </c>
    </row>
    <row r="1320" customFormat="false" ht="13.5" hidden="false" customHeight="false" outlineLevel="0" collapsed="false">
      <c r="A1320" s="1" t="n">
        <v>13.19</v>
      </c>
      <c r="B1320" s="2" t="n">
        <v>-0.55465078</v>
      </c>
      <c r="C1320" s="2" t="n">
        <v>0.23075475</v>
      </c>
      <c r="D1320" s="2" t="n">
        <f aca="false">B1320/100</f>
        <v>-0.0055465078</v>
      </c>
      <c r="E1320" s="2" t="n">
        <f aca="false">C1320/100</f>
        <v>0.0023075475</v>
      </c>
    </row>
    <row r="1321" customFormat="false" ht="13.5" hidden="false" customHeight="false" outlineLevel="0" collapsed="false">
      <c r="A1321" s="1" t="n">
        <v>13.2</v>
      </c>
      <c r="B1321" s="2" t="n">
        <v>-0.60894972</v>
      </c>
      <c r="C1321" s="2" t="n">
        <v>0.25437784</v>
      </c>
      <c r="D1321" s="2" t="n">
        <f aca="false">B1321/100</f>
        <v>-0.0060894972</v>
      </c>
      <c r="E1321" s="2" t="n">
        <f aca="false">C1321/100</f>
        <v>0.0025437784</v>
      </c>
    </row>
    <row r="1322" customFormat="false" ht="13.5" hidden="false" customHeight="false" outlineLevel="0" collapsed="false">
      <c r="A1322" s="1" t="n">
        <v>13.21</v>
      </c>
      <c r="B1322" s="2" t="n">
        <v>-0.64193743</v>
      </c>
      <c r="C1322" s="2" t="n">
        <v>0.26944271</v>
      </c>
      <c r="D1322" s="2" t="n">
        <f aca="false">B1322/100</f>
        <v>-0.0064193743</v>
      </c>
      <c r="E1322" s="2" t="n">
        <f aca="false">C1322/100</f>
        <v>0.0026944271</v>
      </c>
    </row>
    <row r="1323" customFormat="false" ht="13.5" hidden="false" customHeight="false" outlineLevel="0" collapsed="false">
      <c r="A1323" s="1" t="n">
        <v>13.22</v>
      </c>
      <c r="B1323" s="2" t="n">
        <v>-0.6255908</v>
      </c>
      <c r="C1323" s="2" t="n">
        <v>0.26376548</v>
      </c>
      <c r="D1323" s="2" t="n">
        <f aca="false">B1323/100</f>
        <v>-0.006255908</v>
      </c>
      <c r="E1323" s="2" t="n">
        <f aca="false">C1323/100</f>
        <v>0.0026376548</v>
      </c>
    </row>
    <row r="1324" customFormat="false" ht="13.5" hidden="false" customHeight="false" outlineLevel="0" collapsed="false">
      <c r="A1324" s="1" t="n">
        <v>13.23</v>
      </c>
      <c r="B1324" s="2" t="n">
        <v>-0.54467648</v>
      </c>
      <c r="C1324" s="2" t="n">
        <v>0.23062459</v>
      </c>
      <c r="D1324" s="2" t="n">
        <f aca="false">B1324/100</f>
        <v>-0.0054467648</v>
      </c>
      <c r="E1324" s="2" t="n">
        <f aca="false">C1324/100</f>
        <v>0.0023062459</v>
      </c>
    </row>
    <row r="1325" customFormat="false" ht="13.5" hidden="false" customHeight="false" outlineLevel="0" collapsed="false">
      <c r="A1325" s="1" t="n">
        <v>13.24</v>
      </c>
      <c r="B1325" s="2" t="n">
        <v>-0.37681746</v>
      </c>
      <c r="C1325" s="2" t="n">
        <v>0.16091013</v>
      </c>
      <c r="D1325" s="2" t="n">
        <f aca="false">B1325/100</f>
        <v>-0.0037681746</v>
      </c>
      <c r="E1325" s="2" t="n">
        <f aca="false">C1325/100</f>
        <v>0.0016091013</v>
      </c>
    </row>
    <row r="1326" customFormat="false" ht="13.5" hidden="false" customHeight="false" outlineLevel="0" collapsed="false">
      <c r="A1326" s="1" t="n">
        <v>13.25</v>
      </c>
      <c r="B1326" s="2" t="n">
        <v>-0.13487606</v>
      </c>
      <c r="C1326" s="2" t="n">
        <v>0.060075473</v>
      </c>
      <c r="D1326" s="2" t="n">
        <f aca="false">B1326/100</f>
        <v>-0.0013487606</v>
      </c>
      <c r="E1326" s="2" t="n">
        <f aca="false">C1326/100</f>
        <v>0.00060075473</v>
      </c>
    </row>
    <row r="1327" customFormat="false" ht="13.5" hidden="false" customHeight="false" outlineLevel="0" collapsed="false">
      <c r="A1327" s="1" t="n">
        <v>13.26</v>
      </c>
      <c r="B1327" s="2" t="n">
        <v>0.13477683</v>
      </c>
      <c r="C1327" s="2" t="n">
        <v>-0.052690908</v>
      </c>
      <c r="D1327" s="2" t="n">
        <f aca="false">B1327/100</f>
        <v>0.0013477683</v>
      </c>
      <c r="E1327" s="2" t="n">
        <f aca="false">C1327/100</f>
        <v>-0.00052690908</v>
      </c>
    </row>
    <row r="1328" customFormat="false" ht="13.5" hidden="false" customHeight="false" outlineLevel="0" collapsed="false">
      <c r="A1328" s="1" t="n">
        <v>13.27</v>
      </c>
      <c r="B1328" s="2" t="n">
        <v>0.3942174</v>
      </c>
      <c r="C1328" s="2" t="n">
        <v>-0.16190231</v>
      </c>
      <c r="D1328" s="2" t="n">
        <f aca="false">B1328/100</f>
        <v>0.003942174</v>
      </c>
      <c r="E1328" s="2" t="n">
        <f aca="false">C1328/100</f>
        <v>-0.0016190231</v>
      </c>
    </row>
    <row r="1329" customFormat="false" ht="13.5" hidden="false" customHeight="false" outlineLevel="0" collapsed="false">
      <c r="A1329" s="1" t="n">
        <v>13.28</v>
      </c>
      <c r="B1329" s="2" t="n">
        <v>0.62635469</v>
      </c>
      <c r="C1329" s="2" t="n">
        <v>-0.26044422</v>
      </c>
      <c r="D1329" s="2" t="n">
        <f aca="false">B1329/100</f>
        <v>0.0062635469</v>
      </c>
      <c r="E1329" s="2" t="n">
        <f aca="false">C1329/100</f>
        <v>-0.0026044422</v>
      </c>
    </row>
    <row r="1330" customFormat="false" ht="13.5" hidden="false" customHeight="false" outlineLevel="0" collapsed="false">
      <c r="A1330" s="1" t="n">
        <v>13.29</v>
      </c>
      <c r="B1330" s="2" t="n">
        <v>0.82020402</v>
      </c>
      <c r="C1330" s="2" t="n">
        <v>-0.34346613</v>
      </c>
      <c r="D1330" s="2" t="n">
        <f aca="false">B1330/100</f>
        <v>0.0082020402</v>
      </c>
      <c r="E1330" s="2" t="n">
        <f aca="false">C1330/100</f>
        <v>-0.0034346613</v>
      </c>
    </row>
    <row r="1331" customFormat="false" ht="13.5" hidden="false" customHeight="false" outlineLevel="0" collapsed="false">
      <c r="A1331" s="1" t="n">
        <v>13.3</v>
      </c>
      <c r="B1331" s="2" t="n">
        <v>0.97360462</v>
      </c>
      <c r="C1331" s="2" t="n">
        <v>-0.40971318</v>
      </c>
      <c r="D1331" s="2" t="n">
        <f aca="false">B1331/100</f>
        <v>0.0097360462</v>
      </c>
      <c r="E1331" s="2" t="n">
        <f aca="false">C1331/100</f>
        <v>-0.0040971318</v>
      </c>
    </row>
    <row r="1332" customFormat="false" ht="13.5" hidden="false" customHeight="false" outlineLevel="0" collapsed="false">
      <c r="A1332" s="1" t="n">
        <v>13.31</v>
      </c>
      <c r="B1332" s="2" t="n">
        <v>1.086279</v>
      </c>
      <c r="C1332" s="2" t="n">
        <v>-0.45866364</v>
      </c>
      <c r="D1332" s="2" t="n">
        <f aca="false">B1332/100</f>
        <v>0.01086279</v>
      </c>
      <c r="E1332" s="2" t="n">
        <f aca="false">C1332/100</f>
        <v>-0.0045866364</v>
      </c>
    </row>
    <row r="1333" customFormat="false" ht="13.5" hidden="false" customHeight="false" outlineLevel="0" collapsed="false">
      <c r="A1333" s="1" t="n">
        <v>13.32</v>
      </c>
      <c r="B1333" s="2" t="n">
        <v>1.1441563</v>
      </c>
      <c r="C1333" s="2" t="n">
        <v>-0.48419064</v>
      </c>
      <c r="D1333" s="2" t="n">
        <f aca="false">B1333/100</f>
        <v>0.011441563</v>
      </c>
      <c r="E1333" s="2" t="n">
        <f aca="false">C1333/100</f>
        <v>-0.0048419064</v>
      </c>
    </row>
    <row r="1334" customFormat="false" ht="13.5" hidden="false" customHeight="false" outlineLevel="0" collapsed="false">
      <c r="A1334" s="1" t="n">
        <v>13.33</v>
      </c>
      <c r="B1334" s="2" t="n">
        <v>1.1343831</v>
      </c>
      <c r="C1334" s="2" t="n">
        <v>-0.48102638</v>
      </c>
      <c r="D1334" s="2" t="n">
        <f aca="false">B1334/100</f>
        <v>0.011343831</v>
      </c>
      <c r="E1334" s="2" t="n">
        <f aca="false">C1334/100</f>
        <v>-0.0048102638</v>
      </c>
    </row>
    <row r="1335" customFormat="false" ht="13.5" hidden="false" customHeight="false" outlineLevel="0" collapsed="false">
      <c r="A1335" s="1" t="n">
        <v>13.34</v>
      </c>
      <c r="B1335" s="2" t="n">
        <v>1.0408471</v>
      </c>
      <c r="C1335" s="2" t="n">
        <v>-0.44263852</v>
      </c>
      <c r="D1335" s="2" t="n">
        <f aca="false">B1335/100</f>
        <v>0.010408471</v>
      </c>
      <c r="E1335" s="2" t="n">
        <f aca="false">C1335/100</f>
        <v>-0.0044263852</v>
      </c>
    </row>
    <row r="1336" customFormat="false" ht="13.5" hidden="false" customHeight="false" outlineLevel="0" collapsed="false">
      <c r="A1336" s="1" t="n">
        <v>13.35</v>
      </c>
      <c r="B1336" s="2" t="n">
        <v>0.85945672</v>
      </c>
      <c r="C1336" s="2" t="n">
        <v>-0.36731556</v>
      </c>
      <c r="D1336" s="2" t="n">
        <f aca="false">B1336/100</f>
        <v>0.0085945672</v>
      </c>
      <c r="E1336" s="2" t="n">
        <f aca="false">C1336/100</f>
        <v>-0.0036731556</v>
      </c>
    </row>
    <row r="1337" customFormat="false" ht="13.5" hidden="false" customHeight="false" outlineLevel="0" collapsed="false">
      <c r="A1337" s="1" t="n">
        <v>13.36</v>
      </c>
      <c r="B1337" s="2" t="n">
        <v>0.61240184</v>
      </c>
      <c r="C1337" s="2" t="n">
        <v>-0.26424867</v>
      </c>
      <c r="D1337" s="2" t="n">
        <f aca="false">B1337/100</f>
        <v>0.0061240184</v>
      </c>
      <c r="E1337" s="2" t="n">
        <f aca="false">C1337/100</f>
        <v>-0.0026424867</v>
      </c>
    </row>
    <row r="1338" customFormat="false" ht="13.5" hidden="false" customHeight="false" outlineLevel="0" collapsed="false">
      <c r="A1338" s="1" t="n">
        <v>13.37</v>
      </c>
      <c r="B1338" s="2" t="n">
        <v>0.34237608</v>
      </c>
      <c r="C1338" s="2" t="n">
        <v>-0.15073797</v>
      </c>
      <c r="D1338" s="2" t="n">
        <f aca="false">B1338/100</f>
        <v>0.0034237608</v>
      </c>
      <c r="E1338" s="2" t="n">
        <f aca="false">C1338/100</f>
        <v>-0.0015073797</v>
      </c>
    </row>
    <row r="1339" customFormat="false" ht="13.5" hidden="false" customHeight="false" outlineLevel="0" collapsed="false">
      <c r="A1339" s="1" t="n">
        <v>13.38</v>
      </c>
      <c r="B1339" s="2" t="n">
        <v>0.0928564</v>
      </c>
      <c r="C1339" s="2" t="n">
        <v>-0.044699434</v>
      </c>
      <c r="D1339" s="2" t="n">
        <f aca="false">B1339/100</f>
        <v>0.000928564</v>
      </c>
      <c r="E1339" s="2" t="n">
        <f aca="false">C1339/100</f>
        <v>-0.00044699434</v>
      </c>
    </row>
    <row r="1340" customFormat="false" ht="13.5" hidden="false" customHeight="false" outlineLevel="0" collapsed="false">
      <c r="A1340" s="1" t="n">
        <v>13.39</v>
      </c>
      <c r="B1340" s="2" t="n">
        <v>-0.097488895</v>
      </c>
      <c r="C1340" s="2" t="n">
        <v>0.037309222</v>
      </c>
      <c r="D1340" s="2" t="n">
        <f aca="false">B1340/100</f>
        <v>-0.00097488895</v>
      </c>
      <c r="E1340" s="2" t="n">
        <f aca="false">C1340/100</f>
        <v>0.00037309222</v>
      </c>
    </row>
    <row r="1341" customFormat="false" ht="13.5" hidden="false" customHeight="false" outlineLevel="0" collapsed="false">
      <c r="A1341" s="1" t="n">
        <v>13.4</v>
      </c>
      <c r="B1341" s="2" t="n">
        <v>-0.21485989</v>
      </c>
      <c r="C1341" s="2" t="n">
        <v>0.088870481</v>
      </c>
      <c r="D1341" s="2" t="n">
        <f aca="false">B1341/100</f>
        <v>-0.0021485989</v>
      </c>
      <c r="E1341" s="2" t="n">
        <f aca="false">C1341/100</f>
        <v>0.00088870481</v>
      </c>
    </row>
    <row r="1342" customFormat="false" ht="13.5" hidden="false" customHeight="false" outlineLevel="0" collapsed="false">
      <c r="A1342" s="1" t="n">
        <v>13.41</v>
      </c>
      <c r="B1342" s="2" t="n">
        <v>-0.27574211</v>
      </c>
      <c r="C1342" s="2" t="n">
        <v>0.11604878</v>
      </c>
      <c r="D1342" s="2" t="n">
        <f aca="false">B1342/100</f>
        <v>-0.0027574211</v>
      </c>
      <c r="E1342" s="2" t="n">
        <f aca="false">C1342/100</f>
        <v>0.0011604878</v>
      </c>
    </row>
    <row r="1343" customFormat="false" ht="13.5" hidden="false" customHeight="false" outlineLevel="0" collapsed="false">
      <c r="A1343" s="1" t="n">
        <v>13.42</v>
      </c>
      <c r="B1343" s="2" t="n">
        <v>-0.297263</v>
      </c>
      <c r="C1343" s="2" t="n">
        <v>0.12554476</v>
      </c>
      <c r="D1343" s="2" t="n">
        <f aca="false">B1343/100</f>
        <v>-0.00297263</v>
      </c>
      <c r="E1343" s="2" t="n">
        <f aca="false">C1343/100</f>
        <v>0.0012554476</v>
      </c>
    </row>
    <row r="1344" customFormat="false" ht="13.5" hidden="false" customHeight="false" outlineLevel="0" collapsed="false">
      <c r="A1344" s="1" t="n">
        <v>13.43</v>
      </c>
      <c r="B1344" s="2" t="n">
        <v>-0.28651235</v>
      </c>
      <c r="C1344" s="2" t="n">
        <v>0.12076449</v>
      </c>
      <c r="D1344" s="2" t="n">
        <f aca="false">B1344/100</f>
        <v>-0.0028651235</v>
      </c>
      <c r="E1344" s="2" t="n">
        <f aca="false">C1344/100</f>
        <v>0.0012076449</v>
      </c>
    </row>
    <row r="1345" customFormat="false" ht="13.5" hidden="false" customHeight="false" outlineLevel="0" collapsed="false">
      <c r="A1345" s="1" t="n">
        <v>13.44</v>
      </c>
      <c r="B1345" s="2" t="n">
        <v>-0.25300568</v>
      </c>
      <c r="C1345" s="2" t="n">
        <v>0.10601676</v>
      </c>
      <c r="D1345" s="2" t="n">
        <f aca="false">B1345/100</f>
        <v>-0.0025300568</v>
      </c>
      <c r="E1345" s="2" t="n">
        <f aca="false">C1345/100</f>
        <v>0.0010601676</v>
      </c>
    </row>
    <row r="1346" customFormat="false" ht="13.5" hidden="false" customHeight="false" outlineLevel="0" collapsed="false">
      <c r="A1346" s="1" t="n">
        <v>13.45</v>
      </c>
      <c r="B1346" s="2" t="n">
        <v>-0.20732298</v>
      </c>
      <c r="C1346" s="2" t="n">
        <v>0.085735895</v>
      </c>
      <c r="D1346" s="2" t="n">
        <f aca="false">B1346/100</f>
        <v>-0.0020732298</v>
      </c>
      <c r="E1346" s="2" t="n">
        <f aca="false">C1346/100</f>
        <v>0.00085735895</v>
      </c>
    </row>
    <row r="1347" customFormat="false" ht="13.5" hidden="false" customHeight="false" outlineLevel="0" collapsed="false">
      <c r="A1347" s="1" t="n">
        <v>13.46</v>
      </c>
      <c r="B1347" s="2" t="n">
        <v>-0.16090775</v>
      </c>
      <c r="C1347" s="2" t="n">
        <v>0.064653143</v>
      </c>
      <c r="D1347" s="2" t="n">
        <f aca="false">B1347/100</f>
        <v>-0.0016090775</v>
      </c>
      <c r="E1347" s="2" t="n">
        <f aca="false">C1347/100</f>
        <v>0.00064653143</v>
      </c>
    </row>
    <row r="1348" customFormat="false" ht="13.5" hidden="false" customHeight="false" outlineLevel="0" collapsed="false">
      <c r="A1348" s="1" t="n">
        <v>13.47</v>
      </c>
      <c r="B1348" s="2" t="n">
        <v>-0.12750417</v>
      </c>
      <c r="C1348" s="2" t="n">
        <v>0.04845804</v>
      </c>
      <c r="D1348" s="2" t="n">
        <f aca="false">B1348/100</f>
        <v>-0.0012750417</v>
      </c>
      <c r="E1348" s="2" t="n">
        <f aca="false">C1348/100</f>
        <v>0.0004845804</v>
      </c>
    </row>
    <row r="1349" customFormat="false" ht="13.5" hidden="false" customHeight="false" outlineLevel="0" collapsed="false">
      <c r="A1349" s="1" t="n">
        <v>13.48</v>
      </c>
      <c r="B1349" s="2" t="n">
        <v>-0.12085034</v>
      </c>
      <c r="C1349" s="2" t="n">
        <v>0.043129407</v>
      </c>
      <c r="D1349" s="2" t="n">
        <f aca="false">B1349/100</f>
        <v>-0.0012085034</v>
      </c>
      <c r="E1349" s="2" t="n">
        <f aca="false">C1349/100</f>
        <v>0.00043129407</v>
      </c>
    </row>
    <row r="1350" customFormat="false" ht="13.5" hidden="false" customHeight="false" outlineLevel="0" collapsed="false">
      <c r="A1350" s="1" t="n">
        <v>13.49</v>
      </c>
      <c r="B1350" s="2" t="n">
        <v>-0.14204779</v>
      </c>
      <c r="C1350" s="2" t="n">
        <v>0.04998064</v>
      </c>
      <c r="D1350" s="2" t="n">
        <f aca="false">B1350/100</f>
        <v>-0.0014204779</v>
      </c>
      <c r="E1350" s="2" t="n">
        <f aca="false">C1350/100</f>
        <v>0.0004998064</v>
      </c>
    </row>
    <row r="1351" customFormat="false" ht="13.5" hidden="false" customHeight="false" outlineLevel="0" collapsed="false">
      <c r="A1351" s="1" t="n">
        <v>13.5</v>
      </c>
      <c r="B1351" s="2" t="n">
        <v>-0.18370679</v>
      </c>
      <c r="C1351" s="2" t="n">
        <v>0.066459119</v>
      </c>
      <c r="D1351" s="2" t="n">
        <f aca="false">B1351/100</f>
        <v>-0.0018370679</v>
      </c>
      <c r="E1351" s="2" t="n">
        <f aca="false">C1351/100</f>
        <v>0.00066459119</v>
      </c>
    </row>
    <row r="1352" customFormat="false" ht="13.5" hidden="false" customHeight="false" outlineLevel="0" collapsed="false">
      <c r="A1352" s="1" t="n">
        <v>13.51</v>
      </c>
      <c r="B1352" s="2" t="n">
        <v>-0.23604609</v>
      </c>
      <c r="C1352" s="2" t="n">
        <v>0.088360526</v>
      </c>
      <c r="D1352" s="2" t="n">
        <f aca="false">B1352/100</f>
        <v>-0.0023604609</v>
      </c>
      <c r="E1352" s="2" t="n">
        <f aca="false">C1352/100</f>
        <v>0.00088360526</v>
      </c>
    </row>
    <row r="1353" customFormat="false" ht="13.5" hidden="false" customHeight="false" outlineLevel="0" collapsed="false">
      <c r="A1353" s="1" t="n">
        <v>13.52</v>
      </c>
      <c r="B1353" s="2" t="n">
        <v>-0.28890416</v>
      </c>
      <c r="C1353" s="2" t="n">
        <v>0.11110688</v>
      </c>
      <c r="D1353" s="2" t="n">
        <f aca="false">B1353/100</f>
        <v>-0.0028890416</v>
      </c>
      <c r="E1353" s="2" t="n">
        <f aca="false">C1353/100</f>
        <v>0.0011110688</v>
      </c>
    </row>
    <row r="1354" customFormat="false" ht="13.5" hidden="false" customHeight="false" outlineLevel="0" collapsed="false">
      <c r="A1354" s="1" t="n">
        <v>13.53</v>
      </c>
      <c r="B1354" s="2" t="n">
        <v>-0.33771673</v>
      </c>
      <c r="C1354" s="2" t="n">
        <v>0.1322798</v>
      </c>
      <c r="D1354" s="2" t="n">
        <f aca="false">B1354/100</f>
        <v>-0.0033771673</v>
      </c>
      <c r="E1354" s="2" t="n">
        <f aca="false">C1354/100</f>
        <v>0.001322798</v>
      </c>
    </row>
    <row r="1355" customFormat="false" ht="13.5" hidden="false" customHeight="false" outlineLevel="0" collapsed="false">
      <c r="A1355" s="1" t="n">
        <v>13.54</v>
      </c>
      <c r="B1355" s="2" t="n">
        <v>-0.39517838</v>
      </c>
      <c r="C1355" s="2" t="n">
        <v>0.15653725</v>
      </c>
      <c r="D1355" s="2" t="n">
        <f aca="false">B1355/100</f>
        <v>-0.0039517838</v>
      </c>
      <c r="E1355" s="2" t="n">
        <f aca="false">C1355/100</f>
        <v>0.0015653725</v>
      </c>
    </row>
    <row r="1356" customFormat="false" ht="13.5" hidden="false" customHeight="false" outlineLevel="0" collapsed="false">
      <c r="A1356" s="1" t="n">
        <v>13.55</v>
      </c>
      <c r="B1356" s="2" t="n">
        <v>-0.46435425</v>
      </c>
      <c r="C1356" s="2" t="n">
        <v>0.18493326</v>
      </c>
      <c r="D1356" s="2" t="n">
        <f aca="false">B1356/100</f>
        <v>-0.0046435425</v>
      </c>
      <c r="E1356" s="2" t="n">
        <f aca="false">C1356/100</f>
        <v>0.0018493326</v>
      </c>
    </row>
    <row r="1357" customFormat="false" ht="13.5" hidden="false" customHeight="false" outlineLevel="0" collapsed="false">
      <c r="A1357" s="1" t="n">
        <v>13.56</v>
      </c>
      <c r="B1357" s="2" t="n">
        <v>-0.53681022</v>
      </c>
      <c r="C1357" s="2" t="n">
        <v>0.21406488</v>
      </c>
      <c r="D1357" s="2" t="n">
        <f aca="false">B1357/100</f>
        <v>-0.0053681022</v>
      </c>
      <c r="E1357" s="2" t="n">
        <f aca="false">C1357/100</f>
        <v>0.0021406488</v>
      </c>
    </row>
    <row r="1358" customFormat="false" ht="13.5" hidden="false" customHeight="false" outlineLevel="0" collapsed="false">
      <c r="A1358" s="1" t="n">
        <v>13.57</v>
      </c>
      <c r="B1358" s="2" t="n">
        <v>-0.6054033</v>
      </c>
      <c r="C1358" s="2" t="n">
        <v>0.24121483</v>
      </c>
      <c r="D1358" s="2" t="n">
        <f aca="false">B1358/100</f>
        <v>-0.006054033</v>
      </c>
      <c r="E1358" s="2" t="n">
        <f aca="false">C1358/100</f>
        <v>0.0024121483</v>
      </c>
    </row>
    <row r="1359" customFormat="false" ht="13.5" hidden="false" customHeight="false" outlineLevel="0" collapsed="false">
      <c r="A1359" s="1" t="n">
        <v>13.58</v>
      </c>
      <c r="B1359" s="2" t="n">
        <v>-0.66194648</v>
      </c>
      <c r="C1359" s="2" t="n">
        <v>0.26323944</v>
      </c>
      <c r="D1359" s="2" t="n">
        <f aca="false">B1359/100</f>
        <v>-0.0066194648</v>
      </c>
      <c r="E1359" s="2" t="n">
        <f aca="false">C1359/100</f>
        <v>0.0026323944</v>
      </c>
    </row>
    <row r="1360" customFormat="false" ht="13.5" hidden="false" customHeight="false" outlineLevel="0" collapsed="false">
      <c r="A1360" s="1" t="n">
        <v>13.59</v>
      </c>
      <c r="B1360" s="2" t="n">
        <v>-0.70711708</v>
      </c>
      <c r="C1360" s="2" t="n">
        <v>0.28073367</v>
      </c>
      <c r="D1360" s="2" t="n">
        <f aca="false">B1360/100</f>
        <v>-0.0070711708</v>
      </c>
      <c r="E1360" s="2" t="n">
        <f aca="false">C1360/100</f>
        <v>0.0028073367</v>
      </c>
    </row>
    <row r="1361" customFormat="false" ht="13.5" hidden="false" customHeight="false" outlineLevel="0" collapsed="false">
      <c r="A1361" s="1" t="n">
        <v>13.6</v>
      </c>
      <c r="B1361" s="2" t="n">
        <v>-0.74973643</v>
      </c>
      <c r="C1361" s="2" t="n">
        <v>0.2974022</v>
      </c>
      <c r="D1361" s="2" t="n">
        <f aca="false">B1361/100</f>
        <v>-0.0074973643</v>
      </c>
      <c r="E1361" s="2" t="n">
        <f aca="false">C1361/100</f>
        <v>0.002974022</v>
      </c>
    </row>
    <row r="1362" customFormat="false" ht="13.5" hidden="false" customHeight="false" outlineLevel="0" collapsed="false">
      <c r="A1362" s="1" t="n">
        <v>13.61</v>
      </c>
      <c r="B1362" s="2" t="n">
        <v>-0.79332811</v>
      </c>
      <c r="C1362" s="2" t="n">
        <v>0.3146261</v>
      </c>
      <c r="D1362" s="2" t="n">
        <f aca="false">B1362/100</f>
        <v>-0.0079332811</v>
      </c>
      <c r="E1362" s="2" t="n">
        <f aca="false">C1362/100</f>
        <v>0.003146261</v>
      </c>
    </row>
    <row r="1363" customFormat="false" ht="13.5" hidden="false" customHeight="false" outlineLevel="0" collapsed="false">
      <c r="A1363" s="1" t="n">
        <v>13.62</v>
      </c>
      <c r="B1363" s="2" t="n">
        <v>-0.8258481</v>
      </c>
      <c r="C1363" s="2" t="n">
        <v>0.32763895</v>
      </c>
      <c r="D1363" s="2" t="n">
        <f aca="false">B1363/100</f>
        <v>-0.008258481</v>
      </c>
      <c r="E1363" s="2" t="n">
        <f aca="false">C1363/100</f>
        <v>0.0032763895</v>
      </c>
    </row>
    <row r="1364" customFormat="false" ht="13.5" hidden="false" customHeight="false" outlineLevel="0" collapsed="false">
      <c r="A1364" s="1" t="n">
        <v>13.63</v>
      </c>
      <c r="B1364" s="2" t="n">
        <v>-0.83494341</v>
      </c>
      <c r="C1364" s="2" t="n">
        <v>0.33130911</v>
      </c>
      <c r="D1364" s="2" t="n">
        <f aca="false">B1364/100</f>
        <v>-0.0083494341</v>
      </c>
      <c r="E1364" s="2" t="n">
        <f aca="false">C1364/100</f>
        <v>0.0033130911</v>
      </c>
    </row>
    <row r="1365" customFormat="false" ht="13.5" hidden="false" customHeight="false" outlineLevel="0" collapsed="false">
      <c r="A1365" s="1" t="n">
        <v>13.64</v>
      </c>
      <c r="B1365" s="2" t="n">
        <v>-0.81514919</v>
      </c>
      <c r="C1365" s="2" t="n">
        <v>0.32341281</v>
      </c>
      <c r="D1365" s="2" t="n">
        <f aca="false">B1365/100</f>
        <v>-0.0081514919</v>
      </c>
      <c r="E1365" s="2" t="n">
        <f aca="false">C1365/100</f>
        <v>0.0032341281</v>
      </c>
    </row>
    <row r="1366" customFormat="false" ht="13.5" hidden="false" customHeight="false" outlineLevel="0" collapsed="false">
      <c r="A1366" s="1" t="n">
        <v>13.65</v>
      </c>
      <c r="B1366" s="2" t="n">
        <v>-0.75892848</v>
      </c>
      <c r="C1366" s="2" t="n">
        <v>0.30116519</v>
      </c>
      <c r="D1366" s="2" t="n">
        <f aca="false">B1366/100</f>
        <v>-0.0075892848</v>
      </c>
      <c r="E1366" s="2" t="n">
        <f aca="false">C1366/100</f>
        <v>0.0030116519</v>
      </c>
    </row>
    <row r="1367" customFormat="false" ht="13.5" hidden="false" customHeight="false" outlineLevel="0" collapsed="false">
      <c r="A1367" s="1" t="n">
        <v>13.66</v>
      </c>
      <c r="B1367" s="2" t="n">
        <v>-0.67170906</v>
      </c>
      <c r="C1367" s="2" t="n">
        <v>0.26672286</v>
      </c>
      <c r="D1367" s="2" t="n">
        <f aca="false">B1367/100</f>
        <v>-0.0067170906</v>
      </c>
      <c r="E1367" s="2" t="n">
        <f aca="false">C1367/100</f>
        <v>0.0026672286</v>
      </c>
    </row>
    <row r="1368" customFormat="false" ht="13.5" hidden="false" customHeight="false" outlineLevel="0" collapsed="false">
      <c r="A1368" s="1" t="n">
        <v>13.67</v>
      </c>
      <c r="B1368" s="2" t="n">
        <v>-0.56200987</v>
      </c>
      <c r="C1368" s="2" t="n">
        <v>0.22349571</v>
      </c>
      <c r="D1368" s="2" t="n">
        <f aca="false">B1368/100</f>
        <v>-0.0056200987</v>
      </c>
      <c r="E1368" s="2" t="n">
        <f aca="false">C1368/100</f>
        <v>0.0022349571</v>
      </c>
    </row>
    <row r="1369" customFormat="false" ht="13.5" hidden="false" customHeight="false" outlineLevel="0" collapsed="false">
      <c r="A1369" s="1" t="n">
        <v>13.68</v>
      </c>
      <c r="B1369" s="2" t="n">
        <v>-0.42774245</v>
      </c>
      <c r="C1369" s="2" t="n">
        <v>0.17101134</v>
      </c>
      <c r="D1369" s="2" t="n">
        <f aca="false">B1369/100</f>
        <v>-0.0042774245</v>
      </c>
      <c r="E1369" s="2" t="n">
        <f aca="false">C1369/100</f>
        <v>0.0017101134</v>
      </c>
    </row>
    <row r="1370" customFormat="false" ht="13.5" hidden="false" customHeight="false" outlineLevel="0" collapsed="false">
      <c r="A1370" s="1" t="n">
        <v>13.69</v>
      </c>
      <c r="B1370" s="2" t="n">
        <v>-0.27077934</v>
      </c>
      <c r="C1370" s="2" t="n">
        <v>0.1099894</v>
      </c>
      <c r="D1370" s="2" t="n">
        <f aca="false">B1370/100</f>
        <v>-0.0027077934</v>
      </c>
      <c r="E1370" s="2" t="n">
        <f aca="false">C1370/100</f>
        <v>0.001099894</v>
      </c>
    </row>
    <row r="1371" customFormat="false" ht="13.5" hidden="false" customHeight="false" outlineLevel="0" collapsed="false">
      <c r="A1371" s="1" t="n">
        <v>13.7</v>
      </c>
      <c r="B1371" s="2" t="n">
        <v>-0.092488773</v>
      </c>
      <c r="C1371" s="2" t="n">
        <v>0.040565316</v>
      </c>
      <c r="D1371" s="2" t="n">
        <f aca="false">B1371/100</f>
        <v>-0.00092488773</v>
      </c>
      <c r="E1371" s="2" t="n">
        <f aca="false">C1371/100</f>
        <v>0.00040565316</v>
      </c>
    </row>
    <row r="1372" customFormat="false" ht="13.5" hidden="false" customHeight="false" outlineLevel="0" collapsed="false">
      <c r="A1372" s="1" t="n">
        <v>13.71</v>
      </c>
      <c r="B1372" s="2" t="n">
        <v>0.098040074</v>
      </c>
      <c r="C1372" s="2" t="n">
        <v>-0.033931565</v>
      </c>
      <c r="D1372" s="2" t="n">
        <f aca="false">B1372/100</f>
        <v>0.00098040074</v>
      </c>
      <c r="E1372" s="2" t="n">
        <f aca="false">C1372/100</f>
        <v>-0.00033931565</v>
      </c>
    </row>
    <row r="1373" customFormat="false" ht="13.5" hidden="false" customHeight="false" outlineLevel="0" collapsed="false">
      <c r="A1373" s="1" t="n">
        <v>13.72</v>
      </c>
      <c r="B1373" s="2" t="n">
        <v>0.27825084</v>
      </c>
      <c r="C1373" s="2" t="n">
        <v>-0.10470719</v>
      </c>
      <c r="D1373" s="2" t="n">
        <f aca="false">B1373/100</f>
        <v>0.0027825084</v>
      </c>
      <c r="E1373" s="2" t="n">
        <f aca="false">C1373/100</f>
        <v>-0.0010470719</v>
      </c>
    </row>
    <row r="1374" customFormat="false" ht="13.5" hidden="false" customHeight="false" outlineLevel="0" collapsed="false">
      <c r="A1374" s="1" t="n">
        <v>13.73</v>
      </c>
      <c r="B1374" s="2" t="n">
        <v>0.4237926</v>
      </c>
      <c r="C1374" s="2" t="n">
        <v>-0.16212852</v>
      </c>
      <c r="D1374" s="2" t="n">
        <f aca="false">B1374/100</f>
        <v>0.004237926</v>
      </c>
      <c r="E1374" s="2" t="n">
        <f aca="false">C1374/100</f>
        <v>-0.0016212852</v>
      </c>
    </row>
    <row r="1375" customFormat="false" ht="13.5" hidden="false" customHeight="false" outlineLevel="0" collapsed="false">
      <c r="A1375" s="1" t="n">
        <v>13.74</v>
      </c>
      <c r="B1375" s="2" t="n">
        <v>0.52620435</v>
      </c>
      <c r="C1375" s="2" t="n">
        <v>-0.20245914</v>
      </c>
      <c r="D1375" s="2" t="n">
        <f aca="false">B1375/100</f>
        <v>0.0052620435</v>
      </c>
      <c r="E1375" s="2" t="n">
        <f aca="false">C1375/100</f>
        <v>-0.0020245914</v>
      </c>
    </row>
    <row r="1376" customFormat="false" ht="13.5" hidden="false" customHeight="false" outlineLevel="0" collapsed="false">
      <c r="A1376" s="1" t="n">
        <v>13.75</v>
      </c>
      <c r="B1376" s="2" t="n">
        <v>0.59849012</v>
      </c>
      <c r="C1376" s="2" t="n">
        <v>-0.23073265</v>
      </c>
      <c r="D1376" s="2" t="n">
        <f aca="false">B1376/100</f>
        <v>0.0059849012</v>
      </c>
      <c r="E1376" s="2" t="n">
        <f aca="false">C1376/100</f>
        <v>-0.0023073265</v>
      </c>
    </row>
    <row r="1377" customFormat="false" ht="13.5" hidden="false" customHeight="false" outlineLevel="0" collapsed="false">
      <c r="A1377" s="1" t="n">
        <v>13.76</v>
      </c>
      <c r="B1377" s="2" t="n">
        <v>0.66995198</v>
      </c>
      <c r="C1377" s="2" t="n">
        <v>-0.25859663</v>
      </c>
      <c r="D1377" s="2" t="n">
        <f aca="false">B1377/100</f>
        <v>0.0066995198</v>
      </c>
      <c r="E1377" s="2" t="n">
        <f aca="false">C1377/100</f>
        <v>-0.0025859663</v>
      </c>
    </row>
    <row r="1378" customFormat="false" ht="13.5" hidden="false" customHeight="false" outlineLevel="0" collapsed="false">
      <c r="A1378" s="1" t="n">
        <v>13.77</v>
      </c>
      <c r="B1378" s="2" t="n">
        <v>0.74880934</v>
      </c>
      <c r="C1378" s="2" t="n">
        <v>-0.28937194</v>
      </c>
      <c r="D1378" s="2" t="n">
        <f aca="false">B1378/100</f>
        <v>0.0074880934</v>
      </c>
      <c r="E1378" s="2" t="n">
        <f aca="false">C1378/100</f>
        <v>-0.0028937194</v>
      </c>
    </row>
    <row r="1379" customFormat="false" ht="13.5" hidden="false" customHeight="false" outlineLevel="0" collapsed="false">
      <c r="A1379" s="1" t="n">
        <v>13.78</v>
      </c>
      <c r="B1379" s="2" t="n">
        <v>0.81923676</v>
      </c>
      <c r="C1379" s="2" t="n">
        <v>-0.31702736</v>
      </c>
      <c r="D1379" s="2" t="n">
        <f aca="false">B1379/100</f>
        <v>0.0081923676</v>
      </c>
      <c r="E1379" s="2" t="n">
        <f aca="false">C1379/100</f>
        <v>-0.0031702736</v>
      </c>
    </row>
    <row r="1380" customFormat="false" ht="13.5" hidden="false" customHeight="false" outlineLevel="0" collapsed="false">
      <c r="A1380" s="1" t="n">
        <v>13.79</v>
      </c>
      <c r="B1380" s="2" t="n">
        <v>0.8634935</v>
      </c>
      <c r="C1380" s="2" t="n">
        <v>-0.33465743</v>
      </c>
      <c r="D1380" s="2" t="n">
        <f aca="false">B1380/100</f>
        <v>0.008634935</v>
      </c>
      <c r="E1380" s="2" t="n">
        <f aca="false">C1380/100</f>
        <v>-0.0033465743</v>
      </c>
    </row>
    <row r="1381" customFormat="false" ht="13.5" hidden="false" customHeight="false" outlineLevel="0" collapsed="false">
      <c r="A1381" s="1" t="n">
        <v>13.8</v>
      </c>
      <c r="B1381" s="2" t="n">
        <v>0.86545128</v>
      </c>
      <c r="C1381" s="2" t="n">
        <v>-0.33578527</v>
      </c>
      <c r="D1381" s="2" t="n">
        <f aca="false">B1381/100</f>
        <v>0.0086545128</v>
      </c>
      <c r="E1381" s="2" t="n">
        <f aca="false">C1381/100</f>
        <v>-0.0033578527</v>
      </c>
    </row>
    <row r="1382" customFormat="false" ht="13.5" hidden="false" customHeight="false" outlineLevel="0" collapsed="false">
      <c r="A1382" s="1" t="n">
        <v>13.81</v>
      </c>
      <c r="B1382" s="2" t="n">
        <v>0.82371008</v>
      </c>
      <c r="C1382" s="2" t="n">
        <v>-0.31988084</v>
      </c>
      <c r="D1382" s="2" t="n">
        <f aca="false">B1382/100</f>
        <v>0.0082371008</v>
      </c>
      <c r="E1382" s="2" t="n">
        <f aca="false">C1382/100</f>
        <v>-0.0031988084</v>
      </c>
    </row>
    <row r="1383" customFormat="false" ht="13.5" hidden="false" customHeight="false" outlineLevel="0" collapsed="false">
      <c r="A1383" s="1" t="n">
        <v>13.82</v>
      </c>
      <c r="B1383" s="2" t="n">
        <v>0.76821184</v>
      </c>
      <c r="C1383" s="2" t="n">
        <v>-0.2987431</v>
      </c>
      <c r="D1383" s="2" t="n">
        <f aca="false">B1383/100</f>
        <v>0.0076821184</v>
      </c>
      <c r="E1383" s="2" t="n">
        <f aca="false">C1383/100</f>
        <v>-0.002987431</v>
      </c>
    </row>
    <row r="1384" customFormat="false" ht="13.5" hidden="false" customHeight="false" outlineLevel="0" collapsed="false">
      <c r="A1384" s="1" t="n">
        <v>13.83</v>
      </c>
      <c r="B1384" s="2" t="n">
        <v>0.72192484</v>
      </c>
      <c r="C1384" s="2" t="n">
        <v>-0.28140995</v>
      </c>
      <c r="D1384" s="2" t="n">
        <f aca="false">B1384/100</f>
        <v>0.0072192484</v>
      </c>
      <c r="E1384" s="2" t="n">
        <f aca="false">C1384/100</f>
        <v>-0.0028140995</v>
      </c>
    </row>
    <row r="1385" customFormat="false" ht="13.5" hidden="false" customHeight="false" outlineLevel="0" collapsed="false">
      <c r="A1385" s="1" t="n">
        <v>13.84</v>
      </c>
      <c r="B1385" s="2" t="n">
        <v>0.68246484</v>
      </c>
      <c r="C1385" s="2" t="n">
        <v>-0.2669034</v>
      </c>
      <c r="D1385" s="2" t="n">
        <f aca="false">B1385/100</f>
        <v>0.0068246484</v>
      </c>
      <c r="E1385" s="2" t="n">
        <f aca="false">C1385/100</f>
        <v>-0.002669034</v>
      </c>
    </row>
    <row r="1386" customFormat="false" ht="13.5" hidden="false" customHeight="false" outlineLevel="0" collapsed="false">
      <c r="A1386" s="1" t="n">
        <v>13.85</v>
      </c>
      <c r="B1386" s="2" t="n">
        <v>0.64939481</v>
      </c>
      <c r="C1386" s="2" t="n">
        <v>-0.25480193</v>
      </c>
      <c r="D1386" s="2" t="n">
        <f aca="false">B1386/100</f>
        <v>0.0064939481</v>
      </c>
      <c r="E1386" s="2" t="n">
        <f aca="false">C1386/100</f>
        <v>-0.0025480193</v>
      </c>
    </row>
    <row r="1387" customFormat="false" ht="13.5" hidden="false" customHeight="false" outlineLevel="0" collapsed="false">
      <c r="A1387" s="1" t="n">
        <v>13.86</v>
      </c>
      <c r="B1387" s="2" t="n">
        <v>0.61767679</v>
      </c>
      <c r="C1387" s="2" t="n">
        <v>-0.24288249</v>
      </c>
      <c r="D1387" s="2" t="n">
        <f aca="false">B1387/100</f>
        <v>0.0061767679</v>
      </c>
      <c r="E1387" s="2" t="n">
        <f aca="false">C1387/100</f>
        <v>-0.0024288249</v>
      </c>
    </row>
    <row r="1388" customFormat="false" ht="13.5" hidden="false" customHeight="false" outlineLevel="0" collapsed="false">
      <c r="A1388" s="1" t="n">
        <v>13.87</v>
      </c>
      <c r="B1388" s="2" t="n">
        <v>0.57329869</v>
      </c>
      <c r="C1388" s="2" t="n">
        <v>-0.22560681</v>
      </c>
      <c r="D1388" s="2" t="n">
        <f aca="false">B1388/100</f>
        <v>0.0057329869</v>
      </c>
      <c r="E1388" s="2" t="n">
        <f aca="false">C1388/100</f>
        <v>-0.0022560681</v>
      </c>
    </row>
    <row r="1389" customFormat="false" ht="13.5" hidden="false" customHeight="false" outlineLevel="0" collapsed="false">
      <c r="A1389" s="1" t="n">
        <v>13.88</v>
      </c>
      <c r="B1389" s="2" t="n">
        <v>0.51707458</v>
      </c>
      <c r="C1389" s="2" t="n">
        <v>-0.20336187</v>
      </c>
      <c r="D1389" s="2" t="n">
        <f aca="false">B1389/100</f>
        <v>0.0051707458</v>
      </c>
      <c r="E1389" s="2" t="n">
        <f aca="false">C1389/100</f>
        <v>-0.0020336187</v>
      </c>
    </row>
    <row r="1390" customFormat="false" ht="13.5" hidden="false" customHeight="false" outlineLevel="0" collapsed="false">
      <c r="A1390" s="1" t="n">
        <v>13.89</v>
      </c>
      <c r="B1390" s="2" t="n">
        <v>0.45034209</v>
      </c>
      <c r="C1390" s="2" t="n">
        <v>-0.17681865</v>
      </c>
      <c r="D1390" s="2" t="n">
        <f aca="false">B1390/100</f>
        <v>0.0045034209</v>
      </c>
      <c r="E1390" s="2" t="n">
        <f aca="false">C1390/100</f>
        <v>-0.0017681865</v>
      </c>
    </row>
    <row r="1391" customFormat="false" ht="13.5" hidden="false" customHeight="false" outlineLevel="0" collapsed="false">
      <c r="A1391" s="1" t="n">
        <v>13.9</v>
      </c>
      <c r="B1391" s="2" t="n">
        <v>0.37032509</v>
      </c>
      <c r="C1391" s="2" t="n">
        <v>-0.14494233</v>
      </c>
      <c r="D1391" s="2" t="n">
        <f aca="false">B1391/100</f>
        <v>0.0037032509</v>
      </c>
      <c r="E1391" s="2" t="n">
        <f aca="false">C1391/100</f>
        <v>-0.0014494233</v>
      </c>
    </row>
    <row r="1392" customFormat="false" ht="13.5" hidden="false" customHeight="false" outlineLevel="0" collapsed="false">
      <c r="A1392" s="1" t="n">
        <v>13.91</v>
      </c>
      <c r="B1392" s="2" t="n">
        <v>0.28011614</v>
      </c>
      <c r="C1392" s="2" t="n">
        <v>-0.10886854</v>
      </c>
      <c r="D1392" s="2" t="n">
        <f aca="false">B1392/100</f>
        <v>0.0028011614</v>
      </c>
      <c r="E1392" s="2" t="n">
        <f aca="false">C1392/100</f>
        <v>-0.0010886854</v>
      </c>
    </row>
    <row r="1393" customFormat="false" ht="13.5" hidden="false" customHeight="false" outlineLevel="0" collapsed="false">
      <c r="A1393" s="1" t="n">
        <v>13.92</v>
      </c>
      <c r="B1393" s="2" t="n">
        <v>0.18199871</v>
      </c>
      <c r="C1393" s="2" t="n">
        <v>-0.069397911</v>
      </c>
      <c r="D1393" s="2" t="n">
        <f aca="false">B1393/100</f>
        <v>0.0018199871</v>
      </c>
      <c r="E1393" s="2" t="n">
        <f aca="false">C1393/100</f>
        <v>-0.00069397911</v>
      </c>
    </row>
    <row r="1394" customFormat="false" ht="13.5" hidden="false" customHeight="false" outlineLevel="0" collapsed="false">
      <c r="A1394" s="1" t="n">
        <v>13.93</v>
      </c>
      <c r="B1394" s="2" t="n">
        <v>0.073436476</v>
      </c>
      <c r="C1394" s="2" t="n">
        <v>-0.025508741</v>
      </c>
      <c r="D1394" s="2" t="n">
        <f aca="false">B1394/100</f>
        <v>0.00073436476</v>
      </c>
      <c r="E1394" s="2" t="n">
        <f aca="false">C1394/100</f>
        <v>-0.00025508741</v>
      </c>
    </row>
    <row r="1395" customFormat="false" ht="13.5" hidden="false" customHeight="false" outlineLevel="0" collapsed="false">
      <c r="A1395" s="1" t="n">
        <v>13.94</v>
      </c>
      <c r="B1395" s="2" t="n">
        <v>-0.033277281</v>
      </c>
      <c r="C1395" s="2" t="n">
        <v>0.01781079</v>
      </c>
      <c r="D1395" s="2" t="n">
        <f aca="false">B1395/100</f>
        <v>-0.00033277281</v>
      </c>
      <c r="E1395" s="2" t="n">
        <f aca="false">C1395/100</f>
        <v>0.0001781079</v>
      </c>
    </row>
    <row r="1396" customFormat="false" ht="13.5" hidden="false" customHeight="false" outlineLevel="0" collapsed="false">
      <c r="A1396" s="1" t="n">
        <v>13.95</v>
      </c>
      <c r="B1396" s="2" t="n">
        <v>-0.12203863</v>
      </c>
      <c r="C1396" s="2" t="n">
        <v>0.053890169</v>
      </c>
      <c r="D1396" s="2" t="n">
        <f aca="false">B1396/100</f>
        <v>-0.0012203863</v>
      </c>
      <c r="E1396" s="2" t="n">
        <f aca="false">C1396/100</f>
        <v>0.00053890169</v>
      </c>
    </row>
    <row r="1397" customFormat="false" ht="13.5" hidden="false" customHeight="false" outlineLevel="0" collapsed="false">
      <c r="A1397" s="1" t="n">
        <v>13.96</v>
      </c>
      <c r="B1397" s="2" t="n">
        <v>-0.18289228</v>
      </c>
      <c r="C1397" s="2" t="n">
        <v>0.078597248</v>
      </c>
      <c r="D1397" s="2" t="n">
        <f aca="false">B1397/100</f>
        <v>-0.0018289228</v>
      </c>
      <c r="E1397" s="2" t="n">
        <f aca="false">C1397/100</f>
        <v>0.00078597248</v>
      </c>
    </row>
    <row r="1398" customFormat="false" ht="13.5" hidden="false" customHeight="false" outlineLevel="0" collapsed="false">
      <c r="A1398" s="1" t="n">
        <v>13.97</v>
      </c>
      <c r="B1398" s="2" t="n">
        <v>-0.21233685</v>
      </c>
      <c r="C1398" s="2" t="n">
        <v>0.090507567</v>
      </c>
      <c r="D1398" s="2" t="n">
        <f aca="false">B1398/100</f>
        <v>-0.0021233685</v>
      </c>
      <c r="E1398" s="2" t="n">
        <f aca="false">C1398/100</f>
        <v>0.00090507567</v>
      </c>
    </row>
    <row r="1399" customFormat="false" ht="13.5" hidden="false" customHeight="false" outlineLevel="0" collapsed="false">
      <c r="A1399" s="1" t="n">
        <v>13.98</v>
      </c>
      <c r="B1399" s="2" t="n">
        <v>-0.21863435</v>
      </c>
      <c r="C1399" s="2" t="n">
        <v>0.092954703</v>
      </c>
      <c r="D1399" s="2" t="n">
        <f aca="false">B1399/100</f>
        <v>-0.0021863435</v>
      </c>
      <c r="E1399" s="2" t="n">
        <f aca="false">C1399/100</f>
        <v>0.00092954703</v>
      </c>
    </row>
    <row r="1400" customFormat="false" ht="13.5" hidden="false" customHeight="false" outlineLevel="0" collapsed="false">
      <c r="A1400" s="1" t="n">
        <v>13.99</v>
      </c>
      <c r="B1400" s="2" t="n">
        <v>-0.2207056</v>
      </c>
      <c r="C1400" s="2" t="n">
        <v>0.093557633</v>
      </c>
      <c r="D1400" s="2" t="n">
        <f aca="false">B1400/100</f>
        <v>-0.002207056</v>
      </c>
      <c r="E1400" s="2" t="n">
        <f aca="false">C1400/100</f>
        <v>0.00093557633</v>
      </c>
    </row>
    <row r="1401" customFormat="false" ht="13.5" hidden="false" customHeight="false" outlineLevel="0" collapsed="false">
      <c r="A1401" s="1" t="n">
        <v>14</v>
      </c>
      <c r="B1401" s="2" t="n">
        <v>-0.22318162</v>
      </c>
      <c r="C1401" s="2" t="n">
        <v>0.09402924</v>
      </c>
      <c r="D1401" s="2" t="n">
        <f aca="false">B1401/100</f>
        <v>-0.0022318162</v>
      </c>
      <c r="E1401" s="2" t="n">
        <f aca="false">C1401/100</f>
        <v>0.0009402924</v>
      </c>
    </row>
    <row r="1402" customFormat="false" ht="13.5" hidden="false" customHeight="false" outlineLevel="0" collapsed="false">
      <c r="A1402" s="1" t="n">
        <v>14.01</v>
      </c>
      <c r="B1402" s="2" t="n">
        <v>-0.21127881</v>
      </c>
      <c r="C1402" s="2" t="n">
        <v>0.088364817</v>
      </c>
      <c r="D1402" s="2" t="n">
        <f aca="false">B1402/100</f>
        <v>-0.0021127881</v>
      </c>
      <c r="E1402" s="2" t="n">
        <f aca="false">C1402/100</f>
        <v>0.00088364817</v>
      </c>
    </row>
    <row r="1403" customFormat="false" ht="13.5" hidden="false" customHeight="false" outlineLevel="0" collapsed="false">
      <c r="A1403" s="1" t="n">
        <v>14.02</v>
      </c>
      <c r="B1403" s="2" t="n">
        <v>-0.1752194</v>
      </c>
      <c r="C1403" s="2" t="n">
        <v>0.072819412</v>
      </c>
      <c r="D1403" s="2" t="n">
        <f aca="false">B1403/100</f>
        <v>-0.001752194</v>
      </c>
      <c r="E1403" s="2" t="n">
        <f aca="false">C1403/100</f>
        <v>0.00072819412</v>
      </c>
    </row>
    <row r="1404" customFormat="false" ht="13.5" hidden="false" customHeight="false" outlineLevel="0" collapsed="false">
      <c r="A1404" s="1" t="n">
        <v>14.03</v>
      </c>
      <c r="B1404" s="2" t="n">
        <v>-0.12109295</v>
      </c>
      <c r="C1404" s="2" t="n">
        <v>0.049971767</v>
      </c>
      <c r="D1404" s="2" t="n">
        <f aca="false">B1404/100</f>
        <v>-0.0012109295</v>
      </c>
      <c r="E1404" s="2" t="n">
        <f aca="false">C1404/100</f>
        <v>0.00049971767</v>
      </c>
    </row>
    <row r="1405" customFormat="false" ht="13.5" hidden="false" customHeight="false" outlineLevel="0" collapsed="false">
      <c r="A1405" s="1" t="n">
        <v>14.04</v>
      </c>
      <c r="B1405" s="2" t="n">
        <v>-0.063392796</v>
      </c>
      <c r="C1405" s="2" t="n">
        <v>0.025706995</v>
      </c>
      <c r="D1405" s="2" t="n">
        <f aca="false">B1405/100</f>
        <v>-0.00063392796</v>
      </c>
      <c r="E1405" s="2" t="n">
        <f aca="false">C1405/100</f>
        <v>0.00025706995</v>
      </c>
    </row>
    <row r="1406" customFormat="false" ht="13.5" hidden="false" customHeight="false" outlineLevel="0" collapsed="false">
      <c r="A1406" s="1" t="n">
        <v>14.05</v>
      </c>
      <c r="B1406" s="2" t="n">
        <v>-0.012268726</v>
      </c>
      <c r="C1406" s="2" t="n">
        <v>0.0043207249</v>
      </c>
      <c r="D1406" s="2" t="n">
        <f aca="false">B1406/100</f>
        <v>-0.00012268726</v>
      </c>
      <c r="E1406" s="2" t="n">
        <f aca="false">C1406/100</f>
        <v>4.3207249E-005</v>
      </c>
    </row>
    <row r="1407" customFormat="false" ht="13.5" hidden="false" customHeight="false" outlineLevel="0" collapsed="false">
      <c r="A1407" s="1" t="n">
        <v>14.06</v>
      </c>
      <c r="B1407" s="2" t="n">
        <v>0.026615262</v>
      </c>
      <c r="C1407" s="2" t="n">
        <v>-0.011895451</v>
      </c>
      <c r="D1407" s="2" t="n">
        <f aca="false">B1407/100</f>
        <v>0.00026615262</v>
      </c>
      <c r="E1407" s="2" t="n">
        <f aca="false">C1407/100</f>
        <v>-0.00011895451</v>
      </c>
    </row>
    <row r="1408" customFormat="false" ht="13.5" hidden="false" customHeight="false" outlineLevel="0" collapsed="false">
      <c r="A1408" s="1" t="n">
        <v>14.07</v>
      </c>
      <c r="B1408" s="2" t="n">
        <v>0.051703569</v>
      </c>
      <c r="C1408" s="2" t="n">
        <v>-0.022415308</v>
      </c>
      <c r="D1408" s="2" t="n">
        <f aca="false">B1408/100</f>
        <v>0.00051703569</v>
      </c>
      <c r="E1408" s="2" t="n">
        <f aca="false">C1408/100</f>
        <v>-0.00022415308</v>
      </c>
    </row>
    <row r="1409" customFormat="false" ht="13.5" hidden="false" customHeight="false" outlineLevel="0" collapsed="false">
      <c r="A1409" s="1" t="n">
        <v>14.08</v>
      </c>
      <c r="B1409" s="2" t="n">
        <v>0.068705738</v>
      </c>
      <c r="C1409" s="2" t="n">
        <v>-0.029527431</v>
      </c>
      <c r="D1409" s="2" t="n">
        <f aca="false">B1409/100</f>
        <v>0.00068705738</v>
      </c>
      <c r="E1409" s="2" t="n">
        <f aca="false">C1409/100</f>
        <v>-0.00029527431</v>
      </c>
    </row>
    <row r="1410" customFormat="false" ht="13.5" hidden="false" customHeight="false" outlineLevel="0" collapsed="false">
      <c r="A1410" s="1" t="n">
        <v>14.09</v>
      </c>
      <c r="B1410" s="2" t="n">
        <v>0.081231043</v>
      </c>
      <c r="C1410" s="2" t="n">
        <v>-0.03468392</v>
      </c>
      <c r="D1410" s="2" t="n">
        <f aca="false">B1410/100</f>
        <v>0.00081231043</v>
      </c>
      <c r="E1410" s="2" t="n">
        <f aca="false">C1410/100</f>
        <v>-0.0003468392</v>
      </c>
    </row>
    <row r="1411" customFormat="false" ht="13.5" hidden="false" customHeight="false" outlineLevel="0" collapsed="false">
      <c r="A1411" s="1" t="n">
        <v>14.1</v>
      </c>
      <c r="B1411" s="2" t="n">
        <v>0.092227623</v>
      </c>
      <c r="C1411" s="2" t="n">
        <v>-0.039015558</v>
      </c>
      <c r="D1411" s="2" t="n">
        <f aca="false">B1411/100</f>
        <v>0.00092227623</v>
      </c>
      <c r="E1411" s="2" t="n">
        <f aca="false">C1411/100</f>
        <v>-0.00039015558</v>
      </c>
    </row>
    <row r="1412" customFormat="false" ht="13.5" hidden="false" customHeight="false" outlineLevel="0" collapsed="false">
      <c r="A1412" s="1" t="n">
        <v>14.11</v>
      </c>
      <c r="B1412" s="2" t="n">
        <v>0.10431527</v>
      </c>
      <c r="C1412" s="2" t="n">
        <v>-0.043472737</v>
      </c>
      <c r="D1412" s="2" t="n">
        <f aca="false">B1412/100</f>
        <v>0.0010431527</v>
      </c>
      <c r="E1412" s="2" t="n">
        <f aca="false">C1412/100</f>
        <v>-0.00043472737</v>
      </c>
    </row>
    <row r="1413" customFormat="false" ht="13.5" hidden="false" customHeight="false" outlineLevel="0" collapsed="false">
      <c r="A1413" s="1" t="n">
        <v>14.12</v>
      </c>
      <c r="B1413" s="2" t="n">
        <v>0.11158517</v>
      </c>
      <c r="C1413" s="2" t="n">
        <v>-0.04587077</v>
      </c>
      <c r="D1413" s="2" t="n">
        <f aca="false">B1413/100</f>
        <v>0.0011158517</v>
      </c>
      <c r="E1413" s="2" t="n">
        <f aca="false">C1413/100</f>
        <v>-0.0004587077</v>
      </c>
    </row>
    <row r="1414" customFormat="false" ht="13.5" hidden="false" customHeight="false" outlineLevel="0" collapsed="false">
      <c r="A1414" s="1" t="n">
        <v>14.13</v>
      </c>
      <c r="B1414" s="2" t="n">
        <v>0.11221982</v>
      </c>
      <c r="C1414" s="2" t="n">
        <v>-0.045710385</v>
      </c>
      <c r="D1414" s="2" t="n">
        <f aca="false">B1414/100</f>
        <v>0.0011221982</v>
      </c>
      <c r="E1414" s="2" t="n">
        <f aca="false">C1414/100</f>
        <v>-0.00045710385</v>
      </c>
    </row>
    <row r="1415" customFormat="false" ht="13.5" hidden="false" customHeight="false" outlineLevel="0" collapsed="false">
      <c r="A1415" s="1" t="n">
        <v>14.14</v>
      </c>
      <c r="B1415" s="2" t="n">
        <v>0.10725074</v>
      </c>
      <c r="C1415" s="2" t="n">
        <v>-0.043554306</v>
      </c>
      <c r="D1415" s="2" t="n">
        <f aca="false">B1415/100</f>
        <v>0.0010725074</v>
      </c>
      <c r="E1415" s="2" t="n">
        <f aca="false">C1415/100</f>
        <v>-0.00043554306</v>
      </c>
    </row>
    <row r="1416" customFormat="false" ht="13.5" hidden="false" customHeight="false" outlineLevel="0" collapsed="false">
      <c r="A1416" s="1" t="n">
        <v>14.15</v>
      </c>
      <c r="B1416" s="2" t="n">
        <v>0.1001167</v>
      </c>
      <c r="C1416" s="2" t="n">
        <v>-0.040828306</v>
      </c>
      <c r="D1416" s="2" t="n">
        <f aca="false">B1416/100</f>
        <v>0.001001167</v>
      </c>
      <c r="E1416" s="2" t="n">
        <f aca="false">C1416/100</f>
        <v>-0.00040828306</v>
      </c>
    </row>
    <row r="1417" customFormat="false" ht="13.5" hidden="false" customHeight="false" outlineLevel="0" collapsed="false">
      <c r="A1417" s="1" t="n">
        <v>14.16</v>
      </c>
      <c r="B1417" s="2" t="n">
        <v>0.10000768</v>
      </c>
      <c r="C1417" s="2" t="n">
        <v>-0.041038617</v>
      </c>
      <c r="D1417" s="2" t="n">
        <f aca="false">B1417/100</f>
        <v>0.0010000768</v>
      </c>
      <c r="E1417" s="2" t="n">
        <f aca="false">C1417/100</f>
        <v>-0.00041038617</v>
      </c>
    </row>
    <row r="1418" customFormat="false" ht="13.5" hidden="false" customHeight="false" outlineLevel="0" collapsed="false">
      <c r="A1418" s="1" t="n">
        <v>14.17</v>
      </c>
      <c r="B1418" s="2" t="n">
        <v>0.11356584</v>
      </c>
      <c r="C1418" s="2" t="n">
        <v>-0.046747923</v>
      </c>
      <c r="D1418" s="2" t="n">
        <f aca="false">B1418/100</f>
        <v>0.0011356584</v>
      </c>
      <c r="E1418" s="2" t="n">
        <f aca="false">C1418/100</f>
        <v>-0.00046747923</v>
      </c>
    </row>
    <row r="1419" customFormat="false" ht="13.5" hidden="false" customHeight="false" outlineLevel="0" collapsed="false">
      <c r="A1419" s="1" t="n">
        <v>14.18</v>
      </c>
      <c r="B1419" s="2" t="n">
        <v>0.13387984</v>
      </c>
      <c r="C1419" s="2" t="n">
        <v>-0.055234175</v>
      </c>
      <c r="D1419" s="2" t="n">
        <f aca="false">B1419/100</f>
        <v>0.0013387984</v>
      </c>
      <c r="E1419" s="2" t="n">
        <f aca="false">C1419/100</f>
        <v>-0.00055234175</v>
      </c>
    </row>
    <row r="1420" customFormat="false" ht="13.5" hidden="false" customHeight="false" outlineLevel="0" collapsed="false">
      <c r="A1420" s="1" t="n">
        <v>14.19</v>
      </c>
      <c r="B1420" s="2" t="n">
        <v>0.1528787</v>
      </c>
      <c r="C1420" s="2" t="n">
        <v>-0.063282155</v>
      </c>
      <c r="D1420" s="2" t="n">
        <f aca="false">B1420/100</f>
        <v>0.001528787</v>
      </c>
      <c r="E1420" s="2" t="n">
        <f aca="false">C1420/100</f>
        <v>-0.00063282155</v>
      </c>
    </row>
    <row r="1421" customFormat="false" ht="13.5" hidden="false" customHeight="false" outlineLevel="0" collapsed="false">
      <c r="A1421" s="1" t="n">
        <v>14.2</v>
      </c>
      <c r="B1421" s="2" t="n">
        <v>0.16831602</v>
      </c>
      <c r="C1421" s="2" t="n">
        <v>-0.070003152</v>
      </c>
      <c r="D1421" s="2" t="n">
        <f aca="false">B1421/100</f>
        <v>0.0016831602</v>
      </c>
      <c r="E1421" s="2" t="n">
        <f aca="false">C1421/100</f>
        <v>-0.00070003152</v>
      </c>
    </row>
    <row r="1422" customFormat="false" ht="13.5" hidden="false" customHeight="false" outlineLevel="0" collapsed="false">
      <c r="A1422" s="1" t="n">
        <v>14.21</v>
      </c>
      <c r="B1422" s="2" t="n">
        <v>0.17771298</v>
      </c>
      <c r="C1422" s="2" t="n">
        <v>-0.074297301</v>
      </c>
      <c r="D1422" s="2" t="n">
        <f aca="false">B1422/100</f>
        <v>0.0017771298</v>
      </c>
      <c r="E1422" s="2" t="n">
        <f aca="false">C1422/100</f>
        <v>-0.00074297301</v>
      </c>
    </row>
    <row r="1423" customFormat="false" ht="13.5" hidden="false" customHeight="false" outlineLevel="0" collapsed="false">
      <c r="A1423" s="1" t="n">
        <v>14.22</v>
      </c>
      <c r="B1423" s="2" t="n">
        <v>0.1730707</v>
      </c>
      <c r="C1423" s="2" t="n">
        <v>-0.072688006</v>
      </c>
      <c r="D1423" s="2" t="n">
        <f aca="false">B1423/100</f>
        <v>0.001730707</v>
      </c>
      <c r="E1423" s="2" t="n">
        <f aca="false">C1423/100</f>
        <v>-0.00072688006</v>
      </c>
    </row>
    <row r="1424" customFormat="false" ht="13.5" hidden="false" customHeight="false" outlineLevel="0" collapsed="false">
      <c r="A1424" s="1" t="n">
        <v>14.23</v>
      </c>
      <c r="B1424" s="2" t="n">
        <v>0.15001495</v>
      </c>
      <c r="C1424" s="2" t="n">
        <v>-0.063246094</v>
      </c>
      <c r="D1424" s="2" t="n">
        <f aca="false">B1424/100</f>
        <v>0.0015001495</v>
      </c>
      <c r="E1424" s="2" t="n">
        <f aca="false">C1424/100</f>
        <v>-0.00063246094</v>
      </c>
    </row>
    <row r="1425" customFormat="false" ht="13.5" hidden="false" customHeight="false" outlineLevel="0" collapsed="false">
      <c r="A1425" s="1" t="n">
        <v>14.24</v>
      </c>
      <c r="B1425" s="2" t="n">
        <v>0.10214499</v>
      </c>
      <c r="C1425" s="2" t="n">
        <v>-0.043366499</v>
      </c>
      <c r="D1425" s="2" t="n">
        <f aca="false">B1425/100</f>
        <v>0.0010214499</v>
      </c>
      <c r="E1425" s="2" t="n">
        <f aca="false">C1425/100</f>
        <v>-0.00043366499</v>
      </c>
    </row>
    <row r="1426" customFormat="false" ht="13.5" hidden="false" customHeight="false" outlineLevel="0" collapsed="false">
      <c r="A1426" s="1" t="n">
        <v>14.25</v>
      </c>
      <c r="B1426" s="2" t="n">
        <v>0.033136833</v>
      </c>
      <c r="C1426" s="2" t="n">
        <v>-0.014606963</v>
      </c>
      <c r="D1426" s="2" t="n">
        <f aca="false">B1426/100</f>
        <v>0.00033136833</v>
      </c>
      <c r="E1426" s="2" t="n">
        <f aca="false">C1426/100</f>
        <v>-0.00014606963</v>
      </c>
    </row>
    <row r="1427" customFormat="false" ht="13.5" hidden="false" customHeight="false" outlineLevel="0" collapsed="false">
      <c r="A1427" s="1" t="n">
        <v>14.26</v>
      </c>
      <c r="B1427" s="2" t="n">
        <v>-0.043766972</v>
      </c>
      <c r="C1427" s="2" t="n">
        <v>0.017552249</v>
      </c>
      <c r="D1427" s="2" t="n">
        <f aca="false">B1427/100</f>
        <v>-0.00043766972</v>
      </c>
      <c r="E1427" s="2" t="n">
        <f aca="false">C1427/100</f>
        <v>0.00017552249</v>
      </c>
    </row>
    <row r="1428" customFormat="false" ht="13.5" hidden="false" customHeight="false" outlineLevel="0" collapsed="false">
      <c r="A1428" s="1" t="n">
        <v>14.27</v>
      </c>
      <c r="B1428" s="2" t="n">
        <v>-0.11774436</v>
      </c>
      <c r="C1428" s="2" t="n">
        <v>0.048692264</v>
      </c>
      <c r="D1428" s="2" t="n">
        <f aca="false">B1428/100</f>
        <v>-0.0011774436</v>
      </c>
      <c r="E1428" s="2" t="n">
        <f aca="false">C1428/100</f>
        <v>0.00048692264</v>
      </c>
    </row>
    <row r="1429" customFormat="false" ht="13.5" hidden="false" customHeight="false" outlineLevel="0" collapsed="false">
      <c r="A1429" s="1" t="n">
        <v>14.28</v>
      </c>
      <c r="B1429" s="2" t="n">
        <v>-0.18391724</v>
      </c>
      <c r="C1429" s="2" t="n">
        <v>0.076782674</v>
      </c>
      <c r="D1429" s="2" t="n">
        <f aca="false">B1429/100</f>
        <v>-0.0018391724</v>
      </c>
      <c r="E1429" s="2" t="n">
        <f aca="false">C1429/100</f>
        <v>0.00076782674</v>
      </c>
    </row>
    <row r="1430" customFormat="false" ht="13.5" hidden="false" customHeight="false" outlineLevel="0" collapsed="false">
      <c r="A1430" s="1" t="n">
        <v>14.29</v>
      </c>
      <c r="B1430" s="2" t="n">
        <v>-0.23914963</v>
      </c>
      <c r="C1430" s="2" t="n">
        <v>0.10043901</v>
      </c>
      <c r="D1430" s="2" t="n">
        <f aca="false">B1430/100</f>
        <v>-0.0023914963</v>
      </c>
      <c r="E1430" s="2" t="n">
        <f aca="false">C1430/100</f>
        <v>0.0010043901</v>
      </c>
    </row>
    <row r="1431" customFormat="false" ht="13.5" hidden="false" customHeight="false" outlineLevel="0" collapsed="false">
      <c r="A1431" s="1" t="n">
        <v>14.3</v>
      </c>
      <c r="B1431" s="2" t="n">
        <v>-0.282846</v>
      </c>
      <c r="C1431" s="2" t="n">
        <v>0.11931084</v>
      </c>
      <c r="D1431" s="2" t="n">
        <f aca="false">B1431/100</f>
        <v>-0.00282846</v>
      </c>
      <c r="E1431" s="2" t="n">
        <f aca="false">C1431/100</f>
        <v>0.0011931084</v>
      </c>
    </row>
    <row r="1432" customFormat="false" ht="13.5" hidden="false" customHeight="false" outlineLevel="0" collapsed="false">
      <c r="A1432" s="1" t="n">
        <v>14.31</v>
      </c>
      <c r="B1432" s="2" t="n">
        <v>-0.31494892</v>
      </c>
      <c r="C1432" s="2" t="n">
        <v>0.13325889</v>
      </c>
      <c r="D1432" s="2" t="n">
        <f aca="false">B1432/100</f>
        <v>-0.0031494892</v>
      </c>
      <c r="E1432" s="2" t="n">
        <f aca="false">C1432/100</f>
        <v>0.0013325889</v>
      </c>
    </row>
    <row r="1433" customFormat="false" ht="13.5" hidden="false" customHeight="false" outlineLevel="0" collapsed="false">
      <c r="A1433" s="1" t="n">
        <v>14.32</v>
      </c>
      <c r="B1433" s="2" t="n">
        <v>-0.3314293</v>
      </c>
      <c r="C1433" s="2" t="n">
        <v>0.14052856</v>
      </c>
      <c r="D1433" s="2" t="n">
        <f aca="false">B1433/100</f>
        <v>-0.003314293</v>
      </c>
      <c r="E1433" s="2" t="n">
        <f aca="false">C1433/100</f>
        <v>0.0014052856</v>
      </c>
    </row>
    <row r="1434" customFormat="false" ht="13.5" hidden="false" customHeight="false" outlineLevel="0" collapsed="false">
      <c r="A1434" s="1" t="n">
        <v>14.33</v>
      </c>
      <c r="B1434" s="2" t="n">
        <v>-0.32860684</v>
      </c>
      <c r="C1434" s="2" t="n">
        <v>0.13961159</v>
      </c>
      <c r="D1434" s="2" t="n">
        <f aca="false">B1434/100</f>
        <v>-0.0032860684</v>
      </c>
      <c r="E1434" s="2" t="n">
        <f aca="false">C1434/100</f>
        <v>0.0013961159</v>
      </c>
    </row>
    <row r="1435" customFormat="false" ht="13.5" hidden="false" customHeight="false" outlineLevel="0" collapsed="false">
      <c r="A1435" s="1" t="n">
        <v>14.34</v>
      </c>
      <c r="B1435" s="2" t="n">
        <v>-0.30188188</v>
      </c>
      <c r="C1435" s="2" t="n">
        <v>0.12864284</v>
      </c>
      <c r="D1435" s="2" t="n">
        <f aca="false">B1435/100</f>
        <v>-0.0030188188</v>
      </c>
      <c r="E1435" s="2" t="n">
        <f aca="false">C1435/100</f>
        <v>0.0012864284</v>
      </c>
    </row>
    <row r="1436" customFormat="false" ht="13.5" hidden="false" customHeight="false" outlineLevel="0" collapsed="false">
      <c r="A1436" s="1" t="n">
        <v>14.35</v>
      </c>
      <c r="B1436" s="2" t="n">
        <v>-0.25008044</v>
      </c>
      <c r="C1436" s="2" t="n">
        <v>0.10713176</v>
      </c>
      <c r="D1436" s="2" t="n">
        <f aca="false">B1436/100</f>
        <v>-0.0025008044</v>
      </c>
      <c r="E1436" s="2" t="n">
        <f aca="false">C1436/100</f>
        <v>0.0010713176</v>
      </c>
    </row>
    <row r="1437" customFormat="false" ht="13.5" hidden="false" customHeight="false" outlineLevel="0" collapsed="false">
      <c r="A1437" s="1" t="n">
        <v>14.36</v>
      </c>
      <c r="B1437" s="2" t="n">
        <v>-0.17952587</v>
      </c>
      <c r="C1437" s="2" t="n">
        <v>0.077697068</v>
      </c>
      <c r="D1437" s="2" t="n">
        <f aca="false">B1437/100</f>
        <v>-0.0017952587</v>
      </c>
      <c r="E1437" s="2" t="n">
        <f aca="false">C1437/100</f>
        <v>0.00077697068</v>
      </c>
    </row>
    <row r="1438" customFormat="false" ht="13.5" hidden="false" customHeight="false" outlineLevel="0" collapsed="false">
      <c r="A1438" s="1" t="n">
        <v>14.37</v>
      </c>
      <c r="B1438" s="2" t="n">
        <v>-0.10241105</v>
      </c>
      <c r="C1438" s="2" t="n">
        <v>0.045280073</v>
      </c>
      <c r="D1438" s="2" t="n">
        <f aca="false">B1438/100</f>
        <v>-0.0010241105</v>
      </c>
      <c r="E1438" s="2" t="n">
        <f aca="false">C1438/100</f>
        <v>0.00045280073</v>
      </c>
    </row>
    <row r="1439" customFormat="false" ht="13.5" hidden="false" customHeight="false" outlineLevel="0" collapsed="false">
      <c r="A1439" s="1" t="n">
        <v>14.38</v>
      </c>
      <c r="B1439" s="2" t="n">
        <v>-0.031152967</v>
      </c>
      <c r="C1439" s="2" t="n">
        <v>0.014997358</v>
      </c>
      <c r="D1439" s="2" t="n">
        <f aca="false">B1439/100</f>
        <v>-0.00031152967</v>
      </c>
      <c r="E1439" s="2" t="n">
        <f aca="false">C1439/100</f>
        <v>0.00014997358</v>
      </c>
    </row>
    <row r="1440" customFormat="false" ht="13.5" hidden="false" customHeight="false" outlineLevel="0" collapsed="false">
      <c r="A1440" s="1" t="n">
        <v>14.39</v>
      </c>
      <c r="B1440" s="2" t="n">
        <v>0.023206597</v>
      </c>
      <c r="C1440" s="2" t="n">
        <v>-0.0084226849</v>
      </c>
      <c r="D1440" s="2" t="n">
        <f aca="false">B1440/100</f>
        <v>0.00023206597</v>
      </c>
      <c r="E1440" s="2" t="n">
        <f aca="false">C1440/100</f>
        <v>-8.4226849E-005</v>
      </c>
    </row>
    <row r="1441" customFormat="false" ht="13.5" hidden="false" customHeight="false" outlineLevel="0" collapsed="false">
      <c r="A1441" s="1" t="n">
        <v>14.4</v>
      </c>
      <c r="B1441" s="2" t="n">
        <v>0.056734543</v>
      </c>
      <c r="C1441" s="2" t="n">
        <v>-0.023151435</v>
      </c>
      <c r="D1441" s="2" t="n">
        <f aca="false">B1441/100</f>
        <v>0.00056734543</v>
      </c>
      <c r="E1441" s="2" t="n">
        <f aca="false">C1441/100</f>
        <v>-0.00023151435</v>
      </c>
    </row>
    <row r="1442" customFormat="false" ht="13.5" hidden="false" customHeight="false" outlineLevel="0" collapsed="false">
      <c r="A1442" s="1" t="n">
        <v>14.41</v>
      </c>
      <c r="B1442" s="2" t="n">
        <v>0.074139103</v>
      </c>
      <c r="C1442" s="2" t="n">
        <v>-0.030920653</v>
      </c>
      <c r="D1442" s="2" t="n">
        <f aca="false">B1442/100</f>
        <v>0.00074139103</v>
      </c>
      <c r="E1442" s="2" t="n">
        <f aca="false">C1442/100</f>
        <v>-0.00030920653</v>
      </c>
    </row>
    <row r="1443" customFormat="false" ht="13.5" hidden="false" customHeight="false" outlineLevel="0" collapsed="false">
      <c r="A1443" s="1" t="n">
        <v>14.42</v>
      </c>
      <c r="B1443" s="2" t="n">
        <v>0.080314979</v>
      </c>
      <c r="C1443" s="2" t="n">
        <v>-0.033646092</v>
      </c>
      <c r="D1443" s="2" t="n">
        <f aca="false">B1443/100</f>
        <v>0.00080314979</v>
      </c>
      <c r="E1443" s="2" t="n">
        <f aca="false">C1443/100</f>
        <v>-0.00033646092</v>
      </c>
    </row>
    <row r="1444" customFormat="false" ht="13.5" hidden="false" customHeight="false" outlineLevel="0" collapsed="false">
      <c r="A1444" s="1" t="n">
        <v>14.43</v>
      </c>
      <c r="B1444" s="2" t="n">
        <v>0.077285081</v>
      </c>
      <c r="C1444" s="2" t="n">
        <v>-0.032299548</v>
      </c>
      <c r="D1444" s="2" t="n">
        <f aca="false">B1444/100</f>
        <v>0.00077285081</v>
      </c>
      <c r="E1444" s="2" t="n">
        <f aca="false">C1444/100</f>
        <v>-0.00032299548</v>
      </c>
    </row>
    <row r="1445" customFormat="false" ht="13.5" hidden="false" customHeight="false" outlineLevel="0" collapsed="false">
      <c r="A1445" s="1" t="n">
        <v>14.44</v>
      </c>
      <c r="B1445" s="2" t="n">
        <v>0.067767315</v>
      </c>
      <c r="C1445" s="2" t="n">
        <v>-0.028111726</v>
      </c>
      <c r="D1445" s="2" t="n">
        <f aca="false">B1445/100</f>
        <v>0.00067767315</v>
      </c>
      <c r="E1445" s="2" t="n">
        <f aca="false">C1445/100</f>
        <v>-0.00028111726</v>
      </c>
    </row>
    <row r="1446" customFormat="false" ht="13.5" hidden="false" customHeight="false" outlineLevel="0" collapsed="false">
      <c r="A1446" s="1" t="n">
        <v>14.45</v>
      </c>
      <c r="B1446" s="2" t="n">
        <v>0.054774776</v>
      </c>
      <c r="C1446" s="2" t="n">
        <v>-0.022344267</v>
      </c>
      <c r="D1446" s="2" t="n">
        <f aca="false">B1446/100</f>
        <v>0.00054774776</v>
      </c>
      <c r="E1446" s="2" t="n">
        <f aca="false">C1446/100</f>
        <v>-0.00022344267</v>
      </c>
    </row>
    <row r="1447" customFormat="false" ht="13.5" hidden="false" customHeight="false" outlineLevel="0" collapsed="false">
      <c r="A1447" s="1" t="n">
        <v>14.46</v>
      </c>
      <c r="B1447" s="2" t="n">
        <v>0.041574817</v>
      </c>
      <c r="C1447" s="2" t="n">
        <v>-0.01634817</v>
      </c>
      <c r="D1447" s="2" t="n">
        <f aca="false">B1447/100</f>
        <v>0.00041574817</v>
      </c>
      <c r="E1447" s="2" t="n">
        <f aca="false">C1447/100</f>
        <v>-0.0001634817</v>
      </c>
    </row>
    <row r="1448" customFormat="false" ht="13.5" hidden="false" customHeight="false" outlineLevel="0" collapsed="false">
      <c r="A1448" s="1" t="n">
        <v>14.47</v>
      </c>
      <c r="B1448" s="2" t="n">
        <v>0.032087643</v>
      </c>
      <c r="C1448" s="2" t="n">
        <v>-0.01174596</v>
      </c>
      <c r="D1448" s="2" t="n">
        <f aca="false">B1448/100</f>
        <v>0.00032087643</v>
      </c>
      <c r="E1448" s="2" t="n">
        <f aca="false">C1448/100</f>
        <v>-0.0001174596</v>
      </c>
    </row>
    <row r="1449" customFormat="false" ht="13.5" hidden="false" customHeight="false" outlineLevel="0" collapsed="false">
      <c r="A1449" s="1" t="n">
        <v>14.48</v>
      </c>
      <c r="B1449" s="2" t="n">
        <v>0.030236274</v>
      </c>
      <c r="C1449" s="2" t="n">
        <v>-0.010245565</v>
      </c>
      <c r="D1449" s="2" t="n">
        <f aca="false">B1449/100</f>
        <v>0.00030236274</v>
      </c>
      <c r="E1449" s="2" t="n">
        <f aca="false">C1449/100</f>
        <v>-0.00010245565</v>
      </c>
    </row>
    <row r="1450" customFormat="false" ht="13.5" hidden="false" customHeight="false" outlineLevel="0" collapsed="false">
      <c r="A1450" s="1" t="n">
        <v>14.49</v>
      </c>
      <c r="B1450" s="2" t="n">
        <v>0.036329962</v>
      </c>
      <c r="C1450" s="2" t="n">
        <v>-0.012219226</v>
      </c>
      <c r="D1450" s="2" t="n">
        <f aca="false">B1450/100</f>
        <v>0.00036329962</v>
      </c>
      <c r="E1450" s="2" t="n">
        <f aca="false">C1450/100</f>
        <v>-0.00012219226</v>
      </c>
    </row>
    <row r="1451" customFormat="false" ht="13.5" hidden="false" customHeight="false" outlineLevel="0" collapsed="false">
      <c r="A1451" s="1" t="n">
        <v>14.5</v>
      </c>
      <c r="B1451" s="2" t="n">
        <v>0.048259567</v>
      </c>
      <c r="C1451" s="2" t="n">
        <v>-0.016938841</v>
      </c>
      <c r="D1451" s="2" t="n">
        <f aca="false">B1451/100</f>
        <v>0.00048259567</v>
      </c>
      <c r="E1451" s="2" t="n">
        <f aca="false">C1451/100</f>
        <v>-0.00016938841</v>
      </c>
    </row>
    <row r="1452" customFormat="false" ht="13.5" hidden="false" customHeight="false" outlineLevel="0" collapsed="false">
      <c r="A1452" s="1" t="n">
        <v>14.51</v>
      </c>
      <c r="B1452" s="2" t="n">
        <v>0.063235596</v>
      </c>
      <c r="C1452" s="2" t="n">
        <v>-0.023205247</v>
      </c>
      <c r="D1452" s="2" t="n">
        <f aca="false">B1452/100</f>
        <v>0.00063235596</v>
      </c>
      <c r="E1452" s="2" t="n">
        <f aca="false">C1452/100</f>
        <v>-0.00023205247</v>
      </c>
    </row>
    <row r="1453" customFormat="false" ht="13.5" hidden="false" customHeight="false" outlineLevel="0" collapsed="false">
      <c r="A1453" s="1" t="n">
        <v>14.52</v>
      </c>
      <c r="B1453" s="2" t="n">
        <v>0.078364275</v>
      </c>
      <c r="C1453" s="2" t="n">
        <v>-0.029715775</v>
      </c>
      <c r="D1453" s="2" t="n">
        <f aca="false">B1453/100</f>
        <v>0.00078364275</v>
      </c>
      <c r="E1453" s="2" t="n">
        <f aca="false">C1453/100</f>
        <v>-0.00029715775</v>
      </c>
    </row>
    <row r="1454" customFormat="false" ht="13.5" hidden="false" customHeight="false" outlineLevel="0" collapsed="false">
      <c r="A1454" s="1" t="n">
        <v>14.53</v>
      </c>
      <c r="B1454" s="2" t="n">
        <v>0.092342146</v>
      </c>
      <c r="C1454" s="2" t="n">
        <v>-0.035779893</v>
      </c>
      <c r="D1454" s="2" t="n">
        <f aca="false">B1454/100</f>
        <v>0.00092342146</v>
      </c>
      <c r="E1454" s="2" t="n">
        <f aca="false">C1454/100</f>
        <v>-0.00035779893</v>
      </c>
    </row>
    <row r="1455" customFormat="false" ht="13.5" hidden="false" customHeight="false" outlineLevel="0" collapsed="false">
      <c r="A1455" s="1" t="n">
        <v>14.54</v>
      </c>
      <c r="B1455" s="2" t="n">
        <v>0.10879159</v>
      </c>
      <c r="C1455" s="2" t="n">
        <v>-0.042726584</v>
      </c>
      <c r="D1455" s="2" t="n">
        <f aca="false">B1455/100</f>
        <v>0.0010879159</v>
      </c>
      <c r="E1455" s="2" t="n">
        <f aca="false">C1455/100</f>
        <v>-0.00042726584</v>
      </c>
    </row>
    <row r="1456" customFormat="false" ht="13.5" hidden="false" customHeight="false" outlineLevel="0" collapsed="false">
      <c r="A1456" s="1" t="n">
        <v>14.55</v>
      </c>
      <c r="B1456" s="2" t="n">
        <v>0.12857959</v>
      </c>
      <c r="C1456" s="2" t="n">
        <v>-0.05085218</v>
      </c>
      <c r="D1456" s="2" t="n">
        <f aca="false">B1456/100</f>
        <v>0.0012857959</v>
      </c>
      <c r="E1456" s="2" t="n">
        <f aca="false">C1456/100</f>
        <v>-0.0005085218</v>
      </c>
    </row>
    <row r="1457" customFormat="false" ht="13.5" hidden="false" customHeight="false" outlineLevel="0" collapsed="false">
      <c r="A1457" s="1" t="n">
        <v>14.56</v>
      </c>
      <c r="B1457" s="2" t="n">
        <v>0.14929719</v>
      </c>
      <c r="C1457" s="2" t="n">
        <v>-0.05918467</v>
      </c>
      <c r="D1457" s="2" t="n">
        <f aca="false">B1457/100</f>
        <v>0.0014929719</v>
      </c>
      <c r="E1457" s="2" t="n">
        <f aca="false">C1457/100</f>
        <v>-0.0005918467</v>
      </c>
    </row>
    <row r="1458" customFormat="false" ht="13.5" hidden="false" customHeight="false" outlineLevel="0" collapsed="false">
      <c r="A1458" s="1" t="n">
        <v>14.57</v>
      </c>
      <c r="B1458" s="2" t="n">
        <v>0.16889909</v>
      </c>
      <c r="C1458" s="2" t="n">
        <v>-0.066944674</v>
      </c>
      <c r="D1458" s="2" t="n">
        <f aca="false">B1458/100</f>
        <v>0.0016889909</v>
      </c>
      <c r="E1458" s="2" t="n">
        <f aca="false">C1458/100</f>
        <v>-0.00066944674</v>
      </c>
    </row>
    <row r="1459" customFormat="false" ht="13.5" hidden="false" customHeight="false" outlineLevel="0" collapsed="false">
      <c r="A1459" s="1" t="n">
        <v>14.58</v>
      </c>
      <c r="B1459" s="2" t="n">
        <v>0.18505272</v>
      </c>
      <c r="C1459" s="2" t="n">
        <v>-0.073237345</v>
      </c>
      <c r="D1459" s="2" t="n">
        <f aca="false">B1459/100</f>
        <v>0.0018505272</v>
      </c>
      <c r="E1459" s="2" t="n">
        <f aca="false">C1459/100</f>
        <v>-0.00073237345</v>
      </c>
    </row>
    <row r="1460" customFormat="false" ht="13.5" hidden="false" customHeight="false" outlineLevel="0" collapsed="false">
      <c r="A1460" s="1" t="n">
        <v>14.59</v>
      </c>
      <c r="B1460" s="2" t="n">
        <v>0.19795567</v>
      </c>
      <c r="C1460" s="2" t="n">
        <v>-0.078234822</v>
      </c>
      <c r="D1460" s="2" t="n">
        <f aca="false">B1460/100</f>
        <v>0.0019795567</v>
      </c>
      <c r="E1460" s="2" t="n">
        <f aca="false">C1460/100</f>
        <v>-0.00078234822</v>
      </c>
    </row>
    <row r="1461" customFormat="false" ht="13.5" hidden="false" customHeight="false" outlineLevel="0" collapsed="false">
      <c r="A1461" s="1" t="n">
        <v>14.6</v>
      </c>
      <c r="B1461" s="2" t="n">
        <v>0.21013299</v>
      </c>
      <c r="C1461" s="2" t="n">
        <v>-0.082998835</v>
      </c>
      <c r="D1461" s="2" t="n">
        <f aca="false">B1461/100</f>
        <v>0.0021013299</v>
      </c>
      <c r="E1461" s="2" t="n">
        <f aca="false">C1461/100</f>
        <v>-0.00082998835</v>
      </c>
    </row>
    <row r="1462" customFormat="false" ht="13.5" hidden="false" customHeight="false" outlineLevel="0" collapsed="false">
      <c r="A1462" s="1" t="n">
        <v>14.61</v>
      </c>
      <c r="B1462" s="2" t="n">
        <v>0.2225918</v>
      </c>
      <c r="C1462" s="2" t="n">
        <v>-0.087923862</v>
      </c>
      <c r="D1462" s="2" t="n">
        <f aca="false">B1462/100</f>
        <v>0.002225918</v>
      </c>
      <c r="E1462" s="2" t="n">
        <f aca="false">C1462/100</f>
        <v>-0.00087923862</v>
      </c>
    </row>
    <row r="1463" customFormat="false" ht="13.5" hidden="false" customHeight="false" outlineLevel="0" collapsed="false">
      <c r="A1463" s="1" t="n">
        <v>14.62</v>
      </c>
      <c r="B1463" s="2" t="n">
        <v>0.23189522</v>
      </c>
      <c r="C1463" s="2" t="n">
        <v>-0.091649786</v>
      </c>
      <c r="D1463" s="2" t="n">
        <f aca="false">B1463/100</f>
        <v>0.0023189522</v>
      </c>
      <c r="E1463" s="2" t="n">
        <f aca="false">C1463/100</f>
        <v>-0.00091649786</v>
      </c>
    </row>
    <row r="1464" customFormat="false" ht="13.5" hidden="false" customHeight="false" outlineLevel="0" collapsed="false">
      <c r="A1464" s="1" t="n">
        <v>14.63</v>
      </c>
      <c r="B1464" s="2" t="n">
        <v>0.23451224</v>
      </c>
      <c r="C1464" s="2" t="n">
        <v>-0.092708573</v>
      </c>
      <c r="D1464" s="2" t="n">
        <f aca="false">B1464/100</f>
        <v>0.0023451224</v>
      </c>
      <c r="E1464" s="2" t="n">
        <f aca="false">C1464/100</f>
        <v>-0.00092708573</v>
      </c>
    </row>
    <row r="1465" customFormat="false" ht="13.5" hidden="false" customHeight="false" outlineLevel="0" collapsed="false">
      <c r="A1465" s="1" t="n">
        <v>14.64</v>
      </c>
      <c r="B1465" s="2" t="n">
        <v>0.22888158</v>
      </c>
      <c r="C1465" s="2" t="n">
        <v>-0.090464741</v>
      </c>
      <c r="D1465" s="2" t="n">
        <f aca="false">B1465/100</f>
        <v>0.0022888158</v>
      </c>
      <c r="E1465" s="2" t="n">
        <f aca="false">C1465/100</f>
        <v>-0.00090464741</v>
      </c>
    </row>
    <row r="1466" customFormat="false" ht="13.5" hidden="false" customHeight="false" outlineLevel="0" collapsed="false">
      <c r="A1466" s="1" t="n">
        <v>14.65</v>
      </c>
      <c r="B1466" s="2" t="n">
        <v>0.21284798</v>
      </c>
      <c r="C1466" s="2" t="n">
        <v>-0.084121197</v>
      </c>
      <c r="D1466" s="2" t="n">
        <f aca="false">B1466/100</f>
        <v>0.0021284798</v>
      </c>
      <c r="E1466" s="2" t="n">
        <f aca="false">C1466/100</f>
        <v>-0.00084121197</v>
      </c>
    </row>
    <row r="1467" customFormat="false" ht="13.5" hidden="false" customHeight="false" outlineLevel="0" collapsed="false">
      <c r="A1467" s="1" t="n">
        <v>14.66</v>
      </c>
      <c r="B1467" s="2" t="n">
        <v>0.18796299</v>
      </c>
      <c r="C1467" s="2" t="n">
        <v>-0.074295051</v>
      </c>
      <c r="D1467" s="2" t="n">
        <f aca="false">B1467/100</f>
        <v>0.0018796299</v>
      </c>
      <c r="E1467" s="2" t="n">
        <f aca="false">C1467/100</f>
        <v>-0.00074295051</v>
      </c>
    </row>
    <row r="1468" customFormat="false" ht="13.5" hidden="false" customHeight="false" outlineLevel="0" collapsed="false">
      <c r="A1468" s="1" t="n">
        <v>14.67</v>
      </c>
      <c r="B1468" s="2" t="n">
        <v>0.15665895</v>
      </c>
      <c r="C1468" s="2" t="n">
        <v>-0.061960097</v>
      </c>
      <c r="D1468" s="2" t="n">
        <f aca="false">B1468/100</f>
        <v>0.0015665895</v>
      </c>
      <c r="E1468" s="2" t="n">
        <f aca="false">C1468/100</f>
        <v>-0.00061960097</v>
      </c>
    </row>
    <row r="1469" customFormat="false" ht="13.5" hidden="false" customHeight="false" outlineLevel="0" collapsed="false">
      <c r="A1469" s="1" t="n">
        <v>14.68</v>
      </c>
      <c r="B1469" s="2" t="n">
        <v>0.11834989</v>
      </c>
      <c r="C1469" s="2" t="n">
        <v>-0.046986759</v>
      </c>
      <c r="D1469" s="2" t="n">
        <f aca="false">B1469/100</f>
        <v>0.0011834989</v>
      </c>
      <c r="E1469" s="2" t="n">
        <f aca="false">C1469/100</f>
        <v>-0.00046986759</v>
      </c>
    </row>
    <row r="1470" customFormat="false" ht="13.5" hidden="false" customHeight="false" outlineLevel="0" collapsed="false">
      <c r="A1470" s="1" t="n">
        <v>14.69</v>
      </c>
      <c r="B1470" s="2" t="n">
        <v>0.073571064</v>
      </c>
      <c r="C1470" s="2" t="n">
        <v>-0.029580431</v>
      </c>
      <c r="D1470" s="2" t="n">
        <f aca="false">B1470/100</f>
        <v>0.00073571064</v>
      </c>
      <c r="E1470" s="2" t="n">
        <f aca="false">C1470/100</f>
        <v>-0.00029580431</v>
      </c>
    </row>
    <row r="1471" customFormat="false" ht="13.5" hidden="false" customHeight="false" outlineLevel="0" collapsed="false">
      <c r="A1471" s="1" t="n">
        <v>14.7</v>
      </c>
      <c r="B1471" s="2" t="n">
        <v>0.022714002</v>
      </c>
      <c r="C1471" s="2" t="n">
        <v>-0.0097804889</v>
      </c>
      <c r="D1471" s="2" t="n">
        <f aca="false">B1471/100</f>
        <v>0.00022714002</v>
      </c>
      <c r="E1471" s="2" t="n">
        <f aca="false">C1471/100</f>
        <v>-9.7804889E-005</v>
      </c>
    </row>
    <row r="1472" customFormat="false" ht="13.5" hidden="false" customHeight="false" outlineLevel="0" collapsed="false">
      <c r="A1472" s="1" t="n">
        <v>14.71</v>
      </c>
      <c r="B1472" s="2" t="n">
        <v>-0.031631589</v>
      </c>
      <c r="C1472" s="2" t="n">
        <v>0.011465478</v>
      </c>
      <c r="D1472" s="2" t="n">
        <f aca="false">B1472/100</f>
        <v>-0.00031631589</v>
      </c>
      <c r="E1472" s="2" t="n">
        <f aca="false">C1472/100</f>
        <v>0.00011465478</v>
      </c>
    </row>
    <row r="1473" customFormat="false" ht="13.5" hidden="false" customHeight="false" outlineLevel="0" collapsed="false">
      <c r="A1473" s="1" t="n">
        <v>14.72</v>
      </c>
      <c r="B1473" s="2" t="n">
        <v>-0.083031952</v>
      </c>
      <c r="C1473" s="2" t="n">
        <v>0.031649191</v>
      </c>
      <c r="D1473" s="2" t="n">
        <f aca="false">B1473/100</f>
        <v>-0.00083031952</v>
      </c>
      <c r="E1473" s="2" t="n">
        <f aca="false">C1473/100</f>
        <v>0.00031649191</v>
      </c>
    </row>
    <row r="1474" customFormat="false" ht="13.5" hidden="false" customHeight="false" outlineLevel="0" collapsed="false">
      <c r="A1474" s="1" t="n">
        <v>14.73</v>
      </c>
      <c r="B1474" s="2" t="n">
        <v>-0.12454252</v>
      </c>
      <c r="C1474" s="2" t="n">
        <v>0.048024099</v>
      </c>
      <c r="D1474" s="2" t="n">
        <f aca="false">B1474/100</f>
        <v>-0.0012454252</v>
      </c>
      <c r="E1474" s="2" t="n">
        <f aca="false">C1474/100</f>
        <v>0.00048024099</v>
      </c>
    </row>
    <row r="1475" customFormat="false" ht="13.5" hidden="false" customHeight="false" outlineLevel="0" collapsed="false">
      <c r="A1475" s="1" t="n">
        <v>14.74</v>
      </c>
      <c r="B1475" s="2" t="n">
        <v>-0.15375032</v>
      </c>
      <c r="C1475" s="2" t="n">
        <v>0.059524354</v>
      </c>
      <c r="D1475" s="2" t="n">
        <f aca="false">B1475/100</f>
        <v>-0.0015375032</v>
      </c>
      <c r="E1475" s="2" t="n">
        <f aca="false">C1475/100</f>
        <v>0.00059524354</v>
      </c>
    </row>
    <row r="1476" customFormat="false" ht="13.5" hidden="false" customHeight="false" outlineLevel="0" collapsed="false">
      <c r="A1476" s="1" t="n">
        <v>14.75</v>
      </c>
      <c r="B1476" s="2" t="n">
        <v>-0.17436813</v>
      </c>
      <c r="C1476" s="2" t="n">
        <v>0.067587502</v>
      </c>
      <c r="D1476" s="2" t="n">
        <f aca="false">B1476/100</f>
        <v>-0.0017436813</v>
      </c>
      <c r="E1476" s="2" t="n">
        <f aca="false">C1476/100</f>
        <v>0.00067587502</v>
      </c>
    </row>
    <row r="1477" customFormat="false" ht="13.5" hidden="false" customHeight="false" outlineLevel="0" collapsed="false">
      <c r="A1477" s="1" t="n">
        <v>14.76</v>
      </c>
      <c r="B1477" s="2" t="n">
        <v>-0.19475485</v>
      </c>
      <c r="C1477" s="2" t="n">
        <v>0.075535156</v>
      </c>
      <c r="D1477" s="2" t="n">
        <f aca="false">B1477/100</f>
        <v>-0.0019475485</v>
      </c>
      <c r="E1477" s="2" t="n">
        <f aca="false">C1477/100</f>
        <v>0.00075535156</v>
      </c>
    </row>
    <row r="1478" customFormat="false" ht="13.5" hidden="false" customHeight="false" outlineLevel="0" collapsed="false">
      <c r="A1478" s="1" t="n">
        <v>14.77</v>
      </c>
      <c r="B1478" s="2" t="n">
        <v>-0.21725118</v>
      </c>
      <c r="C1478" s="2" t="n">
        <v>0.084312923</v>
      </c>
      <c r="D1478" s="2" t="n">
        <f aca="false">B1478/100</f>
        <v>-0.0021725118</v>
      </c>
      <c r="E1478" s="2" t="n">
        <f aca="false">C1478/100</f>
        <v>0.00084312923</v>
      </c>
    </row>
    <row r="1479" customFormat="false" ht="13.5" hidden="false" customHeight="false" outlineLevel="0" collapsed="false">
      <c r="A1479" s="1" t="n">
        <v>14.78</v>
      </c>
      <c r="B1479" s="2" t="n">
        <v>-0.23733839</v>
      </c>
      <c r="C1479" s="2" t="n">
        <v>0.092197955</v>
      </c>
      <c r="D1479" s="2" t="n">
        <f aca="false">B1479/100</f>
        <v>-0.0023733839</v>
      </c>
      <c r="E1479" s="2" t="n">
        <f aca="false">C1479/100</f>
        <v>0.00092197955</v>
      </c>
    </row>
    <row r="1480" customFormat="false" ht="13.5" hidden="false" customHeight="false" outlineLevel="0" collapsed="false">
      <c r="A1480" s="1" t="n">
        <v>14.79</v>
      </c>
      <c r="B1480" s="2" t="n">
        <v>-0.24995662</v>
      </c>
      <c r="C1480" s="2" t="n">
        <v>0.097221695</v>
      </c>
      <c r="D1480" s="2" t="n">
        <f aca="false">B1480/100</f>
        <v>-0.0024995662</v>
      </c>
      <c r="E1480" s="2" t="n">
        <f aca="false">C1480/100</f>
        <v>0.00097221695</v>
      </c>
    </row>
    <row r="1481" customFormat="false" ht="13.5" hidden="false" customHeight="false" outlineLevel="0" collapsed="false">
      <c r="A1481" s="1" t="n">
        <v>14.8</v>
      </c>
      <c r="B1481" s="2" t="n">
        <v>-0.25050256</v>
      </c>
      <c r="C1481" s="2" t="n">
        <v>0.097535469</v>
      </c>
      <c r="D1481" s="2" t="n">
        <f aca="false">B1481/100</f>
        <v>-0.0025050256</v>
      </c>
      <c r="E1481" s="2" t="n">
        <f aca="false">C1481/100</f>
        <v>0.00097535469</v>
      </c>
    </row>
    <row r="1482" customFormat="false" ht="13.5" hidden="false" customHeight="false" outlineLevel="0" collapsed="false">
      <c r="A1482" s="1" t="n">
        <v>14.81</v>
      </c>
      <c r="B1482" s="2" t="n">
        <v>-0.23857783</v>
      </c>
      <c r="C1482" s="2" t="n">
        <v>0.092989072</v>
      </c>
      <c r="D1482" s="2" t="n">
        <f aca="false">B1482/100</f>
        <v>-0.0023857783</v>
      </c>
      <c r="E1482" s="2" t="n">
        <f aca="false">C1482/100</f>
        <v>0.00092989072</v>
      </c>
    </row>
    <row r="1483" customFormat="false" ht="13.5" hidden="false" customHeight="false" outlineLevel="0" collapsed="false">
      <c r="A1483" s="1" t="n">
        <v>14.82</v>
      </c>
      <c r="B1483" s="2" t="n">
        <v>-0.22272873</v>
      </c>
      <c r="C1483" s="2" t="n">
        <v>0.086949952</v>
      </c>
      <c r="D1483" s="2" t="n">
        <f aca="false">B1483/100</f>
        <v>-0.0022272873</v>
      </c>
      <c r="E1483" s="2" t="n">
        <f aca="false">C1483/100</f>
        <v>0.00086949952</v>
      </c>
    </row>
    <row r="1484" customFormat="false" ht="13.5" hidden="false" customHeight="false" outlineLevel="0" collapsed="false">
      <c r="A1484" s="1" t="n">
        <v>14.83</v>
      </c>
      <c r="B1484" s="2" t="n">
        <v>-0.20951386</v>
      </c>
      <c r="C1484" s="2" t="n">
        <v>0.081999682</v>
      </c>
      <c r="D1484" s="2" t="n">
        <f aca="false">B1484/100</f>
        <v>-0.0020951386</v>
      </c>
      <c r="E1484" s="2" t="n">
        <f aca="false">C1484/100</f>
        <v>0.00081999682</v>
      </c>
    </row>
    <row r="1485" customFormat="false" ht="13.5" hidden="false" customHeight="false" outlineLevel="0" collapsed="false">
      <c r="A1485" s="1" t="n">
        <v>14.84</v>
      </c>
      <c r="B1485" s="2" t="n">
        <v>-0.19825123</v>
      </c>
      <c r="C1485" s="2" t="n">
        <v>0.077858008</v>
      </c>
      <c r="D1485" s="2" t="n">
        <f aca="false">B1485/100</f>
        <v>-0.0019825123</v>
      </c>
      <c r="E1485" s="2" t="n">
        <f aca="false">C1485/100</f>
        <v>0.00077858008</v>
      </c>
    </row>
    <row r="1486" customFormat="false" ht="13.5" hidden="false" customHeight="false" outlineLevel="0" collapsed="false">
      <c r="A1486" s="1" t="n">
        <v>14.85</v>
      </c>
      <c r="B1486" s="2" t="n">
        <v>-0.18881412</v>
      </c>
      <c r="C1486" s="2" t="n">
        <v>0.074403554</v>
      </c>
      <c r="D1486" s="2" t="n">
        <f aca="false">B1486/100</f>
        <v>-0.0018881412</v>
      </c>
      <c r="E1486" s="2" t="n">
        <f aca="false">C1486/100</f>
        <v>0.00074403554</v>
      </c>
    </row>
    <row r="1487" customFormat="false" ht="13.5" hidden="false" customHeight="false" outlineLevel="0" collapsed="false">
      <c r="A1487" s="1" t="n">
        <v>14.86</v>
      </c>
      <c r="B1487" s="2" t="n">
        <v>-0.17975773</v>
      </c>
      <c r="C1487" s="2" t="n">
        <v>0.070998013</v>
      </c>
      <c r="D1487" s="2" t="n">
        <f aca="false">B1487/100</f>
        <v>-0.0017975773</v>
      </c>
      <c r="E1487" s="2" t="n">
        <f aca="false">C1487/100</f>
        <v>0.00070998013</v>
      </c>
    </row>
    <row r="1488" customFormat="false" ht="13.5" hidden="false" customHeight="false" outlineLevel="0" collapsed="false">
      <c r="A1488" s="1" t="n">
        <v>14.87</v>
      </c>
      <c r="B1488" s="2" t="n">
        <v>-0.16708244</v>
      </c>
      <c r="C1488" s="2" t="n">
        <v>0.066060975</v>
      </c>
      <c r="D1488" s="2" t="n">
        <f aca="false">B1488/100</f>
        <v>-0.0016708244</v>
      </c>
      <c r="E1488" s="2" t="n">
        <f aca="false">C1488/100</f>
        <v>0.00066060975</v>
      </c>
    </row>
    <row r="1489" customFormat="false" ht="13.5" hidden="false" customHeight="false" outlineLevel="0" collapsed="false">
      <c r="A1489" s="1" t="n">
        <v>14.88</v>
      </c>
      <c r="B1489" s="2" t="n">
        <v>-0.15101895</v>
      </c>
      <c r="C1489" s="2" t="n">
        <v>0.059702124</v>
      </c>
      <c r="D1489" s="2" t="n">
        <f aca="false">B1489/100</f>
        <v>-0.0015101895</v>
      </c>
      <c r="E1489" s="2" t="n">
        <f aca="false">C1489/100</f>
        <v>0.00059702124</v>
      </c>
    </row>
    <row r="1490" customFormat="false" ht="13.5" hidden="false" customHeight="false" outlineLevel="0" collapsed="false">
      <c r="A1490" s="1" t="n">
        <v>14.89</v>
      </c>
      <c r="B1490" s="2" t="n">
        <v>-0.13195677</v>
      </c>
      <c r="C1490" s="2" t="n">
        <v>0.052117515</v>
      </c>
      <c r="D1490" s="2" t="n">
        <f aca="false">B1490/100</f>
        <v>-0.0013195677</v>
      </c>
      <c r="E1490" s="2" t="n">
        <f aca="false">C1490/100</f>
        <v>0.00052117515</v>
      </c>
    </row>
    <row r="1491" customFormat="false" ht="13.5" hidden="false" customHeight="false" outlineLevel="0" collapsed="false">
      <c r="A1491" s="1" t="n">
        <v>14.9</v>
      </c>
      <c r="B1491" s="2" t="n">
        <v>-0.10910639</v>
      </c>
      <c r="C1491" s="2" t="n">
        <v>0.043012891</v>
      </c>
      <c r="D1491" s="2" t="n">
        <f aca="false">B1491/100</f>
        <v>-0.0010910639</v>
      </c>
      <c r="E1491" s="2" t="n">
        <f aca="false">C1491/100</f>
        <v>0.00043012891</v>
      </c>
    </row>
    <row r="1492" customFormat="false" ht="13.5" hidden="false" customHeight="false" outlineLevel="0" collapsed="false">
      <c r="A1492" s="1" t="n">
        <v>14.91</v>
      </c>
      <c r="B1492" s="2" t="n">
        <v>-0.083352253</v>
      </c>
      <c r="C1492" s="2" t="n">
        <v>0.032712951</v>
      </c>
      <c r="D1492" s="2" t="n">
        <f aca="false">B1492/100</f>
        <v>-0.00083352253</v>
      </c>
      <c r="E1492" s="2" t="n">
        <f aca="false">C1492/100</f>
        <v>0.00032712951</v>
      </c>
    </row>
    <row r="1493" customFormat="false" ht="13.5" hidden="false" customHeight="false" outlineLevel="0" collapsed="false">
      <c r="A1493" s="1" t="n">
        <v>14.92</v>
      </c>
      <c r="B1493" s="2" t="n">
        <v>-0.055339914</v>
      </c>
      <c r="C1493" s="2" t="n">
        <v>0.021442123</v>
      </c>
      <c r="D1493" s="2" t="n">
        <f aca="false">B1493/100</f>
        <v>-0.00055339914</v>
      </c>
      <c r="E1493" s="2" t="n">
        <f aca="false">C1493/100</f>
        <v>0.00021442123</v>
      </c>
    </row>
    <row r="1494" customFormat="false" ht="13.5" hidden="false" customHeight="false" outlineLevel="0" collapsed="false">
      <c r="A1494" s="1" t="n">
        <v>14.93</v>
      </c>
      <c r="B1494" s="2" t="n">
        <v>-0.024344804</v>
      </c>
      <c r="C1494" s="2" t="n">
        <v>0.0089081703</v>
      </c>
      <c r="D1494" s="2" t="n">
        <f aca="false">B1494/100</f>
        <v>-0.00024344804</v>
      </c>
      <c r="E1494" s="2" t="n">
        <f aca="false">C1494/100</f>
        <v>8.9081703E-005</v>
      </c>
    </row>
    <row r="1495" customFormat="false" ht="13.5" hidden="false" customHeight="false" outlineLevel="0" collapsed="false">
      <c r="A1495" s="1" t="n">
        <v>14.94</v>
      </c>
      <c r="B1495" s="2" t="n">
        <v>0.006124564</v>
      </c>
      <c r="C1495" s="2" t="n">
        <v>-0.0034648331</v>
      </c>
      <c r="D1495" s="2" t="n">
        <f aca="false">B1495/100</f>
        <v>6.124564E-005</v>
      </c>
      <c r="E1495" s="2" t="n">
        <f aca="false">C1495/100</f>
        <v>-3.4648331E-005</v>
      </c>
    </row>
    <row r="1496" customFormat="false" ht="13.5" hidden="false" customHeight="false" outlineLevel="0" collapsed="false">
      <c r="A1496" s="1" t="n">
        <v>14.95</v>
      </c>
      <c r="B1496" s="2" t="n">
        <v>0.031466998</v>
      </c>
      <c r="C1496" s="2" t="n">
        <v>-0.013769135</v>
      </c>
      <c r="D1496" s="2" t="n">
        <f aca="false">B1496/100</f>
        <v>0.00031466998</v>
      </c>
      <c r="E1496" s="2" t="n">
        <f aca="false">C1496/100</f>
        <v>-0.00013769135</v>
      </c>
    </row>
    <row r="1497" customFormat="false" ht="13.5" hidden="false" customHeight="false" outlineLevel="0" collapsed="false">
      <c r="A1497" s="1" t="n">
        <v>14.96</v>
      </c>
      <c r="B1497" s="2" t="n">
        <v>0.048842371</v>
      </c>
      <c r="C1497" s="2" t="n">
        <v>-0.020825766</v>
      </c>
      <c r="D1497" s="2" t="n">
        <f aca="false">B1497/100</f>
        <v>0.00048842371</v>
      </c>
      <c r="E1497" s="2" t="n">
        <f aca="false">C1497/100</f>
        <v>-0.00020825766</v>
      </c>
    </row>
    <row r="1498" customFormat="false" ht="13.5" hidden="false" customHeight="false" outlineLevel="0" collapsed="false">
      <c r="A1498" s="1" t="n">
        <v>14.97</v>
      </c>
      <c r="B1498" s="2" t="n">
        <v>0.057251189</v>
      </c>
      <c r="C1498" s="2" t="n">
        <v>-0.024227826</v>
      </c>
      <c r="D1498" s="2" t="n">
        <f aca="false">B1498/100</f>
        <v>0.00057251189</v>
      </c>
      <c r="E1498" s="2" t="n">
        <f aca="false">C1498/100</f>
        <v>-0.00024227826</v>
      </c>
    </row>
    <row r="1499" customFormat="false" ht="13.5" hidden="false" customHeight="false" outlineLevel="0" collapsed="false">
      <c r="A1499" s="1" t="n">
        <v>14.98</v>
      </c>
      <c r="B1499" s="2" t="n">
        <v>0.059054065</v>
      </c>
      <c r="C1499" s="2" t="n">
        <v>-0.02492886</v>
      </c>
      <c r="D1499" s="2" t="n">
        <f aca="false">B1499/100</f>
        <v>0.00059054065</v>
      </c>
      <c r="E1499" s="2" t="n">
        <f aca="false">C1499/100</f>
        <v>-0.0002492886</v>
      </c>
    </row>
    <row r="1500" customFormat="false" ht="13.5" hidden="false" customHeight="false" outlineLevel="0" collapsed="false">
      <c r="A1500" s="1" t="n">
        <v>14.99</v>
      </c>
      <c r="B1500" s="2" t="n">
        <v>0.059653856</v>
      </c>
      <c r="C1500" s="2" t="n">
        <v>-0.025105316</v>
      </c>
      <c r="D1500" s="2" t="n">
        <f aca="false">B1500/100</f>
        <v>0.00059653856</v>
      </c>
      <c r="E1500" s="2" t="n">
        <f aca="false">C1500/100</f>
        <v>-0.00025105316</v>
      </c>
    </row>
    <row r="1501" customFormat="false" ht="13.5" hidden="false" customHeight="false" outlineLevel="0" collapsed="false">
      <c r="A1501" s="1" t="n">
        <v>15</v>
      </c>
      <c r="B1501" s="2" t="n">
        <v>0.060372155</v>
      </c>
      <c r="C1501" s="2" t="n">
        <v>-0.025246471</v>
      </c>
      <c r="D1501" s="2" t="n">
        <f aca="false">B1501/100</f>
        <v>0.00060372155</v>
      </c>
      <c r="E1501" s="2" t="n">
        <f aca="false">C1501/100</f>
        <v>-0.00025246471</v>
      </c>
    </row>
    <row r="1502" customFormat="false" ht="13.5" hidden="false" customHeight="false" outlineLevel="0" collapsed="false">
      <c r="A1502" s="1" t="n">
        <v>15.01</v>
      </c>
      <c r="B1502" s="2" t="n">
        <v>0.056988992</v>
      </c>
      <c r="C1502" s="2" t="n">
        <v>-0.023637703</v>
      </c>
      <c r="D1502" s="2" t="n">
        <f aca="false">B1502/100</f>
        <v>0.00056988992</v>
      </c>
      <c r="E1502" s="2" t="n">
        <f aca="false">C1502/100</f>
        <v>-0.00023637703</v>
      </c>
    </row>
    <row r="1503" customFormat="false" ht="13.5" hidden="false" customHeight="false" outlineLevel="0" collapsed="false">
      <c r="A1503" s="1" t="n">
        <v>15.02</v>
      </c>
      <c r="B1503" s="2" t="n">
        <v>0.046717465</v>
      </c>
      <c r="C1503" s="2" t="n">
        <v>-0.019212415</v>
      </c>
      <c r="D1503" s="2" t="n">
        <f aca="false">B1503/100</f>
        <v>0.00046717465</v>
      </c>
      <c r="E1503" s="2" t="n">
        <f aca="false">C1503/100</f>
        <v>-0.00019212415</v>
      </c>
    </row>
    <row r="1504" customFormat="false" ht="13.5" hidden="false" customHeight="false" outlineLevel="0" collapsed="false">
      <c r="A1504" s="1" t="n">
        <v>15.03</v>
      </c>
      <c r="B1504" s="2" t="n">
        <v>0.031290147</v>
      </c>
      <c r="C1504" s="2" t="n">
        <v>-0.012703087</v>
      </c>
      <c r="D1504" s="2" t="n">
        <f aca="false">B1504/100</f>
        <v>0.00031290147</v>
      </c>
      <c r="E1504" s="2" t="n">
        <f aca="false">C1504/100</f>
        <v>-0.00012703087</v>
      </c>
    </row>
    <row r="1505" customFormat="false" ht="13.5" hidden="false" customHeight="false" outlineLevel="0" collapsed="false">
      <c r="A1505" s="1" t="n">
        <v>15.04</v>
      </c>
      <c r="B1505" s="2" t="n">
        <v>0.014840301</v>
      </c>
      <c r="C1505" s="2" t="n">
        <v>-0.0057875612</v>
      </c>
      <c r="D1505" s="2" t="n">
        <f aca="false">B1505/100</f>
        <v>0.00014840301</v>
      </c>
      <c r="E1505" s="2" t="n">
        <f aca="false">C1505/100</f>
        <v>-5.7875612E-005</v>
      </c>
    </row>
    <row r="1506" customFormat="false" ht="13.5" hidden="false" customHeight="false" outlineLevel="0" collapsed="false">
      <c r="A1506" s="1" t="n">
        <v>15.05</v>
      </c>
      <c r="B1506" s="2" t="n">
        <v>0.00026327101</v>
      </c>
      <c r="C1506" s="2" t="n">
        <v>0.00030893367</v>
      </c>
      <c r="D1506" s="2" t="n">
        <f aca="false">B1506/100</f>
        <v>2.6327101E-006</v>
      </c>
      <c r="E1506" s="2" t="n">
        <f aca="false">C1506/100</f>
        <v>3.0893367E-006</v>
      </c>
    </row>
    <row r="1507" customFormat="false" ht="13.5" hidden="false" customHeight="false" outlineLevel="0" collapsed="false">
      <c r="A1507" s="1" t="n">
        <v>15.06</v>
      </c>
      <c r="B1507" s="2" t="n">
        <v>-0.010821343</v>
      </c>
      <c r="C1507" s="2" t="n">
        <v>0.0049308194</v>
      </c>
      <c r="D1507" s="2" t="n">
        <f aca="false">B1507/100</f>
        <v>-0.00010821343</v>
      </c>
      <c r="E1507" s="2" t="n">
        <f aca="false">C1507/100</f>
        <v>4.9308194E-005</v>
      </c>
    </row>
    <row r="1508" customFormat="false" ht="13.5" hidden="false" customHeight="false" outlineLevel="0" collapsed="false">
      <c r="A1508" s="1" t="n">
        <v>15.07</v>
      </c>
      <c r="B1508" s="2" t="n">
        <v>-0.017970502</v>
      </c>
      <c r="C1508" s="2" t="n">
        <v>0.0079284515</v>
      </c>
      <c r="D1508" s="2" t="n">
        <f aca="false">B1508/100</f>
        <v>-0.00017970502</v>
      </c>
      <c r="E1508" s="2" t="n">
        <f aca="false">C1508/100</f>
        <v>7.9284515E-005</v>
      </c>
    </row>
    <row r="1509" customFormat="false" ht="13.5" hidden="false" customHeight="false" outlineLevel="0" collapsed="false">
      <c r="A1509" s="1" t="n">
        <v>15.08</v>
      </c>
      <c r="B1509" s="2" t="n">
        <v>-0.022805531</v>
      </c>
      <c r="C1509" s="2" t="n">
        <v>0.0099495491</v>
      </c>
      <c r="D1509" s="2" t="n">
        <f aca="false">B1509/100</f>
        <v>-0.00022805531</v>
      </c>
      <c r="E1509" s="2" t="n">
        <f aca="false">C1509/100</f>
        <v>9.9495491E-005</v>
      </c>
    </row>
    <row r="1510" customFormat="false" ht="13.5" hidden="false" customHeight="false" outlineLevel="0" collapsed="false">
      <c r="A1510" s="1" t="n">
        <v>15.09</v>
      </c>
      <c r="B1510" s="2" t="n">
        <v>-0.026360387</v>
      </c>
      <c r="C1510" s="2" t="n">
        <v>0.011410256</v>
      </c>
      <c r="D1510" s="2" t="n">
        <f aca="false">B1510/100</f>
        <v>-0.00026360387</v>
      </c>
      <c r="E1510" s="2" t="n">
        <f aca="false">C1510/100</f>
        <v>0.00011410256</v>
      </c>
    </row>
    <row r="1511" customFormat="false" ht="13.5" hidden="false" customHeight="false" outlineLevel="0" collapsed="false">
      <c r="A1511" s="1" t="n">
        <v>15.1</v>
      </c>
      <c r="B1511" s="2" t="n">
        <v>-0.029478228</v>
      </c>
      <c r="C1511" s="2" t="n">
        <v>0.012634326</v>
      </c>
      <c r="D1511" s="2" t="n">
        <f aca="false">B1511/100</f>
        <v>-0.00029478228</v>
      </c>
      <c r="E1511" s="2" t="n">
        <f aca="false">C1511/100</f>
        <v>0.00012634326</v>
      </c>
    </row>
    <row r="1512" customFormat="false" ht="13.5" hidden="false" customHeight="false" outlineLevel="0" collapsed="false">
      <c r="A1512" s="1" t="n">
        <v>15.11</v>
      </c>
      <c r="B1512" s="2" t="n">
        <v>-0.03290971</v>
      </c>
      <c r="C1512" s="2" t="n">
        <v>0.013895448</v>
      </c>
      <c r="D1512" s="2" t="n">
        <f aca="false">B1512/100</f>
        <v>-0.0003290971</v>
      </c>
      <c r="E1512" s="2" t="n">
        <f aca="false">C1512/100</f>
        <v>0.00013895448</v>
      </c>
    </row>
    <row r="1513" customFormat="false" ht="13.5" hidden="false" customHeight="false" outlineLevel="0" collapsed="false">
      <c r="A1513" s="1" t="n">
        <v>15.12</v>
      </c>
      <c r="B1513" s="2" t="n">
        <v>-0.034968339</v>
      </c>
      <c r="C1513" s="2" t="n">
        <v>0.0145704</v>
      </c>
      <c r="D1513" s="2" t="n">
        <f aca="false">B1513/100</f>
        <v>-0.00034968339</v>
      </c>
      <c r="E1513" s="2" t="n">
        <f aca="false">C1513/100</f>
        <v>0.000145704</v>
      </c>
    </row>
    <row r="1514" customFormat="false" ht="13.5" hidden="false" customHeight="false" outlineLevel="0" collapsed="false">
      <c r="A1514" s="1" t="n">
        <v>15.13</v>
      </c>
      <c r="B1514" s="2" t="n">
        <v>-0.035138514</v>
      </c>
      <c r="C1514" s="2" t="n">
        <v>0.01451876</v>
      </c>
      <c r="D1514" s="2" t="n">
        <f aca="false">B1514/100</f>
        <v>-0.00035138514</v>
      </c>
      <c r="E1514" s="2" t="n">
        <f aca="false">C1514/100</f>
        <v>0.0001451876</v>
      </c>
    </row>
    <row r="1515" customFormat="false" ht="13.5" hidden="false" customHeight="false" outlineLevel="0" collapsed="false">
      <c r="A1515" s="1" t="n">
        <v>15.14</v>
      </c>
      <c r="B1515" s="2" t="n">
        <v>-0.033709452</v>
      </c>
      <c r="C1515" s="2" t="n">
        <v>0.013897632</v>
      </c>
      <c r="D1515" s="2" t="n">
        <f aca="false">B1515/100</f>
        <v>-0.00033709452</v>
      </c>
      <c r="E1515" s="2" t="n">
        <f aca="false">C1515/100</f>
        <v>0.00013897632</v>
      </c>
    </row>
    <row r="1516" customFormat="false" ht="13.5" hidden="false" customHeight="false" outlineLevel="0" collapsed="false">
      <c r="A1516" s="1" t="n">
        <v>15.15</v>
      </c>
      <c r="B1516" s="2" t="n">
        <v>-0.031663038</v>
      </c>
      <c r="C1516" s="2" t="n">
        <v>0.013114008</v>
      </c>
      <c r="D1516" s="2" t="n">
        <f aca="false">B1516/100</f>
        <v>-0.00031663038</v>
      </c>
      <c r="E1516" s="2" t="n">
        <f aca="false">C1516/100</f>
        <v>0.00013114008</v>
      </c>
    </row>
    <row r="1517" customFormat="false" ht="13.5" hidden="false" customHeight="false" outlineLevel="0" collapsed="false">
      <c r="A1517" s="1" t="n">
        <v>15.16</v>
      </c>
      <c r="B1517" s="2" t="n">
        <v>-0.031618427</v>
      </c>
      <c r="C1517" s="2" t="n">
        <v>0.013166487</v>
      </c>
      <c r="D1517" s="2" t="n">
        <f aca="false">B1517/100</f>
        <v>-0.00031618427</v>
      </c>
      <c r="E1517" s="2" t="n">
        <f aca="false">C1517/100</f>
        <v>0.00013166487</v>
      </c>
    </row>
    <row r="1518" customFormat="false" ht="13.5" hidden="false" customHeight="false" outlineLevel="0" collapsed="false">
      <c r="A1518" s="1" t="n">
        <v>15.17</v>
      </c>
      <c r="B1518" s="2" t="n">
        <v>-0.03547401</v>
      </c>
      <c r="C1518" s="2" t="n">
        <v>0.014788254</v>
      </c>
      <c r="D1518" s="2" t="n">
        <f aca="false">B1518/100</f>
        <v>-0.0003547401</v>
      </c>
      <c r="E1518" s="2" t="n">
        <f aca="false">C1518/100</f>
        <v>0.00014788254</v>
      </c>
    </row>
    <row r="1519" customFormat="false" ht="13.5" hidden="false" customHeight="false" outlineLevel="0" collapsed="false">
      <c r="A1519" s="1" t="n">
        <v>15.18</v>
      </c>
      <c r="B1519" s="2" t="n">
        <v>-0.041256811</v>
      </c>
      <c r="C1519" s="2" t="n">
        <v>0.017202072</v>
      </c>
      <c r="D1519" s="2" t="n">
        <f aca="false">B1519/100</f>
        <v>-0.00041256811</v>
      </c>
      <c r="E1519" s="2" t="n">
        <f aca="false">C1519/100</f>
        <v>0.00017202072</v>
      </c>
    </row>
    <row r="1520" customFormat="false" ht="13.5" hidden="false" customHeight="false" outlineLevel="0" collapsed="false">
      <c r="A1520" s="1" t="n">
        <v>15.19</v>
      </c>
      <c r="B1520" s="2" t="n">
        <v>-0.0466654</v>
      </c>
      <c r="C1520" s="2" t="n">
        <v>0.019491341</v>
      </c>
      <c r="D1520" s="2" t="n">
        <f aca="false">B1520/100</f>
        <v>-0.000466654</v>
      </c>
      <c r="E1520" s="2" t="n">
        <f aca="false">C1520/100</f>
        <v>0.00019491341</v>
      </c>
    </row>
    <row r="1521" customFormat="false" ht="13.5" hidden="false" customHeight="false" outlineLevel="0" collapsed="false">
      <c r="A1521" s="1" t="n">
        <v>15.2</v>
      </c>
      <c r="B1521" s="2" t="n">
        <v>-0.05105599</v>
      </c>
      <c r="C1521" s="2" t="n">
        <v>0.021400861</v>
      </c>
      <c r="D1521" s="2" t="n">
        <f aca="false">B1521/100</f>
        <v>-0.0005105599</v>
      </c>
      <c r="E1521" s="2" t="n">
        <f aca="false">C1521/100</f>
        <v>0.00021400861</v>
      </c>
    </row>
    <row r="1522" customFormat="false" ht="13.5" hidden="false" customHeight="false" outlineLevel="0" collapsed="false">
      <c r="A1522" s="1" t="n">
        <v>15.21</v>
      </c>
      <c r="B1522" s="2" t="n">
        <v>-0.053723518</v>
      </c>
      <c r="C1522" s="2" t="n">
        <v>0.022618309</v>
      </c>
      <c r="D1522" s="2" t="n">
        <f aca="false">B1522/100</f>
        <v>-0.00053723518</v>
      </c>
      <c r="E1522" s="2" t="n">
        <f aca="false">C1522/100</f>
        <v>0.00022618309</v>
      </c>
    </row>
    <row r="1523" customFormat="false" ht="13.5" hidden="false" customHeight="false" outlineLevel="0" collapsed="false">
      <c r="A1523" s="1" t="n">
        <v>15.22</v>
      </c>
      <c r="B1523" s="2" t="n">
        <v>-0.052384593</v>
      </c>
      <c r="C1523" s="2" t="n">
        <v>0.022150917</v>
      </c>
      <c r="D1523" s="2" t="n">
        <f aca="false">B1523/100</f>
        <v>-0.00052384593</v>
      </c>
      <c r="E1523" s="2" t="n">
        <f aca="false">C1523/100</f>
        <v>0.00022150917</v>
      </c>
    </row>
    <row r="1524" customFormat="false" ht="13.5" hidden="false" customHeight="false" outlineLevel="0" collapsed="false">
      <c r="A1524" s="1" t="n">
        <v>15.23</v>
      </c>
      <c r="B1524" s="2" t="n">
        <v>-0.045793816</v>
      </c>
      <c r="C1524" s="2" t="n">
        <v>0.019450044</v>
      </c>
      <c r="D1524" s="2" t="n">
        <f aca="false">B1524/100</f>
        <v>-0.00045793816</v>
      </c>
      <c r="E1524" s="2" t="n">
        <f aca="false">C1524/100</f>
        <v>0.00019450044</v>
      </c>
    </row>
    <row r="1525" customFormat="false" ht="13.5" hidden="false" customHeight="false" outlineLevel="0" collapsed="false">
      <c r="A1525" s="1" t="n">
        <v>15.24</v>
      </c>
      <c r="B1525" s="2" t="n">
        <v>-0.032123938</v>
      </c>
      <c r="C1525" s="2" t="n">
        <v>0.013771808</v>
      </c>
      <c r="D1525" s="2" t="n">
        <f aca="false">B1525/100</f>
        <v>-0.00032123938</v>
      </c>
      <c r="E1525" s="2" t="n">
        <f aca="false">C1525/100</f>
        <v>0.00013771808</v>
      </c>
    </row>
    <row r="1526" customFormat="false" ht="13.5" hidden="false" customHeight="false" outlineLevel="0" collapsed="false">
      <c r="A1526" s="1" t="n">
        <v>15.25</v>
      </c>
      <c r="B1526" s="2" t="n">
        <v>-0.012423231</v>
      </c>
      <c r="C1526" s="2" t="n">
        <v>0.0055606808</v>
      </c>
      <c r="D1526" s="2" t="n">
        <f aca="false">B1526/100</f>
        <v>-0.00012423231</v>
      </c>
      <c r="E1526" s="2" t="n">
        <f aca="false">C1526/100</f>
        <v>5.5606808E-005</v>
      </c>
    </row>
    <row r="1527" customFormat="false" ht="13.5" hidden="false" customHeight="false" outlineLevel="0" collapsed="false">
      <c r="A1527" s="1" t="n">
        <v>15.26</v>
      </c>
      <c r="B1527" s="2" t="n">
        <v>0.0095345499</v>
      </c>
      <c r="C1527" s="2" t="n">
        <v>-0.0036227412</v>
      </c>
      <c r="D1527" s="2" t="n">
        <f aca="false">B1527/100</f>
        <v>9.5345499E-005</v>
      </c>
      <c r="E1527" s="2" t="n">
        <f aca="false">C1527/100</f>
        <v>-3.6227412E-005</v>
      </c>
    </row>
    <row r="1528" customFormat="false" ht="13.5" hidden="false" customHeight="false" outlineLevel="0" collapsed="false">
      <c r="A1528" s="1" t="n">
        <v>15.27</v>
      </c>
      <c r="B1528" s="2" t="n">
        <v>0.030661156</v>
      </c>
      <c r="C1528" s="2" t="n">
        <v>-0.012517302</v>
      </c>
      <c r="D1528" s="2" t="n">
        <f aca="false">B1528/100</f>
        <v>0.00030661156</v>
      </c>
      <c r="E1528" s="2" t="n">
        <f aca="false">C1528/100</f>
        <v>-0.00012517302</v>
      </c>
    </row>
    <row r="1529" customFormat="false" ht="13.5" hidden="false" customHeight="false" outlineLevel="0" collapsed="false">
      <c r="A1529" s="1" t="n">
        <v>15.28</v>
      </c>
      <c r="B1529" s="2" t="n">
        <v>0.049567234</v>
      </c>
      <c r="C1529" s="2" t="n">
        <v>-0.020545449</v>
      </c>
      <c r="D1529" s="2" t="n">
        <f aca="false">B1529/100</f>
        <v>0.00049567234</v>
      </c>
      <c r="E1529" s="2" t="n">
        <f aca="false">C1529/100</f>
        <v>-0.00020545449</v>
      </c>
    </row>
    <row r="1530" customFormat="false" ht="13.5" hidden="false" customHeight="false" outlineLevel="0" collapsed="false">
      <c r="A1530" s="1" t="n">
        <v>15.29</v>
      </c>
      <c r="B1530" s="2" t="n">
        <v>0.065350801</v>
      </c>
      <c r="C1530" s="2" t="n">
        <v>-0.027308203</v>
      </c>
      <c r="D1530" s="2" t="n">
        <f aca="false">B1530/100</f>
        <v>0.00065350801</v>
      </c>
      <c r="E1530" s="2" t="n">
        <f aca="false">C1530/100</f>
        <v>-0.00027308203</v>
      </c>
    </row>
    <row r="1531" customFormat="false" ht="13.5" hidden="false" customHeight="false" outlineLevel="0" collapsed="false">
      <c r="A1531" s="1" t="n">
        <v>15.3</v>
      </c>
      <c r="B1531" s="2" t="n">
        <v>0.077839211</v>
      </c>
      <c r="C1531" s="2" t="n">
        <v>-0.032704234</v>
      </c>
      <c r="D1531" s="2" t="n">
        <f aca="false">B1531/100</f>
        <v>0.00077839211</v>
      </c>
      <c r="E1531" s="2" t="n">
        <f aca="false">C1531/100</f>
        <v>-0.00032704234</v>
      </c>
    </row>
    <row r="1532" customFormat="false" ht="13.5" hidden="false" customHeight="false" outlineLevel="0" collapsed="false">
      <c r="A1532" s="1" t="n">
        <v>15.31</v>
      </c>
      <c r="B1532" s="2" t="n">
        <v>0.087014154</v>
      </c>
      <c r="C1532" s="2" t="n">
        <v>-0.036692675</v>
      </c>
      <c r="D1532" s="2" t="n">
        <f aca="false">B1532/100</f>
        <v>0.00087014154</v>
      </c>
      <c r="E1532" s="2" t="n">
        <f aca="false">C1532/100</f>
        <v>-0.00036692675</v>
      </c>
    </row>
    <row r="1533" customFormat="false" ht="13.5" hidden="false" customHeight="false" outlineLevel="0" collapsed="false">
      <c r="A1533" s="1" t="n">
        <v>15.32</v>
      </c>
      <c r="B1533" s="2" t="n">
        <v>0.091728978</v>
      </c>
      <c r="C1533" s="2" t="n">
        <v>-0.038774371</v>
      </c>
      <c r="D1533" s="2" t="n">
        <f aca="false">B1533/100</f>
        <v>0.00091728978</v>
      </c>
      <c r="E1533" s="2" t="n">
        <f aca="false">C1533/100</f>
        <v>-0.00038774371</v>
      </c>
    </row>
    <row r="1534" customFormat="false" ht="13.5" hidden="false" customHeight="false" outlineLevel="0" collapsed="false">
      <c r="A1534" s="1" t="n">
        <v>15.33</v>
      </c>
      <c r="B1534" s="2" t="n">
        <v>0.090933934</v>
      </c>
      <c r="C1534" s="2" t="n">
        <v>-0.038518693</v>
      </c>
      <c r="D1534" s="2" t="n">
        <f aca="false">B1534/100</f>
        <v>0.00090933934</v>
      </c>
      <c r="E1534" s="2" t="n">
        <f aca="false">C1534/100</f>
        <v>-0.00038518693</v>
      </c>
    </row>
    <row r="1535" customFormat="false" ht="13.5" hidden="false" customHeight="false" outlineLevel="0" collapsed="false">
      <c r="A1535" s="1" t="n">
        <v>15.34</v>
      </c>
      <c r="B1535" s="2" t="n">
        <v>0.083322763</v>
      </c>
      <c r="C1535" s="2" t="n">
        <v>-0.035396975</v>
      </c>
      <c r="D1535" s="2" t="n">
        <f aca="false">B1535/100</f>
        <v>0.00083322763</v>
      </c>
      <c r="E1535" s="2" t="n">
        <f aca="false">C1535/100</f>
        <v>-0.00035396975</v>
      </c>
    </row>
    <row r="1536" customFormat="false" ht="13.5" hidden="false" customHeight="false" outlineLevel="0" collapsed="false">
      <c r="A1536" s="1" t="n">
        <v>15.35</v>
      </c>
      <c r="B1536" s="2" t="n">
        <v>0.068558581</v>
      </c>
      <c r="C1536" s="2" t="n">
        <v>-0.029268261</v>
      </c>
      <c r="D1536" s="2" t="n">
        <f aca="false">B1536/100</f>
        <v>0.00068558581</v>
      </c>
      <c r="E1536" s="2" t="n">
        <f aca="false">C1536/100</f>
        <v>-0.00029268261</v>
      </c>
    </row>
    <row r="1537" customFormat="false" ht="13.5" hidden="false" customHeight="false" outlineLevel="0" collapsed="false">
      <c r="A1537" s="1" t="n">
        <v>15.36</v>
      </c>
      <c r="B1537" s="2" t="n">
        <v>0.048444752</v>
      </c>
      <c r="C1537" s="2" t="n">
        <v>-0.020879619</v>
      </c>
      <c r="D1537" s="2" t="n">
        <f aca="false">B1537/100</f>
        <v>0.00048444752</v>
      </c>
      <c r="E1537" s="2" t="n">
        <f aca="false">C1537/100</f>
        <v>-0.00020879619</v>
      </c>
    </row>
    <row r="1538" customFormat="false" ht="13.5" hidden="false" customHeight="false" outlineLevel="0" collapsed="false">
      <c r="A1538" s="1" t="n">
        <v>15.37</v>
      </c>
      <c r="B1538" s="2" t="n">
        <v>0.026455991</v>
      </c>
      <c r="C1538" s="2" t="n">
        <v>-0.011638395</v>
      </c>
      <c r="D1538" s="2" t="n">
        <f aca="false">B1538/100</f>
        <v>0.00026455991</v>
      </c>
      <c r="E1538" s="2" t="n">
        <f aca="false">C1538/100</f>
        <v>-0.00011638395</v>
      </c>
    </row>
    <row r="1539" customFormat="false" ht="13.5" hidden="false" customHeight="false" outlineLevel="0" collapsed="false">
      <c r="A1539" s="1" t="n">
        <v>15.38</v>
      </c>
      <c r="B1539" s="2" t="n">
        <v>0.0061366474</v>
      </c>
      <c r="C1539" s="2" t="n">
        <v>-0.0030051286</v>
      </c>
      <c r="D1539" s="2" t="n">
        <f aca="false">B1539/100</f>
        <v>6.1366474E-005</v>
      </c>
      <c r="E1539" s="2" t="n">
        <f aca="false">C1539/100</f>
        <v>-3.0051286E-005</v>
      </c>
    </row>
    <row r="1540" customFormat="false" ht="13.5" hidden="false" customHeight="false" outlineLevel="0" collapsed="false">
      <c r="A1540" s="1" t="n">
        <v>15.39</v>
      </c>
      <c r="B1540" s="2" t="n">
        <v>-0.0093622627</v>
      </c>
      <c r="C1540" s="2" t="n">
        <v>0.0036709355</v>
      </c>
      <c r="D1540" s="2" t="n">
        <f aca="false">B1540/100</f>
        <v>-9.3622627E-005</v>
      </c>
      <c r="E1540" s="2" t="n">
        <f aca="false">C1540/100</f>
        <v>3.6709355E-005</v>
      </c>
    </row>
    <row r="1541" customFormat="false" ht="13.5" hidden="false" customHeight="false" outlineLevel="0" collapsed="false">
      <c r="A1541" s="1" t="n">
        <v>15.4</v>
      </c>
      <c r="B1541" s="2" t="n">
        <v>-0.018916117</v>
      </c>
      <c r="C1541" s="2" t="n">
        <v>0.0078663006</v>
      </c>
      <c r="D1541" s="2" t="n">
        <f aca="false">B1541/100</f>
        <v>-0.00018916117</v>
      </c>
      <c r="E1541" s="2" t="n">
        <f aca="false">C1541/100</f>
        <v>7.8663006E-005</v>
      </c>
    </row>
    <row r="1542" customFormat="false" ht="13.5" hidden="false" customHeight="false" outlineLevel="0" collapsed="false">
      <c r="A1542" s="1" t="n">
        <v>15.41</v>
      </c>
      <c r="B1542" s="2" t="n">
        <v>-0.023870219</v>
      </c>
      <c r="C1542" s="2" t="n">
        <v>0.010076459</v>
      </c>
      <c r="D1542" s="2" t="n">
        <f aca="false">B1542/100</f>
        <v>-0.00023870219</v>
      </c>
      <c r="E1542" s="2" t="n">
        <f aca="false">C1542/100</f>
        <v>0.00010076459</v>
      </c>
    </row>
    <row r="1543" customFormat="false" ht="13.5" hidden="false" customHeight="false" outlineLevel="0" collapsed="false">
      <c r="A1543" s="1" t="n">
        <v>15.42</v>
      </c>
      <c r="B1543" s="2" t="n">
        <v>-0.025617823</v>
      </c>
      <c r="C1543" s="2" t="n">
        <v>0.010845893</v>
      </c>
      <c r="D1543" s="2" t="n">
        <f aca="false">B1543/100</f>
        <v>-0.00025617823</v>
      </c>
      <c r="E1543" s="2" t="n">
        <f aca="false">C1543/100</f>
        <v>0.00010845893</v>
      </c>
    </row>
    <row r="1544" customFormat="false" ht="13.5" hidden="false" customHeight="false" outlineLevel="0" collapsed="false">
      <c r="A1544" s="1" t="n">
        <v>15.43</v>
      </c>
      <c r="B1544" s="2" t="n">
        <v>-0.0247372</v>
      </c>
      <c r="C1544" s="2" t="n">
        <v>0.010452843</v>
      </c>
      <c r="D1544" s="2" t="n">
        <f aca="false">B1544/100</f>
        <v>-0.000247372</v>
      </c>
      <c r="E1544" s="2" t="n">
        <f aca="false">C1544/100</f>
        <v>0.00010452843</v>
      </c>
    </row>
    <row r="1545" customFormat="false" ht="13.5" hidden="false" customHeight="false" outlineLevel="0" collapsed="false">
      <c r="A1545" s="1" t="n">
        <v>15.44</v>
      </c>
      <c r="B1545" s="2" t="n">
        <v>-0.022003956</v>
      </c>
      <c r="C1545" s="2" t="n">
        <v>0.0092482483</v>
      </c>
      <c r="D1545" s="2" t="n">
        <f aca="false">B1545/100</f>
        <v>-0.00022003956</v>
      </c>
      <c r="E1545" s="2" t="n">
        <f aca="false">C1545/100</f>
        <v>9.2482483E-005</v>
      </c>
    </row>
    <row r="1546" customFormat="false" ht="13.5" hidden="false" customHeight="false" outlineLevel="0" collapsed="false">
      <c r="A1546" s="1" t="n">
        <v>15.45</v>
      </c>
      <c r="B1546" s="2" t="n">
        <v>-0.018278778</v>
      </c>
      <c r="C1546" s="2" t="n">
        <v>0.0075931512</v>
      </c>
      <c r="D1546" s="2" t="n">
        <f aca="false">B1546/100</f>
        <v>-0.00018278778</v>
      </c>
      <c r="E1546" s="2" t="n">
        <f aca="false">C1546/100</f>
        <v>7.5931512E-005</v>
      </c>
    </row>
    <row r="1547" customFormat="false" ht="13.5" hidden="false" customHeight="false" outlineLevel="0" collapsed="false">
      <c r="A1547" s="1" t="n">
        <v>15.46</v>
      </c>
      <c r="B1547" s="2" t="n">
        <v>-0.014495633</v>
      </c>
      <c r="C1547" s="2" t="n">
        <v>0.0058734394</v>
      </c>
      <c r="D1547" s="2" t="n">
        <f aca="false">B1547/100</f>
        <v>-0.00014495633</v>
      </c>
      <c r="E1547" s="2" t="n">
        <f aca="false">C1547/100</f>
        <v>5.8734394E-005</v>
      </c>
    </row>
    <row r="1548" customFormat="false" ht="13.5" hidden="false" customHeight="false" outlineLevel="0" collapsed="false">
      <c r="A1548" s="1" t="n">
        <v>15.47</v>
      </c>
      <c r="B1548" s="2" t="n">
        <v>-0.011776364</v>
      </c>
      <c r="C1548" s="2" t="n">
        <v>0.0045540906</v>
      </c>
      <c r="D1548" s="2" t="n">
        <f aca="false">B1548/100</f>
        <v>-0.00011776364</v>
      </c>
      <c r="E1548" s="2" t="n">
        <f aca="false">C1548/100</f>
        <v>4.5540906E-005</v>
      </c>
    </row>
    <row r="1549" customFormat="false" ht="13.5" hidden="false" customHeight="false" outlineLevel="0" collapsed="false">
      <c r="A1549" s="1" t="n">
        <v>15.48</v>
      </c>
      <c r="B1549" s="2" t="n">
        <v>-0.011238273</v>
      </c>
      <c r="C1549" s="2" t="n">
        <v>0.0041205632</v>
      </c>
      <c r="D1549" s="2" t="n">
        <f aca="false">B1549/100</f>
        <v>-0.00011238273</v>
      </c>
      <c r="E1549" s="2" t="n">
        <f aca="false">C1549/100</f>
        <v>4.1205632E-005</v>
      </c>
    </row>
    <row r="1550" customFormat="false" ht="13.5" hidden="false" customHeight="false" outlineLevel="0" collapsed="false">
      <c r="A1550" s="1" t="n">
        <v>15.49</v>
      </c>
      <c r="B1550" s="2" t="n">
        <v>-0.012967784</v>
      </c>
      <c r="C1550" s="2" t="n">
        <v>0.0046781939</v>
      </c>
      <c r="D1550" s="2" t="n">
        <f aca="false">B1550/100</f>
        <v>-0.00012967784</v>
      </c>
      <c r="E1550" s="2" t="n">
        <f aca="false">C1550/100</f>
        <v>4.6781939E-005</v>
      </c>
    </row>
    <row r="1551" customFormat="false" ht="13.5" hidden="false" customHeight="false" outlineLevel="0" collapsed="false">
      <c r="A1551" s="1" t="n">
        <v>15.5</v>
      </c>
      <c r="B1551" s="2" t="n">
        <v>-0.0163572</v>
      </c>
      <c r="C1551" s="2" t="n">
        <v>0.0060160006</v>
      </c>
      <c r="D1551" s="2" t="n">
        <f aca="false">B1551/100</f>
        <v>-0.000163572</v>
      </c>
      <c r="E1551" s="2" t="n">
        <f aca="false">C1551/100</f>
        <v>6.0160006E-005</v>
      </c>
    </row>
    <row r="1552" customFormat="false" ht="13.5" hidden="false" customHeight="false" outlineLevel="0" collapsed="false">
      <c r="A1552" s="1" t="n">
        <v>15.51</v>
      </c>
      <c r="B1552" s="2" t="n">
        <v>-0.020612871</v>
      </c>
      <c r="C1552" s="2" t="n">
        <v>0.0077935238</v>
      </c>
      <c r="D1552" s="2" t="n">
        <f aca="false">B1552/100</f>
        <v>-0.00020612871</v>
      </c>
      <c r="E1552" s="2" t="n">
        <f aca="false">C1552/100</f>
        <v>7.7935238E-005</v>
      </c>
    </row>
    <row r="1553" customFormat="false" ht="13.5" hidden="false" customHeight="false" outlineLevel="0" collapsed="false">
      <c r="A1553" s="1" t="n">
        <v>15.52</v>
      </c>
      <c r="B1553" s="2" t="n">
        <v>-0.024912391</v>
      </c>
      <c r="C1553" s="2" t="n">
        <v>0.0096410159</v>
      </c>
      <c r="D1553" s="2" t="n">
        <f aca="false">B1553/100</f>
        <v>-0.00024912391</v>
      </c>
      <c r="E1553" s="2" t="n">
        <f aca="false">C1553/100</f>
        <v>9.6410159E-005</v>
      </c>
    </row>
    <row r="1554" customFormat="false" ht="13.5" hidden="false" customHeight="false" outlineLevel="0" collapsed="false">
      <c r="A1554" s="1" t="n">
        <v>15.53</v>
      </c>
      <c r="B1554" s="2" t="n">
        <v>-0.028889194</v>
      </c>
      <c r="C1554" s="2" t="n">
        <v>0.011365043</v>
      </c>
      <c r="D1554" s="2" t="n">
        <f aca="false">B1554/100</f>
        <v>-0.00028889194</v>
      </c>
      <c r="E1554" s="2" t="n">
        <f aca="false">C1554/100</f>
        <v>0.00011365043</v>
      </c>
    </row>
    <row r="1555" customFormat="false" ht="13.5" hidden="false" customHeight="false" outlineLevel="0" collapsed="false">
      <c r="A1555" s="1" t="n">
        <v>15.54</v>
      </c>
      <c r="B1555" s="2" t="n">
        <v>-0.033573281</v>
      </c>
      <c r="C1555" s="2" t="n">
        <v>0.013342784</v>
      </c>
      <c r="D1555" s="2" t="n">
        <f aca="false">B1555/100</f>
        <v>-0.00033573281</v>
      </c>
      <c r="E1555" s="2" t="n">
        <f aca="false">C1555/100</f>
        <v>0.00013342784</v>
      </c>
    </row>
    <row r="1556" customFormat="false" ht="13.5" hidden="false" customHeight="false" outlineLevel="0" collapsed="false">
      <c r="A1556" s="1" t="n">
        <v>15.55</v>
      </c>
      <c r="B1556" s="2" t="n">
        <v>-0.039211612</v>
      </c>
      <c r="C1556" s="2" t="n">
        <v>0.015658211</v>
      </c>
      <c r="D1556" s="2" t="n">
        <f aca="false">B1556/100</f>
        <v>-0.00039211612</v>
      </c>
      <c r="E1556" s="2" t="n">
        <f aca="false">C1556/100</f>
        <v>0.00015658211</v>
      </c>
    </row>
    <row r="1557" customFormat="false" ht="13.5" hidden="false" customHeight="false" outlineLevel="0" collapsed="false">
      <c r="A1557" s="1" t="n">
        <v>15.56</v>
      </c>
      <c r="B1557" s="2" t="n">
        <v>-0.0451134</v>
      </c>
      <c r="C1557" s="2" t="n">
        <v>0.018031146</v>
      </c>
      <c r="D1557" s="2" t="n">
        <f aca="false">B1557/100</f>
        <v>-0.000451134</v>
      </c>
      <c r="E1557" s="2" t="n">
        <f aca="false">C1557/100</f>
        <v>0.00018031146</v>
      </c>
    </row>
    <row r="1558" customFormat="false" ht="13.5" hidden="false" customHeight="false" outlineLevel="0" collapsed="false">
      <c r="A1558" s="1" t="n">
        <v>15.57</v>
      </c>
      <c r="B1558" s="2" t="n">
        <v>-0.05069435</v>
      </c>
      <c r="C1558" s="2" t="n">
        <v>0.020238578</v>
      </c>
      <c r="D1558" s="2" t="n">
        <f aca="false">B1558/100</f>
        <v>-0.0005069435</v>
      </c>
      <c r="E1558" s="2" t="n">
        <f aca="false">C1558/100</f>
        <v>0.00020238578</v>
      </c>
    </row>
    <row r="1559" customFormat="false" ht="13.5" hidden="false" customHeight="false" outlineLevel="0" collapsed="false">
      <c r="A1559" s="1" t="n">
        <v>15.58</v>
      </c>
      <c r="B1559" s="2" t="n">
        <v>-0.055287324</v>
      </c>
      <c r="C1559" s="2" t="n">
        <v>0.022024309</v>
      </c>
      <c r="D1559" s="2" t="n">
        <f aca="false">B1559/100</f>
        <v>-0.00055287324</v>
      </c>
      <c r="E1559" s="2" t="n">
        <f aca="false">C1559/100</f>
        <v>0.00022024309</v>
      </c>
    </row>
    <row r="1560" customFormat="false" ht="13.5" hidden="false" customHeight="false" outlineLevel="0" collapsed="false">
      <c r="A1560" s="1" t="n">
        <v>15.59</v>
      </c>
      <c r="B1560" s="2" t="n">
        <v>-0.058949955</v>
      </c>
      <c r="C1560" s="2" t="n">
        <v>0.023439059</v>
      </c>
      <c r="D1560" s="2" t="n">
        <f aca="false">B1560/100</f>
        <v>-0.00058949955</v>
      </c>
      <c r="E1560" s="2" t="n">
        <f aca="false">C1560/100</f>
        <v>0.00023439059</v>
      </c>
    </row>
    <row r="1561" customFormat="false" ht="13.5" hidden="false" customHeight="false" outlineLevel="0" collapsed="false">
      <c r="A1561" s="1" t="n">
        <v>15.6</v>
      </c>
      <c r="B1561" s="2" t="n">
        <v>-0.062404606</v>
      </c>
      <c r="C1561" s="2" t="n">
        <v>0.024786899</v>
      </c>
      <c r="D1561" s="2" t="n">
        <f aca="false">B1561/100</f>
        <v>-0.00062404606</v>
      </c>
      <c r="E1561" s="2" t="n">
        <f aca="false">C1561/100</f>
        <v>0.00024786899</v>
      </c>
    </row>
    <row r="1562" customFormat="false" ht="13.5" hidden="false" customHeight="false" outlineLevel="0" collapsed="false">
      <c r="A1562" s="1" t="n">
        <v>15.61</v>
      </c>
      <c r="B1562" s="2" t="n">
        <v>-0.065944135</v>
      </c>
      <c r="C1562" s="2" t="n">
        <v>0.026183756</v>
      </c>
      <c r="D1562" s="2" t="n">
        <f aca="false">B1562/100</f>
        <v>-0.00065944135</v>
      </c>
      <c r="E1562" s="2" t="n">
        <f aca="false">C1562/100</f>
        <v>0.00026183756</v>
      </c>
    </row>
    <row r="1563" customFormat="false" ht="13.5" hidden="false" customHeight="false" outlineLevel="0" collapsed="false">
      <c r="A1563" s="1" t="n">
        <v>15.62</v>
      </c>
      <c r="B1563" s="2" t="n">
        <v>-0.068585999</v>
      </c>
      <c r="C1563" s="2" t="n">
        <v>0.027240323</v>
      </c>
      <c r="D1563" s="2" t="n">
        <f aca="false">B1563/100</f>
        <v>-0.00068585999</v>
      </c>
      <c r="E1563" s="2" t="n">
        <f aca="false">C1563/100</f>
        <v>0.00027240323</v>
      </c>
    </row>
    <row r="1564" customFormat="false" ht="13.5" hidden="false" customHeight="false" outlineLevel="0" collapsed="false">
      <c r="A1564" s="1" t="n">
        <v>15.63</v>
      </c>
      <c r="B1564" s="2" t="n">
        <v>-0.069320567</v>
      </c>
      <c r="C1564" s="2" t="n">
        <v>0.027536353</v>
      </c>
      <c r="D1564" s="2" t="n">
        <f aca="false">B1564/100</f>
        <v>-0.00069320567</v>
      </c>
      <c r="E1564" s="2" t="n">
        <f aca="false">C1564/100</f>
        <v>0.00027536353</v>
      </c>
    </row>
    <row r="1565" customFormat="false" ht="13.5" hidden="false" customHeight="false" outlineLevel="0" collapsed="false">
      <c r="A1565" s="1" t="n">
        <v>15.64</v>
      </c>
      <c r="B1565" s="2" t="n">
        <v>-0.067695938</v>
      </c>
      <c r="C1565" s="2" t="n">
        <v>0.026886391</v>
      </c>
      <c r="D1565" s="2" t="n">
        <f aca="false">B1565/100</f>
        <v>-0.00067695938</v>
      </c>
      <c r="E1565" s="2" t="n">
        <f aca="false">C1565/100</f>
        <v>0.00026886391</v>
      </c>
    </row>
    <row r="1566" customFormat="false" ht="13.5" hidden="false" customHeight="false" outlineLevel="0" collapsed="false">
      <c r="A1566" s="1" t="n">
        <v>15.65</v>
      </c>
      <c r="B1566" s="2" t="n">
        <v>-0.06309934</v>
      </c>
      <c r="C1566" s="2" t="n">
        <v>0.025064291</v>
      </c>
      <c r="D1566" s="2" t="n">
        <f aca="false">B1566/100</f>
        <v>-0.0006309934</v>
      </c>
      <c r="E1566" s="2" t="n">
        <f aca="false">C1566/100</f>
        <v>0.00025064291</v>
      </c>
    </row>
    <row r="1567" customFormat="false" ht="13.5" hidden="false" customHeight="false" outlineLevel="0" collapsed="false">
      <c r="A1567" s="1" t="n">
        <v>15.66</v>
      </c>
      <c r="B1567" s="2" t="n">
        <v>-0.055976029</v>
      </c>
      <c r="C1567" s="2" t="n">
        <v>0.022247521</v>
      </c>
      <c r="D1567" s="2" t="n">
        <f aca="false">B1567/100</f>
        <v>-0.00055976029</v>
      </c>
      <c r="E1567" s="2" t="n">
        <f aca="false">C1567/100</f>
        <v>0.00022247521</v>
      </c>
    </row>
    <row r="1568" customFormat="false" ht="13.5" hidden="false" customHeight="false" outlineLevel="0" collapsed="false">
      <c r="A1568" s="1" t="n">
        <v>15.67</v>
      </c>
      <c r="B1568" s="2" t="n">
        <v>-0.04702558</v>
      </c>
      <c r="C1568" s="2" t="n">
        <v>0.018717583</v>
      </c>
      <c r="D1568" s="2" t="n">
        <f aca="false">B1568/100</f>
        <v>-0.0004702558</v>
      </c>
      <c r="E1568" s="2" t="n">
        <f aca="false">C1568/100</f>
        <v>0.00018717583</v>
      </c>
    </row>
    <row r="1569" customFormat="false" ht="13.5" hidden="false" customHeight="false" outlineLevel="0" collapsed="false">
      <c r="A1569" s="1" t="n">
        <v>15.68</v>
      </c>
      <c r="B1569" s="2" t="n">
        <v>-0.036079761</v>
      </c>
      <c r="C1569" s="2" t="n">
        <v>0.014436773</v>
      </c>
      <c r="D1569" s="2" t="n">
        <f aca="false">B1569/100</f>
        <v>-0.00036079761</v>
      </c>
      <c r="E1569" s="2" t="n">
        <f aca="false">C1569/100</f>
        <v>0.00014436773</v>
      </c>
    </row>
    <row r="1570" customFormat="false" ht="13.5" hidden="false" customHeight="false" outlineLevel="0" collapsed="false">
      <c r="A1570" s="1" t="n">
        <v>15.69</v>
      </c>
      <c r="B1570" s="2" t="n">
        <v>-0.023289572</v>
      </c>
      <c r="C1570" s="2" t="n">
        <v>0.0094629014</v>
      </c>
      <c r="D1570" s="2" t="n">
        <f aca="false">B1570/100</f>
        <v>-0.00023289572</v>
      </c>
      <c r="E1570" s="2" t="n">
        <f aca="false">C1570/100</f>
        <v>9.4629014E-005</v>
      </c>
    </row>
    <row r="1571" customFormat="false" ht="13.5" hidden="false" customHeight="false" outlineLevel="0" collapsed="false">
      <c r="A1571" s="1" t="n">
        <v>15.7</v>
      </c>
      <c r="B1571" s="2" t="n">
        <v>-0.0087626008</v>
      </c>
      <c r="C1571" s="2" t="n">
        <v>0.0038045726</v>
      </c>
      <c r="D1571" s="2" t="n">
        <f aca="false">B1571/100</f>
        <v>-8.7626008E-005</v>
      </c>
      <c r="E1571" s="2" t="n">
        <f aca="false">C1571/100</f>
        <v>3.8045726E-005</v>
      </c>
    </row>
    <row r="1572" customFormat="false" ht="13.5" hidden="false" customHeight="false" outlineLevel="0" collapsed="false">
      <c r="A1572" s="1" t="n">
        <v>15.71</v>
      </c>
      <c r="B1572" s="2" t="n">
        <v>0.0067603644</v>
      </c>
      <c r="C1572" s="2" t="n">
        <v>-0.002266479</v>
      </c>
      <c r="D1572" s="2" t="n">
        <f aca="false">B1572/100</f>
        <v>6.7603644E-005</v>
      </c>
      <c r="E1572" s="2" t="n">
        <f aca="false">C1572/100</f>
        <v>-2.266479E-005</v>
      </c>
    </row>
    <row r="1573" customFormat="false" ht="13.5" hidden="false" customHeight="false" outlineLevel="0" collapsed="false">
      <c r="A1573" s="1" t="n">
        <v>15.72</v>
      </c>
      <c r="B1573" s="2" t="n">
        <v>0.021442808</v>
      </c>
      <c r="C1573" s="2" t="n">
        <v>-0.0080343606</v>
      </c>
      <c r="D1573" s="2" t="n">
        <f aca="false">B1573/100</f>
        <v>0.00021442808</v>
      </c>
      <c r="E1573" s="2" t="n">
        <f aca="false">C1573/100</f>
        <v>-8.0343606E-005</v>
      </c>
    </row>
    <row r="1574" customFormat="false" ht="13.5" hidden="false" customHeight="false" outlineLevel="0" collapsed="false">
      <c r="A1574" s="1" t="n">
        <v>15.73</v>
      </c>
      <c r="B1574" s="2" t="n">
        <v>0.033302303</v>
      </c>
      <c r="C1574" s="2" t="n">
        <v>-0.01271465</v>
      </c>
      <c r="D1574" s="2" t="n">
        <f aca="false">B1574/100</f>
        <v>0.00033302303</v>
      </c>
      <c r="E1574" s="2" t="n">
        <f aca="false">C1574/100</f>
        <v>-0.0001271465</v>
      </c>
    </row>
    <row r="1575" customFormat="false" ht="13.5" hidden="false" customHeight="false" outlineLevel="0" collapsed="false">
      <c r="A1575" s="1" t="n">
        <v>15.74</v>
      </c>
      <c r="B1575" s="2" t="n">
        <v>0.041653078</v>
      </c>
      <c r="C1575" s="2" t="n">
        <v>-0.016004778</v>
      </c>
      <c r="D1575" s="2" t="n">
        <f aca="false">B1575/100</f>
        <v>0.00041653078</v>
      </c>
      <c r="E1575" s="2" t="n">
        <f aca="false">C1575/100</f>
        <v>-0.00016004778</v>
      </c>
    </row>
    <row r="1576" customFormat="false" ht="13.5" hidden="false" customHeight="false" outlineLevel="0" collapsed="false">
      <c r="A1576" s="1" t="n">
        <v>15.75</v>
      </c>
      <c r="B1576" s="2" t="n">
        <v>0.047552232</v>
      </c>
      <c r="C1576" s="2" t="n">
        <v>-0.018313685</v>
      </c>
      <c r="D1576" s="2" t="n">
        <f aca="false">B1576/100</f>
        <v>0.00047552232</v>
      </c>
      <c r="E1576" s="2" t="n">
        <f aca="false">C1576/100</f>
        <v>-0.00018313685</v>
      </c>
    </row>
    <row r="1577" customFormat="false" ht="13.5" hidden="false" customHeight="false" outlineLevel="0" collapsed="false">
      <c r="A1577" s="1" t="n">
        <v>15.76</v>
      </c>
      <c r="B1577" s="2" t="n">
        <v>0.053385127</v>
      </c>
      <c r="C1577" s="2" t="n">
        <v>-0.020589583</v>
      </c>
      <c r="D1577" s="2" t="n">
        <f aca="false">B1577/100</f>
        <v>0.00053385127</v>
      </c>
      <c r="E1577" s="2" t="n">
        <f aca="false">C1577/100</f>
        <v>-0.00020589583</v>
      </c>
    </row>
    <row r="1578" customFormat="false" ht="13.5" hidden="false" customHeight="false" outlineLevel="0" collapsed="false">
      <c r="A1578" s="1" t="n">
        <v>15.77</v>
      </c>
      <c r="B1578" s="2" t="n">
        <v>0.059816528</v>
      </c>
      <c r="C1578" s="2" t="n">
        <v>-0.023100751</v>
      </c>
      <c r="D1578" s="2" t="n">
        <f aca="false">B1578/100</f>
        <v>0.00059816528</v>
      </c>
      <c r="E1578" s="2" t="n">
        <f aca="false">C1578/100</f>
        <v>-0.00023100751</v>
      </c>
    </row>
    <row r="1579" customFormat="false" ht="13.5" hidden="false" customHeight="false" outlineLevel="0" collapsed="false">
      <c r="A1579" s="1" t="n">
        <v>15.78</v>
      </c>
      <c r="B1579" s="2" t="n">
        <v>0.065562025</v>
      </c>
      <c r="C1579" s="2" t="n">
        <v>-0.025358137</v>
      </c>
      <c r="D1579" s="2" t="n">
        <f aca="false">B1579/100</f>
        <v>0.00065562025</v>
      </c>
      <c r="E1579" s="2" t="n">
        <f aca="false">C1579/100</f>
        <v>-0.00025358137</v>
      </c>
    </row>
    <row r="1580" customFormat="false" ht="13.5" hidden="false" customHeight="false" outlineLevel="0" collapsed="false">
      <c r="A1580" s="1" t="n">
        <v>15.79</v>
      </c>
      <c r="B1580" s="2" t="n">
        <v>0.069179125</v>
      </c>
      <c r="C1580" s="2" t="n">
        <v>-0.026800167</v>
      </c>
      <c r="D1580" s="2" t="n">
        <f aca="false">B1580/100</f>
        <v>0.00069179125</v>
      </c>
      <c r="E1580" s="2" t="n">
        <f aca="false">C1580/100</f>
        <v>-0.00026800167</v>
      </c>
    </row>
    <row r="1581" customFormat="false" ht="13.5" hidden="false" customHeight="false" outlineLevel="0" collapsed="false">
      <c r="A1581" s="1" t="n">
        <v>15.8</v>
      </c>
      <c r="B1581" s="2" t="n">
        <v>0.069358505</v>
      </c>
      <c r="C1581" s="2" t="n">
        <v>-0.026902029</v>
      </c>
      <c r="D1581" s="2" t="n">
        <f aca="false">B1581/100</f>
        <v>0.00069358505</v>
      </c>
      <c r="E1581" s="2" t="n">
        <f aca="false">C1581/100</f>
        <v>-0.00026902029</v>
      </c>
    </row>
    <row r="1582" customFormat="false" ht="13.5" hidden="false" customHeight="false" outlineLevel="0" collapsed="false">
      <c r="A1582" s="1" t="n">
        <v>15.81</v>
      </c>
      <c r="B1582" s="2" t="n">
        <v>0.065980077</v>
      </c>
      <c r="C1582" s="2" t="n">
        <v>-0.025617613</v>
      </c>
      <c r="D1582" s="2" t="n">
        <f aca="false">B1582/100</f>
        <v>0.00065980077</v>
      </c>
      <c r="E1582" s="2" t="n">
        <f aca="false">C1582/100</f>
        <v>-0.00025617613</v>
      </c>
    </row>
    <row r="1583" customFormat="false" ht="13.5" hidden="false" customHeight="false" outlineLevel="0" collapsed="false">
      <c r="A1583" s="1" t="n">
        <v>15.82</v>
      </c>
      <c r="B1583" s="2" t="n">
        <v>0.061479811</v>
      </c>
      <c r="C1583" s="2" t="n">
        <v>-0.023906535</v>
      </c>
      <c r="D1583" s="2" t="n">
        <f aca="false">B1583/100</f>
        <v>0.00061479811</v>
      </c>
      <c r="E1583" s="2" t="n">
        <f aca="false">C1583/100</f>
        <v>-0.00023906535</v>
      </c>
    </row>
    <row r="1584" customFormat="false" ht="13.5" hidden="false" customHeight="false" outlineLevel="0" collapsed="false">
      <c r="A1584" s="1" t="n">
        <v>15.83</v>
      </c>
      <c r="B1584" s="2" t="n">
        <v>0.057726141</v>
      </c>
      <c r="C1584" s="2" t="n">
        <v>-0.022503734</v>
      </c>
      <c r="D1584" s="2" t="n">
        <f aca="false">B1584/100</f>
        <v>0.00057726141</v>
      </c>
      <c r="E1584" s="2" t="n">
        <f aca="false">C1584/100</f>
        <v>-0.00022503734</v>
      </c>
    </row>
    <row r="1585" customFormat="false" ht="13.5" hidden="false" customHeight="false" outlineLevel="0" collapsed="false">
      <c r="A1585" s="1" t="n">
        <v>15.84</v>
      </c>
      <c r="B1585" s="2" t="n">
        <v>0.054526884</v>
      </c>
      <c r="C1585" s="2" t="n">
        <v>-0.021330688</v>
      </c>
      <c r="D1585" s="2" t="n">
        <f aca="false">B1585/100</f>
        <v>0.00054526884</v>
      </c>
      <c r="E1585" s="2" t="n">
        <f aca="false">C1585/100</f>
        <v>-0.00021330688</v>
      </c>
    </row>
    <row r="1586" customFormat="false" ht="13.5" hidden="false" customHeight="false" outlineLevel="0" collapsed="false">
      <c r="A1586" s="1" t="n">
        <v>15.85</v>
      </c>
      <c r="B1586" s="2" t="n">
        <v>0.051844276</v>
      </c>
      <c r="C1586" s="2" t="n">
        <v>-0.020351212</v>
      </c>
      <c r="D1586" s="2" t="n">
        <f aca="false">B1586/100</f>
        <v>0.00051844276</v>
      </c>
      <c r="E1586" s="2" t="n">
        <f aca="false">C1586/100</f>
        <v>-0.00020351212</v>
      </c>
    </row>
    <row r="1587" customFormat="false" ht="13.5" hidden="false" customHeight="false" outlineLevel="0" collapsed="false">
      <c r="A1587" s="1" t="n">
        <v>15.86</v>
      </c>
      <c r="B1587" s="2" t="n">
        <v>0.049269918</v>
      </c>
      <c r="C1587" s="2" t="n">
        <v>-0.019385293</v>
      </c>
      <c r="D1587" s="2" t="n">
        <f aca="false">B1587/100</f>
        <v>0.00049269918</v>
      </c>
      <c r="E1587" s="2" t="n">
        <f aca="false">C1587/100</f>
        <v>-0.00019385293</v>
      </c>
    </row>
    <row r="1588" customFormat="false" ht="13.5" hidden="false" customHeight="false" outlineLevel="0" collapsed="false">
      <c r="A1588" s="1" t="n">
        <v>15.87</v>
      </c>
      <c r="B1588" s="2" t="n">
        <v>0.04566345</v>
      </c>
      <c r="C1588" s="2" t="n">
        <v>-0.017982192</v>
      </c>
      <c r="D1588" s="2" t="n">
        <f aca="false">B1588/100</f>
        <v>0.0004566345</v>
      </c>
      <c r="E1588" s="2" t="n">
        <f aca="false">C1588/100</f>
        <v>-0.00017982192</v>
      </c>
    </row>
    <row r="1589" customFormat="false" ht="13.5" hidden="false" customHeight="false" outlineLevel="0" collapsed="false">
      <c r="A1589" s="1" t="n">
        <v>15.88</v>
      </c>
      <c r="B1589" s="2" t="n">
        <v>0.041094333</v>
      </c>
      <c r="C1589" s="2" t="n">
        <v>-0.016175654</v>
      </c>
      <c r="D1589" s="2" t="n">
        <f aca="false">B1589/100</f>
        <v>0.00041094333</v>
      </c>
      <c r="E1589" s="2" t="n">
        <f aca="false">C1589/100</f>
        <v>-0.00016175654</v>
      </c>
    </row>
    <row r="1590" customFormat="false" ht="13.5" hidden="false" customHeight="false" outlineLevel="0" collapsed="false">
      <c r="A1590" s="1" t="n">
        <v>15.89</v>
      </c>
      <c r="B1590" s="2" t="n">
        <v>0.035671566</v>
      </c>
      <c r="C1590" s="2" t="n">
        <v>-0.014020466</v>
      </c>
      <c r="D1590" s="2" t="n">
        <f aca="false">B1590/100</f>
        <v>0.00035671566</v>
      </c>
      <c r="E1590" s="2" t="n">
        <f aca="false">C1590/100</f>
        <v>-0.00014020466</v>
      </c>
    </row>
    <row r="1591" customFormat="false" ht="13.5" hidden="false" customHeight="false" outlineLevel="0" collapsed="false">
      <c r="A1591" s="1" t="n">
        <v>15.9</v>
      </c>
      <c r="B1591" s="2" t="n">
        <v>0.029169688</v>
      </c>
      <c r="C1591" s="2" t="n">
        <v>-0.011432965</v>
      </c>
      <c r="D1591" s="2" t="n">
        <f aca="false">B1591/100</f>
        <v>0.00029169688</v>
      </c>
      <c r="E1591" s="2" t="n">
        <f aca="false">C1591/100</f>
        <v>-0.00011432965</v>
      </c>
    </row>
    <row r="1592" customFormat="false" ht="13.5" hidden="false" customHeight="false" outlineLevel="0" collapsed="false">
      <c r="A1592" s="1" t="n">
        <v>15.91</v>
      </c>
      <c r="B1592" s="2" t="n">
        <v>0.021834347</v>
      </c>
      <c r="C1592" s="2" t="n">
        <v>-0.0085018147</v>
      </c>
      <c r="D1592" s="2" t="n">
        <f aca="false">B1592/100</f>
        <v>0.00021834347</v>
      </c>
      <c r="E1592" s="2" t="n">
        <f aca="false">C1592/100</f>
        <v>-8.5018147E-005</v>
      </c>
    </row>
    <row r="1593" customFormat="false" ht="13.5" hidden="false" customHeight="false" outlineLevel="0" collapsed="false">
      <c r="A1593" s="1" t="n">
        <v>15.92</v>
      </c>
      <c r="B1593" s="2" t="n">
        <v>0.013849076</v>
      </c>
      <c r="C1593" s="2" t="n">
        <v>-0.0052904435</v>
      </c>
      <c r="D1593" s="2" t="n">
        <f aca="false">B1593/100</f>
        <v>0.00013849076</v>
      </c>
      <c r="E1593" s="2" t="n">
        <f aca="false">C1593/100</f>
        <v>-5.2904435E-005</v>
      </c>
    </row>
    <row r="1594" customFormat="false" ht="13.5" hidden="false" customHeight="false" outlineLevel="0" collapsed="false">
      <c r="A1594" s="1" t="n">
        <v>15.93</v>
      </c>
      <c r="B1594" s="2" t="n">
        <v>0.0050102803</v>
      </c>
      <c r="C1594" s="2" t="n">
        <v>-0.0017165361</v>
      </c>
      <c r="D1594" s="2" t="n">
        <f aca="false">B1594/100</f>
        <v>5.0102803E-005</v>
      </c>
      <c r="E1594" s="2" t="n">
        <f aca="false">C1594/100</f>
        <v>-1.7165361E-005</v>
      </c>
    </row>
    <row r="1595" customFormat="false" ht="13.5" hidden="false" customHeight="false" outlineLevel="0" collapsed="false">
      <c r="A1595" s="1" t="n">
        <v>15.94</v>
      </c>
      <c r="B1595" s="2" t="n">
        <v>-0.0036724575</v>
      </c>
      <c r="C1595" s="2" t="n">
        <v>0.0018086702</v>
      </c>
      <c r="D1595" s="2" t="n">
        <f aca="false">B1595/100</f>
        <v>-3.6724575E-005</v>
      </c>
      <c r="E1595" s="2" t="n">
        <f aca="false">C1595/100</f>
        <v>1.8086702E-005</v>
      </c>
    </row>
    <row r="1596" customFormat="false" ht="13.5" hidden="false" customHeight="false" outlineLevel="0" collapsed="false">
      <c r="A1596" s="1" t="n">
        <v>15.95</v>
      </c>
      <c r="B1596" s="2" t="n">
        <v>-0.01088526</v>
      </c>
      <c r="C1596" s="2" t="n">
        <v>0.0047400212</v>
      </c>
      <c r="D1596" s="2" t="n">
        <f aca="false">B1596/100</f>
        <v>-0.0001088526</v>
      </c>
      <c r="E1596" s="2" t="n">
        <f aca="false">C1596/100</f>
        <v>4.7400212E-005</v>
      </c>
    </row>
    <row r="1597" customFormat="false" ht="13.5" hidden="false" customHeight="false" outlineLevel="0" collapsed="false">
      <c r="A1597" s="1" t="n">
        <v>15.96</v>
      </c>
      <c r="B1597" s="2" t="n">
        <v>-0.015819641</v>
      </c>
      <c r="C1597" s="2" t="n">
        <v>0.0067416215</v>
      </c>
      <c r="D1597" s="2" t="n">
        <f aca="false">B1597/100</f>
        <v>-0.00015819641</v>
      </c>
      <c r="E1597" s="2" t="n">
        <f aca="false">C1597/100</f>
        <v>6.7416215E-005</v>
      </c>
    </row>
    <row r="1598" customFormat="false" ht="13.5" hidden="false" customHeight="false" outlineLevel="0" collapsed="false">
      <c r="A1598" s="1" t="n">
        <v>15.97</v>
      </c>
      <c r="B1598" s="2" t="n">
        <v>-0.0181967</v>
      </c>
      <c r="C1598" s="2" t="n">
        <v>0.007700718</v>
      </c>
      <c r="D1598" s="2" t="n">
        <f aca="false">B1598/100</f>
        <v>-0.000181967</v>
      </c>
      <c r="E1598" s="2" t="n">
        <f aca="false">C1598/100</f>
        <v>7.700718E-005</v>
      </c>
    </row>
    <row r="1599" customFormat="false" ht="13.5" hidden="false" customHeight="false" outlineLevel="0" collapsed="false">
      <c r="A1599" s="1" t="n">
        <v>15.98</v>
      </c>
      <c r="B1599" s="2" t="n">
        <v>-0.018690404</v>
      </c>
      <c r="C1599" s="2" t="n">
        <v>0.0078893043</v>
      </c>
      <c r="D1599" s="2" t="n">
        <f aca="false">B1599/100</f>
        <v>-0.00018690404</v>
      </c>
      <c r="E1599" s="2" t="n">
        <f aca="false">C1599/100</f>
        <v>7.8893043E-005</v>
      </c>
    </row>
    <row r="1600" customFormat="false" ht="13.5" hidden="false" customHeight="false" outlineLevel="0" collapsed="false">
      <c r="A1600" s="1" t="n">
        <v>15.99</v>
      </c>
      <c r="B1600" s="2" t="n">
        <v>-0.018844564</v>
      </c>
      <c r="C1600" s="2" t="n">
        <v>0.0079298755</v>
      </c>
      <c r="D1600" s="2" t="n">
        <f aca="false">B1600/100</f>
        <v>-0.00018844564</v>
      </c>
      <c r="E1600" s="2" t="n">
        <f aca="false">C1600/100</f>
        <v>7.9298755E-005</v>
      </c>
    </row>
    <row r="1601" customFormat="false" ht="13.5" hidden="false" customHeight="false" outlineLevel="0" collapsed="false">
      <c r="A1601" s="1" t="n">
        <v>16</v>
      </c>
      <c r="B1601" s="2" t="n">
        <v>-0.01903349</v>
      </c>
      <c r="C1601" s="2" t="n">
        <v>0.0079605523</v>
      </c>
      <c r="D1601" s="2" t="n">
        <f aca="false">B1601/100</f>
        <v>-0.0001903349</v>
      </c>
      <c r="E1601" s="2" t="n">
        <f aca="false">C1601/100</f>
        <v>7.9605523E-005</v>
      </c>
    </row>
    <row r="1602" customFormat="false" ht="13.5" hidden="false" customHeight="false" outlineLevel="0" collapsed="false">
      <c r="A1602" s="1" t="n">
        <v>16.01</v>
      </c>
      <c r="B1602" s="2" t="n">
        <v>-0.018054882</v>
      </c>
      <c r="C1602" s="2" t="n">
        <v>0.0074936785</v>
      </c>
      <c r="D1602" s="2" t="n">
        <f aca="false">B1602/100</f>
        <v>-0.00018054882</v>
      </c>
      <c r="E1602" s="2" t="n">
        <f aca="false">C1602/100</f>
        <v>7.4936785E-005</v>
      </c>
    </row>
    <row r="1603" customFormat="false" ht="13.5" hidden="false" customHeight="false" outlineLevel="0" collapsed="false">
      <c r="A1603" s="1" t="n">
        <v>16.02</v>
      </c>
      <c r="B1603" s="2" t="n">
        <v>-0.015113314</v>
      </c>
      <c r="C1603" s="2" t="n">
        <v>0.0062249103</v>
      </c>
      <c r="D1603" s="2" t="n">
        <f aca="false">B1603/100</f>
        <v>-0.00015113314</v>
      </c>
      <c r="E1603" s="2" t="n">
        <f aca="false">C1603/100</f>
        <v>6.2249103E-005</v>
      </c>
    </row>
    <row r="1604" customFormat="false" ht="13.5" hidden="false" customHeight="false" outlineLevel="0" collapsed="false">
      <c r="A1604" s="1" t="n">
        <v>16.03</v>
      </c>
      <c r="B1604" s="2" t="n">
        <v>-0.010703431</v>
      </c>
      <c r="C1604" s="2" t="n">
        <v>0.0043634567</v>
      </c>
      <c r="D1604" s="2" t="n">
        <f aca="false">B1604/100</f>
        <v>-0.00010703431</v>
      </c>
      <c r="E1604" s="2" t="n">
        <f aca="false">C1604/100</f>
        <v>4.3634567E-005</v>
      </c>
    </row>
    <row r="1605" customFormat="false" ht="13.5" hidden="false" customHeight="false" outlineLevel="0" collapsed="false">
      <c r="A1605" s="1" t="n">
        <v>16.04</v>
      </c>
      <c r="B1605" s="2" t="n">
        <v>-0.006000102</v>
      </c>
      <c r="C1605" s="2" t="n">
        <v>0.0023851655</v>
      </c>
      <c r="D1605" s="2" t="n">
        <f aca="false">B1605/100</f>
        <v>-6.000102E-005</v>
      </c>
      <c r="E1605" s="2" t="n">
        <f aca="false">C1605/100</f>
        <v>2.3851655E-005</v>
      </c>
    </row>
    <row r="1606" customFormat="false" ht="13.5" hidden="false" customHeight="false" outlineLevel="0" collapsed="false">
      <c r="A1606" s="1" t="n">
        <v>16.05</v>
      </c>
      <c r="B1606" s="2" t="n">
        <v>-0.0018294</v>
      </c>
      <c r="C1606" s="2" t="n">
        <v>0.00063975027</v>
      </c>
      <c r="D1606" s="2" t="n">
        <f aca="false">B1606/100</f>
        <v>-1.8294E-005</v>
      </c>
      <c r="E1606" s="2" t="n">
        <f aca="false">C1606/100</f>
        <v>6.3975027E-006</v>
      </c>
    </row>
    <row r="1607" customFormat="false" ht="13.5" hidden="false" customHeight="false" outlineLevel="0" collapsed="false">
      <c r="A1607" s="1" t="n">
        <v>16.06</v>
      </c>
      <c r="B1607" s="2" t="n">
        <v>0.0013491415</v>
      </c>
      <c r="C1607" s="2" t="n">
        <v>-0.00068793073</v>
      </c>
      <c r="D1607" s="2" t="n">
        <f aca="false">B1607/100</f>
        <v>1.3491415E-005</v>
      </c>
      <c r="E1607" s="2" t="n">
        <f aca="false">C1607/100</f>
        <v>-6.8793073E-006</v>
      </c>
    </row>
    <row r="1608" customFormat="false" ht="13.5" hidden="false" customHeight="false" outlineLevel="0" collapsed="false">
      <c r="A1608" s="1" t="n">
        <v>16.07</v>
      </c>
      <c r="B1608" s="2" t="n">
        <v>0.0034081179</v>
      </c>
      <c r="C1608" s="2" t="n">
        <v>-0.0015545095</v>
      </c>
      <c r="D1608" s="2" t="n">
        <f aca="false">B1608/100</f>
        <v>3.4081179E-005</v>
      </c>
      <c r="E1608" s="2" t="n">
        <f aca="false">C1608/100</f>
        <v>-1.5545095E-005</v>
      </c>
    </row>
    <row r="1609" customFormat="false" ht="13.5" hidden="false" customHeight="false" outlineLevel="0" collapsed="false">
      <c r="A1609" s="1" t="n">
        <v>16.08</v>
      </c>
      <c r="B1609" s="2" t="n">
        <v>0.0048088692</v>
      </c>
      <c r="C1609" s="2" t="n">
        <v>-0.0021438114</v>
      </c>
      <c r="D1609" s="2" t="n">
        <f aca="false">B1609/100</f>
        <v>4.8088692E-005</v>
      </c>
      <c r="E1609" s="2" t="n">
        <f aca="false">C1609/100</f>
        <v>-2.1438114E-005</v>
      </c>
    </row>
    <row r="1610" customFormat="false" ht="13.5" hidden="false" customHeight="false" outlineLevel="0" collapsed="false">
      <c r="A1610" s="1" t="n">
        <v>16.09</v>
      </c>
      <c r="B1610" s="2" t="n">
        <v>0.0058430866</v>
      </c>
      <c r="C1610" s="2" t="n">
        <v>-0.0025720184</v>
      </c>
      <c r="D1610" s="2" t="n">
        <f aca="false">B1610/100</f>
        <v>5.8430866E-005</v>
      </c>
      <c r="E1610" s="2" t="n">
        <f aca="false">C1610/100</f>
        <v>-2.5720184E-005</v>
      </c>
    </row>
    <row r="1611" customFormat="false" ht="13.5" hidden="false" customHeight="false" outlineLevel="0" collapsed="false">
      <c r="A1611" s="1" t="n">
        <v>16.1</v>
      </c>
      <c r="B1611" s="2" t="n">
        <v>0.006751623</v>
      </c>
      <c r="C1611" s="2" t="n">
        <v>-0.0029318808</v>
      </c>
      <c r="D1611" s="2" t="n">
        <f aca="false">B1611/100</f>
        <v>6.751623E-005</v>
      </c>
      <c r="E1611" s="2" t="n">
        <f aca="false">C1611/100</f>
        <v>-2.9318808E-005</v>
      </c>
    </row>
    <row r="1612" customFormat="false" ht="13.5" hidden="false" customHeight="false" outlineLevel="0" collapsed="false">
      <c r="A1612" s="1" t="n">
        <v>16.11</v>
      </c>
      <c r="B1612" s="2" t="n">
        <v>0.0077471263</v>
      </c>
      <c r="C1612" s="2" t="n">
        <v>-0.0033004726</v>
      </c>
      <c r="D1612" s="2" t="n">
        <f aca="false">B1612/100</f>
        <v>7.7471263E-005</v>
      </c>
      <c r="E1612" s="2" t="n">
        <f aca="false">C1612/100</f>
        <v>-3.3004726E-005</v>
      </c>
    </row>
    <row r="1613" customFormat="false" ht="13.5" hidden="false" customHeight="false" outlineLevel="0" collapsed="false">
      <c r="A1613" s="1" t="n">
        <v>16.12</v>
      </c>
      <c r="B1613" s="2" t="n">
        <v>0.0083522052</v>
      </c>
      <c r="C1613" s="2" t="n">
        <v>-0.0035023468</v>
      </c>
      <c r="D1613" s="2" t="n">
        <f aca="false">B1613/100</f>
        <v>8.3522052E-005</v>
      </c>
      <c r="E1613" s="2" t="n">
        <f aca="false">C1613/100</f>
        <v>-3.5023468E-005</v>
      </c>
    </row>
    <row r="1614" customFormat="false" ht="13.5" hidden="false" customHeight="false" outlineLevel="0" collapsed="false">
      <c r="A1614" s="1" t="n">
        <v>16.13</v>
      </c>
      <c r="B1614" s="2" t="n">
        <v>0.0084201489</v>
      </c>
      <c r="C1614" s="2" t="n">
        <v>-0.0034973545</v>
      </c>
      <c r="D1614" s="2" t="n">
        <f aca="false">B1614/100</f>
        <v>8.4201489E-005</v>
      </c>
      <c r="E1614" s="2" t="n">
        <f aca="false">C1614/100</f>
        <v>-3.4973545E-005</v>
      </c>
    </row>
    <row r="1615" customFormat="false" ht="13.5" hidden="false" customHeight="false" outlineLevel="0" collapsed="false">
      <c r="A1615" s="1" t="n">
        <v>16.14</v>
      </c>
      <c r="B1615" s="2" t="n">
        <v>0.0080356086</v>
      </c>
      <c r="C1615" s="2" t="n">
        <v>-0.003331796</v>
      </c>
      <c r="D1615" s="2" t="n">
        <f aca="false">B1615/100</f>
        <v>8.0356086E-005</v>
      </c>
      <c r="E1615" s="2" t="n">
        <f aca="false">C1615/100</f>
        <v>-3.331796E-005</v>
      </c>
    </row>
    <row r="1616" customFormat="false" ht="13.5" hidden="false" customHeight="false" outlineLevel="0" collapsed="false">
      <c r="A1616" s="1" t="n">
        <v>16.15</v>
      </c>
      <c r="B1616" s="2" t="n">
        <v>0.0074753165</v>
      </c>
      <c r="C1616" s="2" t="n">
        <v>-0.0031201714</v>
      </c>
      <c r="D1616" s="2" t="n">
        <f aca="false">B1616/100</f>
        <v>7.4753165E-005</v>
      </c>
      <c r="E1616" s="2" t="n">
        <f aca="false">C1616/100</f>
        <v>-3.1201714E-005</v>
      </c>
    </row>
    <row r="1617" customFormat="false" ht="13.5" hidden="false" customHeight="false" outlineLevel="0" collapsed="false">
      <c r="A1617" s="1" t="n">
        <v>16.16</v>
      </c>
      <c r="B1617" s="2" t="n">
        <v>0.00748622</v>
      </c>
      <c r="C1617" s="2" t="n">
        <v>-0.0031477173</v>
      </c>
      <c r="D1617" s="2" t="n">
        <f aca="false">B1617/100</f>
        <v>7.48622E-005</v>
      </c>
      <c r="E1617" s="2" t="n">
        <f aca="false">C1617/100</f>
        <v>-3.1477173E-005</v>
      </c>
    </row>
    <row r="1618" customFormat="false" ht="13.5" hidden="false" customHeight="false" outlineLevel="0" collapsed="false">
      <c r="A1618" s="1" t="n">
        <v>16.17</v>
      </c>
      <c r="B1618" s="2" t="n">
        <v>0.008606826</v>
      </c>
      <c r="C1618" s="2" t="n">
        <v>-0.0036214301</v>
      </c>
      <c r="D1618" s="2" t="n">
        <f aca="false">B1618/100</f>
        <v>8.606826E-005</v>
      </c>
      <c r="E1618" s="2" t="n">
        <f aca="false">C1618/100</f>
        <v>-3.6214301E-005</v>
      </c>
    </row>
    <row r="1619" customFormat="false" ht="13.5" hidden="false" customHeight="false" outlineLevel="0" collapsed="false">
      <c r="A1619" s="1" t="n">
        <v>16.18</v>
      </c>
      <c r="B1619" s="2" t="n">
        <v>0.010274865</v>
      </c>
      <c r="C1619" s="2" t="n">
        <v>-0.0043200166</v>
      </c>
      <c r="D1619" s="2" t="n">
        <f aca="false">B1619/100</f>
        <v>0.00010274865</v>
      </c>
      <c r="E1619" s="2" t="n">
        <f aca="false">C1619/100</f>
        <v>-4.3200166E-005</v>
      </c>
    </row>
    <row r="1620" customFormat="false" ht="13.5" hidden="false" customHeight="false" outlineLevel="0" collapsed="false">
      <c r="A1620" s="1" t="n">
        <v>16.19</v>
      </c>
      <c r="B1620" s="2" t="n">
        <v>0.011832602</v>
      </c>
      <c r="C1620" s="2" t="n">
        <v>-0.0049807942</v>
      </c>
      <c r="D1620" s="2" t="n">
        <f aca="false">B1620/100</f>
        <v>0.00011832602</v>
      </c>
      <c r="E1620" s="2" t="n">
        <f aca="false">C1620/100</f>
        <v>-4.9807942E-005</v>
      </c>
    </row>
    <row r="1621" customFormat="false" ht="13.5" hidden="false" customHeight="false" outlineLevel="0" collapsed="false">
      <c r="A1621" s="1" t="n">
        <v>16.2</v>
      </c>
      <c r="B1621" s="2" t="n">
        <v>0.013098964</v>
      </c>
      <c r="C1621" s="2" t="n">
        <v>-0.0055327346</v>
      </c>
      <c r="D1621" s="2" t="n">
        <f aca="false">B1621/100</f>
        <v>0.00013098964</v>
      </c>
      <c r="E1621" s="2" t="n">
        <f aca="false">C1621/100</f>
        <v>-5.5327346E-005</v>
      </c>
    </row>
    <row r="1622" customFormat="false" ht="13.5" hidden="false" customHeight="false" outlineLevel="0" collapsed="false">
      <c r="A1622" s="1" t="n">
        <v>16.21</v>
      </c>
      <c r="B1622" s="2" t="n">
        <v>0.013871635</v>
      </c>
      <c r="C1622" s="2" t="n">
        <v>-0.005885893</v>
      </c>
      <c r="D1622" s="2" t="n">
        <f aca="false">B1622/100</f>
        <v>0.00013871635</v>
      </c>
      <c r="E1622" s="2" t="n">
        <f aca="false">C1622/100</f>
        <v>-5.885893E-005</v>
      </c>
    </row>
    <row r="1623" customFormat="false" ht="13.5" hidden="false" customHeight="false" outlineLevel="0" collapsed="false">
      <c r="A1623" s="1" t="n">
        <v>16.22</v>
      </c>
      <c r="B1623" s="2" t="n">
        <v>0.013500854</v>
      </c>
      <c r="C1623" s="2" t="n">
        <v>-0.0057582692</v>
      </c>
      <c r="D1623" s="2" t="n">
        <f aca="false">B1623/100</f>
        <v>0.00013500854</v>
      </c>
      <c r="E1623" s="2" t="n">
        <f aca="false">C1623/100</f>
        <v>-5.7582692E-005</v>
      </c>
    </row>
    <row r="1624" customFormat="false" ht="13.5" hidden="false" customHeight="false" outlineLevel="0" collapsed="false">
      <c r="A1624" s="1" t="n">
        <v>16.23</v>
      </c>
      <c r="B1624" s="2" t="n">
        <v>0.011631034</v>
      </c>
      <c r="C1624" s="2" t="n">
        <v>-0.0049931272</v>
      </c>
      <c r="D1624" s="2" t="n">
        <f aca="false">B1624/100</f>
        <v>0.00011631034</v>
      </c>
      <c r="E1624" s="2" t="n">
        <f aca="false">C1624/100</f>
        <v>-4.9931272E-005</v>
      </c>
    </row>
    <row r="1625" customFormat="false" ht="13.5" hidden="false" customHeight="false" outlineLevel="0" collapsed="false">
      <c r="A1625" s="1" t="n">
        <v>16.24</v>
      </c>
      <c r="B1625" s="2" t="n">
        <v>0.0077444501</v>
      </c>
      <c r="C1625" s="2" t="n">
        <v>-0.003380602</v>
      </c>
      <c r="D1625" s="2" t="n">
        <f aca="false">B1625/100</f>
        <v>7.7444501E-005</v>
      </c>
      <c r="E1625" s="2" t="n">
        <f aca="false">C1625/100</f>
        <v>-3.380602E-005</v>
      </c>
    </row>
    <row r="1626" customFormat="false" ht="13.5" hidden="false" customHeight="false" outlineLevel="0" collapsed="false">
      <c r="A1626" s="1" t="n">
        <v>16.25</v>
      </c>
      <c r="B1626" s="2" t="n">
        <v>0.002139075</v>
      </c>
      <c r="C1626" s="2" t="n">
        <v>-0.0010466349</v>
      </c>
      <c r="D1626" s="2" t="n">
        <f aca="false">B1626/100</f>
        <v>2.139075E-005</v>
      </c>
      <c r="E1626" s="2" t="n">
        <f aca="false">C1626/100</f>
        <v>-1.0466349E-005</v>
      </c>
    </row>
    <row r="1627" customFormat="false" ht="13.5" hidden="false" customHeight="false" outlineLevel="0" collapsed="false">
      <c r="A1627" s="1" t="n">
        <v>16.26</v>
      </c>
      <c r="B1627" s="2" t="n">
        <v>-0.0041078441</v>
      </c>
      <c r="C1627" s="2" t="n">
        <v>0.0015631594</v>
      </c>
      <c r="D1627" s="2" t="n">
        <f aca="false">B1627/100</f>
        <v>-4.1078441E-005</v>
      </c>
      <c r="E1627" s="2" t="n">
        <f aca="false">C1627/100</f>
        <v>1.5631594E-005</v>
      </c>
    </row>
    <row r="1628" customFormat="false" ht="13.5" hidden="false" customHeight="false" outlineLevel="0" collapsed="false">
      <c r="A1628" s="1" t="n">
        <v>16.27</v>
      </c>
      <c r="B1628" s="2" t="n">
        <v>-0.010119002</v>
      </c>
      <c r="C1628" s="2" t="n">
        <v>0.0040914142</v>
      </c>
      <c r="D1628" s="2" t="n">
        <f aca="false">B1628/100</f>
        <v>-0.00010119002</v>
      </c>
      <c r="E1628" s="2" t="n">
        <f aca="false">C1628/100</f>
        <v>4.0914142E-005</v>
      </c>
    </row>
    <row r="1629" customFormat="false" ht="13.5" hidden="false" customHeight="false" outlineLevel="0" collapsed="false">
      <c r="A1629" s="1" t="n">
        <v>16.28</v>
      </c>
      <c r="B1629" s="2" t="n">
        <v>-0.015497983</v>
      </c>
      <c r="C1629" s="2" t="n">
        <v>0.006373249</v>
      </c>
      <c r="D1629" s="2" t="n">
        <f aca="false">B1629/100</f>
        <v>-0.00015497983</v>
      </c>
      <c r="E1629" s="2" t="n">
        <f aca="false">C1629/100</f>
        <v>6.373249E-005</v>
      </c>
    </row>
    <row r="1630" customFormat="false" ht="13.5" hidden="false" customHeight="false" outlineLevel="0" collapsed="false">
      <c r="A1630" s="1" t="n">
        <v>16.29</v>
      </c>
      <c r="B1630" s="2" t="n">
        <v>-0.019988257</v>
      </c>
      <c r="C1630" s="2" t="n">
        <v>0.0082957419</v>
      </c>
      <c r="D1630" s="2" t="n">
        <f aca="false">B1630/100</f>
        <v>-0.00019988257</v>
      </c>
      <c r="E1630" s="2" t="n">
        <f aca="false">C1630/100</f>
        <v>8.2957419E-005</v>
      </c>
    </row>
    <row r="1631" customFormat="false" ht="13.5" hidden="false" customHeight="false" outlineLevel="0" collapsed="false">
      <c r="A1631" s="1" t="n">
        <v>16.3</v>
      </c>
      <c r="B1631" s="2" t="n">
        <v>-0.023539379</v>
      </c>
      <c r="C1631" s="2" t="n">
        <v>0.0098289978</v>
      </c>
      <c r="D1631" s="2" t="n">
        <f aca="false">B1631/100</f>
        <v>-0.00023539379</v>
      </c>
      <c r="E1631" s="2" t="n">
        <f aca="false">C1631/100</f>
        <v>9.8289978E-005</v>
      </c>
    </row>
    <row r="1632" customFormat="false" ht="13.5" hidden="false" customHeight="false" outlineLevel="0" collapsed="false">
      <c r="A1632" s="1" t="n">
        <v>16.31</v>
      </c>
      <c r="B1632" s="2" t="n">
        <v>-0.026146103</v>
      </c>
      <c r="C1632" s="2" t="n">
        <v>0.010961375</v>
      </c>
      <c r="D1632" s="2" t="n">
        <f aca="false">B1632/100</f>
        <v>-0.00026146103</v>
      </c>
      <c r="E1632" s="2" t="n">
        <f aca="false">C1632/100</f>
        <v>0.00010961375</v>
      </c>
    </row>
    <row r="1633" customFormat="false" ht="13.5" hidden="false" customHeight="false" outlineLevel="0" collapsed="false">
      <c r="A1633" s="1" t="n">
        <v>16.32</v>
      </c>
      <c r="B1633" s="2" t="n">
        <v>-0.027475402</v>
      </c>
      <c r="C1633" s="2" t="n">
        <v>0.011546807</v>
      </c>
      <c r="D1633" s="2" t="n">
        <f aca="false">B1633/100</f>
        <v>-0.00027475402</v>
      </c>
      <c r="E1633" s="2" t="n">
        <f aca="false">C1633/100</f>
        <v>0.00011546807</v>
      </c>
    </row>
    <row r="1634" customFormat="false" ht="13.5" hidden="false" customHeight="false" outlineLevel="0" collapsed="false">
      <c r="A1634" s="1" t="n">
        <v>16.33</v>
      </c>
      <c r="B1634" s="2" t="n">
        <v>-0.027229283</v>
      </c>
      <c r="C1634" s="2" t="n">
        <v>0.01146351</v>
      </c>
      <c r="D1634" s="2" t="n">
        <f aca="false">B1634/100</f>
        <v>-0.00027229283</v>
      </c>
      <c r="E1634" s="2" t="n">
        <f aca="false">C1634/100</f>
        <v>0.0001146351</v>
      </c>
    </row>
    <row r="1635" customFormat="false" ht="13.5" hidden="false" customHeight="false" outlineLevel="0" collapsed="false">
      <c r="A1635" s="1" t="n">
        <v>16.34</v>
      </c>
      <c r="B1635" s="2" t="n">
        <v>-0.02503618</v>
      </c>
      <c r="C1635" s="2" t="n">
        <v>0.010561001</v>
      </c>
      <c r="D1635" s="2" t="n">
        <f aca="false">B1635/100</f>
        <v>-0.0002503618</v>
      </c>
      <c r="E1635" s="2" t="n">
        <f aca="false">C1635/100</f>
        <v>0.00010561001</v>
      </c>
    </row>
    <row r="1636" customFormat="false" ht="13.5" hidden="false" customHeight="false" outlineLevel="0" collapsed="false">
      <c r="A1636" s="1" t="n">
        <v>16.35</v>
      </c>
      <c r="B1636" s="2" t="n">
        <v>-0.020804094</v>
      </c>
      <c r="C1636" s="2" t="n">
        <v>0.0088014444</v>
      </c>
      <c r="D1636" s="2" t="n">
        <f aca="false">B1636/100</f>
        <v>-0.00020804094</v>
      </c>
      <c r="E1636" s="2" t="n">
        <f aca="false">C1636/100</f>
        <v>8.8014444E-005</v>
      </c>
    </row>
    <row r="1637" customFormat="false" ht="13.5" hidden="false" customHeight="false" outlineLevel="0" collapsed="false">
      <c r="A1637" s="1" t="n">
        <v>16.36</v>
      </c>
      <c r="B1637" s="2" t="n">
        <v>-0.015047374</v>
      </c>
      <c r="C1637" s="2" t="n">
        <v>0.0063978182</v>
      </c>
      <c r="D1637" s="2" t="n">
        <f aca="false">B1637/100</f>
        <v>-0.00015047374</v>
      </c>
      <c r="E1637" s="2" t="n">
        <f aca="false">C1637/100</f>
        <v>6.3978182E-005</v>
      </c>
    </row>
    <row r="1638" customFormat="false" ht="13.5" hidden="false" customHeight="false" outlineLevel="0" collapsed="false">
      <c r="A1638" s="1" t="n">
        <v>16.37</v>
      </c>
      <c r="B1638" s="2" t="n">
        <v>-0.0087586753</v>
      </c>
      <c r="C1638" s="2" t="n">
        <v>0.003752734</v>
      </c>
      <c r="D1638" s="2" t="n">
        <f aca="false">B1638/100</f>
        <v>-8.7586753E-005</v>
      </c>
      <c r="E1638" s="2" t="n">
        <f aca="false">C1638/100</f>
        <v>3.752734E-005</v>
      </c>
    </row>
    <row r="1639" customFormat="false" ht="13.5" hidden="false" customHeight="false" outlineLevel="0" collapsed="false">
      <c r="A1639" s="1" t="n">
        <v>16.38</v>
      </c>
      <c r="B1639" s="2" t="n">
        <v>-0.0029461884</v>
      </c>
      <c r="C1639" s="2" t="n">
        <v>0.0012811426</v>
      </c>
      <c r="D1639" s="2" t="n">
        <f aca="false">B1639/100</f>
        <v>-2.9461884E-005</v>
      </c>
      <c r="E1639" s="2" t="n">
        <f aca="false">C1639/100</f>
        <v>1.2811426E-005</v>
      </c>
    </row>
    <row r="1640" customFormat="false" ht="13.5" hidden="false" customHeight="false" outlineLevel="0" collapsed="false">
      <c r="A1640" s="1" t="n">
        <v>16.39</v>
      </c>
      <c r="B1640" s="2" t="n">
        <v>0.0014878238</v>
      </c>
      <c r="C1640" s="2" t="n">
        <v>-0.0006298204</v>
      </c>
      <c r="D1640" s="2" t="n">
        <f aca="false">B1640/100</f>
        <v>1.4878238E-005</v>
      </c>
      <c r="E1640" s="2" t="n">
        <f aca="false">C1640/100</f>
        <v>-6.298204E-006</v>
      </c>
    </row>
    <row r="1641" customFormat="false" ht="13.5" hidden="false" customHeight="false" outlineLevel="0" collapsed="false">
      <c r="A1641" s="1" t="n">
        <v>16.4</v>
      </c>
      <c r="B1641" s="2" t="n">
        <v>0.004225106</v>
      </c>
      <c r="C1641" s="2" t="n">
        <v>-0.0018325683</v>
      </c>
      <c r="D1641" s="2" t="n">
        <f aca="false">B1641/100</f>
        <v>4.225106E-005</v>
      </c>
      <c r="E1641" s="2" t="n">
        <f aca="false">C1641/100</f>
        <v>-1.8325683E-005</v>
      </c>
    </row>
    <row r="1642" customFormat="false" ht="13.5" hidden="false" customHeight="false" outlineLevel="0" collapsed="false">
      <c r="A1642" s="1" t="n">
        <v>16.41</v>
      </c>
      <c r="B1642" s="2" t="n">
        <v>0.0056495951</v>
      </c>
      <c r="C1642" s="2" t="n">
        <v>-0.0024687301</v>
      </c>
      <c r="D1642" s="2" t="n">
        <f aca="false">B1642/100</f>
        <v>5.6495951E-005</v>
      </c>
      <c r="E1642" s="2" t="n">
        <f aca="false">C1642/100</f>
        <v>-2.4687301E-005</v>
      </c>
    </row>
    <row r="1643" customFormat="false" ht="13.5" hidden="false" customHeight="false" outlineLevel="0" collapsed="false">
      <c r="A1643" s="1" t="n">
        <v>16.42</v>
      </c>
      <c r="B1643" s="2" t="n">
        <v>0.006161904</v>
      </c>
      <c r="C1643" s="2" t="n">
        <v>-0.002695607</v>
      </c>
      <c r="D1643" s="2" t="n">
        <f aca="false">B1643/100</f>
        <v>6.161904E-005</v>
      </c>
      <c r="E1643" s="2" t="n">
        <f aca="false">C1643/100</f>
        <v>-2.695607E-005</v>
      </c>
    </row>
    <row r="1644" customFormat="false" ht="13.5" hidden="false" customHeight="false" outlineLevel="0" collapsed="false">
      <c r="A1644" s="1" t="n">
        <v>16.43</v>
      </c>
      <c r="B1644" s="2" t="n">
        <v>0.0059264121</v>
      </c>
      <c r="C1644" s="2" t="n">
        <v>-0.0025919082</v>
      </c>
      <c r="D1644" s="2" t="n">
        <f aca="false">B1644/100</f>
        <v>5.9264121E-005</v>
      </c>
      <c r="E1644" s="2" t="n">
        <f aca="false">C1644/100</f>
        <v>-2.5919082E-005</v>
      </c>
    </row>
    <row r="1645" customFormat="false" ht="13.5" hidden="false" customHeight="false" outlineLevel="0" collapsed="false">
      <c r="A1645" s="1" t="n">
        <v>16.44</v>
      </c>
      <c r="B1645" s="2" t="n">
        <v>0.0051666698</v>
      </c>
      <c r="C1645" s="2" t="n">
        <v>-0.0022590237</v>
      </c>
      <c r="D1645" s="2" t="n">
        <f aca="false">B1645/100</f>
        <v>5.1666698E-005</v>
      </c>
      <c r="E1645" s="2" t="n">
        <f aca="false">C1645/100</f>
        <v>-2.2590237E-005</v>
      </c>
    </row>
    <row r="1646" customFormat="false" ht="13.5" hidden="false" customHeight="false" outlineLevel="0" collapsed="false">
      <c r="A1646" s="1" t="n">
        <v>16.45</v>
      </c>
      <c r="B1646" s="2" t="n">
        <v>0.0041252389</v>
      </c>
      <c r="C1646" s="2" t="n">
        <v>-0.0017980894</v>
      </c>
      <c r="D1646" s="2" t="n">
        <f aca="false">B1646/100</f>
        <v>4.1252389E-005</v>
      </c>
      <c r="E1646" s="2" t="n">
        <f aca="false">C1646/100</f>
        <v>-1.7980894E-005</v>
      </c>
    </row>
    <row r="1647" customFormat="false" ht="13.5" hidden="false" customHeight="false" outlineLevel="0" collapsed="false">
      <c r="A1647" s="1" t="n">
        <v>16.46</v>
      </c>
      <c r="B1647" s="2" t="n">
        <v>0.0030694818</v>
      </c>
      <c r="C1647" s="2" t="n">
        <v>-0.0013200109</v>
      </c>
      <c r="D1647" s="2" t="n">
        <f aca="false">B1647/100</f>
        <v>3.0694818E-005</v>
      </c>
      <c r="E1647" s="2" t="n">
        <f aca="false">C1647/100</f>
        <v>-1.3200109E-005</v>
      </c>
    </row>
    <row r="1648" customFormat="false" ht="13.5" hidden="false" customHeight="false" outlineLevel="0" collapsed="false">
      <c r="A1648" s="1" t="n">
        <v>16.47</v>
      </c>
      <c r="B1648" s="2" t="n">
        <v>0.0023150882</v>
      </c>
      <c r="C1648" s="2" t="n">
        <v>-0.00095505011</v>
      </c>
      <c r="D1648" s="2" t="n">
        <f aca="false">B1648/100</f>
        <v>2.3150882E-005</v>
      </c>
      <c r="E1648" s="2" t="n">
        <f aca="false">C1648/100</f>
        <v>-9.5505011E-006</v>
      </c>
    </row>
    <row r="1649" customFormat="false" ht="13.5" hidden="false" customHeight="false" outlineLevel="0" collapsed="false">
      <c r="A1649" s="1" t="n">
        <v>16.48</v>
      </c>
      <c r="B1649" s="2" t="n">
        <v>0.0021818702</v>
      </c>
      <c r="C1649" s="2" t="n">
        <v>-0.00084231747</v>
      </c>
      <c r="D1649" s="2" t="n">
        <f aca="false">B1649/100</f>
        <v>2.1818702E-005</v>
      </c>
      <c r="E1649" s="2" t="n">
        <f aca="false">C1649/100</f>
        <v>-8.4231747E-006</v>
      </c>
    </row>
    <row r="1650" customFormat="false" ht="13.5" hidden="false" customHeight="false" outlineLevel="0" collapsed="false">
      <c r="A1650" s="1" t="n">
        <v>16.49</v>
      </c>
      <c r="B1650" s="2" t="n">
        <v>0.0026930552</v>
      </c>
      <c r="C1650" s="2" t="n">
        <v>-0.0010107788</v>
      </c>
      <c r="D1650" s="2" t="n">
        <f aca="false">B1650/100</f>
        <v>2.6930552E-005</v>
      </c>
      <c r="E1650" s="2" t="n">
        <f aca="false">C1650/100</f>
        <v>-1.0107788E-005</v>
      </c>
    </row>
    <row r="1651" customFormat="false" ht="13.5" hidden="false" customHeight="false" outlineLevel="0" collapsed="false">
      <c r="A1651" s="1" t="n">
        <v>16.5</v>
      </c>
      <c r="B1651" s="2" t="n">
        <v>0.0036756892</v>
      </c>
      <c r="C1651" s="2" t="n">
        <v>-0.0014008203</v>
      </c>
      <c r="D1651" s="2" t="n">
        <f aca="false">B1651/100</f>
        <v>3.6756892E-005</v>
      </c>
      <c r="E1651" s="2" t="n">
        <f aca="false">C1651/100</f>
        <v>-1.4008203E-005</v>
      </c>
    </row>
    <row r="1652" customFormat="false" ht="13.5" hidden="false" customHeight="false" outlineLevel="0" collapsed="false">
      <c r="A1652" s="1" t="n">
        <v>16.51</v>
      </c>
      <c r="B1652" s="2" t="n">
        <v>0.0049030408</v>
      </c>
      <c r="C1652" s="2" t="n">
        <v>-0.001914931</v>
      </c>
      <c r="D1652" s="2" t="n">
        <f aca="false">B1652/100</f>
        <v>4.9030408E-005</v>
      </c>
      <c r="E1652" s="2" t="n">
        <f aca="false">C1652/100</f>
        <v>-1.914931E-005</v>
      </c>
    </row>
    <row r="1653" customFormat="false" ht="13.5" hidden="false" customHeight="false" outlineLevel="0" collapsed="false">
      <c r="A1653" s="1" t="n">
        <v>16.52</v>
      </c>
      <c r="B1653" s="2" t="n">
        <v>0.0061476715</v>
      </c>
      <c r="C1653" s="2" t="n">
        <v>-0.0024517842</v>
      </c>
      <c r="D1653" s="2" t="n">
        <f aca="false">B1653/100</f>
        <v>6.1476715E-005</v>
      </c>
      <c r="E1653" s="2" t="n">
        <f aca="false">C1653/100</f>
        <v>-2.4517842E-005</v>
      </c>
    </row>
    <row r="1654" customFormat="false" ht="13.5" hidden="false" customHeight="false" outlineLevel="0" collapsed="false">
      <c r="A1654" s="1" t="n">
        <v>16.53</v>
      </c>
      <c r="B1654" s="2" t="n">
        <v>0.0073033809</v>
      </c>
      <c r="C1654" s="2" t="n">
        <v>-0.0029551608</v>
      </c>
      <c r="D1654" s="2" t="n">
        <f aca="false">B1654/100</f>
        <v>7.3033809E-005</v>
      </c>
      <c r="E1654" s="2" t="n">
        <f aca="false">C1654/100</f>
        <v>-2.9551608E-005</v>
      </c>
    </row>
    <row r="1655" customFormat="false" ht="13.5" hidden="false" customHeight="false" outlineLevel="0" collapsed="false">
      <c r="A1655" s="1" t="n">
        <v>16.54</v>
      </c>
      <c r="B1655" s="2" t="n">
        <v>0.0086621288</v>
      </c>
      <c r="C1655" s="2" t="n">
        <v>-0.003532066</v>
      </c>
      <c r="D1655" s="2" t="n">
        <f aca="false">B1655/100</f>
        <v>8.6621288E-005</v>
      </c>
      <c r="E1655" s="2" t="n">
        <f aca="false">C1655/100</f>
        <v>-3.532066E-005</v>
      </c>
    </row>
    <row r="1656" customFormat="false" ht="13.5" hidden="false" customHeight="false" outlineLevel="0" collapsed="false">
      <c r="A1656" s="1" t="n">
        <v>16.55</v>
      </c>
      <c r="B1656" s="2" t="n">
        <v>0.010289808</v>
      </c>
      <c r="C1656" s="2" t="n">
        <v>-0.0042035561</v>
      </c>
      <c r="D1656" s="2" t="n">
        <f aca="false">B1656/100</f>
        <v>0.00010289808</v>
      </c>
      <c r="E1656" s="2" t="n">
        <f aca="false">C1656/100</f>
        <v>-4.2035561E-005</v>
      </c>
    </row>
    <row r="1657" customFormat="false" ht="13.5" hidden="false" customHeight="false" outlineLevel="0" collapsed="false">
      <c r="A1657" s="1" t="n">
        <v>16.56</v>
      </c>
      <c r="B1657" s="2" t="n">
        <v>0.011990112</v>
      </c>
      <c r="C1657" s="2" t="n">
        <v>-0.0048897089</v>
      </c>
      <c r="D1657" s="2" t="n">
        <f aca="false">B1657/100</f>
        <v>0.00011990112</v>
      </c>
      <c r="E1657" s="2" t="n">
        <f aca="false">C1657/100</f>
        <v>-4.8897089E-005</v>
      </c>
    </row>
    <row r="1658" customFormat="false" ht="13.5" hidden="false" customHeight="false" outlineLevel="0" collapsed="false">
      <c r="A1658" s="1" t="n">
        <v>16.57</v>
      </c>
      <c r="B1658" s="2" t="n">
        <v>0.013594905</v>
      </c>
      <c r="C1658" s="2" t="n">
        <v>-0.0055256626</v>
      </c>
      <c r="D1658" s="2" t="n">
        <f aca="false">B1658/100</f>
        <v>0.00013594905</v>
      </c>
      <c r="E1658" s="2" t="n">
        <f aca="false">C1658/100</f>
        <v>-5.5256626E-005</v>
      </c>
    </row>
    <row r="1659" customFormat="false" ht="13.5" hidden="false" customHeight="false" outlineLevel="0" collapsed="false">
      <c r="A1659" s="1" t="n">
        <v>16.58</v>
      </c>
      <c r="B1659" s="2" t="n">
        <v>0.014917834</v>
      </c>
      <c r="C1659" s="2" t="n">
        <v>-0.006041212</v>
      </c>
      <c r="D1659" s="2" t="n">
        <f aca="false">B1659/100</f>
        <v>0.00014917834</v>
      </c>
      <c r="E1659" s="2" t="n">
        <f aca="false">C1659/100</f>
        <v>-6.041212E-005</v>
      </c>
    </row>
    <row r="1660" customFormat="false" ht="13.5" hidden="false" customHeight="false" outlineLevel="0" collapsed="false">
      <c r="A1660" s="1" t="n">
        <v>16.59</v>
      </c>
      <c r="B1660" s="2" t="n">
        <v>0.015974257</v>
      </c>
      <c r="C1660" s="2" t="n">
        <v>-0.0064504636</v>
      </c>
      <c r="D1660" s="2" t="n">
        <f aca="false">B1660/100</f>
        <v>0.00015974257</v>
      </c>
      <c r="E1660" s="2" t="n">
        <f aca="false">C1660/100</f>
        <v>-6.4504636E-005</v>
      </c>
    </row>
    <row r="1661" customFormat="false" ht="13.5" hidden="false" customHeight="false" outlineLevel="0" collapsed="false">
      <c r="A1661" s="1" t="n">
        <v>16.6</v>
      </c>
      <c r="B1661" s="2" t="n">
        <v>0.016974937</v>
      </c>
      <c r="C1661" s="2" t="n">
        <v>-0.0068428577</v>
      </c>
      <c r="D1661" s="2" t="n">
        <f aca="false">B1661/100</f>
        <v>0.00016974937</v>
      </c>
      <c r="E1661" s="2" t="n">
        <f aca="false">C1661/100</f>
        <v>-6.8428577E-005</v>
      </c>
    </row>
    <row r="1662" customFormat="false" ht="13.5" hidden="false" customHeight="false" outlineLevel="0" collapsed="false">
      <c r="A1662" s="1" t="n">
        <v>16.61</v>
      </c>
      <c r="B1662" s="2" t="n">
        <v>0.018004814</v>
      </c>
      <c r="C1662" s="2" t="n">
        <v>-0.00725197</v>
      </c>
      <c r="D1662" s="2" t="n">
        <f aca="false">B1662/100</f>
        <v>0.00018004814</v>
      </c>
      <c r="E1662" s="2" t="n">
        <f aca="false">C1662/100</f>
        <v>-7.25197E-005</v>
      </c>
    </row>
    <row r="1663" customFormat="false" ht="13.5" hidden="false" customHeight="false" outlineLevel="0" collapsed="false">
      <c r="A1663" s="1" t="n">
        <v>16.62</v>
      </c>
      <c r="B1663" s="2" t="n">
        <v>0.018781997</v>
      </c>
      <c r="C1663" s="2" t="n">
        <v>-0.0075660222</v>
      </c>
      <c r="D1663" s="2" t="n">
        <f aca="false">B1663/100</f>
        <v>0.00018781997</v>
      </c>
      <c r="E1663" s="2" t="n">
        <f aca="false">C1663/100</f>
        <v>-7.5660222E-005</v>
      </c>
    </row>
    <row r="1664" customFormat="false" ht="13.5" hidden="false" customHeight="false" outlineLevel="0" collapsed="false">
      <c r="A1664" s="1" t="n">
        <v>16.63</v>
      </c>
      <c r="B1664" s="2" t="n">
        <v>0.019011639</v>
      </c>
      <c r="C1664" s="2" t="n">
        <v>-0.0076610763</v>
      </c>
      <c r="D1664" s="2" t="n">
        <f aca="false">B1664/100</f>
        <v>0.00019011639</v>
      </c>
      <c r="E1664" s="2" t="n">
        <f aca="false">C1664/100</f>
        <v>-7.6610763E-005</v>
      </c>
    </row>
    <row r="1665" customFormat="false" ht="13.5" hidden="false" customHeight="false" outlineLevel="0" collapsed="false">
      <c r="A1665" s="1" t="n">
        <v>16.64</v>
      </c>
      <c r="B1665" s="2" t="n">
        <v>0.018564424</v>
      </c>
      <c r="C1665" s="2" t="n">
        <v>-0.0074842372</v>
      </c>
      <c r="D1665" s="2" t="n">
        <f aca="false">B1665/100</f>
        <v>0.00018564424</v>
      </c>
      <c r="E1665" s="2" t="n">
        <f aca="false">C1665/100</f>
        <v>-7.4842372E-005</v>
      </c>
    </row>
    <row r="1666" customFormat="false" ht="13.5" hidden="false" customHeight="false" outlineLevel="0" collapsed="false">
      <c r="A1666" s="1" t="n">
        <v>16.65</v>
      </c>
      <c r="B1666" s="2" t="n">
        <v>0.017263247</v>
      </c>
      <c r="C1666" s="2" t="n">
        <v>-0.0069696843</v>
      </c>
      <c r="D1666" s="2" t="n">
        <f aca="false">B1666/100</f>
        <v>0.00017263247</v>
      </c>
      <c r="E1666" s="2" t="n">
        <f aca="false">C1666/100</f>
        <v>-6.9696843E-005</v>
      </c>
    </row>
    <row r="1667" customFormat="false" ht="13.5" hidden="false" customHeight="false" outlineLevel="0" collapsed="false">
      <c r="A1667" s="1" t="n">
        <v>16.66</v>
      </c>
      <c r="B1667" s="2" t="n">
        <v>0.015241763</v>
      </c>
      <c r="C1667" s="2" t="n">
        <v>-0.0061719655</v>
      </c>
      <c r="D1667" s="2" t="n">
        <f aca="false">B1667/100</f>
        <v>0.00015241763</v>
      </c>
      <c r="E1667" s="2" t="n">
        <f aca="false">C1667/100</f>
        <v>-6.1719655E-005</v>
      </c>
    </row>
    <row r="1668" customFormat="false" ht="13.5" hidden="false" customHeight="false" outlineLevel="0" collapsed="false">
      <c r="A1668" s="1" t="n">
        <v>16.67</v>
      </c>
      <c r="B1668" s="2" t="n">
        <v>0.012702283</v>
      </c>
      <c r="C1668" s="2" t="n">
        <v>-0.0051725255</v>
      </c>
      <c r="D1668" s="2" t="n">
        <f aca="false">B1668/100</f>
        <v>0.00012702283</v>
      </c>
      <c r="E1668" s="2" t="n">
        <f aca="false">C1668/100</f>
        <v>-5.1725255E-005</v>
      </c>
    </row>
    <row r="1669" customFormat="false" ht="13.5" hidden="false" customHeight="false" outlineLevel="0" collapsed="false">
      <c r="A1669" s="1" t="n">
        <v>16.68</v>
      </c>
      <c r="B1669" s="2" t="n">
        <v>0.0095994873</v>
      </c>
      <c r="C1669" s="2" t="n">
        <v>-0.0039620493</v>
      </c>
      <c r="D1669" s="2" t="n">
        <f aca="false">B1669/100</f>
        <v>9.5994873E-005</v>
      </c>
      <c r="E1669" s="2" t="n">
        <f aca="false">C1669/100</f>
        <v>-3.9620493E-005</v>
      </c>
    </row>
    <row r="1670" customFormat="false" ht="13.5" hidden="false" customHeight="false" outlineLevel="0" collapsed="false">
      <c r="A1670" s="1" t="n">
        <v>16.69</v>
      </c>
      <c r="B1670" s="2" t="n">
        <v>0.0059719663</v>
      </c>
      <c r="C1670" s="2" t="n">
        <v>-0.0025542837</v>
      </c>
      <c r="D1670" s="2" t="n">
        <f aca="false">B1670/100</f>
        <v>5.9719663E-005</v>
      </c>
      <c r="E1670" s="2" t="n">
        <f aca="false">C1670/100</f>
        <v>-2.5542837E-005</v>
      </c>
    </row>
    <row r="1671" customFormat="false" ht="13.5" hidden="false" customHeight="false" outlineLevel="0" collapsed="false">
      <c r="A1671" s="1" t="n">
        <v>16.7</v>
      </c>
      <c r="B1671" s="2" t="n">
        <v>0.0018470829</v>
      </c>
      <c r="C1671" s="2" t="n">
        <v>-0.00095039146</v>
      </c>
      <c r="D1671" s="2" t="n">
        <f aca="false">B1671/100</f>
        <v>1.8470829E-005</v>
      </c>
      <c r="E1671" s="2" t="n">
        <f aca="false">C1671/100</f>
        <v>-9.5039146E-006</v>
      </c>
    </row>
    <row r="1672" customFormat="false" ht="13.5" hidden="false" customHeight="false" outlineLevel="0" collapsed="false">
      <c r="A1672" s="1" t="n">
        <v>16.71</v>
      </c>
      <c r="B1672" s="2" t="n">
        <v>-0.0025665825</v>
      </c>
      <c r="C1672" s="2" t="n">
        <v>0.0007734879</v>
      </c>
      <c r="D1672" s="2" t="n">
        <f aca="false">B1672/100</f>
        <v>-2.5665825E-005</v>
      </c>
      <c r="E1672" s="2" t="n">
        <f aca="false">C1672/100</f>
        <v>7.734879E-006</v>
      </c>
    </row>
    <row r="1673" customFormat="false" ht="13.5" hidden="false" customHeight="false" outlineLevel="0" collapsed="false">
      <c r="A1673" s="1" t="n">
        <v>16.72</v>
      </c>
      <c r="B1673" s="2" t="n">
        <v>-0.0067401151</v>
      </c>
      <c r="C1673" s="2" t="n">
        <v>0.0024102901</v>
      </c>
      <c r="D1673" s="2" t="n">
        <f aca="false">B1673/100</f>
        <v>-6.7401151E-005</v>
      </c>
      <c r="E1673" s="2" t="n">
        <f aca="false">C1673/100</f>
        <v>2.4102901E-005</v>
      </c>
    </row>
    <row r="1674" customFormat="false" ht="13.5" hidden="false" customHeight="false" outlineLevel="0" collapsed="false">
      <c r="A1674" s="1" t="n">
        <v>16.73</v>
      </c>
      <c r="B1674" s="2" t="n">
        <v>-0.010108446</v>
      </c>
      <c r="C1674" s="2" t="n">
        <v>0.003736912</v>
      </c>
      <c r="D1674" s="2" t="n">
        <f aca="false">B1674/100</f>
        <v>-0.00010108446</v>
      </c>
      <c r="E1674" s="2" t="n">
        <f aca="false">C1674/100</f>
        <v>3.736912E-005</v>
      </c>
    </row>
    <row r="1675" customFormat="false" ht="13.5" hidden="false" customHeight="false" outlineLevel="0" collapsed="false">
      <c r="A1675" s="1" t="n">
        <v>16.74</v>
      </c>
      <c r="B1675" s="2" t="n">
        <v>-0.012476279</v>
      </c>
      <c r="C1675" s="2" t="n">
        <v>0.0046670651</v>
      </c>
      <c r="D1675" s="2" t="n">
        <f aca="false">B1675/100</f>
        <v>-0.00012476279</v>
      </c>
      <c r="E1675" s="2" t="n">
        <f aca="false">C1675/100</f>
        <v>4.6670651E-005</v>
      </c>
    </row>
    <row r="1676" customFormat="false" ht="13.5" hidden="false" customHeight="false" outlineLevel="0" collapsed="false">
      <c r="A1676" s="1" t="n">
        <v>16.75</v>
      </c>
      <c r="B1676" s="2" t="n">
        <v>-0.014146685</v>
      </c>
      <c r="C1676" s="2" t="n">
        <v>0.0053185546</v>
      </c>
      <c r="D1676" s="2" t="n">
        <f aca="false">B1676/100</f>
        <v>-0.00014146685</v>
      </c>
      <c r="E1676" s="2" t="n">
        <f aca="false">C1676/100</f>
        <v>5.3185546E-005</v>
      </c>
    </row>
    <row r="1677" customFormat="false" ht="13.5" hidden="false" customHeight="false" outlineLevel="0" collapsed="false">
      <c r="A1677" s="1" t="n">
        <v>16.76</v>
      </c>
      <c r="B1677" s="2" t="n">
        <v>-0.015796235</v>
      </c>
      <c r="C1677" s="2" t="n">
        <v>0.0059597078</v>
      </c>
      <c r="D1677" s="2" t="n">
        <f aca="false">B1677/100</f>
        <v>-0.00015796235</v>
      </c>
      <c r="E1677" s="2" t="n">
        <f aca="false">C1677/100</f>
        <v>5.9597078E-005</v>
      </c>
    </row>
    <row r="1678" customFormat="false" ht="13.5" hidden="false" customHeight="false" outlineLevel="0" collapsed="false">
      <c r="A1678" s="1" t="n">
        <v>16.77</v>
      </c>
      <c r="B1678" s="2" t="n">
        <v>-0.017614977</v>
      </c>
      <c r="C1678" s="2" t="n">
        <v>0.006667695</v>
      </c>
      <c r="D1678" s="2" t="n">
        <f aca="false">B1678/100</f>
        <v>-0.00017614977</v>
      </c>
      <c r="E1678" s="2" t="n">
        <f aca="false">C1678/100</f>
        <v>6.667695E-005</v>
      </c>
    </row>
    <row r="1679" customFormat="false" ht="13.5" hidden="false" customHeight="false" outlineLevel="0" collapsed="false">
      <c r="A1679" s="1" t="n">
        <v>16.78</v>
      </c>
      <c r="B1679" s="2" t="n">
        <v>-0.01923644</v>
      </c>
      <c r="C1679" s="2" t="n">
        <v>0.007302538</v>
      </c>
      <c r="D1679" s="2" t="n">
        <f aca="false">B1679/100</f>
        <v>-0.0001923644</v>
      </c>
      <c r="E1679" s="2" t="n">
        <f aca="false">C1679/100</f>
        <v>7.302538E-005</v>
      </c>
    </row>
    <row r="1680" customFormat="false" ht="13.5" hidden="false" customHeight="false" outlineLevel="0" collapsed="false">
      <c r="A1680" s="1" t="n">
        <v>16.79</v>
      </c>
      <c r="B1680" s="2" t="n">
        <v>-0.02025421</v>
      </c>
      <c r="C1680" s="2" t="n">
        <v>0.0077064727</v>
      </c>
      <c r="D1680" s="2" t="n">
        <f aca="false">B1680/100</f>
        <v>-0.0002025421</v>
      </c>
      <c r="E1680" s="2" t="n">
        <f aca="false">C1680/100</f>
        <v>7.7064727E-005</v>
      </c>
    </row>
    <row r="1681" customFormat="false" ht="13.5" hidden="false" customHeight="false" outlineLevel="0" collapsed="false">
      <c r="A1681" s="1" t="n">
        <v>16.8</v>
      </c>
      <c r="B1681" s="2" t="n">
        <v>-0.020294234</v>
      </c>
      <c r="C1681" s="2" t="n">
        <v>0.0077294009</v>
      </c>
      <c r="D1681" s="2" t="n">
        <f aca="false">B1681/100</f>
        <v>-0.00020294234</v>
      </c>
      <c r="E1681" s="2" t="n">
        <f aca="false">C1681/100</f>
        <v>7.7294009E-005</v>
      </c>
    </row>
    <row r="1682" customFormat="false" ht="13.5" hidden="false" customHeight="false" outlineLevel="0" collapsed="false">
      <c r="A1682" s="1" t="n">
        <v>16.81</v>
      </c>
      <c r="B1682" s="2" t="n">
        <v>-0.019319363</v>
      </c>
      <c r="C1682" s="2" t="n">
        <v>0.0073570479</v>
      </c>
      <c r="D1682" s="2" t="n">
        <f aca="false">B1682/100</f>
        <v>-0.00019319363</v>
      </c>
      <c r="E1682" s="2" t="n">
        <f aca="false">C1682/100</f>
        <v>7.3570479E-005</v>
      </c>
    </row>
    <row r="1683" customFormat="false" ht="13.5" hidden="false" customHeight="false" outlineLevel="0" collapsed="false">
      <c r="A1683" s="1" t="n">
        <v>16.82</v>
      </c>
      <c r="B1683" s="2" t="n">
        <v>-0.018020187</v>
      </c>
      <c r="C1683" s="2" t="n">
        <v>0.0068608392</v>
      </c>
      <c r="D1683" s="2" t="n">
        <f aca="false">B1683/100</f>
        <v>-0.00018020187</v>
      </c>
      <c r="E1683" s="2" t="n">
        <f aca="false">C1683/100</f>
        <v>6.8608392E-005</v>
      </c>
    </row>
    <row r="1684" customFormat="false" ht="13.5" hidden="false" customHeight="false" outlineLevel="0" collapsed="false">
      <c r="A1684" s="1" t="n">
        <v>16.83</v>
      </c>
      <c r="B1684" s="2" t="n">
        <v>-0.016933132</v>
      </c>
      <c r="C1684" s="2" t="n">
        <v>0.0064524654</v>
      </c>
      <c r="D1684" s="2" t="n">
        <f aca="false">B1684/100</f>
        <v>-0.00016933132</v>
      </c>
      <c r="E1684" s="2" t="n">
        <f aca="false">C1684/100</f>
        <v>6.4524654E-005</v>
      </c>
    </row>
    <row r="1685" customFormat="false" ht="13.5" hidden="false" customHeight="false" outlineLevel="0" collapsed="false">
      <c r="A1685" s="1" t="n">
        <v>16.84</v>
      </c>
      <c r="B1685" s="2" t="n">
        <v>-0.016001498</v>
      </c>
      <c r="C1685" s="2" t="n">
        <v>0.0061082733</v>
      </c>
      <c r="D1685" s="2" t="n">
        <f aca="false">B1685/100</f>
        <v>-0.00016001498</v>
      </c>
      <c r="E1685" s="2" t="n">
        <f aca="false">C1685/100</f>
        <v>6.1082733E-005</v>
      </c>
    </row>
    <row r="1686" customFormat="false" ht="13.5" hidden="false" customHeight="false" outlineLevel="0" collapsed="false">
      <c r="A1686" s="1" t="n">
        <v>16.85</v>
      </c>
      <c r="B1686" s="2" t="n">
        <v>-0.015214678</v>
      </c>
      <c r="C1686" s="2" t="n">
        <v>0.0058180229</v>
      </c>
      <c r="D1686" s="2" t="n">
        <f aca="false">B1686/100</f>
        <v>-0.00015214678</v>
      </c>
      <c r="E1686" s="2" t="n">
        <f aca="false">C1686/100</f>
        <v>5.8180229E-005</v>
      </c>
    </row>
    <row r="1687" customFormat="false" ht="13.5" hidden="false" customHeight="false" outlineLevel="0" collapsed="false">
      <c r="A1687" s="1" t="n">
        <v>16.86</v>
      </c>
      <c r="B1687" s="2" t="n">
        <v>-0.014454104</v>
      </c>
      <c r="C1687" s="2" t="n">
        <v>0.0055288305</v>
      </c>
      <c r="D1687" s="2" t="n">
        <f aca="false">B1687/100</f>
        <v>-0.00014454104</v>
      </c>
      <c r="E1687" s="2" t="n">
        <f aca="false">C1687/100</f>
        <v>5.5288305E-005</v>
      </c>
    </row>
    <row r="1688" customFormat="false" ht="13.5" hidden="false" customHeight="false" outlineLevel="0" collapsed="false">
      <c r="A1688" s="1" t="n">
        <v>16.87</v>
      </c>
      <c r="B1688" s="2" t="n">
        <v>-0.013400295</v>
      </c>
      <c r="C1688" s="2" t="n">
        <v>0.0051154718</v>
      </c>
      <c r="D1688" s="2" t="n">
        <f aca="false">B1688/100</f>
        <v>-0.00013400295</v>
      </c>
      <c r="E1688" s="2" t="n">
        <f aca="false">C1688/100</f>
        <v>5.1154718E-005</v>
      </c>
    </row>
    <row r="1689" customFormat="false" ht="13.5" hidden="false" customHeight="false" outlineLevel="0" collapsed="false">
      <c r="A1689" s="1" t="n">
        <v>16.88</v>
      </c>
      <c r="B1689" s="2" t="n">
        <v>-0.012076589</v>
      </c>
      <c r="C1689" s="2" t="n">
        <v>0.0045890342</v>
      </c>
      <c r="D1689" s="2" t="n">
        <f aca="false">B1689/100</f>
        <v>-0.00012076589</v>
      </c>
      <c r="E1689" s="2" t="n">
        <f aca="false">C1689/100</f>
        <v>4.5890342E-005</v>
      </c>
    </row>
    <row r="1690" customFormat="false" ht="13.5" hidden="false" customHeight="false" outlineLevel="0" collapsed="false">
      <c r="A1690" s="1" t="n">
        <v>16.89</v>
      </c>
      <c r="B1690" s="2" t="n">
        <v>-0.010517167</v>
      </c>
      <c r="C1690" s="2" t="n">
        <v>0.0039670761</v>
      </c>
      <c r="D1690" s="2" t="n">
        <f aca="false">B1690/100</f>
        <v>-0.00010517167</v>
      </c>
      <c r="E1690" s="2" t="n">
        <f aca="false">C1690/100</f>
        <v>3.9670761E-005</v>
      </c>
    </row>
    <row r="1691" customFormat="false" ht="13.5" hidden="false" customHeight="false" outlineLevel="0" collapsed="false">
      <c r="A1691" s="1" t="n">
        <v>16.9</v>
      </c>
      <c r="B1691" s="2" t="n">
        <v>-0.0086529125</v>
      </c>
      <c r="C1691" s="2" t="n">
        <v>0.0032231174</v>
      </c>
      <c r="D1691" s="2" t="n">
        <f aca="false">B1691/100</f>
        <v>-8.6529125E-005</v>
      </c>
      <c r="E1691" s="2" t="n">
        <f aca="false">C1691/100</f>
        <v>3.2231174E-005</v>
      </c>
    </row>
    <row r="1692" customFormat="false" ht="13.5" hidden="false" customHeight="false" outlineLevel="0" collapsed="false">
      <c r="A1692" s="1" t="n">
        <v>16.91</v>
      </c>
      <c r="B1692" s="2" t="n">
        <v>-0.006548224</v>
      </c>
      <c r="C1692" s="2" t="n">
        <v>0.0023801667</v>
      </c>
      <c r="D1692" s="2" t="n">
        <f aca="false">B1692/100</f>
        <v>-6.548224E-005</v>
      </c>
      <c r="E1692" s="2" t="n">
        <f aca="false">C1692/100</f>
        <v>2.3801667E-005</v>
      </c>
    </row>
    <row r="1693" customFormat="false" ht="13.5" hidden="false" customHeight="false" outlineLevel="0" collapsed="false">
      <c r="A1693" s="1" t="n">
        <v>16.92</v>
      </c>
      <c r="B1693" s="2" t="n">
        <v>-0.0042469664</v>
      </c>
      <c r="C1693" s="2" t="n">
        <v>0.0014514547</v>
      </c>
      <c r="D1693" s="2" t="n">
        <f aca="false">B1693/100</f>
        <v>-4.2469664E-005</v>
      </c>
      <c r="E1693" s="2" t="n">
        <f aca="false">C1693/100</f>
        <v>1.4514547E-005</v>
      </c>
    </row>
    <row r="1694" customFormat="false" ht="13.5" hidden="false" customHeight="false" outlineLevel="0" collapsed="false">
      <c r="A1694" s="1" t="n">
        <v>16.93</v>
      </c>
      <c r="B1694" s="2" t="n">
        <v>-0.0016982474</v>
      </c>
      <c r="C1694" s="2" t="n">
        <v>0.0004174507</v>
      </c>
      <c r="D1694" s="2" t="n">
        <f aca="false">B1694/100</f>
        <v>-1.6982474E-005</v>
      </c>
      <c r="E1694" s="2" t="n">
        <f aca="false">C1694/100</f>
        <v>4.174507E-006</v>
      </c>
    </row>
    <row r="1695" customFormat="false" ht="13.5" hidden="false" customHeight="false" outlineLevel="0" collapsed="false">
      <c r="A1695" s="1" t="n">
        <v>16.94</v>
      </c>
      <c r="B1695" s="2" t="n">
        <v>0.00080349902</v>
      </c>
      <c r="C1695" s="2" t="n">
        <v>-0.00060161593</v>
      </c>
      <c r="D1695" s="2" t="n">
        <f aca="false">B1695/100</f>
        <v>8.0349902E-006</v>
      </c>
      <c r="E1695" s="2" t="n">
        <f aca="false">C1695/100</f>
        <v>-6.0161593E-006</v>
      </c>
    </row>
    <row r="1696" customFormat="false" ht="13.5" hidden="false" customHeight="false" outlineLevel="0" collapsed="false">
      <c r="A1696" s="1" t="n">
        <v>16.95</v>
      </c>
      <c r="B1696" s="2" t="n">
        <v>0.0028766962</v>
      </c>
      <c r="C1696" s="2" t="n">
        <v>-0.0014462736</v>
      </c>
      <c r="D1696" s="2" t="n">
        <f aca="false">B1696/100</f>
        <v>2.8766962E-005</v>
      </c>
      <c r="E1696" s="2" t="n">
        <f aca="false">C1696/100</f>
        <v>-1.4462736E-005</v>
      </c>
    </row>
    <row r="1697" customFormat="false" ht="13.5" hidden="false" customHeight="false" outlineLevel="0" collapsed="false">
      <c r="A1697" s="1" t="n">
        <v>16.96</v>
      </c>
      <c r="B1697" s="2" t="n">
        <v>0.004296131</v>
      </c>
      <c r="C1697" s="2" t="n">
        <v>-0.0020238089</v>
      </c>
      <c r="D1697" s="2" t="n">
        <f aca="false">B1697/100</f>
        <v>4.296131E-005</v>
      </c>
      <c r="E1697" s="2" t="n">
        <f aca="false">C1697/100</f>
        <v>-2.0238089E-005</v>
      </c>
    </row>
    <row r="1698" customFormat="false" ht="13.5" hidden="false" customHeight="false" outlineLevel="0" collapsed="false">
      <c r="A1698" s="1" t="n">
        <v>16.97</v>
      </c>
      <c r="B1698" s="2" t="n">
        <v>0.004985448</v>
      </c>
      <c r="C1698" s="2" t="n">
        <v>-0.0023030897</v>
      </c>
      <c r="D1698" s="2" t="n">
        <f aca="false">B1698/100</f>
        <v>4.985448E-005</v>
      </c>
      <c r="E1698" s="2" t="n">
        <f aca="false">C1698/100</f>
        <v>-2.3030897E-005</v>
      </c>
    </row>
    <row r="1699" customFormat="false" ht="13.5" hidden="false" customHeight="false" outlineLevel="0" collapsed="false">
      <c r="A1699" s="1" t="n">
        <v>16.98</v>
      </c>
      <c r="B1699" s="2" t="n">
        <v>0.0051417691</v>
      </c>
      <c r="C1699" s="2" t="n">
        <v>-0.0023646215</v>
      </c>
      <c r="D1699" s="2" t="n">
        <f aca="false">B1699/100</f>
        <v>5.1417691E-005</v>
      </c>
      <c r="E1699" s="2" t="n">
        <f aca="false">C1699/100</f>
        <v>-2.3646215E-005</v>
      </c>
    </row>
    <row r="1700" customFormat="false" ht="13.5" hidden="false" customHeight="false" outlineLevel="0" collapsed="false">
      <c r="A1700" s="1" t="n">
        <v>16.99</v>
      </c>
      <c r="B1700" s="2" t="n">
        <v>0.0052013155</v>
      </c>
      <c r="C1700" s="2" t="n">
        <v>-0.002383701</v>
      </c>
      <c r="D1700" s="2" t="n">
        <f aca="false">B1700/100</f>
        <v>5.2013155E-005</v>
      </c>
      <c r="E1700" s="2" t="n">
        <f aca="false">C1700/100</f>
        <v>-2.383701E-005</v>
      </c>
    </row>
    <row r="1701" customFormat="false" ht="13.5" hidden="false" customHeight="false" outlineLevel="0" collapsed="false">
      <c r="A1701" s="1" t="n">
        <v>17</v>
      </c>
      <c r="B1701" s="2" t="n">
        <v>0.0052727442</v>
      </c>
      <c r="C1701" s="2" t="n">
        <v>-0.0024012916</v>
      </c>
      <c r="D1701" s="2" t="n">
        <f aca="false">B1701/100</f>
        <v>5.2727442E-005</v>
      </c>
      <c r="E1701" s="2" t="n">
        <f aca="false">C1701/100</f>
        <v>-2.4012916E-005</v>
      </c>
    </row>
    <row r="1702" customFormat="false" ht="13.5" hidden="false" customHeight="false" outlineLevel="0" collapsed="false">
      <c r="A1702" s="1" t="n">
        <v>17.01</v>
      </c>
      <c r="B1702" s="2" t="n">
        <v>0.0050125448</v>
      </c>
      <c r="C1702" s="2" t="n">
        <v>-0.0022777242</v>
      </c>
      <c r="D1702" s="2" t="n">
        <f aca="false">B1702/100</f>
        <v>5.0125448E-005</v>
      </c>
      <c r="E1702" s="2" t="n">
        <f aca="false">C1702/100</f>
        <v>-2.2777242E-005</v>
      </c>
    </row>
    <row r="1703" customFormat="false" ht="13.5" hidden="false" customHeight="false" outlineLevel="0" collapsed="false">
      <c r="A1703" s="1" t="n">
        <v>17.02</v>
      </c>
      <c r="B1703" s="2" t="n">
        <v>0.0041958555</v>
      </c>
      <c r="C1703" s="2" t="n">
        <v>-0.0019275198</v>
      </c>
      <c r="D1703" s="2" t="n">
        <f aca="false">B1703/100</f>
        <v>4.1958555E-005</v>
      </c>
      <c r="E1703" s="2" t="n">
        <f aca="false">C1703/100</f>
        <v>-1.9275198E-005</v>
      </c>
    </row>
    <row r="1704" customFormat="false" ht="13.5" hidden="false" customHeight="false" outlineLevel="0" collapsed="false">
      <c r="A1704" s="1" t="n">
        <v>17.03</v>
      </c>
      <c r="B1704" s="2" t="n">
        <v>0.0029581811</v>
      </c>
      <c r="C1704" s="2" t="n">
        <v>-0.0014070512</v>
      </c>
      <c r="D1704" s="2" t="n">
        <f aca="false">B1704/100</f>
        <v>2.9581811E-005</v>
      </c>
      <c r="E1704" s="2" t="n">
        <f aca="false">C1704/100</f>
        <v>-1.4070512E-005</v>
      </c>
    </row>
    <row r="1705" customFormat="false" ht="13.5" hidden="false" customHeight="false" outlineLevel="0" collapsed="false">
      <c r="A1705" s="1" t="n">
        <v>17.04</v>
      </c>
      <c r="B1705" s="2" t="n">
        <v>0.0016355998</v>
      </c>
      <c r="C1705" s="2" t="n">
        <v>-0.0008527381</v>
      </c>
      <c r="D1705" s="2" t="n">
        <f aca="false">B1705/100</f>
        <v>1.6355998E-005</v>
      </c>
      <c r="E1705" s="2" t="n">
        <f aca="false">C1705/100</f>
        <v>-8.527381E-006</v>
      </c>
    </row>
    <row r="1706" customFormat="false" ht="13.5" hidden="false" customHeight="false" outlineLevel="0" collapsed="false">
      <c r="A1706" s="1" t="n">
        <v>17.05</v>
      </c>
      <c r="B1706" s="2" t="n">
        <v>0.0004626193</v>
      </c>
      <c r="C1706" s="2" t="n">
        <v>-0.00036371572</v>
      </c>
      <c r="D1706" s="2" t="n">
        <f aca="false">B1706/100</f>
        <v>4.626193E-006</v>
      </c>
      <c r="E1706" s="2" t="n">
        <f aca="false">C1706/100</f>
        <v>-3.6371572E-006</v>
      </c>
    </row>
    <row r="1707" customFormat="false" ht="13.5" hidden="false" customHeight="false" outlineLevel="0" collapsed="false">
      <c r="A1707" s="1" t="n">
        <v>17.06</v>
      </c>
      <c r="B1707" s="2" t="n">
        <v>-0.00042696969</v>
      </c>
      <c r="C1707" s="2" t="n">
        <v>5.7462221E-006</v>
      </c>
      <c r="D1707" s="2" t="n">
        <f aca="false">B1707/100</f>
        <v>-4.2696969E-006</v>
      </c>
      <c r="E1707" s="2" t="n">
        <f aca="false">C1707/100</f>
        <v>5.7462221E-008</v>
      </c>
    </row>
    <row r="1708" customFormat="false" ht="13.5" hidden="false" customHeight="false" outlineLevel="0" collapsed="false">
      <c r="A1708" s="1" t="n">
        <v>17.07</v>
      </c>
      <c r="B1708" s="2" t="n">
        <v>-0.00099618104</v>
      </c>
      <c r="C1708" s="2" t="n">
        <v>0.00024345136</v>
      </c>
      <c r="D1708" s="2" t="n">
        <f aca="false">B1708/100</f>
        <v>-9.9618104E-006</v>
      </c>
      <c r="E1708" s="2" t="n">
        <f aca="false">C1708/100</f>
        <v>2.4345136E-006</v>
      </c>
    </row>
    <row r="1709" customFormat="false" ht="13.5" hidden="false" customHeight="false" outlineLevel="0" collapsed="false">
      <c r="A1709" s="1" t="n">
        <v>17.08</v>
      </c>
      <c r="B1709" s="2" t="n">
        <v>-0.0013779039</v>
      </c>
      <c r="C1709" s="2" t="n">
        <v>0.00040204206</v>
      </c>
      <c r="D1709" s="2" t="n">
        <f aca="false">B1709/100</f>
        <v>-1.3779039E-005</v>
      </c>
      <c r="E1709" s="2" t="n">
        <f aca="false">C1709/100</f>
        <v>4.0204206E-006</v>
      </c>
    </row>
    <row r="1710" customFormat="false" ht="13.5" hidden="false" customHeight="false" outlineLevel="0" collapsed="false">
      <c r="A1710" s="1" t="n">
        <v>17.09</v>
      </c>
      <c r="B1710" s="2" t="n">
        <v>-0.0016592708</v>
      </c>
      <c r="C1710" s="2" t="n">
        <v>0.00051672163</v>
      </c>
      <c r="D1710" s="2" t="n">
        <f aca="false">B1710/100</f>
        <v>-1.6592708E-005</v>
      </c>
      <c r="E1710" s="2" t="n">
        <f aca="false">C1710/100</f>
        <v>5.1672163E-006</v>
      </c>
    </row>
    <row r="1711" customFormat="false" ht="13.5" hidden="false" customHeight="false" outlineLevel="0" collapsed="false">
      <c r="A1711" s="1" t="n">
        <v>17.1</v>
      </c>
      <c r="B1711" s="2" t="n">
        <v>-0.0019055359</v>
      </c>
      <c r="C1711" s="2" t="n">
        <v>0.00061202247</v>
      </c>
      <c r="D1711" s="2" t="n">
        <f aca="false">B1711/100</f>
        <v>-1.9055359E-005</v>
      </c>
      <c r="E1711" s="2" t="n">
        <f aca="false">C1711/100</f>
        <v>6.1202247E-006</v>
      </c>
    </row>
    <row r="1712" customFormat="false" ht="13.5" hidden="false" customHeight="false" outlineLevel="0" collapsed="false">
      <c r="A1712" s="1" t="n">
        <v>17.11</v>
      </c>
      <c r="B1712" s="2" t="n">
        <v>-0.0021748317</v>
      </c>
      <c r="C1712" s="2" t="n">
        <v>0.00070915872</v>
      </c>
      <c r="D1712" s="2" t="n">
        <f aca="false">B1712/100</f>
        <v>-2.1748317E-005</v>
      </c>
      <c r="E1712" s="2" t="n">
        <f aca="false">C1712/100</f>
        <v>7.0915872E-006</v>
      </c>
    </row>
    <row r="1713" customFormat="false" ht="13.5" hidden="false" customHeight="false" outlineLevel="0" collapsed="false">
      <c r="A1713" s="1" t="n">
        <v>17.12</v>
      </c>
      <c r="B1713" s="2" t="n">
        <v>-0.0023287325</v>
      </c>
      <c r="C1713" s="2" t="n">
        <v>0.00075684086</v>
      </c>
      <c r="D1713" s="2" t="n">
        <f aca="false">B1713/100</f>
        <v>-2.3287325E-005</v>
      </c>
      <c r="E1713" s="2" t="n">
        <f aca="false">C1713/100</f>
        <v>7.5684086E-006</v>
      </c>
    </row>
    <row r="1714" customFormat="false" ht="13.5" hidden="false" customHeight="false" outlineLevel="0" collapsed="false">
      <c r="A1714" s="1" t="n">
        <v>17.13</v>
      </c>
      <c r="B1714" s="2" t="n">
        <v>-0.0023298352</v>
      </c>
      <c r="C1714" s="2" t="n">
        <v>0.00074584031</v>
      </c>
      <c r="D1714" s="2" t="n">
        <f aca="false">B1714/100</f>
        <v>-2.3298352E-005</v>
      </c>
      <c r="E1714" s="2" t="n">
        <f aca="false">C1714/100</f>
        <v>7.4584031E-006</v>
      </c>
    </row>
    <row r="1715" customFormat="false" ht="13.5" hidden="false" customHeight="false" outlineLevel="0" collapsed="false">
      <c r="A1715" s="1" t="n">
        <v>17.14</v>
      </c>
      <c r="B1715" s="2" t="n">
        <v>-0.0022039083</v>
      </c>
      <c r="C1715" s="2" t="n">
        <v>0.00068987272</v>
      </c>
      <c r="D1715" s="2" t="n">
        <f aca="false">B1715/100</f>
        <v>-2.2039083E-005</v>
      </c>
      <c r="E1715" s="2" t="n">
        <f aca="false">C1715/100</f>
        <v>6.8987272E-006</v>
      </c>
    </row>
    <row r="1716" customFormat="false" ht="13.5" hidden="false" customHeight="false" outlineLevel="0" collapsed="false">
      <c r="A1716" s="1" t="n">
        <v>17.15</v>
      </c>
      <c r="B1716" s="2" t="n">
        <v>-0.0020319305</v>
      </c>
      <c r="C1716" s="2" t="n">
        <v>0.00062299328</v>
      </c>
      <c r="D1716" s="2" t="n">
        <f aca="false">B1716/100</f>
        <v>-2.0319305E-005</v>
      </c>
      <c r="E1716" s="2" t="n">
        <f aca="false">C1716/100</f>
        <v>6.2299328E-006</v>
      </c>
    </row>
    <row r="1717" customFormat="false" ht="13.5" hidden="false" customHeight="false" outlineLevel="0" collapsed="false">
      <c r="A1717" s="1" t="n">
        <v>17.16</v>
      </c>
      <c r="B1717" s="2" t="n">
        <v>-0.0020237982</v>
      </c>
      <c r="C1717" s="2" t="n">
        <v>0.00062482397</v>
      </c>
      <c r="D1717" s="2" t="n">
        <f aca="false">B1717/100</f>
        <v>-2.0237982E-005</v>
      </c>
      <c r="E1717" s="2" t="n">
        <f aca="false">C1717/100</f>
        <v>6.2482397E-006</v>
      </c>
    </row>
    <row r="1718" customFormat="false" ht="13.5" hidden="false" customHeight="false" outlineLevel="0" collapsed="false">
      <c r="A1718" s="1" t="n">
        <v>17.17</v>
      </c>
      <c r="B1718" s="2" t="n">
        <v>-0.0023322497</v>
      </c>
      <c r="C1718" s="2" t="n">
        <v>0.00075429172</v>
      </c>
      <c r="D1718" s="2" t="n">
        <f aca="false">B1718/100</f>
        <v>-2.3322497E-005</v>
      </c>
      <c r="E1718" s="2" t="n">
        <f aca="false">C1718/100</f>
        <v>7.5429172E-006</v>
      </c>
    </row>
    <row r="1719" customFormat="false" ht="13.5" hidden="false" customHeight="false" outlineLevel="0" collapsed="false">
      <c r="A1719" s="1" t="n">
        <v>17.18</v>
      </c>
      <c r="B1719" s="2" t="n">
        <v>-0.0027952492</v>
      </c>
      <c r="C1719" s="2" t="n">
        <v>0.00094679627</v>
      </c>
      <c r="D1719" s="2" t="n">
        <f aca="false">B1719/100</f>
        <v>-2.7952492E-005</v>
      </c>
      <c r="E1719" s="2" t="n">
        <f aca="false">C1719/100</f>
        <v>9.4679627E-006</v>
      </c>
    </row>
    <row r="1720" customFormat="false" ht="13.5" hidden="false" customHeight="false" outlineLevel="0" collapsed="false">
      <c r="A1720" s="1" t="n">
        <v>17.19</v>
      </c>
      <c r="B1720" s="2" t="n">
        <v>-0.0032285906</v>
      </c>
      <c r="C1720" s="2" t="n">
        <v>0.0011293064</v>
      </c>
      <c r="D1720" s="2" t="n">
        <f aca="false">B1720/100</f>
        <v>-3.2285906E-005</v>
      </c>
      <c r="E1720" s="2" t="n">
        <f aca="false">C1720/100</f>
        <v>1.1293064E-005</v>
      </c>
    </row>
    <row r="1721" customFormat="false" ht="13.5" hidden="false" customHeight="false" outlineLevel="0" collapsed="false">
      <c r="A1721" s="1" t="n">
        <v>17.2</v>
      </c>
      <c r="B1721" s="2" t="n">
        <v>-0.0035742987</v>
      </c>
      <c r="C1721" s="2" t="n">
        <v>0.0012781464</v>
      </c>
      <c r="D1721" s="2" t="n">
        <f aca="false">B1721/100</f>
        <v>-3.5742987E-005</v>
      </c>
      <c r="E1721" s="2" t="n">
        <f aca="false">C1721/100</f>
        <v>1.2781464E-005</v>
      </c>
    </row>
    <row r="1722" customFormat="false" ht="13.5" hidden="false" customHeight="false" outlineLevel="0" collapsed="false">
      <c r="A1722" s="1" t="n">
        <v>17.21</v>
      </c>
      <c r="B1722" s="2" t="n">
        <v>-0.003776001</v>
      </c>
      <c r="C1722" s="2" t="n">
        <v>0.0013690398</v>
      </c>
      <c r="D1722" s="2" t="n">
        <f aca="false">B1722/100</f>
        <v>-3.776001E-005</v>
      </c>
      <c r="E1722" s="2" t="n">
        <f aca="false">C1722/100</f>
        <v>1.3690398E-005</v>
      </c>
    </row>
    <row r="1723" customFormat="false" ht="13.5" hidden="false" customHeight="false" outlineLevel="0" collapsed="false">
      <c r="A1723" s="1" t="n">
        <v>17.22</v>
      </c>
      <c r="B1723" s="2" t="n">
        <v>-0.0036474662</v>
      </c>
      <c r="C1723" s="2" t="n">
        <v>0.0013206633</v>
      </c>
      <c r="D1723" s="2" t="n">
        <f aca="false">B1723/100</f>
        <v>-3.6474662E-005</v>
      </c>
      <c r="E1723" s="2" t="n">
        <f aca="false">C1723/100</f>
        <v>1.3206633E-005</v>
      </c>
    </row>
    <row r="1724" customFormat="false" ht="13.5" hidden="false" customHeight="false" outlineLevel="0" collapsed="false">
      <c r="A1724" s="1" t="n">
        <v>17.23</v>
      </c>
      <c r="B1724" s="2" t="n">
        <v>-0.0030915816</v>
      </c>
      <c r="C1724" s="2" t="n">
        <v>0.001090822</v>
      </c>
      <c r="D1724" s="2" t="n">
        <f aca="false">B1724/100</f>
        <v>-3.0915816E-005</v>
      </c>
      <c r="E1724" s="2" t="n">
        <f aca="false">C1724/100</f>
        <v>1.090822E-005</v>
      </c>
    </row>
    <row r="1725" customFormat="false" ht="13.5" hidden="false" customHeight="false" outlineLevel="0" collapsed="false">
      <c r="A1725" s="1" t="n">
        <v>17.24</v>
      </c>
      <c r="B1725" s="2" t="n">
        <v>-0.001963024</v>
      </c>
      <c r="C1725" s="2" t="n">
        <v>0.00062049791</v>
      </c>
      <c r="D1725" s="2" t="n">
        <f aca="false">B1725/100</f>
        <v>-1.963024E-005</v>
      </c>
      <c r="E1725" s="2" t="n">
        <f aca="false">C1725/100</f>
        <v>6.2049791E-006</v>
      </c>
    </row>
    <row r="1726" customFormat="false" ht="13.5" hidden="false" customHeight="false" outlineLevel="0" collapsed="false">
      <c r="A1726" s="1" t="n">
        <v>17.25</v>
      </c>
      <c r="B1726" s="2" t="n">
        <v>-0.0003503245</v>
      </c>
      <c r="C1726" s="2" t="n">
        <v>-5.25828E-005</v>
      </c>
      <c r="D1726" s="2" t="n">
        <f aca="false">B1726/100</f>
        <v>-3.503245E-006</v>
      </c>
      <c r="E1726" s="2" t="n">
        <f aca="false">C1726/100</f>
        <v>-5.25828E-007</v>
      </c>
    </row>
    <row r="1727" customFormat="false" ht="13.5" hidden="false" customHeight="false" outlineLevel="0" collapsed="false">
      <c r="A1727" s="1" t="n">
        <v>17.26</v>
      </c>
      <c r="B1727" s="2" t="n">
        <v>0.0014444344</v>
      </c>
      <c r="C1727" s="2" t="n">
        <v>-0.00080427696</v>
      </c>
      <c r="D1727" s="2" t="n">
        <f aca="false">B1727/100</f>
        <v>1.4444344E-005</v>
      </c>
      <c r="E1727" s="2" t="n">
        <f aca="false">C1727/100</f>
        <v>-8.0427696E-006</v>
      </c>
    </row>
    <row r="1728" customFormat="false" ht="13.5" hidden="false" customHeight="false" outlineLevel="0" collapsed="false">
      <c r="A1728" s="1" t="n">
        <v>17.27</v>
      </c>
      <c r="B1728" s="2" t="n">
        <v>0.0031729869</v>
      </c>
      <c r="C1728" s="2" t="n">
        <v>-0.0015333622</v>
      </c>
      <c r="D1728" s="2" t="n">
        <f aca="false">B1728/100</f>
        <v>3.1729869E-005</v>
      </c>
      <c r="E1728" s="2" t="n">
        <f aca="false">C1728/100</f>
        <v>-1.5333622E-005</v>
      </c>
    </row>
    <row r="1729" customFormat="false" ht="13.5" hidden="false" customHeight="false" outlineLevel="0" collapsed="false">
      <c r="A1729" s="1" t="n">
        <v>17.28</v>
      </c>
      <c r="B1729" s="2" t="n">
        <v>0.0047232397</v>
      </c>
      <c r="C1729" s="2" t="n">
        <v>-0.0021931783</v>
      </c>
      <c r="D1729" s="2" t="n">
        <f aca="false">B1729/100</f>
        <v>4.7232397E-005</v>
      </c>
      <c r="E1729" s="2" t="n">
        <f aca="false">C1729/100</f>
        <v>-2.1931783E-005</v>
      </c>
    </row>
    <row r="1730" customFormat="false" ht="13.5" hidden="false" customHeight="false" outlineLevel="0" collapsed="false">
      <c r="A1730" s="1" t="n">
        <v>17.29</v>
      </c>
      <c r="B1730" s="2" t="n">
        <v>0.0060209474</v>
      </c>
      <c r="C1730" s="2" t="n">
        <v>-0.0027506163</v>
      </c>
      <c r="D1730" s="2" t="n">
        <f aca="false">B1730/100</f>
        <v>6.0209474E-005</v>
      </c>
      <c r="E1730" s="2" t="n">
        <f aca="false">C1730/100</f>
        <v>-2.7506163E-005</v>
      </c>
    </row>
    <row r="1731" customFormat="false" ht="13.5" hidden="false" customHeight="false" outlineLevel="0" collapsed="false">
      <c r="A1731" s="1" t="n">
        <v>17.3</v>
      </c>
      <c r="B1731" s="2" t="n">
        <v>0.0070565627</v>
      </c>
      <c r="C1731" s="2" t="n">
        <v>-0.0031998795</v>
      </c>
      <c r="D1731" s="2" t="n">
        <f aca="false">B1731/100</f>
        <v>7.0565627E-005</v>
      </c>
      <c r="E1731" s="2" t="n">
        <f aca="false">C1731/100</f>
        <v>-3.1998795E-005</v>
      </c>
    </row>
    <row r="1732" customFormat="false" ht="13.5" hidden="false" customHeight="false" outlineLevel="0" collapsed="false">
      <c r="A1732" s="1" t="n">
        <v>17.31</v>
      </c>
      <c r="B1732" s="2" t="n">
        <v>0.0078253187</v>
      </c>
      <c r="C1732" s="2" t="n">
        <v>-0.0035354989</v>
      </c>
      <c r="D1732" s="2" t="n">
        <f aca="false">B1732/100</f>
        <v>7.8253187E-005</v>
      </c>
      <c r="E1732" s="2" t="n">
        <f aca="false">C1732/100</f>
        <v>-3.5354989E-005</v>
      </c>
    </row>
    <row r="1733" customFormat="false" ht="13.5" hidden="false" customHeight="false" outlineLevel="0" collapsed="false">
      <c r="A1733" s="1" t="n">
        <v>17.32</v>
      </c>
      <c r="B1733" s="2" t="n">
        <v>0.0082295006</v>
      </c>
      <c r="C1733" s="2" t="n">
        <v>-0.0037150944</v>
      </c>
      <c r="D1733" s="2" t="n">
        <f aca="false">B1733/100</f>
        <v>8.2295006E-005</v>
      </c>
      <c r="E1733" s="2" t="n">
        <f aca="false">C1733/100</f>
        <v>-3.7150944E-005</v>
      </c>
    </row>
    <row r="1734" customFormat="false" ht="13.5" hidden="false" customHeight="false" outlineLevel="0" collapsed="false">
      <c r="A1734" s="1" t="n">
        <v>17.33</v>
      </c>
      <c r="B1734" s="2" t="n">
        <v>0.008177002</v>
      </c>
      <c r="C1734" s="2" t="n">
        <v>-0.0037003236</v>
      </c>
      <c r="D1734" s="2" t="n">
        <f aca="false">B1734/100</f>
        <v>8.177002E-005</v>
      </c>
      <c r="E1734" s="2" t="n">
        <f aca="false">C1734/100</f>
        <v>-3.7003236E-005</v>
      </c>
    </row>
    <row r="1735" customFormat="false" ht="13.5" hidden="false" customHeight="false" outlineLevel="0" collapsed="false">
      <c r="A1735" s="1" t="n">
        <v>17.34</v>
      </c>
      <c r="B1735" s="2" t="n">
        <v>0.0075657512</v>
      </c>
      <c r="C1735" s="2" t="n">
        <v>-0.003450511</v>
      </c>
      <c r="D1735" s="2" t="n">
        <f aca="false">B1735/100</f>
        <v>7.5657512E-005</v>
      </c>
      <c r="E1735" s="2" t="n">
        <f aca="false">C1735/100</f>
        <v>-3.450511E-005</v>
      </c>
    </row>
    <row r="1736" customFormat="false" ht="13.5" hidden="false" customHeight="false" outlineLevel="0" collapsed="false">
      <c r="A1736" s="1" t="n">
        <v>17.35</v>
      </c>
      <c r="B1736" s="2" t="n">
        <v>0.0063717724</v>
      </c>
      <c r="C1736" s="2" t="n">
        <v>-0.002955324</v>
      </c>
      <c r="D1736" s="2" t="n">
        <f aca="false">B1736/100</f>
        <v>6.3717724E-005</v>
      </c>
      <c r="E1736" s="2" t="n">
        <f aca="false">C1736/100</f>
        <v>-2.955324E-005</v>
      </c>
    </row>
    <row r="1737" customFormat="false" ht="13.5" hidden="false" customHeight="false" outlineLevel="0" collapsed="false">
      <c r="A1737" s="1" t="n">
        <v>17.36</v>
      </c>
      <c r="B1737" s="2" t="n">
        <v>0.004747475</v>
      </c>
      <c r="C1737" s="2" t="n">
        <v>-0.0022788346</v>
      </c>
      <c r="D1737" s="2" t="n">
        <f aca="false">B1737/100</f>
        <v>4.747475E-005</v>
      </c>
      <c r="E1737" s="2" t="n">
        <f aca="false">C1737/100</f>
        <v>-2.2788346E-005</v>
      </c>
    </row>
    <row r="1738" customFormat="false" ht="13.5" hidden="false" customHeight="false" outlineLevel="0" collapsed="false">
      <c r="A1738" s="1" t="n">
        <v>17.37</v>
      </c>
      <c r="B1738" s="2" t="n">
        <v>0.0029742771</v>
      </c>
      <c r="C1738" s="2" t="n">
        <v>-0.0015348012</v>
      </c>
      <c r="D1738" s="2" t="n">
        <f aca="false">B1738/100</f>
        <v>2.9742771E-005</v>
      </c>
      <c r="E1738" s="2" t="n">
        <f aca="false">C1738/100</f>
        <v>-1.5348012E-005</v>
      </c>
    </row>
    <row r="1739" customFormat="false" ht="13.5" hidden="false" customHeight="false" outlineLevel="0" collapsed="false">
      <c r="A1739" s="1" t="n">
        <v>17.38</v>
      </c>
      <c r="B1739" s="2" t="n">
        <v>0.0013394479</v>
      </c>
      <c r="C1739" s="2" t="n">
        <v>-0.00084189122</v>
      </c>
      <c r="D1739" s="2" t="n">
        <f aca="false">B1739/100</f>
        <v>1.3394479E-005</v>
      </c>
      <c r="E1739" s="2" t="n">
        <f aca="false">C1739/100</f>
        <v>-8.4189122E-006</v>
      </c>
    </row>
    <row r="1740" customFormat="false" ht="13.5" hidden="false" customHeight="false" outlineLevel="0" collapsed="false">
      <c r="A1740" s="1" t="n">
        <v>17.39</v>
      </c>
      <c r="B1740" s="2" t="n">
        <v>9.6183372E-005</v>
      </c>
      <c r="C1740" s="2" t="n">
        <v>-0.00030845896</v>
      </c>
      <c r="D1740" s="2" t="n">
        <f aca="false">B1740/100</f>
        <v>9.6183372E-007</v>
      </c>
      <c r="E1740" s="2" t="n">
        <f aca="false">C1740/100</f>
        <v>-3.0845896E-006</v>
      </c>
    </row>
    <row r="1741" customFormat="false" ht="13.5" hidden="false" customHeight="false" outlineLevel="0" collapsed="false">
      <c r="A1741" s="1" t="n">
        <v>17.4</v>
      </c>
      <c r="B1741" s="2" t="n">
        <v>-0.00066335325</v>
      </c>
      <c r="C1741" s="2" t="n">
        <v>2.2797525E-005</v>
      </c>
      <c r="D1741" s="2" t="n">
        <f aca="false">B1741/100</f>
        <v>-6.6335325E-006</v>
      </c>
      <c r="E1741" s="2" t="n">
        <f aca="false">C1741/100</f>
        <v>2.2797525E-007</v>
      </c>
    </row>
    <row r="1742" customFormat="false" ht="13.5" hidden="false" customHeight="false" outlineLevel="0" collapsed="false">
      <c r="A1742" s="1" t="n">
        <v>17.41</v>
      </c>
      <c r="B1742" s="2" t="n">
        <v>-0.0010480001</v>
      </c>
      <c r="C1742" s="2" t="n">
        <v>0.00019271836</v>
      </c>
      <c r="D1742" s="2" t="n">
        <f aca="false">B1742/100</f>
        <v>-1.0480001E-005</v>
      </c>
      <c r="E1742" s="2" t="n">
        <f aca="false">C1742/100</f>
        <v>1.9271836E-006</v>
      </c>
    </row>
    <row r="1743" customFormat="false" ht="13.5" hidden="false" customHeight="false" outlineLevel="0" collapsed="false">
      <c r="A1743" s="1" t="n">
        <v>17.42</v>
      </c>
      <c r="B1743" s="2" t="n">
        <v>-0.0011730817</v>
      </c>
      <c r="C1743" s="2" t="n">
        <v>0.00024660036</v>
      </c>
      <c r="D1743" s="2" t="n">
        <f aca="false">B1743/100</f>
        <v>-1.1730817E-005</v>
      </c>
      <c r="E1743" s="2" t="n">
        <f aca="false">C1743/100</f>
        <v>2.4660036E-006</v>
      </c>
    </row>
    <row r="1744" customFormat="false" ht="13.5" hidden="false" customHeight="false" outlineLevel="0" collapsed="false">
      <c r="A1744" s="1" t="n">
        <v>17.43</v>
      </c>
      <c r="B1744" s="2" t="n">
        <v>-0.0010896155</v>
      </c>
      <c r="C1744" s="2" t="n">
        <v>0.00020870447</v>
      </c>
      <c r="D1744" s="2" t="n">
        <f aca="false">B1744/100</f>
        <v>-1.0896155E-005</v>
      </c>
      <c r="E1744" s="2" t="n">
        <f aca="false">C1744/100</f>
        <v>2.0870447E-006</v>
      </c>
    </row>
    <row r="1745" customFormat="false" ht="13.5" hidden="false" customHeight="false" outlineLevel="0" collapsed="false">
      <c r="A1745" s="1" t="n">
        <v>17.44</v>
      </c>
      <c r="B1745" s="2" t="n">
        <v>-0.00086320034</v>
      </c>
      <c r="C1745" s="2" t="n">
        <v>0.0001084299</v>
      </c>
      <c r="D1745" s="2" t="n">
        <f aca="false">B1745/100</f>
        <v>-8.6320034E-006</v>
      </c>
      <c r="E1745" s="2" t="n">
        <f aca="false">C1745/100</f>
        <v>1.084299E-006</v>
      </c>
    </row>
    <row r="1746" customFormat="false" ht="13.5" hidden="false" customHeight="false" outlineLevel="0" collapsed="false">
      <c r="A1746" s="1" t="n">
        <v>17.45</v>
      </c>
      <c r="B1746" s="2" t="n">
        <v>-0.00056425575</v>
      </c>
      <c r="C1746" s="2" t="n">
        <v>-2.4716695E-005</v>
      </c>
      <c r="D1746" s="2" t="n">
        <f aca="false">B1746/100</f>
        <v>-5.6425575E-006</v>
      </c>
      <c r="E1746" s="2" t="n">
        <f aca="false">C1746/100</f>
        <v>-2.4716695E-007</v>
      </c>
    </row>
    <row r="1747" customFormat="false" ht="13.5" hidden="false" customHeight="false" outlineLevel="0" collapsed="false">
      <c r="A1747" s="1" t="n">
        <v>17.46</v>
      </c>
      <c r="B1747" s="2" t="n">
        <v>-0.00026246475</v>
      </c>
      <c r="C1747" s="2" t="n">
        <v>-0.0001622906</v>
      </c>
      <c r="D1747" s="2" t="n">
        <f aca="false">B1747/100</f>
        <v>-2.6246475E-006</v>
      </c>
      <c r="E1747" s="2" t="n">
        <f aca="false">C1747/100</f>
        <v>-1.622906E-006</v>
      </c>
    </row>
    <row r="1748" customFormat="false" ht="13.5" hidden="false" customHeight="false" outlineLevel="0" collapsed="false">
      <c r="A1748" s="1" t="n">
        <v>17.47</v>
      </c>
      <c r="B1748" s="2" t="n">
        <v>-4.1624426E-005</v>
      </c>
      <c r="C1748" s="2" t="n">
        <v>-0.00026967938</v>
      </c>
      <c r="D1748" s="2" t="n">
        <f aca="false">B1748/100</f>
        <v>-4.1624426E-007</v>
      </c>
      <c r="E1748" s="2" t="n">
        <f aca="false">C1748/100</f>
        <v>-2.6967938E-006</v>
      </c>
    </row>
    <row r="1749" customFormat="false" ht="13.5" hidden="false" customHeight="false" outlineLevel="0" collapsed="false">
      <c r="A1749" s="1" t="n">
        <v>17.48</v>
      </c>
      <c r="B1749" s="2" t="n">
        <v>1.2161065E-005</v>
      </c>
      <c r="C1749" s="2" t="n">
        <v>-0.00030989797</v>
      </c>
      <c r="D1749" s="2" t="n">
        <f aca="false">B1749/100</f>
        <v>1.2161065E-007</v>
      </c>
      <c r="E1749" s="2" t="n">
        <f aca="false">C1749/100</f>
        <v>-3.0989797E-006</v>
      </c>
    </row>
    <row r="1750" customFormat="false" ht="13.5" hidden="false" customHeight="false" outlineLevel="0" collapsed="false">
      <c r="A1750" s="1" t="n">
        <v>17.49</v>
      </c>
      <c r="B1750" s="2" t="n">
        <v>-0.00011167122</v>
      </c>
      <c r="C1750" s="2" t="n">
        <v>-0.00027269786</v>
      </c>
      <c r="D1750" s="2" t="n">
        <f aca="false">B1750/100</f>
        <v>-1.1167122E-006</v>
      </c>
      <c r="E1750" s="2" t="n">
        <f aca="false">C1750/100</f>
        <v>-2.7269786E-006</v>
      </c>
    </row>
    <row r="1751" customFormat="false" ht="13.5" hidden="false" customHeight="false" outlineLevel="0" collapsed="false">
      <c r="A1751" s="1" t="n">
        <v>17.5</v>
      </c>
      <c r="B1751" s="2" t="n">
        <v>-0.00036504603</v>
      </c>
      <c r="C1751" s="2" t="n">
        <v>-0.00017495478</v>
      </c>
      <c r="D1751" s="2" t="n">
        <f aca="false">B1751/100</f>
        <v>-3.6504603E-006</v>
      </c>
      <c r="E1751" s="2" t="n">
        <f aca="false">C1751/100</f>
        <v>-1.7495478E-006</v>
      </c>
    </row>
    <row r="1752" customFormat="false" ht="13.5" hidden="false" customHeight="false" outlineLevel="0" collapsed="false">
      <c r="A1752" s="1" t="n">
        <v>17.51</v>
      </c>
      <c r="B1752" s="2" t="n">
        <v>-0.00069114915</v>
      </c>
      <c r="C1752" s="2" t="n">
        <v>-4.0360013E-005</v>
      </c>
      <c r="D1752" s="2" t="n">
        <f aca="false">B1752/100</f>
        <v>-6.9114915E-006</v>
      </c>
      <c r="E1752" s="2" t="n">
        <f aca="false">C1752/100</f>
        <v>-4.0360013E-007</v>
      </c>
    </row>
    <row r="1753" customFormat="false" ht="13.5" hidden="false" customHeight="false" outlineLevel="0" collapsed="false">
      <c r="A1753" s="1" t="n">
        <v>17.52</v>
      </c>
      <c r="B1753" s="2" t="n">
        <v>-0.0010276749</v>
      </c>
      <c r="C1753" s="2" t="n">
        <v>0.00010277134</v>
      </c>
      <c r="D1753" s="2" t="n">
        <f aca="false">B1753/100</f>
        <v>-1.0276749E-005</v>
      </c>
      <c r="E1753" s="2" t="n">
        <f aca="false">C1753/100</f>
        <v>1.0277134E-006</v>
      </c>
    </row>
    <row r="1754" customFormat="false" ht="13.5" hidden="false" customHeight="false" outlineLevel="0" collapsed="false">
      <c r="A1754" s="1" t="n">
        <v>17.53</v>
      </c>
      <c r="B1754" s="2" t="n">
        <v>-0.0013484028</v>
      </c>
      <c r="C1754" s="2" t="n">
        <v>0.00024111739</v>
      </c>
      <c r="D1754" s="2" t="n">
        <f aca="false">B1754/100</f>
        <v>-1.3484028E-005</v>
      </c>
      <c r="E1754" s="2" t="n">
        <f aca="false">C1754/100</f>
        <v>2.4111739E-006</v>
      </c>
    </row>
    <row r="1755" customFormat="false" ht="13.5" hidden="false" customHeight="false" outlineLevel="0" collapsed="false">
      <c r="A1755" s="1" t="n">
        <v>17.54</v>
      </c>
      <c r="B1755" s="2" t="n">
        <v>-0.0017277178</v>
      </c>
      <c r="C1755" s="2" t="n">
        <v>0.00040083367</v>
      </c>
      <c r="D1755" s="2" t="n">
        <f aca="false">B1755/100</f>
        <v>-1.7277178E-005</v>
      </c>
      <c r="E1755" s="2" t="n">
        <f aca="false">C1755/100</f>
        <v>4.0083367E-006</v>
      </c>
    </row>
    <row r="1756" customFormat="false" ht="13.5" hidden="false" customHeight="false" outlineLevel="0" collapsed="false">
      <c r="A1756" s="1" t="n">
        <v>17.55</v>
      </c>
      <c r="B1756" s="2" t="n">
        <v>-0.002178994</v>
      </c>
      <c r="C1756" s="2" t="n">
        <v>0.00058576884</v>
      </c>
      <c r="D1756" s="2" t="n">
        <f aca="false">B1756/100</f>
        <v>-2.178994E-005</v>
      </c>
      <c r="E1756" s="2" t="n">
        <f aca="false">C1756/100</f>
        <v>5.8576884E-006</v>
      </c>
    </row>
    <row r="1757" customFormat="false" ht="13.5" hidden="false" customHeight="false" outlineLevel="0" collapsed="false">
      <c r="A1757" s="1" t="n">
        <v>17.56</v>
      </c>
      <c r="B1757" s="2" t="n">
        <v>-0.002641917</v>
      </c>
      <c r="C1757" s="2" t="n">
        <v>0.00077013858</v>
      </c>
      <c r="D1757" s="2" t="n">
        <f aca="false">B1757/100</f>
        <v>-2.641917E-005</v>
      </c>
      <c r="E1757" s="2" t="n">
        <f aca="false">C1757/100</f>
        <v>7.7013858E-006</v>
      </c>
    </row>
    <row r="1758" customFormat="false" ht="13.5" hidden="false" customHeight="false" outlineLevel="0" collapsed="false">
      <c r="A1758" s="1" t="n">
        <v>17.57</v>
      </c>
      <c r="B1758" s="2" t="n">
        <v>-0.0030746711</v>
      </c>
      <c r="C1758" s="2" t="n">
        <v>0.00093882921</v>
      </c>
      <c r="D1758" s="2" t="n">
        <f aca="false">B1758/100</f>
        <v>-3.0746711E-005</v>
      </c>
      <c r="E1758" s="2" t="n">
        <f aca="false">C1758/100</f>
        <v>9.3882921E-006</v>
      </c>
    </row>
    <row r="1759" customFormat="false" ht="13.5" hidden="false" customHeight="false" outlineLevel="0" collapsed="false">
      <c r="A1759" s="1" t="n">
        <v>17.58</v>
      </c>
      <c r="B1759" s="2" t="n">
        <v>-0.0034264002</v>
      </c>
      <c r="C1759" s="2" t="n">
        <v>0.0010725497</v>
      </c>
      <c r="D1759" s="2" t="n">
        <f aca="false">B1759/100</f>
        <v>-3.4264002E-005</v>
      </c>
      <c r="E1759" s="2" t="n">
        <f aca="false">C1759/100</f>
        <v>1.0725497E-005</v>
      </c>
    </row>
    <row r="1760" customFormat="false" ht="13.5" hidden="false" customHeight="false" outlineLevel="0" collapsed="false">
      <c r="A1760" s="1" t="n">
        <v>17.59</v>
      </c>
      <c r="B1760" s="2" t="n">
        <v>-0.0037074005</v>
      </c>
      <c r="C1760" s="2" t="n">
        <v>0.0011787413</v>
      </c>
      <c r="D1760" s="2" t="n">
        <f aca="false">B1760/100</f>
        <v>-3.7074005E-005</v>
      </c>
      <c r="E1760" s="2" t="n">
        <f aca="false">C1760/100</f>
        <v>1.1787413E-005</v>
      </c>
    </row>
    <row r="1761" customFormat="false" ht="13.5" hidden="false" customHeight="false" outlineLevel="0" collapsed="false">
      <c r="A1761" s="1" t="n">
        <v>17.6</v>
      </c>
      <c r="B1761" s="2" t="n">
        <v>-0.0039757434</v>
      </c>
      <c r="C1761" s="2" t="n">
        <v>0.0012816561</v>
      </c>
      <c r="D1761" s="2" t="n">
        <f aca="false">B1761/100</f>
        <v>-3.9757434E-005</v>
      </c>
      <c r="E1761" s="2" t="n">
        <f aca="false">C1761/100</f>
        <v>1.2816561E-005</v>
      </c>
    </row>
    <row r="1762" customFormat="false" ht="13.5" hidden="false" customHeight="false" outlineLevel="0" collapsed="false">
      <c r="A1762" s="1" t="n">
        <v>17.61</v>
      </c>
      <c r="B1762" s="2" t="n">
        <v>-0.0042588026</v>
      </c>
      <c r="C1762" s="2" t="n">
        <v>0.0013928059</v>
      </c>
      <c r="D1762" s="2" t="n">
        <f aca="false">B1762/100</f>
        <v>-4.2588026E-005</v>
      </c>
      <c r="E1762" s="2" t="n">
        <f aca="false">C1762/100</f>
        <v>1.3928059E-005</v>
      </c>
    </row>
    <row r="1763" customFormat="false" ht="13.5" hidden="false" customHeight="false" outlineLevel="0" collapsed="false">
      <c r="A1763" s="1" t="n">
        <v>17.62</v>
      </c>
      <c r="B1763" s="2" t="n">
        <v>-0.0044736727</v>
      </c>
      <c r="C1763" s="2" t="n">
        <v>0.001478587</v>
      </c>
      <c r="D1763" s="2" t="n">
        <f aca="false">B1763/100</f>
        <v>-4.4736727E-005</v>
      </c>
      <c r="E1763" s="2" t="n">
        <f aca="false">C1763/100</f>
        <v>1.478587E-005</v>
      </c>
    </row>
    <row r="1764" customFormat="false" ht="13.5" hidden="false" customHeight="false" outlineLevel="0" collapsed="false">
      <c r="A1764" s="1" t="n">
        <v>17.63</v>
      </c>
      <c r="B1764" s="2" t="n">
        <v>-0.0045353738</v>
      </c>
      <c r="C1764" s="2" t="n">
        <v>0.0015035284</v>
      </c>
      <c r="D1764" s="2" t="n">
        <f aca="false">B1764/100</f>
        <v>-4.5353738E-005</v>
      </c>
      <c r="E1764" s="2" t="n">
        <f aca="false">C1764/100</f>
        <v>1.5035284E-005</v>
      </c>
    </row>
    <row r="1765" customFormat="false" ht="13.5" hidden="false" customHeight="false" outlineLevel="0" collapsed="false">
      <c r="A1765" s="1" t="n">
        <v>17.64</v>
      </c>
      <c r="B1765" s="2" t="n">
        <v>-0.0043995385</v>
      </c>
      <c r="C1765" s="2" t="n">
        <v>0.0014484079</v>
      </c>
      <c r="D1765" s="2" t="n">
        <f aca="false">B1765/100</f>
        <v>-4.3995385E-005</v>
      </c>
      <c r="E1765" s="2" t="n">
        <f aca="false">C1765/100</f>
        <v>1.4484079E-005</v>
      </c>
    </row>
    <row r="1766" customFormat="false" ht="13.5" hidden="false" customHeight="false" outlineLevel="0" collapsed="false">
      <c r="A1766" s="1" t="n">
        <v>17.65</v>
      </c>
      <c r="B1766" s="2" t="n">
        <v>-0.0040118918</v>
      </c>
      <c r="C1766" s="2" t="n">
        <v>0.0012929487</v>
      </c>
      <c r="D1766" s="2" t="n">
        <f aca="false">B1766/100</f>
        <v>-4.0118918E-005</v>
      </c>
      <c r="E1766" s="2" t="n">
        <f aca="false">C1766/100</f>
        <v>1.2929487E-005</v>
      </c>
    </row>
    <row r="1767" customFormat="false" ht="13.5" hidden="false" customHeight="false" outlineLevel="0" collapsed="false">
      <c r="A1767" s="1" t="n">
        <v>17.66</v>
      </c>
      <c r="B1767" s="2" t="n">
        <v>-0.0034106378</v>
      </c>
      <c r="C1767" s="2" t="n">
        <v>0.001052534</v>
      </c>
      <c r="D1767" s="2" t="n">
        <f aca="false">B1767/100</f>
        <v>-3.4106378E-005</v>
      </c>
      <c r="E1767" s="2" t="n">
        <f aca="false">C1767/100</f>
        <v>1.052534E-005</v>
      </c>
    </row>
    <row r="1768" customFormat="false" ht="13.5" hidden="false" customHeight="false" outlineLevel="0" collapsed="false">
      <c r="A1768" s="1" t="n">
        <v>17.67</v>
      </c>
      <c r="B1768" s="2" t="n">
        <v>-0.0026610545</v>
      </c>
      <c r="C1768" s="2" t="n">
        <v>0.00075433328</v>
      </c>
      <c r="D1768" s="2" t="n">
        <f aca="false">B1768/100</f>
        <v>-2.6610545E-005</v>
      </c>
      <c r="E1768" s="2" t="n">
        <f aca="false">C1768/100</f>
        <v>7.5433328E-006</v>
      </c>
    </row>
    <row r="1769" customFormat="false" ht="13.5" hidden="false" customHeight="false" outlineLevel="0" collapsed="false">
      <c r="A1769" s="1" t="n">
        <v>17.68</v>
      </c>
      <c r="B1769" s="2" t="n">
        <v>-0.0017524243</v>
      </c>
      <c r="C1769" s="2" t="n">
        <v>0.00039654097</v>
      </c>
      <c r="D1769" s="2" t="n">
        <f aca="false">B1769/100</f>
        <v>-1.7524243E-005</v>
      </c>
      <c r="E1769" s="2" t="n">
        <f aca="false">C1769/100</f>
        <v>3.9654097E-006</v>
      </c>
    </row>
    <row r="1770" customFormat="false" ht="13.5" hidden="false" customHeight="false" outlineLevel="0" collapsed="false">
      <c r="A1770" s="1" t="n">
        <v>17.69</v>
      </c>
      <c r="B1770" s="2" t="n">
        <v>-0.00069780176</v>
      </c>
      <c r="C1770" s="2" t="n">
        <v>-1.5554995E-005</v>
      </c>
      <c r="D1770" s="2" t="n">
        <f aca="false">B1770/100</f>
        <v>-6.9780176E-006</v>
      </c>
      <c r="E1770" s="2" t="n">
        <f aca="false">C1770/100</f>
        <v>-1.5554995E-007</v>
      </c>
    </row>
    <row r="1771" customFormat="false" ht="13.5" hidden="false" customHeight="false" outlineLevel="0" collapsed="false">
      <c r="A1771" s="1" t="n">
        <v>17.7</v>
      </c>
      <c r="B1771" s="2" t="n">
        <v>0.00049716112</v>
      </c>
      <c r="C1771" s="2" t="n">
        <v>-0.00048290996</v>
      </c>
      <c r="D1771" s="2" t="n">
        <f aca="false">B1771/100</f>
        <v>4.9716112E-006</v>
      </c>
      <c r="E1771" s="2" t="n">
        <f aca="false">C1771/100</f>
        <v>-4.8290996E-006</v>
      </c>
    </row>
    <row r="1772" customFormat="false" ht="13.5" hidden="false" customHeight="false" outlineLevel="0" collapsed="false">
      <c r="A1772" s="1" t="n">
        <v>17.71</v>
      </c>
      <c r="B1772" s="2" t="n">
        <v>0.0017719492</v>
      </c>
      <c r="C1772" s="2" t="n">
        <v>-0.00098274834</v>
      </c>
      <c r="D1772" s="2" t="n">
        <f aca="false">B1772/100</f>
        <v>1.7719492E-005</v>
      </c>
      <c r="E1772" s="2" t="n">
        <f aca="false">C1772/100</f>
        <v>-9.8274834E-006</v>
      </c>
    </row>
    <row r="1773" customFormat="false" ht="13.5" hidden="false" customHeight="false" outlineLevel="0" collapsed="false">
      <c r="A1773" s="1" t="n">
        <v>17.72</v>
      </c>
      <c r="B1773" s="2" t="n">
        <v>0.0029799163</v>
      </c>
      <c r="C1773" s="2" t="n">
        <v>-0.0014585447</v>
      </c>
      <c r="D1773" s="2" t="n">
        <f aca="false">B1773/100</f>
        <v>2.9799163E-005</v>
      </c>
      <c r="E1773" s="2" t="n">
        <f aca="false">C1773/100</f>
        <v>-1.4585447E-005</v>
      </c>
    </row>
    <row r="1774" customFormat="false" ht="13.5" hidden="false" customHeight="false" outlineLevel="0" collapsed="false">
      <c r="A1774" s="1" t="n">
        <v>17.73</v>
      </c>
      <c r="B1774" s="2" t="n">
        <v>0.0039581722</v>
      </c>
      <c r="C1774" s="2" t="n">
        <v>-0.001845493</v>
      </c>
      <c r="D1774" s="2" t="n">
        <f aca="false">B1774/100</f>
        <v>3.9581722E-005</v>
      </c>
      <c r="E1774" s="2" t="n">
        <f aca="false">C1774/100</f>
        <v>-1.845493E-005</v>
      </c>
    </row>
    <row r="1775" customFormat="false" ht="13.5" hidden="false" customHeight="false" outlineLevel="0" collapsed="false">
      <c r="A1775" s="1" t="n">
        <v>17.74</v>
      </c>
      <c r="B1775" s="2" t="n">
        <v>0.0046550655</v>
      </c>
      <c r="C1775" s="2" t="n">
        <v>-0.002121666</v>
      </c>
      <c r="D1775" s="2" t="n">
        <f aca="false">B1775/100</f>
        <v>4.6550655E-005</v>
      </c>
      <c r="E1775" s="2" t="n">
        <f aca="false">C1775/100</f>
        <v>-2.121666E-005</v>
      </c>
    </row>
    <row r="1776" customFormat="false" ht="13.5" hidden="false" customHeight="false" outlineLevel="0" collapsed="false">
      <c r="A1776" s="1" t="n">
        <v>17.75</v>
      </c>
      <c r="B1776" s="2" t="n">
        <v>0.0051528085</v>
      </c>
      <c r="C1776" s="2" t="n">
        <v>-0.0023181753</v>
      </c>
      <c r="D1776" s="2" t="n">
        <f aca="false">B1776/100</f>
        <v>5.1528085E-005</v>
      </c>
      <c r="E1776" s="2" t="n">
        <f aca="false">C1776/100</f>
        <v>-2.3181753E-005</v>
      </c>
    </row>
    <row r="1777" customFormat="false" ht="13.5" hidden="false" customHeight="false" outlineLevel="0" collapsed="false">
      <c r="A1777" s="1" t="n">
        <v>17.76</v>
      </c>
      <c r="B1777" s="2" t="n">
        <v>0.0056460625</v>
      </c>
      <c r="C1777" s="2" t="n">
        <v>-0.0025129926</v>
      </c>
      <c r="D1777" s="2" t="n">
        <f aca="false">B1777/100</f>
        <v>5.6460625E-005</v>
      </c>
      <c r="E1777" s="2" t="n">
        <f aca="false">C1777/100</f>
        <v>-2.5129926E-005</v>
      </c>
    </row>
    <row r="1778" customFormat="false" ht="13.5" hidden="false" customHeight="false" outlineLevel="0" collapsed="false">
      <c r="A1778" s="1" t="n">
        <v>17.77</v>
      </c>
      <c r="B1778" s="2" t="n">
        <v>0.0061839446</v>
      </c>
      <c r="C1778" s="2" t="n">
        <v>-0.002725133</v>
      </c>
      <c r="D1778" s="2" t="n">
        <f aca="false">B1778/100</f>
        <v>6.1839446E-005</v>
      </c>
      <c r="E1778" s="2" t="n">
        <f aca="false">C1778/100</f>
        <v>-2.725133E-005</v>
      </c>
    </row>
    <row r="1779" customFormat="false" ht="13.5" hidden="false" customHeight="false" outlineLevel="0" collapsed="false">
      <c r="A1779" s="1" t="n">
        <v>17.78</v>
      </c>
      <c r="B1779" s="2" t="n">
        <v>0.006663538</v>
      </c>
      <c r="C1779" s="2" t="n">
        <v>-0.0029157377</v>
      </c>
      <c r="D1779" s="2" t="n">
        <f aca="false">B1779/100</f>
        <v>6.663538E-005</v>
      </c>
      <c r="E1779" s="2" t="n">
        <f aca="false">C1779/100</f>
        <v>-2.9157377E-005</v>
      </c>
    </row>
    <row r="1780" customFormat="false" ht="13.5" hidden="false" customHeight="false" outlineLevel="0" collapsed="false">
      <c r="A1780" s="1" t="n">
        <v>17.79</v>
      </c>
      <c r="B1780" s="2" t="n">
        <v>0.0069660246</v>
      </c>
      <c r="C1780" s="2" t="n">
        <v>-0.0030375072</v>
      </c>
      <c r="D1780" s="2" t="n">
        <f aca="false">B1780/100</f>
        <v>6.9660246E-005</v>
      </c>
      <c r="E1780" s="2" t="n">
        <f aca="false">C1780/100</f>
        <v>-3.0375072E-005</v>
      </c>
    </row>
    <row r="1781" customFormat="false" ht="13.5" hidden="false" customHeight="false" outlineLevel="0" collapsed="false">
      <c r="A1781" s="1" t="n">
        <v>17.8</v>
      </c>
      <c r="B1781" s="2" t="n">
        <v>0.0069891363</v>
      </c>
      <c r="C1781" s="2" t="n">
        <v>-0.0030501748</v>
      </c>
      <c r="D1781" s="2" t="n">
        <f aca="false">B1781/100</f>
        <v>6.9891363E-005</v>
      </c>
      <c r="E1781" s="2" t="n">
        <f aca="false">C1781/100</f>
        <v>-3.0501748E-005</v>
      </c>
    </row>
    <row r="1782" customFormat="false" ht="13.5" hidden="false" customHeight="false" outlineLevel="0" collapsed="false">
      <c r="A1782" s="1" t="n">
        <v>17.81</v>
      </c>
      <c r="B1782" s="2" t="n">
        <v>0.0067216139</v>
      </c>
      <c r="C1782" s="2" t="n">
        <v>-0.0029491724</v>
      </c>
      <c r="D1782" s="2" t="n">
        <f aca="false">B1782/100</f>
        <v>6.7216139E-005</v>
      </c>
      <c r="E1782" s="2" t="n">
        <f aca="false">C1782/100</f>
        <v>-2.9491724E-005</v>
      </c>
    </row>
    <row r="1783" customFormat="false" ht="13.5" hidden="false" customHeight="false" outlineLevel="0" collapsed="false">
      <c r="A1783" s="1" t="n">
        <v>17.82</v>
      </c>
      <c r="B1783" s="2" t="n">
        <v>0.0063623143</v>
      </c>
      <c r="C1783" s="2" t="n">
        <v>-0.0028134452</v>
      </c>
      <c r="D1783" s="2" t="n">
        <f aca="false">B1783/100</f>
        <v>6.3623143E-005</v>
      </c>
      <c r="E1783" s="2" t="n">
        <f aca="false">C1783/100</f>
        <v>-2.8134452E-005</v>
      </c>
    </row>
    <row r="1784" customFormat="false" ht="13.5" hidden="false" customHeight="false" outlineLevel="0" collapsed="false">
      <c r="A1784" s="1" t="n">
        <v>17.83</v>
      </c>
      <c r="B1784" s="2" t="n">
        <v>0.0060642837</v>
      </c>
      <c r="C1784" s="2" t="n">
        <v>-0.0027030683</v>
      </c>
      <c r="D1784" s="2" t="n">
        <f aca="false">B1784/100</f>
        <v>6.0642837E-005</v>
      </c>
      <c r="E1784" s="2" t="n">
        <f aca="false">C1784/100</f>
        <v>-2.7030683E-005</v>
      </c>
    </row>
    <row r="1785" customFormat="false" ht="13.5" hidden="false" customHeight="false" outlineLevel="0" collapsed="false">
      <c r="A1785" s="1" t="n">
        <v>17.84</v>
      </c>
      <c r="B1785" s="2" t="n">
        <v>0.0058138017</v>
      </c>
      <c r="C1785" s="2" t="n">
        <v>-0.0026128972</v>
      </c>
      <c r="D1785" s="2" t="n">
        <f aca="false">B1785/100</f>
        <v>5.8138017E-005</v>
      </c>
      <c r="E1785" s="2" t="n">
        <f aca="false">C1785/100</f>
        <v>-2.6128972E-005</v>
      </c>
    </row>
    <row r="1786" customFormat="false" ht="13.5" hidden="false" customHeight="false" outlineLevel="0" collapsed="false">
      <c r="A1786" s="1" t="n">
        <v>17.85</v>
      </c>
      <c r="B1786" s="2" t="n">
        <v>0.0056052976</v>
      </c>
      <c r="C1786" s="2" t="n">
        <v>-0.002538238</v>
      </c>
      <c r="D1786" s="2" t="n">
        <f aca="false">B1786/100</f>
        <v>5.6052976E-005</v>
      </c>
      <c r="E1786" s="2" t="n">
        <f aca="false">C1786/100</f>
        <v>-2.538238E-005</v>
      </c>
    </row>
    <row r="1787" customFormat="false" ht="13.5" hidden="false" customHeight="false" outlineLevel="0" collapsed="false">
      <c r="A1787" s="1" t="n">
        <v>17.86</v>
      </c>
      <c r="B1787" s="2" t="n">
        <v>0.0054055424</v>
      </c>
      <c r="C1787" s="2" t="n">
        <v>-0.0024646295</v>
      </c>
      <c r="D1787" s="2" t="n">
        <f aca="false">B1787/100</f>
        <v>5.4055424E-005</v>
      </c>
      <c r="E1787" s="2" t="n">
        <f aca="false">C1787/100</f>
        <v>-2.4646295E-005</v>
      </c>
    </row>
    <row r="1788" customFormat="false" ht="13.5" hidden="false" customHeight="false" outlineLevel="0" collapsed="false">
      <c r="A1788" s="1" t="n">
        <v>17.87</v>
      </c>
      <c r="B1788" s="2" t="n">
        <v>0.0051211724</v>
      </c>
      <c r="C1788" s="2" t="n">
        <v>-0.0023551323</v>
      </c>
      <c r="D1788" s="2" t="n">
        <f aca="false">B1788/100</f>
        <v>5.1211724E-005</v>
      </c>
      <c r="E1788" s="2" t="n">
        <f aca="false">C1788/100</f>
        <v>-2.3551323E-005</v>
      </c>
    </row>
    <row r="1789" customFormat="false" ht="13.5" hidden="false" customHeight="false" outlineLevel="0" collapsed="false">
      <c r="A1789" s="1" t="n">
        <v>17.88</v>
      </c>
      <c r="B1789" s="2" t="n">
        <v>0.0047604283</v>
      </c>
      <c r="C1789" s="2" t="n">
        <v>-0.0022137966</v>
      </c>
      <c r="D1789" s="2" t="n">
        <f aca="false">B1789/100</f>
        <v>4.7604283E-005</v>
      </c>
      <c r="E1789" s="2" t="n">
        <f aca="false">C1789/100</f>
        <v>-2.2137966E-005</v>
      </c>
    </row>
    <row r="1790" customFormat="false" ht="13.5" hidden="false" customHeight="false" outlineLevel="0" collapsed="false">
      <c r="A1790" s="1" t="n">
        <v>17.89</v>
      </c>
      <c r="B1790" s="2" t="n">
        <v>0.0043324744</v>
      </c>
      <c r="C1790" s="2" t="n">
        <v>-0.0020448905</v>
      </c>
      <c r="D1790" s="2" t="n">
        <f aca="false">B1790/100</f>
        <v>4.3324744E-005</v>
      </c>
      <c r="E1790" s="2" t="n">
        <f aca="false">C1790/100</f>
        <v>-2.0448905E-005</v>
      </c>
    </row>
    <row r="1791" customFormat="false" ht="13.5" hidden="false" customHeight="false" outlineLevel="0" collapsed="false">
      <c r="A1791" s="1" t="n">
        <v>17.9</v>
      </c>
      <c r="B1791" s="2" t="n">
        <v>0.0038206391</v>
      </c>
      <c r="C1791" s="2" t="n">
        <v>-0.001842816</v>
      </c>
      <c r="D1791" s="2" t="n">
        <f aca="false">B1791/100</f>
        <v>3.8206391E-005</v>
      </c>
      <c r="E1791" s="2" t="n">
        <f aca="false">C1791/100</f>
        <v>-1.842816E-005</v>
      </c>
    </row>
    <row r="1792" customFormat="false" ht="13.5" hidden="false" customHeight="false" outlineLevel="0" collapsed="false">
      <c r="A1792" s="1" t="n">
        <v>17.91</v>
      </c>
      <c r="B1792" s="2" t="n">
        <v>0.0032404771</v>
      </c>
      <c r="C1792" s="2" t="n">
        <v>-0.0016126251</v>
      </c>
      <c r="D1792" s="2" t="n">
        <f aca="false">B1792/100</f>
        <v>3.2404771E-005</v>
      </c>
      <c r="E1792" s="2" t="n">
        <f aca="false">C1792/100</f>
        <v>-1.6126251E-005</v>
      </c>
    </row>
    <row r="1793" customFormat="false" ht="13.5" hidden="false" customHeight="false" outlineLevel="0" collapsed="false">
      <c r="A1793" s="1" t="n">
        <v>17.92</v>
      </c>
      <c r="B1793" s="2" t="n">
        <v>0.0026028163</v>
      </c>
      <c r="C1793" s="2" t="n">
        <v>-0.0013577313</v>
      </c>
      <c r="D1793" s="2" t="n">
        <f aca="false">B1793/100</f>
        <v>2.6028163E-005</v>
      </c>
      <c r="E1793" s="2" t="n">
        <f aca="false">C1793/100</f>
        <v>-1.3577313E-005</v>
      </c>
    </row>
    <row r="1794" customFormat="false" ht="13.5" hidden="false" customHeight="false" outlineLevel="0" collapsed="false">
      <c r="A1794" s="1" t="n">
        <v>17.93</v>
      </c>
      <c r="B1794" s="2" t="n">
        <v>0.001890762</v>
      </c>
      <c r="C1794" s="2" t="n">
        <v>-0.0010709367</v>
      </c>
      <c r="D1794" s="2" t="n">
        <f aca="false">B1794/100</f>
        <v>1.890762E-005</v>
      </c>
      <c r="E1794" s="2" t="n">
        <f aca="false">C1794/100</f>
        <v>-1.0709367E-005</v>
      </c>
    </row>
    <row r="1795" customFormat="false" ht="13.5" hidden="false" customHeight="false" outlineLevel="0" collapsed="false">
      <c r="A1795" s="1" t="n">
        <v>17.94</v>
      </c>
      <c r="B1795" s="2" t="n">
        <v>0.001193578</v>
      </c>
      <c r="C1795" s="2" t="n">
        <v>-0.00078929885</v>
      </c>
      <c r="D1795" s="2" t="n">
        <f aca="false">B1795/100</f>
        <v>1.193578E-005</v>
      </c>
      <c r="E1795" s="2" t="n">
        <f aca="false">C1795/100</f>
        <v>-7.8929885E-006</v>
      </c>
    </row>
    <row r="1796" customFormat="false" ht="13.5" hidden="false" customHeight="false" outlineLevel="0" collapsed="false">
      <c r="A1796" s="1" t="n">
        <v>17.95</v>
      </c>
      <c r="B1796" s="2" t="n">
        <v>0.00061803265</v>
      </c>
      <c r="C1796" s="2" t="n">
        <v>-0.00055682764</v>
      </c>
      <c r="D1796" s="2" t="n">
        <f aca="false">B1796/100</f>
        <v>6.1803265E-006</v>
      </c>
      <c r="E1796" s="2" t="n">
        <f aca="false">C1796/100</f>
        <v>-5.5682764E-006</v>
      </c>
    </row>
    <row r="1797" customFormat="false" ht="13.5" hidden="false" customHeight="false" outlineLevel="0" collapsed="false">
      <c r="A1797" s="1" t="n">
        <v>17.96</v>
      </c>
      <c r="B1797" s="2" t="n">
        <v>0.00023094199</v>
      </c>
      <c r="C1797" s="2" t="n">
        <v>-0.00040163434</v>
      </c>
      <c r="D1797" s="2" t="n">
        <f aca="false">B1797/100</f>
        <v>2.3094199E-006</v>
      </c>
      <c r="E1797" s="2" t="n">
        <f aca="false">C1797/100</f>
        <v>-4.0163434E-006</v>
      </c>
    </row>
    <row r="1798" customFormat="false" ht="13.5" hidden="false" customHeight="false" outlineLevel="0" collapsed="false">
      <c r="A1798" s="1" t="n">
        <v>17.97</v>
      </c>
      <c r="B1798" s="2" t="n">
        <v>4.8545415E-005</v>
      </c>
      <c r="C1798" s="2" t="n">
        <v>-0.00032934037</v>
      </c>
      <c r="D1798" s="2" t="n">
        <f aca="false">B1798/100</f>
        <v>4.8545415E-007</v>
      </c>
      <c r="E1798" s="2" t="n">
        <f aca="false">C1798/100</f>
        <v>-3.2934037E-006</v>
      </c>
    </row>
    <row r="1799" customFormat="false" ht="13.5" hidden="false" customHeight="false" outlineLevel="0" collapsed="false">
      <c r="A1799" s="1" t="n">
        <v>17.98</v>
      </c>
      <c r="B1799" s="2" t="n">
        <v>1.7959755E-005</v>
      </c>
      <c r="C1799" s="2" t="n">
        <v>-0.00031916556</v>
      </c>
      <c r="D1799" s="2" t="n">
        <f aca="false">B1799/100</f>
        <v>1.7959755E-007</v>
      </c>
      <c r="E1799" s="2" t="n">
        <f aca="false">C1799/100</f>
        <v>-3.1916556E-006</v>
      </c>
    </row>
    <row r="1800" customFormat="false" ht="13.5" hidden="false" customHeight="false" outlineLevel="0" collapsed="false">
      <c r="A1800" s="1" t="n">
        <v>17.99</v>
      </c>
      <c r="B1800" s="2" t="n">
        <v>1.4329322E-005</v>
      </c>
      <c r="C1800" s="2" t="n">
        <v>-0.00032052264</v>
      </c>
      <c r="D1800" s="2" t="n">
        <f aca="false">B1800/100</f>
        <v>1.4329322E-007</v>
      </c>
      <c r="E1800" s="2" t="n">
        <f aca="false">C1800/100</f>
        <v>-3.2052264E-006</v>
      </c>
    </row>
    <row r="1801" customFormat="false" ht="13.5" hidden="false" customHeight="false" outlineLevel="0" collapsed="false">
      <c r="A1801" s="1" t="n">
        <v>18</v>
      </c>
      <c r="B1801" s="2" t="n">
        <v>9.4414208E-006</v>
      </c>
      <c r="C1801" s="2" t="n">
        <v>-0.00032333352</v>
      </c>
      <c r="D1801" s="2" t="n">
        <f aca="false">B1801/100</f>
        <v>9.4414208E-008</v>
      </c>
      <c r="E1801" s="2" t="n">
        <f aca="false">C1801/100</f>
        <v>-3.2333352E-006</v>
      </c>
    </row>
    <row r="1802" customFormat="false" ht="13.5" hidden="false" customHeight="false" outlineLevel="0" collapsed="false">
      <c r="A1802" s="1" t="n">
        <v>18.01</v>
      </c>
      <c r="B1802" s="2" t="n">
        <v>9.8162542E-005</v>
      </c>
      <c r="C1802" s="2" t="n">
        <v>-0.00036589676</v>
      </c>
      <c r="D1802" s="2" t="n">
        <f aca="false">B1802/100</f>
        <v>9.8162542E-007</v>
      </c>
      <c r="E1802" s="2" t="n">
        <f aca="false">C1802/100</f>
        <v>-3.6589676E-006</v>
      </c>
    </row>
    <row r="1803" customFormat="false" ht="13.5" hidden="false" customHeight="false" outlineLevel="0" collapsed="false">
      <c r="A1803" s="1" t="n">
        <v>18.02</v>
      </c>
      <c r="B1803" s="2" t="n">
        <v>0.00034581951</v>
      </c>
      <c r="C1803" s="2" t="n">
        <v>-0.00047348536</v>
      </c>
      <c r="D1803" s="2" t="n">
        <f aca="false">B1803/100</f>
        <v>3.4581951E-006</v>
      </c>
      <c r="E1803" s="2" t="n">
        <f aca="false">C1803/100</f>
        <v>-4.7348536E-006</v>
      </c>
    </row>
    <row r="1804" customFormat="false" ht="13.5" hidden="false" customHeight="false" outlineLevel="0" collapsed="false">
      <c r="A1804" s="1" t="n">
        <v>18.03</v>
      </c>
      <c r="B1804" s="2" t="n">
        <v>0.00071490969</v>
      </c>
      <c r="C1804" s="2" t="n">
        <v>-0.00063016859</v>
      </c>
      <c r="D1804" s="2" t="n">
        <f aca="false">B1804/100</f>
        <v>7.1490969E-006</v>
      </c>
      <c r="E1804" s="2" t="n">
        <f aca="false">C1804/100</f>
        <v>-6.3016859E-006</v>
      </c>
    </row>
    <row r="1805" customFormat="false" ht="13.5" hidden="false" customHeight="false" outlineLevel="0" collapsed="false">
      <c r="A1805" s="1" t="n">
        <v>18.04</v>
      </c>
      <c r="B1805" s="2" t="n">
        <v>0.0011106391</v>
      </c>
      <c r="C1805" s="2" t="n">
        <v>-0.00079780037</v>
      </c>
      <c r="D1805" s="2" t="n">
        <f aca="false">B1805/100</f>
        <v>1.1106391E-005</v>
      </c>
      <c r="E1805" s="2" t="n">
        <f aca="false">C1805/100</f>
        <v>-7.9780037E-006</v>
      </c>
    </row>
    <row r="1806" customFormat="false" ht="13.5" hidden="false" customHeight="false" outlineLevel="0" collapsed="false">
      <c r="A1806" s="1" t="n">
        <v>18.05</v>
      </c>
      <c r="B1806" s="2" t="n">
        <v>0.0014612334</v>
      </c>
      <c r="C1806" s="2" t="n">
        <v>-0.00094533642</v>
      </c>
      <c r="D1806" s="2" t="n">
        <f aca="false">B1806/100</f>
        <v>1.4612334E-005</v>
      </c>
      <c r="E1806" s="2" t="n">
        <f aca="false">C1806/100</f>
        <v>-9.4533642E-006</v>
      </c>
    </row>
    <row r="1807" customFormat="false" ht="13.5" hidden="false" customHeight="false" outlineLevel="0" collapsed="false">
      <c r="A1807" s="1" t="n">
        <v>18.06</v>
      </c>
      <c r="B1807" s="2" t="n">
        <v>0.001729343</v>
      </c>
      <c r="C1807" s="2" t="n">
        <v>-0.0010581199</v>
      </c>
      <c r="D1807" s="2" t="n">
        <f aca="false">B1807/100</f>
        <v>1.729343E-005</v>
      </c>
      <c r="E1807" s="2" t="n">
        <f aca="false">C1807/100</f>
        <v>-1.0581199E-005</v>
      </c>
    </row>
    <row r="1808" customFormat="false" ht="13.5" hidden="false" customHeight="false" outlineLevel="0" collapsed="false">
      <c r="A1808" s="1" t="n">
        <v>18.07</v>
      </c>
      <c r="B1808" s="2" t="n">
        <v>0.0019026522</v>
      </c>
      <c r="C1808" s="2" t="n">
        <v>-0.0011316515</v>
      </c>
      <c r="D1808" s="2" t="n">
        <f aca="false">B1808/100</f>
        <v>1.9026522E-005</v>
      </c>
      <c r="E1808" s="2" t="n">
        <f aca="false">C1808/100</f>
        <v>-1.1316515E-005</v>
      </c>
    </row>
    <row r="1809" customFormat="false" ht="13.5" hidden="false" customHeight="false" outlineLevel="0" collapsed="false">
      <c r="A1809" s="1" t="n">
        <v>18.08</v>
      </c>
      <c r="B1809" s="2" t="n">
        <v>0.0020260273</v>
      </c>
      <c r="C1809" s="2" t="n">
        <v>-0.0011847742</v>
      </c>
      <c r="D1809" s="2" t="n">
        <f aca="false">B1809/100</f>
        <v>2.0260273E-005</v>
      </c>
      <c r="E1809" s="2" t="n">
        <f aca="false">C1809/100</f>
        <v>-1.1847742E-005</v>
      </c>
    </row>
    <row r="1810" customFormat="false" ht="13.5" hidden="false" customHeight="false" outlineLevel="0" collapsed="false">
      <c r="A1810" s="1" t="n">
        <v>18.09</v>
      </c>
      <c r="B1810" s="2" t="n">
        <v>0.0021217125</v>
      </c>
      <c r="C1810" s="2" t="n">
        <v>-0.0012255543</v>
      </c>
      <c r="D1810" s="2" t="n">
        <f aca="false">B1810/100</f>
        <v>2.1217125E-005</v>
      </c>
      <c r="E1810" s="2" t="n">
        <f aca="false">C1810/100</f>
        <v>-1.2255543E-005</v>
      </c>
    </row>
    <row r="1811" customFormat="false" ht="13.5" hidden="false" customHeight="false" outlineLevel="0" collapsed="false">
      <c r="A1811" s="1" t="n">
        <v>18.1</v>
      </c>
      <c r="B1811" s="2" t="n">
        <v>0.0022106178</v>
      </c>
      <c r="C1811" s="2" t="n">
        <v>-0.001262561</v>
      </c>
      <c r="D1811" s="2" t="n">
        <f aca="false">B1811/100</f>
        <v>2.2106178E-005</v>
      </c>
      <c r="E1811" s="2" t="n">
        <f aca="false">C1811/100</f>
        <v>-1.262561E-005</v>
      </c>
    </row>
    <row r="1812" customFormat="false" ht="13.5" hidden="false" customHeight="false" outlineLevel="0" collapsed="false">
      <c r="A1812" s="1" t="n">
        <v>18.11</v>
      </c>
      <c r="B1812" s="2" t="n">
        <v>0.0023055843</v>
      </c>
      <c r="C1812" s="2" t="n">
        <v>-0.0012997813</v>
      </c>
      <c r="D1812" s="2" t="n">
        <f aca="false">B1812/100</f>
        <v>2.3055843E-005</v>
      </c>
      <c r="E1812" s="2" t="n">
        <f aca="false">C1812/100</f>
        <v>-1.2997813E-005</v>
      </c>
    </row>
    <row r="1813" customFormat="false" ht="13.5" hidden="false" customHeight="false" outlineLevel="0" collapsed="false">
      <c r="A1813" s="1" t="n">
        <v>18.12</v>
      </c>
      <c r="B1813" s="2" t="n">
        <v>0.0023671775</v>
      </c>
      <c r="C1813" s="2" t="n">
        <v>-0.0013228812</v>
      </c>
      <c r="D1813" s="2" t="n">
        <f aca="false">B1813/100</f>
        <v>2.3671775E-005</v>
      </c>
      <c r="E1813" s="2" t="n">
        <f aca="false">C1813/100</f>
        <v>-1.3228812E-005</v>
      </c>
    </row>
    <row r="1814" customFormat="false" ht="13.5" hidden="false" customHeight="false" outlineLevel="0" collapsed="false">
      <c r="A1814" s="1" t="n">
        <v>18.13</v>
      </c>
      <c r="B1814" s="2" t="n">
        <v>0.0023832323</v>
      </c>
      <c r="C1814" s="2" t="n">
        <v>-0.0013279736</v>
      </c>
      <c r="D1814" s="2" t="n">
        <f aca="false">B1814/100</f>
        <v>2.3832323E-005</v>
      </c>
      <c r="E1814" s="2" t="n">
        <f aca="false">C1814/100</f>
        <v>-1.3279736E-005</v>
      </c>
    </row>
    <row r="1815" customFormat="false" ht="13.5" hidden="false" customHeight="false" outlineLevel="0" collapsed="false">
      <c r="A1815" s="1" t="n">
        <v>18.14</v>
      </c>
      <c r="B1815" s="2" t="n">
        <v>0.0023645046</v>
      </c>
      <c r="C1815" s="2" t="n">
        <v>-0.0013209948</v>
      </c>
      <c r="D1815" s="2" t="n">
        <f aca="false">B1815/100</f>
        <v>2.3645046E-005</v>
      </c>
      <c r="E1815" s="2" t="n">
        <f aca="false">C1815/100</f>
        <v>-1.3209948E-005</v>
      </c>
    </row>
    <row r="1816" customFormat="false" ht="13.5" hidden="false" customHeight="false" outlineLevel="0" collapsed="false">
      <c r="A1816" s="1" t="n">
        <v>18.15</v>
      </c>
      <c r="B1816" s="2" t="n">
        <v>0.0023341125</v>
      </c>
      <c r="C1816" s="2" t="n">
        <v>-0.001311368</v>
      </c>
      <c r="D1816" s="2" t="n">
        <f aca="false">B1816/100</f>
        <v>2.3341125E-005</v>
      </c>
      <c r="E1816" s="2" t="n">
        <f aca="false">C1816/100</f>
        <v>-1.311368E-005</v>
      </c>
    </row>
    <row r="1817" customFormat="false" ht="13.5" hidden="false" customHeight="false" outlineLevel="0" collapsed="false">
      <c r="A1817" s="1" t="n">
        <v>18.16</v>
      </c>
      <c r="B1817" s="2" t="n">
        <v>0.0023533483</v>
      </c>
      <c r="C1817" s="2" t="n">
        <v>-0.0013229696</v>
      </c>
      <c r="D1817" s="2" t="n">
        <f aca="false">B1817/100</f>
        <v>2.3533483E-005</v>
      </c>
      <c r="E1817" s="2" t="n">
        <f aca="false">C1817/100</f>
        <v>-1.3229696E-005</v>
      </c>
    </row>
    <row r="1818" customFormat="false" ht="13.5" hidden="false" customHeight="false" outlineLevel="0" collapsed="false">
      <c r="A1818" s="1" t="n">
        <v>18.17</v>
      </c>
      <c r="B1818" s="2" t="n">
        <v>0.0024615324</v>
      </c>
      <c r="C1818" s="2" t="n">
        <v>-0.0013703605</v>
      </c>
      <c r="D1818" s="2" t="n">
        <f aca="false">B1818/100</f>
        <v>2.4615324E-005</v>
      </c>
      <c r="E1818" s="2" t="n">
        <f aca="false">C1818/100</f>
        <v>-1.3703605E-005</v>
      </c>
    </row>
    <row r="1819" customFormat="false" ht="13.5" hidden="false" customHeight="false" outlineLevel="0" collapsed="false">
      <c r="A1819" s="1" t="n">
        <v>18.18</v>
      </c>
      <c r="B1819" s="2" t="n">
        <v>0.0026121694</v>
      </c>
      <c r="C1819" s="2" t="n">
        <v>-0.0014351355</v>
      </c>
      <c r="D1819" s="2" t="n">
        <f aca="false">B1819/100</f>
        <v>2.6121694E-005</v>
      </c>
      <c r="E1819" s="2" t="n">
        <f aca="false">C1819/100</f>
        <v>-1.4351355E-005</v>
      </c>
    </row>
    <row r="1820" customFormat="false" ht="13.5" hidden="false" customHeight="false" outlineLevel="0" collapsed="false">
      <c r="A1820" s="1" t="n">
        <v>18.19</v>
      </c>
      <c r="B1820" s="2" t="n">
        <v>0.0027523849</v>
      </c>
      <c r="C1820" s="2" t="n">
        <v>-0.0014956603</v>
      </c>
      <c r="D1820" s="2" t="n">
        <f aca="false">B1820/100</f>
        <v>2.7523849E-005</v>
      </c>
      <c r="E1820" s="2" t="n">
        <f aca="false">C1820/100</f>
        <v>-1.4956603E-005</v>
      </c>
    </row>
    <row r="1821" customFormat="false" ht="13.5" hidden="false" customHeight="false" outlineLevel="0" collapsed="false">
      <c r="A1821" s="1" t="n">
        <v>18.2</v>
      </c>
      <c r="B1821" s="2" t="n">
        <v>0.0028682491</v>
      </c>
      <c r="C1821" s="2" t="n">
        <v>-0.0015467602</v>
      </c>
      <c r="D1821" s="2" t="n">
        <f aca="false">B1821/100</f>
        <v>2.8682491E-005</v>
      </c>
      <c r="E1821" s="2" t="n">
        <f aca="false">C1821/100</f>
        <v>-1.5467602E-005</v>
      </c>
    </row>
    <row r="1822" customFormat="false" ht="13.5" hidden="false" customHeight="false" outlineLevel="0" collapsed="false">
      <c r="A1822" s="1" t="n">
        <v>18.21</v>
      </c>
      <c r="B1822" s="2" t="n">
        <v>0.0029400766</v>
      </c>
      <c r="C1822" s="2" t="n">
        <v>-0.0015796851</v>
      </c>
      <c r="D1822" s="2" t="n">
        <f aca="false">B1822/100</f>
        <v>2.9400766E-005</v>
      </c>
      <c r="E1822" s="2" t="n">
        <f aca="false">C1822/100</f>
        <v>-1.5796851E-005</v>
      </c>
    </row>
    <row r="1823" customFormat="false" ht="13.5" hidden="false" customHeight="false" outlineLevel="0" collapsed="false">
      <c r="A1823" s="1" t="n">
        <v>18.22</v>
      </c>
      <c r="B1823" s="2" t="n">
        <v>0.0029182588</v>
      </c>
      <c r="C1823" s="2" t="n">
        <v>-0.0015734356</v>
      </c>
      <c r="D1823" s="2" t="n">
        <f aca="false">B1823/100</f>
        <v>2.9182588E-005</v>
      </c>
      <c r="E1823" s="2" t="n">
        <f aca="false">C1823/100</f>
        <v>-1.5734356E-005</v>
      </c>
    </row>
    <row r="1824" customFormat="false" ht="13.5" hidden="false" customHeight="false" outlineLevel="0" collapsed="false">
      <c r="A1824" s="1" t="n">
        <v>18.23</v>
      </c>
      <c r="B1824" s="2" t="n">
        <v>0.0027741836</v>
      </c>
      <c r="C1824" s="2" t="n">
        <v>-0.0015151349</v>
      </c>
      <c r="D1824" s="2" t="n">
        <f aca="false">B1824/100</f>
        <v>2.7741836E-005</v>
      </c>
      <c r="E1824" s="2" t="n">
        <f aca="false">C1824/100</f>
        <v>-1.5151349E-005</v>
      </c>
    </row>
    <row r="1825" customFormat="false" ht="13.5" hidden="false" customHeight="false" outlineLevel="0" collapsed="false">
      <c r="A1825" s="1" t="n">
        <v>18.24</v>
      </c>
      <c r="B1825" s="2" t="n">
        <v>0.0024702756</v>
      </c>
      <c r="C1825" s="2" t="n">
        <v>-0.0013902754</v>
      </c>
      <c r="D1825" s="2" t="n">
        <f aca="false">B1825/100</f>
        <v>2.4702756E-005</v>
      </c>
      <c r="E1825" s="2" t="n">
        <f aca="false">C1825/100</f>
        <v>-1.3902754E-005</v>
      </c>
    </row>
    <row r="1826" customFormat="false" ht="13.5" hidden="false" customHeight="false" outlineLevel="0" collapsed="false">
      <c r="A1826" s="1" t="n">
        <v>18.25</v>
      </c>
      <c r="B1826" s="2" t="n">
        <v>0.0020279535</v>
      </c>
      <c r="C1826" s="2" t="n">
        <v>-0.0012072241</v>
      </c>
      <c r="D1826" s="2" t="n">
        <f aca="false">B1826/100</f>
        <v>2.0279535E-005</v>
      </c>
      <c r="E1826" s="2" t="n">
        <f aca="false">C1826/100</f>
        <v>-1.2072241E-005</v>
      </c>
    </row>
    <row r="1827" customFormat="false" ht="13.5" hidden="false" customHeight="false" outlineLevel="0" collapsed="false">
      <c r="A1827" s="1" t="n">
        <v>18.26</v>
      </c>
      <c r="B1827" s="2" t="n">
        <v>0.0015345444</v>
      </c>
      <c r="C1827" s="2" t="n">
        <v>-0.0010023267</v>
      </c>
      <c r="D1827" s="2" t="n">
        <f aca="false">B1827/100</f>
        <v>1.5345444E-005</v>
      </c>
      <c r="E1827" s="2" t="n">
        <f aca="false">C1827/100</f>
        <v>-1.0023267E-005</v>
      </c>
    </row>
    <row r="1828" customFormat="false" ht="13.5" hidden="false" customHeight="false" outlineLevel="0" collapsed="false">
      <c r="A1828" s="1" t="n">
        <v>18.27</v>
      </c>
      <c r="B1828" s="2" t="n">
        <v>0.0010564324</v>
      </c>
      <c r="C1828" s="2" t="n">
        <v>-0.00080199563</v>
      </c>
      <c r="D1828" s="2" t="n">
        <f aca="false">B1828/100</f>
        <v>1.0564324E-005</v>
      </c>
      <c r="E1828" s="2" t="n">
        <f aca="false">C1828/100</f>
        <v>-8.0199563E-006</v>
      </c>
    </row>
    <row r="1829" customFormat="false" ht="13.5" hidden="false" customHeight="false" outlineLevel="0" collapsed="false">
      <c r="A1829" s="1" t="n">
        <v>18.28</v>
      </c>
      <c r="B1829" s="2" t="n">
        <v>0.0006311654</v>
      </c>
      <c r="C1829" s="2" t="n">
        <v>-0.00062281574</v>
      </c>
      <c r="D1829" s="2" t="n">
        <f aca="false">B1829/100</f>
        <v>6.311654E-006</v>
      </c>
      <c r="E1829" s="2" t="n">
        <f aca="false">C1829/100</f>
        <v>-6.2281574E-006</v>
      </c>
    </row>
    <row r="1830" customFormat="false" ht="13.5" hidden="false" customHeight="false" outlineLevel="0" collapsed="false">
      <c r="A1830" s="1" t="n">
        <v>18.29</v>
      </c>
      <c r="B1830" s="2" t="n">
        <v>0.00027632306</v>
      </c>
      <c r="C1830" s="2" t="n">
        <v>-0.00047181841</v>
      </c>
      <c r="D1830" s="2" t="n">
        <f aca="false">B1830/100</f>
        <v>2.7632306E-006</v>
      </c>
      <c r="E1830" s="2" t="n">
        <f aca="false">C1830/100</f>
        <v>-4.7181841E-006</v>
      </c>
    </row>
    <row r="1831" customFormat="false" ht="13.5" hidden="false" customHeight="false" outlineLevel="0" collapsed="false">
      <c r="A1831" s="1" t="n">
        <v>18.3</v>
      </c>
      <c r="B1831" s="2" t="n">
        <v>-3.9409242E-006</v>
      </c>
      <c r="C1831" s="2" t="n">
        <v>-0.00035168635</v>
      </c>
      <c r="D1831" s="2" t="n">
        <f aca="false">B1831/100</f>
        <v>-3.9409242E-008</v>
      </c>
      <c r="E1831" s="2" t="n">
        <f aca="false">C1831/100</f>
        <v>-3.5168635E-006</v>
      </c>
    </row>
    <row r="1832" customFormat="false" ht="13.5" hidden="false" customHeight="false" outlineLevel="0" collapsed="false">
      <c r="A1832" s="1" t="n">
        <v>18.31</v>
      </c>
      <c r="B1832" s="2" t="n">
        <v>-0.0002096532</v>
      </c>
      <c r="C1832" s="2" t="n">
        <v>-0.00026324284</v>
      </c>
      <c r="D1832" s="2" t="n">
        <f aca="false">B1832/100</f>
        <v>-2.096532E-006</v>
      </c>
      <c r="E1832" s="2" t="n">
        <f aca="false">C1832/100</f>
        <v>-2.6324284E-006</v>
      </c>
    </row>
    <row r="1833" customFormat="false" ht="13.5" hidden="false" customHeight="false" outlineLevel="0" collapsed="false">
      <c r="A1833" s="1" t="n">
        <v>18.32</v>
      </c>
      <c r="B1833" s="2" t="n">
        <v>-0.00031098537</v>
      </c>
      <c r="C1833" s="2" t="n">
        <v>-0.00021967794</v>
      </c>
      <c r="D1833" s="2" t="n">
        <f aca="false">B1833/100</f>
        <v>-3.1098537E-006</v>
      </c>
      <c r="E1833" s="2" t="n">
        <f aca="false">C1833/100</f>
        <v>-2.1967794E-006</v>
      </c>
    </row>
    <row r="1834" customFormat="false" ht="13.5" hidden="false" customHeight="false" outlineLevel="0" collapsed="false">
      <c r="A1834" s="1" t="n">
        <v>18.33</v>
      </c>
      <c r="B1834" s="2" t="n">
        <v>-0.00028315774</v>
      </c>
      <c r="C1834" s="2" t="n">
        <v>-0.00023071146</v>
      </c>
      <c r="D1834" s="2" t="n">
        <f aca="false">B1834/100</f>
        <v>-2.8315774E-006</v>
      </c>
      <c r="E1834" s="2" t="n">
        <f aca="false">C1834/100</f>
        <v>-2.3071146E-006</v>
      </c>
    </row>
    <row r="1835" customFormat="false" ht="13.5" hidden="false" customHeight="false" outlineLevel="0" collapsed="false">
      <c r="A1835" s="1" t="n">
        <v>18.34</v>
      </c>
      <c r="B1835" s="2" t="n">
        <v>-9.5146854E-005</v>
      </c>
      <c r="C1835" s="2" t="n">
        <v>-0.00030919333</v>
      </c>
      <c r="D1835" s="2" t="n">
        <f aca="false">B1835/100</f>
        <v>-9.5146854E-007</v>
      </c>
      <c r="E1835" s="2" t="n">
        <f aca="false">C1835/100</f>
        <v>-3.0919333E-006</v>
      </c>
    </row>
    <row r="1836" customFormat="false" ht="13.5" hidden="false" customHeight="false" outlineLevel="0" collapsed="false">
      <c r="A1836" s="1" t="n">
        <v>18.35</v>
      </c>
      <c r="B1836" s="2" t="n">
        <v>0.0002578788</v>
      </c>
      <c r="C1836" s="2" t="n">
        <v>-0.00045687321</v>
      </c>
      <c r="D1836" s="2" t="n">
        <f aca="false">B1836/100</f>
        <v>2.578788E-006</v>
      </c>
      <c r="E1836" s="2" t="n">
        <f aca="false">C1836/100</f>
        <v>-4.5687321E-006</v>
      </c>
    </row>
    <row r="1837" customFormat="false" ht="13.5" hidden="false" customHeight="false" outlineLevel="0" collapsed="false">
      <c r="A1837" s="1" t="n">
        <v>18.36</v>
      </c>
      <c r="B1837" s="2" t="n">
        <v>0.00073353807</v>
      </c>
      <c r="C1837" s="2" t="n">
        <v>-0.00065637409</v>
      </c>
      <c r="D1837" s="2" t="n">
        <f aca="false">B1837/100</f>
        <v>7.3353807E-006</v>
      </c>
      <c r="E1837" s="2" t="n">
        <f aca="false">C1837/100</f>
        <v>-6.5637409E-006</v>
      </c>
    </row>
    <row r="1838" customFormat="false" ht="13.5" hidden="false" customHeight="false" outlineLevel="0" collapsed="false">
      <c r="A1838" s="1" t="n">
        <v>18.37</v>
      </c>
      <c r="B1838" s="2" t="n">
        <v>0.0012504134</v>
      </c>
      <c r="C1838" s="2" t="n">
        <v>-0.00087408483</v>
      </c>
      <c r="D1838" s="2" t="n">
        <f aca="false">B1838/100</f>
        <v>1.2504134E-005</v>
      </c>
      <c r="E1838" s="2" t="n">
        <f aca="false">C1838/100</f>
        <v>-8.7408483E-006</v>
      </c>
    </row>
    <row r="1839" customFormat="false" ht="13.5" hidden="false" customHeight="false" outlineLevel="0" collapsed="false">
      <c r="A1839" s="1" t="n">
        <v>18.38</v>
      </c>
      <c r="B1839" s="2" t="n">
        <v>0.001729954</v>
      </c>
      <c r="C1839" s="2" t="n">
        <v>-0.0010781239</v>
      </c>
      <c r="D1839" s="2" t="n">
        <f aca="false">B1839/100</f>
        <v>1.729954E-005</v>
      </c>
      <c r="E1839" s="2" t="n">
        <f aca="false">C1839/100</f>
        <v>-1.0781239E-005</v>
      </c>
    </row>
    <row r="1840" customFormat="false" ht="13.5" hidden="false" customHeight="false" outlineLevel="0" collapsed="false">
      <c r="A1840" s="1" t="n">
        <v>18.39</v>
      </c>
      <c r="B1840" s="2" t="n">
        <v>0.0020982532</v>
      </c>
      <c r="C1840" s="2" t="n">
        <v>-0.0012361864</v>
      </c>
      <c r="D1840" s="2" t="n">
        <f aca="false">B1840/100</f>
        <v>2.0982532E-005</v>
      </c>
      <c r="E1840" s="2" t="n">
        <f aca="false">C1840/100</f>
        <v>-1.2361864E-005</v>
      </c>
    </row>
    <row r="1841" customFormat="false" ht="13.5" hidden="false" customHeight="false" outlineLevel="0" collapsed="false">
      <c r="A1841" s="1" t="n">
        <v>18.4</v>
      </c>
      <c r="B1841" s="2" t="n">
        <v>0.00232933</v>
      </c>
      <c r="C1841" s="2" t="n">
        <v>-0.0013369368</v>
      </c>
      <c r="D1841" s="2" t="n">
        <f aca="false">B1841/100</f>
        <v>2.32933E-005</v>
      </c>
      <c r="E1841" s="2" t="n">
        <f aca="false">C1841/100</f>
        <v>-1.3369368E-005</v>
      </c>
    </row>
    <row r="1842" customFormat="false" ht="13.5" hidden="false" customHeight="false" outlineLevel="0" collapsed="false">
      <c r="A1842" s="1" t="n">
        <v>18.41</v>
      </c>
      <c r="B1842" s="2" t="n">
        <v>0.0024514354</v>
      </c>
      <c r="C1842" s="2" t="n">
        <v>-0.0013908516</v>
      </c>
      <c r="D1842" s="2" t="n">
        <f aca="false">B1842/100</f>
        <v>2.4514354E-005</v>
      </c>
      <c r="E1842" s="2" t="n">
        <f aca="false">C1842/100</f>
        <v>-1.3908516E-005</v>
      </c>
    </row>
    <row r="1843" customFormat="false" ht="13.5" hidden="false" customHeight="false" outlineLevel="0" collapsed="false">
      <c r="A1843" s="1" t="n">
        <v>18.42</v>
      </c>
      <c r="B1843" s="2" t="n">
        <v>0.0025011781</v>
      </c>
      <c r="C1843" s="2" t="n">
        <v>-0.0014133962</v>
      </c>
      <c r="D1843" s="2" t="n">
        <f aca="false">B1843/100</f>
        <v>2.5011781E-005</v>
      </c>
      <c r="E1843" s="2" t="n">
        <f aca="false">C1843/100</f>
        <v>-1.4133962E-005</v>
      </c>
    </row>
    <row r="1844" customFormat="false" ht="13.5" hidden="false" customHeight="false" outlineLevel="0" collapsed="false">
      <c r="A1844" s="1" t="n">
        <v>18.43</v>
      </c>
      <c r="B1844" s="2" t="n">
        <v>0.0024920425</v>
      </c>
      <c r="C1844" s="2" t="n">
        <v>-0.0014102083</v>
      </c>
      <c r="D1844" s="2" t="n">
        <f aca="false">B1844/100</f>
        <v>2.4920425E-005</v>
      </c>
      <c r="E1844" s="2" t="n">
        <f aca="false">C1844/100</f>
        <v>-1.4102083E-005</v>
      </c>
    </row>
    <row r="1845" customFormat="false" ht="13.5" hidden="false" customHeight="false" outlineLevel="0" collapsed="false">
      <c r="A1845" s="1" t="n">
        <v>18.44</v>
      </c>
      <c r="B1845" s="2" t="n">
        <v>0.0024458142</v>
      </c>
      <c r="C1845" s="2" t="n">
        <v>-0.0013912887</v>
      </c>
      <c r="D1845" s="2" t="n">
        <f aca="false">B1845/100</f>
        <v>2.4458142E-005</v>
      </c>
      <c r="E1845" s="2" t="n">
        <f aca="false">C1845/100</f>
        <v>-1.3912887E-005</v>
      </c>
    </row>
    <row r="1846" customFormat="false" ht="13.5" hidden="false" customHeight="false" outlineLevel="0" collapsed="false">
      <c r="A1846" s="1" t="n">
        <v>18.45</v>
      </c>
      <c r="B1846" s="2" t="n">
        <v>0.0023799092</v>
      </c>
      <c r="C1846" s="2" t="n">
        <v>-0.0013631687</v>
      </c>
      <c r="D1846" s="2" t="n">
        <f aca="false">B1846/100</f>
        <v>2.3799092E-005</v>
      </c>
      <c r="E1846" s="2" t="n">
        <f aca="false">C1846/100</f>
        <v>-1.3631687E-005</v>
      </c>
    </row>
    <row r="1847" customFormat="false" ht="13.5" hidden="false" customHeight="false" outlineLevel="0" collapsed="false">
      <c r="A1847" s="1" t="n">
        <v>18.46</v>
      </c>
      <c r="B1847" s="2" t="n">
        <v>0.0023150935</v>
      </c>
      <c r="C1847" s="2" t="n">
        <v>-0.0013350633</v>
      </c>
      <c r="D1847" s="2" t="n">
        <f aca="false">B1847/100</f>
        <v>2.3150935E-005</v>
      </c>
      <c r="E1847" s="2" t="n">
        <f aca="false">C1847/100</f>
        <v>-1.3350633E-005</v>
      </c>
    </row>
    <row r="1848" customFormat="false" ht="13.5" hidden="false" customHeight="false" outlineLevel="0" collapsed="false">
      <c r="A1848" s="1" t="n">
        <v>18.47</v>
      </c>
      <c r="B1848" s="2" t="n">
        <v>0.0022690468</v>
      </c>
      <c r="C1848" s="2" t="n">
        <v>-0.0013134006</v>
      </c>
      <c r="D1848" s="2" t="n">
        <f aca="false">B1848/100</f>
        <v>2.2690468E-005</v>
      </c>
      <c r="E1848" s="2" t="n">
        <f aca="false">C1848/100</f>
        <v>-1.3134006E-005</v>
      </c>
    </row>
    <row r="1849" customFormat="false" ht="13.5" hidden="false" customHeight="false" outlineLevel="0" collapsed="false">
      <c r="A1849" s="1" t="n">
        <v>18.48</v>
      </c>
      <c r="B1849" s="2" t="n">
        <v>0.0022695737</v>
      </c>
      <c r="C1849" s="2" t="n">
        <v>-0.0013109068</v>
      </c>
      <c r="D1849" s="2" t="n">
        <f aca="false">B1849/100</f>
        <v>2.2695737E-005</v>
      </c>
      <c r="E1849" s="2" t="n">
        <f aca="false">C1849/100</f>
        <v>-1.3109068E-005</v>
      </c>
    </row>
    <row r="1850" customFormat="false" ht="13.5" hidden="false" customHeight="false" outlineLevel="0" collapsed="false">
      <c r="A1850" s="1" t="n">
        <v>18.49</v>
      </c>
      <c r="B1850" s="2" t="n">
        <v>0.0023179781</v>
      </c>
      <c r="C1850" s="2" t="n">
        <v>-0.0013289265</v>
      </c>
      <c r="D1850" s="2" t="n">
        <f aca="false">B1850/100</f>
        <v>2.3179781E-005</v>
      </c>
      <c r="E1850" s="2" t="n">
        <f aca="false">C1850/100</f>
        <v>-1.3289265E-005</v>
      </c>
    </row>
    <row r="1851" customFormat="false" ht="13.5" hidden="false" customHeight="false" outlineLevel="0" collapsed="false">
      <c r="A1851" s="1" t="n">
        <v>18.5</v>
      </c>
      <c r="B1851" s="2" t="n">
        <v>0.0024055175</v>
      </c>
      <c r="C1851" s="2" t="n">
        <v>-0.0013654612</v>
      </c>
      <c r="D1851" s="2" t="n">
        <f aca="false">B1851/100</f>
        <v>2.4055175E-005</v>
      </c>
      <c r="E1851" s="2" t="n">
        <f aca="false">C1851/100</f>
        <v>-1.3654612E-005</v>
      </c>
    </row>
    <row r="1852" customFormat="false" ht="13.5" hidden="false" customHeight="false" outlineLevel="0" collapsed="false">
      <c r="A1852" s="1" t="n">
        <v>18.51</v>
      </c>
      <c r="B1852" s="2" t="n">
        <v>0.0025144618</v>
      </c>
      <c r="C1852" s="2" t="n">
        <v>-0.0014125946</v>
      </c>
      <c r="D1852" s="2" t="n">
        <f aca="false">B1852/100</f>
        <v>2.5144618E-005</v>
      </c>
      <c r="E1852" s="2" t="n">
        <f aca="false">C1852/100</f>
        <v>-1.4125946E-005</v>
      </c>
    </row>
    <row r="1853" customFormat="false" ht="13.5" hidden="false" customHeight="false" outlineLevel="0" collapsed="false">
      <c r="A1853" s="1" t="n">
        <v>18.52</v>
      </c>
      <c r="B1853" s="2" t="n">
        <v>0.0026290857</v>
      </c>
      <c r="C1853" s="2" t="n">
        <v>-0.001463413</v>
      </c>
      <c r="D1853" s="2" t="n">
        <f aca="false">B1853/100</f>
        <v>2.6290857E-005</v>
      </c>
      <c r="E1853" s="2" t="n">
        <f aca="false">C1853/100</f>
        <v>-1.463413E-005</v>
      </c>
    </row>
    <row r="1854" customFormat="false" ht="13.5" hidden="false" customHeight="false" outlineLevel="0" collapsed="false">
      <c r="A1854" s="1" t="n">
        <v>18.53</v>
      </c>
      <c r="B1854" s="2" t="n">
        <v>0.0027391384</v>
      </c>
      <c r="C1854" s="2" t="n">
        <v>-0.0015122215</v>
      </c>
      <c r="D1854" s="2" t="n">
        <f aca="false">B1854/100</f>
        <v>2.7391384E-005</v>
      </c>
      <c r="E1854" s="2" t="n">
        <f aca="false">C1854/100</f>
        <v>-1.5122215E-005</v>
      </c>
    </row>
    <row r="1855" customFormat="false" ht="13.5" hidden="false" customHeight="false" outlineLevel="0" collapsed="false">
      <c r="A1855" s="1" t="n">
        <v>18.54</v>
      </c>
      <c r="B1855" s="2" t="n">
        <v>0.0028661934</v>
      </c>
      <c r="C1855" s="2" t="n">
        <v>-0.0015672763</v>
      </c>
      <c r="D1855" s="2" t="n">
        <f aca="false">B1855/100</f>
        <v>2.8661934E-005</v>
      </c>
      <c r="E1855" s="2" t="n">
        <f aca="false">C1855/100</f>
        <v>-1.5672763E-005</v>
      </c>
    </row>
    <row r="1856" customFormat="false" ht="13.5" hidden="false" customHeight="false" outlineLevel="0" collapsed="false">
      <c r="A1856" s="1" t="n">
        <v>18.55</v>
      </c>
      <c r="B1856" s="2" t="n">
        <v>0.0030108897</v>
      </c>
      <c r="C1856" s="2" t="n">
        <v>-0.0016280254</v>
      </c>
      <c r="D1856" s="2" t="n">
        <f aca="false">B1856/100</f>
        <v>3.0108897E-005</v>
      </c>
      <c r="E1856" s="2" t="n">
        <f aca="false">C1856/100</f>
        <v>-1.6280254E-005</v>
      </c>
    </row>
    <row r="1857" customFormat="false" ht="13.5" hidden="false" customHeight="false" outlineLevel="0" collapsed="false">
      <c r="A1857" s="1" t="n">
        <v>18.56</v>
      </c>
      <c r="B1857" s="2" t="n">
        <v>0.0031572792</v>
      </c>
      <c r="C1857" s="2" t="n">
        <v>-0.0016880055</v>
      </c>
      <c r="D1857" s="2" t="n">
        <f aca="false">B1857/100</f>
        <v>3.1572792E-005</v>
      </c>
      <c r="E1857" s="2" t="n">
        <f aca="false">C1857/100</f>
        <v>-1.6880055E-005</v>
      </c>
    </row>
    <row r="1858" customFormat="false" ht="13.5" hidden="false" customHeight="false" outlineLevel="0" collapsed="false">
      <c r="A1858" s="1" t="n">
        <v>18.57</v>
      </c>
      <c r="B1858" s="2" t="n">
        <v>0.0032937732</v>
      </c>
      <c r="C1858" s="2" t="n">
        <v>-0.0017426343</v>
      </c>
      <c r="D1858" s="2" t="n">
        <f aca="false">B1858/100</f>
        <v>3.2937732E-005</v>
      </c>
      <c r="E1858" s="2" t="n">
        <f aca="false">C1858/100</f>
        <v>-1.7426343E-005</v>
      </c>
    </row>
    <row r="1859" customFormat="false" ht="13.5" hidden="false" customHeight="false" outlineLevel="0" collapsed="false">
      <c r="A1859" s="1" t="n">
        <v>18.58</v>
      </c>
      <c r="B1859" s="2" t="n">
        <v>0.0034095426</v>
      </c>
      <c r="C1859" s="2" t="n">
        <v>-0.001788309</v>
      </c>
      <c r="D1859" s="2" t="n">
        <f aca="false">B1859/100</f>
        <v>3.4095426E-005</v>
      </c>
      <c r="E1859" s="2" t="n">
        <f aca="false">C1859/100</f>
        <v>-1.788309E-005</v>
      </c>
    </row>
    <row r="1860" customFormat="false" ht="13.5" hidden="false" customHeight="false" outlineLevel="0" collapsed="false">
      <c r="A1860" s="1" t="n">
        <v>18.59</v>
      </c>
      <c r="B1860" s="2" t="n">
        <v>0.0035058761</v>
      </c>
      <c r="C1860" s="2" t="n">
        <v>-0.0018259516</v>
      </c>
      <c r="D1860" s="2" t="n">
        <f aca="false">B1860/100</f>
        <v>3.5058761E-005</v>
      </c>
      <c r="E1860" s="2" t="n">
        <f aca="false">C1860/100</f>
        <v>-1.8259516E-005</v>
      </c>
    </row>
    <row r="1861" customFormat="false" ht="13.5" hidden="false" customHeight="false" outlineLevel="0" collapsed="false">
      <c r="A1861" s="1" t="n">
        <v>18.6</v>
      </c>
      <c r="B1861" s="2" t="n">
        <v>0.0036009911</v>
      </c>
      <c r="C1861" s="2" t="n">
        <v>-0.0018640317</v>
      </c>
      <c r="D1861" s="2" t="n">
        <f aca="false">B1861/100</f>
        <v>3.6009911E-005</v>
      </c>
      <c r="E1861" s="2" t="n">
        <f aca="false">C1861/100</f>
        <v>-1.8640317E-005</v>
      </c>
    </row>
    <row r="1862" customFormat="false" ht="13.5" hidden="false" customHeight="false" outlineLevel="0" collapsed="false">
      <c r="A1862" s="1" t="n">
        <v>18.61</v>
      </c>
      <c r="B1862" s="2" t="n">
        <v>0.0036988945</v>
      </c>
      <c r="C1862" s="2" t="n">
        <v>-0.0019039569</v>
      </c>
      <c r="D1862" s="2" t="n">
        <f aca="false">B1862/100</f>
        <v>3.6988945E-005</v>
      </c>
      <c r="E1862" s="2" t="n">
        <f aca="false">C1862/100</f>
        <v>-1.9039569E-005</v>
      </c>
    </row>
    <row r="1863" customFormat="false" ht="13.5" hidden="false" customHeight="false" outlineLevel="0" collapsed="false">
      <c r="A1863" s="1" t="n">
        <v>18.62</v>
      </c>
      <c r="B1863" s="2" t="n">
        <v>0.003779172</v>
      </c>
      <c r="C1863" s="2" t="n">
        <v>-0.0019382063</v>
      </c>
      <c r="D1863" s="2" t="n">
        <f aca="false">B1863/100</f>
        <v>3.779172E-005</v>
      </c>
      <c r="E1863" s="2" t="n">
        <f aca="false">C1863/100</f>
        <v>-1.9382063E-005</v>
      </c>
    </row>
    <row r="1864" customFormat="false" ht="13.5" hidden="false" customHeight="false" outlineLevel="0" collapsed="false">
      <c r="A1864" s="1" t="n">
        <v>18.63</v>
      </c>
      <c r="B1864" s="2" t="n">
        <v>0.0038142568</v>
      </c>
      <c r="C1864" s="2" t="n">
        <v>-0.0019545211</v>
      </c>
      <c r="D1864" s="2" t="n">
        <f aca="false">B1864/100</f>
        <v>3.8142568E-005</v>
      </c>
      <c r="E1864" s="2" t="n">
        <f aca="false">C1864/100</f>
        <v>-1.9545211E-005</v>
      </c>
    </row>
    <row r="1865" customFormat="false" ht="13.5" hidden="false" customHeight="false" outlineLevel="0" collapsed="false">
      <c r="A1865" s="1" t="n">
        <v>18.64</v>
      </c>
      <c r="B1865" s="2" t="n">
        <v>0.0037918857</v>
      </c>
      <c r="C1865" s="2" t="n">
        <v>-0.0019476562</v>
      </c>
      <c r="D1865" s="2" t="n">
        <f aca="false">B1865/100</f>
        <v>3.7918857E-005</v>
      </c>
      <c r="E1865" s="2" t="n">
        <f aca="false">C1865/100</f>
        <v>-1.9476562E-005</v>
      </c>
    </row>
    <row r="1866" customFormat="false" ht="13.5" hidden="false" customHeight="false" outlineLevel="0" collapsed="false">
      <c r="A1866" s="1" t="n">
        <v>18.65</v>
      </c>
      <c r="B1866" s="2" t="n">
        <v>0.0036938037</v>
      </c>
      <c r="C1866" s="2" t="n">
        <v>-0.0019096758</v>
      </c>
      <c r="D1866" s="2" t="n">
        <f aca="false">B1866/100</f>
        <v>3.6938037E-005</v>
      </c>
      <c r="E1866" s="2" t="n">
        <f aca="false">C1866/100</f>
        <v>-1.9096758E-005</v>
      </c>
    </row>
    <row r="1867" customFormat="false" ht="13.5" hidden="false" customHeight="false" outlineLevel="0" collapsed="false">
      <c r="A1867" s="1" t="n">
        <v>18.66</v>
      </c>
      <c r="B1867" s="2" t="n">
        <v>0.0035344923</v>
      </c>
      <c r="C1867" s="2" t="n">
        <v>-0.0018472358</v>
      </c>
      <c r="D1867" s="2" t="n">
        <f aca="false">B1867/100</f>
        <v>3.5344923E-005</v>
      </c>
      <c r="E1867" s="2" t="n">
        <f aca="false">C1867/100</f>
        <v>-1.8472358E-005</v>
      </c>
    </row>
    <row r="1868" customFormat="false" ht="13.5" hidden="false" customHeight="false" outlineLevel="0" collapsed="false">
      <c r="A1868" s="1" t="n">
        <v>18.67</v>
      </c>
      <c r="B1868" s="2" t="n">
        <v>0.0033316619</v>
      </c>
      <c r="C1868" s="2" t="n">
        <v>-0.0017674384</v>
      </c>
      <c r="D1868" s="2" t="n">
        <f aca="false">B1868/100</f>
        <v>3.3316619E-005</v>
      </c>
      <c r="E1868" s="2" t="n">
        <f aca="false">C1868/100</f>
        <v>-1.7674384E-005</v>
      </c>
    </row>
    <row r="1869" customFormat="false" ht="13.5" hidden="false" customHeight="false" outlineLevel="0" collapsed="false">
      <c r="A1869" s="1" t="n">
        <v>18.68</v>
      </c>
      <c r="B1869" s="2" t="n">
        <v>0.0030857997</v>
      </c>
      <c r="C1869" s="2" t="n">
        <v>-0.0016721081</v>
      </c>
      <c r="D1869" s="2" t="n">
        <f aca="false">B1869/100</f>
        <v>3.0857997E-005</v>
      </c>
      <c r="E1869" s="2" t="n">
        <f aca="false">C1869/100</f>
        <v>-1.6721081E-005</v>
      </c>
    </row>
    <row r="1870" customFormat="false" ht="13.5" hidden="false" customHeight="false" outlineLevel="0" collapsed="false">
      <c r="A1870" s="1" t="n">
        <v>18.69</v>
      </c>
      <c r="B1870" s="2" t="n">
        <v>0.0027675543</v>
      </c>
      <c r="C1870" s="2" t="n">
        <v>-0.0015396144</v>
      </c>
      <c r="D1870" s="2" t="n">
        <f aca="false">B1870/100</f>
        <v>2.7675543E-005</v>
      </c>
      <c r="E1870" s="2" t="n">
        <f aca="false">C1870/100</f>
        <v>-1.5396144E-005</v>
      </c>
    </row>
    <row r="1871" customFormat="false" ht="13.5" hidden="false" customHeight="false" outlineLevel="0" collapsed="false">
      <c r="A1871" s="1" t="n">
        <v>18.7</v>
      </c>
      <c r="B1871" s="2" t="n">
        <v>0.0024406055</v>
      </c>
      <c r="C1871" s="2" t="n">
        <v>-0.0014137038</v>
      </c>
      <c r="D1871" s="2" t="n">
        <f aca="false">B1871/100</f>
        <v>2.4406055E-005</v>
      </c>
      <c r="E1871" s="2" t="n">
        <f aca="false">C1871/100</f>
        <v>-1.4137038E-005</v>
      </c>
    </row>
    <row r="1872" customFormat="false" ht="13.5" hidden="false" customHeight="false" outlineLevel="0" collapsed="false">
      <c r="A1872" s="1" t="n">
        <v>18.71</v>
      </c>
      <c r="B1872" s="2" t="n">
        <v>0.0020889707</v>
      </c>
      <c r="C1872" s="2" t="n">
        <v>-0.0012776949</v>
      </c>
      <c r="D1872" s="2" t="n">
        <f aca="false">B1872/100</f>
        <v>2.0889707E-005</v>
      </c>
      <c r="E1872" s="2" t="n">
        <f aca="false">C1872/100</f>
        <v>-1.2776949E-005</v>
      </c>
    </row>
    <row r="1873" customFormat="false" ht="13.5" hidden="false" customHeight="false" outlineLevel="0" collapsed="false">
      <c r="A1873" s="1" t="n">
        <v>18.72</v>
      </c>
      <c r="B1873" s="2" t="n">
        <v>0.0017562023</v>
      </c>
      <c r="C1873" s="2" t="n">
        <v>-0.0011485834</v>
      </c>
      <c r="D1873" s="2" t="n">
        <f aca="false">B1873/100</f>
        <v>1.7562023E-005</v>
      </c>
      <c r="E1873" s="2" t="n">
        <f aca="false">C1873/100</f>
        <v>-1.1485834E-005</v>
      </c>
    </row>
    <row r="1874" customFormat="false" ht="13.5" hidden="false" customHeight="false" outlineLevel="0" collapsed="false">
      <c r="A1874" s="1" t="n">
        <v>18.73</v>
      </c>
      <c r="B1874" s="2" t="n">
        <v>3.5441328E-005</v>
      </c>
      <c r="C1874" s="2" t="n">
        <v>-2.4995334E-005</v>
      </c>
      <c r="D1874" s="2" t="n">
        <f aca="false">B1874/100</f>
        <v>3.5441328E-007</v>
      </c>
      <c r="E1874" s="2" t="n">
        <f aca="false">C1874/100</f>
        <v>-2.4995334E-007</v>
      </c>
    </row>
    <row r="1875" customFormat="false" ht="13.5" hidden="false" customHeight="false" outlineLevel="0" collapsed="false">
      <c r="A1875" s="1" t="n">
        <v>18.74</v>
      </c>
      <c r="B1875" s="2" t="n">
        <v>3.6162473E-005</v>
      </c>
      <c r="C1875" s="2" t="n">
        <v>-2.5503929E-005</v>
      </c>
      <c r="D1875" s="2" t="n">
        <f aca="false">B1875/100</f>
        <v>3.6162473E-007</v>
      </c>
      <c r="E1875" s="2" t="n">
        <f aca="false">C1875/100</f>
        <v>-2.5503929E-007</v>
      </c>
    </row>
    <row r="1876" customFormat="false" ht="13.5" hidden="false" customHeight="false" outlineLevel="0" collapsed="false">
      <c r="A1876" s="1" t="n">
        <v>18.75</v>
      </c>
      <c r="B1876" s="2" t="n">
        <v>3.6281319E-005</v>
      </c>
      <c r="C1876" s="2" t="n">
        <v>-2.5587746E-005</v>
      </c>
      <c r="D1876" s="2" t="n">
        <f aca="false">B1876/100</f>
        <v>3.6281319E-007</v>
      </c>
      <c r="E1876" s="2" t="n">
        <f aca="false">C1876/100</f>
        <v>-2.5587746E-007</v>
      </c>
    </row>
    <row r="1877" customFormat="false" ht="13.5" hidden="false" customHeight="false" outlineLevel="0" collapsed="false">
      <c r="A1877" s="1" t="n">
        <v>18.76</v>
      </c>
      <c r="B1877" s="2" t="n">
        <v>3.7655856E-005</v>
      </c>
      <c r="C1877" s="2" t="n">
        <v>-2.6557151E-005</v>
      </c>
      <c r="D1877" s="2" t="n">
        <f aca="false">B1877/100</f>
        <v>3.7655856E-007</v>
      </c>
      <c r="E1877" s="2" t="n">
        <f aca="false">C1877/100</f>
        <v>-2.6557151E-007</v>
      </c>
    </row>
    <row r="1878" customFormat="false" ht="13.5" hidden="false" customHeight="false" outlineLevel="0" collapsed="false">
      <c r="A1878" s="1" t="n">
        <v>18.77</v>
      </c>
      <c r="B1878" s="2" t="n">
        <v>3.7738355E-005</v>
      </c>
      <c r="C1878" s="2" t="n">
        <v>-2.6615335E-005</v>
      </c>
      <c r="D1878" s="2" t="n">
        <f aca="false">B1878/100</f>
        <v>3.7738355E-007</v>
      </c>
      <c r="E1878" s="2" t="n">
        <f aca="false">C1878/100</f>
        <v>-2.6615335E-007</v>
      </c>
    </row>
    <row r="1879" customFormat="false" ht="13.5" hidden="false" customHeight="false" outlineLevel="0" collapsed="false">
      <c r="A1879" s="1" t="n">
        <v>18.78</v>
      </c>
      <c r="B1879" s="2" t="n">
        <v>3.766107E-005</v>
      </c>
      <c r="C1879" s="2" t="n">
        <v>-2.6560827E-005</v>
      </c>
      <c r="D1879" s="2" t="n">
        <f aca="false">B1879/100</f>
        <v>3.766107E-007</v>
      </c>
      <c r="E1879" s="2" t="n">
        <f aca="false">C1879/100</f>
        <v>-2.6560827E-007</v>
      </c>
    </row>
    <row r="1880" customFormat="false" ht="13.5" hidden="false" customHeight="false" outlineLevel="0" collapsed="false">
      <c r="A1880" s="1" t="n">
        <v>18.79</v>
      </c>
      <c r="B1880" s="2" t="n">
        <v>3.7630696E-005</v>
      </c>
      <c r="C1880" s="2" t="n">
        <v>-2.6539405E-005</v>
      </c>
      <c r="D1880" s="2" t="n">
        <f aca="false">B1880/100</f>
        <v>3.7630696E-007</v>
      </c>
      <c r="E1880" s="2" t="n">
        <f aca="false">C1880/100</f>
        <v>-2.6539405E-007</v>
      </c>
    </row>
    <row r="1881" customFormat="false" ht="13.5" hidden="false" customHeight="false" outlineLevel="0" collapsed="false">
      <c r="A1881" s="1" t="n">
        <v>18.8</v>
      </c>
      <c r="B1881" s="2" t="n">
        <v>3.9002771E-005</v>
      </c>
      <c r="C1881" s="2" t="n">
        <v>-2.7507072E-005</v>
      </c>
      <c r="D1881" s="2" t="n">
        <f aca="false">B1881/100</f>
        <v>3.9002771E-007</v>
      </c>
      <c r="E1881" s="2" t="n">
        <f aca="false">C1881/100</f>
        <v>-2.7507072E-007</v>
      </c>
    </row>
    <row r="1882" customFormat="false" ht="13.5" hidden="false" customHeight="false" outlineLevel="0" collapsed="false">
      <c r="A1882" s="1" t="n">
        <v>18.81</v>
      </c>
      <c r="B1882" s="2" t="n">
        <v>3.9590166E-005</v>
      </c>
      <c r="C1882" s="2" t="n">
        <v>-2.792134E-005</v>
      </c>
      <c r="D1882" s="2" t="n">
        <f aca="false">B1882/100</f>
        <v>3.9590166E-007</v>
      </c>
      <c r="E1882" s="2" t="n">
        <f aca="false">C1882/100</f>
        <v>-2.792134E-007</v>
      </c>
    </row>
    <row r="1883" customFormat="false" ht="13.5" hidden="false" customHeight="false" outlineLevel="0" collapsed="false">
      <c r="A1883" s="1" t="n">
        <v>18.82</v>
      </c>
      <c r="B1883" s="2" t="n">
        <v>4.0769897E-005</v>
      </c>
      <c r="C1883" s="2" t="n">
        <v>-2.8753358E-005</v>
      </c>
      <c r="D1883" s="2" t="n">
        <f aca="false">B1883/100</f>
        <v>4.0769897E-007</v>
      </c>
      <c r="E1883" s="2" t="n">
        <f aca="false">C1883/100</f>
        <v>-2.8753358E-007</v>
      </c>
    </row>
    <row r="1884" customFormat="false" ht="13.5" hidden="false" customHeight="false" outlineLevel="0" collapsed="false">
      <c r="A1884" s="1" t="n">
        <v>18.83</v>
      </c>
      <c r="B1884" s="2" t="n">
        <v>4.0855553E-005</v>
      </c>
      <c r="C1884" s="2" t="n">
        <v>-2.8813767E-005</v>
      </c>
      <c r="D1884" s="2" t="n">
        <f aca="false">B1884/100</f>
        <v>4.0855553E-007</v>
      </c>
      <c r="E1884" s="2" t="n">
        <f aca="false">C1884/100</f>
        <v>-2.8813767E-007</v>
      </c>
    </row>
    <row r="1885" customFormat="false" ht="13.5" hidden="false" customHeight="false" outlineLevel="0" collapsed="false">
      <c r="A1885" s="1" t="n">
        <v>18.84</v>
      </c>
      <c r="B1885" s="2" t="n">
        <v>4.0846804E-005</v>
      </c>
      <c r="C1885" s="2" t="n">
        <v>-2.8807595E-005</v>
      </c>
      <c r="D1885" s="2" t="n">
        <f aca="false">B1885/100</f>
        <v>4.0846804E-007</v>
      </c>
      <c r="E1885" s="2" t="n">
        <f aca="false">C1885/100</f>
        <v>-2.8807595E-007</v>
      </c>
    </row>
    <row r="1886" customFormat="false" ht="13.5" hidden="false" customHeight="false" outlineLevel="0" collapsed="false">
      <c r="A1886" s="1" t="n">
        <v>18.85</v>
      </c>
      <c r="B1886" s="2" t="n">
        <v>4.0731335E-005</v>
      </c>
      <c r="C1886" s="2" t="n">
        <v>-2.8726159E-005</v>
      </c>
      <c r="D1886" s="2" t="n">
        <f aca="false">B1886/100</f>
        <v>4.0731335E-007</v>
      </c>
      <c r="E1886" s="2" t="n">
        <f aca="false">C1886/100</f>
        <v>-2.8726159E-007</v>
      </c>
    </row>
    <row r="1887" customFormat="false" ht="13.5" hidden="false" customHeight="false" outlineLevel="0" collapsed="false">
      <c r="A1887" s="1" t="n">
        <v>18.86</v>
      </c>
      <c r="B1887" s="2" t="n">
        <v>7.2051706E-005</v>
      </c>
      <c r="C1887" s="2" t="n">
        <v>-5.081515E-005</v>
      </c>
      <c r="D1887" s="2" t="n">
        <f aca="false">B1887/100</f>
        <v>7.2051706E-007</v>
      </c>
      <c r="E1887" s="2" t="n">
        <f aca="false">C1887/100</f>
        <v>-5.081515E-007</v>
      </c>
    </row>
    <row r="1888" customFormat="false" ht="13.5" hidden="false" customHeight="false" outlineLevel="0" collapsed="false">
      <c r="A1888" s="1" t="n">
        <v>18.87</v>
      </c>
      <c r="B1888" s="2" t="n">
        <v>7.1951996E-005</v>
      </c>
      <c r="C1888" s="2" t="n">
        <v>-5.0744828E-005</v>
      </c>
      <c r="D1888" s="2" t="n">
        <f aca="false">B1888/100</f>
        <v>7.1951996E-007</v>
      </c>
      <c r="E1888" s="2" t="n">
        <f aca="false">C1888/100</f>
        <v>-5.0744828E-007</v>
      </c>
    </row>
    <row r="1889" customFormat="false" ht="13.5" hidden="false" customHeight="false" outlineLevel="0" collapsed="false">
      <c r="A1889" s="1" t="n">
        <v>18.88</v>
      </c>
      <c r="B1889" s="2" t="n">
        <v>7.3446347E-005</v>
      </c>
      <c r="C1889" s="2" t="n">
        <v>-5.1798736E-005</v>
      </c>
      <c r="D1889" s="2" t="n">
        <f aca="false">B1889/100</f>
        <v>7.3446347E-007</v>
      </c>
      <c r="E1889" s="2" t="n">
        <f aca="false">C1889/100</f>
        <v>-5.1798736E-007</v>
      </c>
    </row>
    <row r="1890" customFormat="false" ht="13.5" hidden="false" customHeight="false" outlineLevel="0" collapsed="false">
      <c r="A1890" s="1" t="n">
        <v>18.89</v>
      </c>
      <c r="B1890" s="2" t="n">
        <v>7.6090313E-005</v>
      </c>
      <c r="C1890" s="2" t="n">
        <v>-5.3663418E-005</v>
      </c>
      <c r="D1890" s="2" t="n">
        <f aca="false">B1890/100</f>
        <v>7.6090313E-007</v>
      </c>
      <c r="E1890" s="2" t="n">
        <f aca="false">C1890/100</f>
        <v>-5.3663418E-007</v>
      </c>
    </row>
    <row r="1891" customFormat="false" ht="13.5" hidden="false" customHeight="false" outlineLevel="0" collapsed="false">
      <c r="A1891" s="1" t="n">
        <v>18.9</v>
      </c>
      <c r="B1891" s="2" t="n">
        <v>7.8181329E-005</v>
      </c>
      <c r="C1891" s="2" t="n">
        <v>-5.5138127E-005</v>
      </c>
      <c r="D1891" s="2" t="n">
        <f aca="false">B1891/100</f>
        <v>7.8181329E-007</v>
      </c>
      <c r="E1891" s="2" t="n">
        <f aca="false">C1891/100</f>
        <v>-5.5138127E-007</v>
      </c>
    </row>
    <row r="1892" customFormat="false" ht="13.5" hidden="false" customHeight="false" outlineLevel="0" collapsed="false">
      <c r="A1892" s="1" t="n">
        <v>18.91</v>
      </c>
      <c r="B1892" s="2" t="n">
        <v>7.7960241E-005</v>
      </c>
      <c r="C1892" s="2" t="n">
        <v>-5.4982196E-005</v>
      </c>
      <c r="D1892" s="2" t="n">
        <f aca="false">B1892/100</f>
        <v>7.7960241E-007</v>
      </c>
      <c r="E1892" s="2" t="n">
        <f aca="false">C1892/100</f>
        <v>-5.4982196E-007</v>
      </c>
    </row>
    <row r="1893" customFormat="false" ht="13.5" hidden="false" customHeight="false" outlineLevel="0" collapsed="false">
      <c r="A1893" s="1" t="n">
        <v>18.92</v>
      </c>
      <c r="B1893" s="2" t="n">
        <v>0.00010909054</v>
      </c>
      <c r="C1893" s="2" t="n">
        <v>-7.693714E-005</v>
      </c>
      <c r="D1893" s="2" t="n">
        <f aca="false">B1893/100</f>
        <v>1.0909054E-006</v>
      </c>
      <c r="E1893" s="2" t="n">
        <f aca="false">C1893/100</f>
        <v>-7.693714E-007</v>
      </c>
    </row>
    <row r="1894" customFormat="false" ht="13.5" hidden="false" customHeight="false" outlineLevel="0" collapsed="false">
      <c r="A1894" s="1" t="n">
        <v>18.93</v>
      </c>
      <c r="B1894" s="2" t="n">
        <v>0.00011144352</v>
      </c>
      <c r="C1894" s="2" t="n">
        <v>-7.8596604E-005</v>
      </c>
      <c r="D1894" s="2" t="n">
        <f aca="false">B1894/100</f>
        <v>1.1144352E-006</v>
      </c>
      <c r="E1894" s="2" t="n">
        <f aca="false">C1894/100</f>
        <v>-7.8596604E-007</v>
      </c>
    </row>
    <row r="1895" customFormat="false" ht="13.5" hidden="false" customHeight="false" outlineLevel="0" collapsed="false">
      <c r="A1895" s="1" t="n">
        <v>18.94</v>
      </c>
      <c r="B1895" s="2" t="n">
        <v>0.00011362861</v>
      </c>
      <c r="C1895" s="2" t="n">
        <v>-8.0137659E-005</v>
      </c>
      <c r="D1895" s="2" t="n">
        <f aca="false">B1895/100</f>
        <v>1.1362861E-006</v>
      </c>
      <c r="E1895" s="2" t="n">
        <f aca="false">C1895/100</f>
        <v>-8.0137659E-007</v>
      </c>
    </row>
    <row r="1896" customFormat="false" ht="13.5" hidden="false" customHeight="false" outlineLevel="0" collapsed="false">
      <c r="A1896" s="1" t="n">
        <v>18.95</v>
      </c>
      <c r="B1896" s="2" t="n">
        <v>0.00014483249</v>
      </c>
      <c r="C1896" s="2" t="n">
        <v>-9.9946228E-005</v>
      </c>
      <c r="D1896" s="2" t="n">
        <f aca="false">B1896/100</f>
        <v>1.4483249E-006</v>
      </c>
      <c r="E1896" s="2" t="n">
        <f aca="false">C1896/100</f>
        <v>-9.9946228E-007</v>
      </c>
    </row>
    <row r="1897" customFormat="false" ht="13.5" hidden="false" customHeight="false" outlineLevel="0" collapsed="false">
      <c r="A1897" s="1" t="n">
        <v>18.96</v>
      </c>
      <c r="B1897" s="2" t="n">
        <v>0.00014735039</v>
      </c>
      <c r="C1897" s="2" t="n">
        <v>-0.00010169238</v>
      </c>
      <c r="D1897" s="2" t="n">
        <f aca="false">B1897/100</f>
        <v>1.4735039E-006</v>
      </c>
      <c r="E1897" s="2" t="n">
        <f aca="false">C1897/100</f>
        <v>-1.0169238E-006</v>
      </c>
    </row>
    <row r="1898" customFormat="false" ht="13.5" hidden="false" customHeight="false" outlineLevel="0" collapsed="false">
      <c r="A1898" s="1" t="n">
        <v>18.97</v>
      </c>
      <c r="B1898" s="2" t="n">
        <v>0.00015052955</v>
      </c>
      <c r="C1898" s="2" t="n">
        <v>-0.00010385716</v>
      </c>
      <c r="D1898" s="2" t="n">
        <f aca="false">B1898/100</f>
        <v>1.5052955E-006</v>
      </c>
      <c r="E1898" s="2" t="n">
        <f aca="false">C1898/100</f>
        <v>-1.0385716E-006</v>
      </c>
    </row>
    <row r="1899" customFormat="false" ht="13.5" hidden="false" customHeight="false" outlineLevel="0" collapsed="false">
      <c r="A1899" s="1" t="n">
        <v>18.98</v>
      </c>
      <c r="B1899" s="2" t="n">
        <v>0.00015244575</v>
      </c>
      <c r="C1899" s="2" t="n">
        <v>-0.0001050872</v>
      </c>
      <c r="D1899" s="2" t="n">
        <f aca="false">B1899/100</f>
        <v>1.5244575E-006</v>
      </c>
      <c r="E1899" s="2" t="n">
        <f aca="false">C1899/100</f>
        <v>-1.050872E-006</v>
      </c>
    </row>
    <row r="1900" customFormat="false" ht="13.5" hidden="false" customHeight="false" outlineLevel="0" collapsed="false">
      <c r="A1900" s="1" t="n">
        <v>18.99</v>
      </c>
      <c r="B1900" s="2" t="n">
        <v>0.00015539353</v>
      </c>
      <c r="C1900" s="2" t="n">
        <v>-0.00010711137</v>
      </c>
      <c r="D1900" s="2" t="n">
        <f aca="false">B1900/100</f>
        <v>1.5539353E-006</v>
      </c>
      <c r="E1900" s="2" t="n">
        <f aca="false">C1900/100</f>
        <v>-1.0711137E-006</v>
      </c>
    </row>
    <row r="1901" customFormat="false" ht="13.5" hidden="false" customHeight="false" outlineLevel="0" collapsed="false">
      <c r="A1901" s="1" t="n">
        <v>19</v>
      </c>
      <c r="B1901" s="2" t="n">
        <v>0.00015725227</v>
      </c>
      <c r="C1901" s="2" t="n">
        <v>-0.00010837104</v>
      </c>
      <c r="D1901" s="2" t="n">
        <f aca="false">B1901/100</f>
        <v>1.5725227E-006</v>
      </c>
      <c r="E1901" s="2" t="n">
        <f aca="false">C1901/100</f>
        <v>-1.0837104E-006</v>
      </c>
    </row>
    <row r="1902" customFormat="false" ht="13.5" hidden="false" customHeight="false" outlineLevel="0" collapsed="false">
      <c r="A1902" s="1" t="n">
        <v>19.01</v>
      </c>
      <c r="B1902" s="2" t="n">
        <v>0.00015820982</v>
      </c>
      <c r="C1902" s="2" t="n">
        <v>-0.00010903794</v>
      </c>
      <c r="D1902" s="2" t="n">
        <f aca="false">B1902/100</f>
        <v>1.5820982E-006</v>
      </c>
      <c r="E1902" s="2" t="n">
        <f aca="false">C1902/100</f>
        <v>-1.0903794E-006</v>
      </c>
    </row>
    <row r="1903" customFormat="false" ht="13.5" hidden="false" customHeight="false" outlineLevel="0" collapsed="false">
      <c r="A1903" s="1" t="n">
        <v>19.02</v>
      </c>
      <c r="B1903" s="2" t="n">
        <v>0.0001614611</v>
      </c>
      <c r="C1903" s="2" t="n">
        <v>-0.0001112323</v>
      </c>
      <c r="D1903" s="2" t="n">
        <f aca="false">B1903/100</f>
        <v>1.614611E-006</v>
      </c>
      <c r="E1903" s="2" t="n">
        <f aca="false">C1903/100</f>
        <v>-1.112323E-006</v>
      </c>
    </row>
    <row r="1904" customFormat="false" ht="13.5" hidden="false" customHeight="false" outlineLevel="0" collapsed="false">
      <c r="A1904" s="1" t="n">
        <v>19.03</v>
      </c>
      <c r="B1904" s="2" t="n">
        <v>0.00016328954</v>
      </c>
      <c r="C1904" s="2" t="n">
        <v>-0.00011255684</v>
      </c>
      <c r="D1904" s="2" t="n">
        <f aca="false">B1904/100</f>
        <v>1.6328954E-006</v>
      </c>
      <c r="E1904" s="2" t="n">
        <f aca="false">C1904/100</f>
        <v>-1.1255684E-006</v>
      </c>
    </row>
    <row r="1905" customFormat="false" ht="13.5" hidden="false" customHeight="false" outlineLevel="0" collapsed="false">
      <c r="A1905" s="1" t="n">
        <v>19.04</v>
      </c>
      <c r="B1905" s="2" t="n">
        <v>0.0001614552</v>
      </c>
      <c r="C1905" s="2" t="n">
        <v>-0.0001112683</v>
      </c>
      <c r="D1905" s="2" t="n">
        <f aca="false">B1905/100</f>
        <v>1.614552E-006</v>
      </c>
      <c r="E1905" s="2" t="n">
        <f aca="false">C1905/100</f>
        <v>-1.112683E-006</v>
      </c>
    </row>
    <row r="1906" customFormat="false" ht="13.5" hidden="false" customHeight="false" outlineLevel="0" collapsed="false">
      <c r="A1906" s="1" t="n">
        <v>19.05</v>
      </c>
      <c r="B1906" s="2" t="n">
        <v>0.00016431671</v>
      </c>
      <c r="C1906" s="2" t="n">
        <v>-0.00011324848</v>
      </c>
      <c r="D1906" s="2" t="n">
        <f aca="false">B1906/100</f>
        <v>1.6431671E-006</v>
      </c>
      <c r="E1906" s="2" t="n">
        <f aca="false">C1906/100</f>
        <v>-1.1324848E-006</v>
      </c>
    </row>
    <row r="1907" customFormat="false" ht="13.5" hidden="false" customHeight="false" outlineLevel="0" collapsed="false">
      <c r="A1907" s="1" t="n">
        <v>19.06</v>
      </c>
      <c r="B1907" s="2" t="n">
        <v>0.00016842486</v>
      </c>
      <c r="C1907" s="2" t="n">
        <v>-0.00011604882</v>
      </c>
      <c r="D1907" s="2" t="n">
        <f aca="false">B1907/100</f>
        <v>1.6842486E-006</v>
      </c>
      <c r="E1907" s="2" t="n">
        <f aca="false">C1907/100</f>
        <v>-1.1604882E-006</v>
      </c>
    </row>
    <row r="1908" customFormat="false" ht="13.5" hidden="false" customHeight="false" outlineLevel="0" collapsed="false">
      <c r="A1908" s="1" t="n">
        <v>19.07</v>
      </c>
      <c r="B1908" s="2" t="n">
        <v>0.00016987894</v>
      </c>
      <c r="C1908" s="2" t="n">
        <v>-0.000117033</v>
      </c>
      <c r="D1908" s="2" t="n">
        <f aca="false">B1908/100</f>
        <v>1.6987894E-006</v>
      </c>
      <c r="E1908" s="2" t="n">
        <f aca="false">C1908/100</f>
        <v>-1.17033E-006</v>
      </c>
    </row>
    <row r="1909" customFormat="false" ht="13.5" hidden="false" customHeight="false" outlineLevel="0" collapsed="false">
      <c r="A1909" s="1" t="n">
        <v>19.08</v>
      </c>
      <c r="B1909" s="2" t="n">
        <v>0.00017183836</v>
      </c>
      <c r="C1909" s="2" t="n">
        <v>-0.00011832947</v>
      </c>
      <c r="D1909" s="2" t="n">
        <f aca="false">B1909/100</f>
        <v>1.7183836E-006</v>
      </c>
      <c r="E1909" s="2" t="n">
        <f aca="false">C1909/100</f>
        <v>-1.1832947E-006</v>
      </c>
    </row>
    <row r="1910" customFormat="false" ht="13.5" hidden="false" customHeight="false" outlineLevel="0" collapsed="false">
      <c r="A1910" s="1" t="n">
        <v>19.09</v>
      </c>
      <c r="B1910" s="2" t="n">
        <v>0.00017384136</v>
      </c>
      <c r="C1910" s="2" t="n">
        <v>-0.00011977532</v>
      </c>
      <c r="D1910" s="2" t="n">
        <f aca="false">B1910/100</f>
        <v>1.7384136E-006</v>
      </c>
      <c r="E1910" s="2" t="n">
        <f aca="false">C1910/100</f>
        <v>-1.1977532E-006</v>
      </c>
    </row>
    <row r="1911" customFormat="false" ht="13.5" hidden="false" customHeight="false" outlineLevel="0" collapsed="false">
      <c r="A1911" s="1" t="n">
        <v>19.1</v>
      </c>
      <c r="B1911" s="2" t="n">
        <v>0.00017312738</v>
      </c>
      <c r="C1911" s="2" t="n">
        <v>-0.00011927293</v>
      </c>
      <c r="D1911" s="2" t="n">
        <f aca="false">B1911/100</f>
        <v>1.7312738E-006</v>
      </c>
      <c r="E1911" s="2" t="n">
        <f aca="false">C1911/100</f>
        <v>-1.1927293E-006</v>
      </c>
    </row>
    <row r="1912" customFormat="false" ht="13.5" hidden="false" customHeight="false" outlineLevel="0" collapsed="false">
      <c r="A1912" s="1" t="n">
        <v>19.11</v>
      </c>
      <c r="B1912" s="2" t="n">
        <v>0.00017538518</v>
      </c>
      <c r="C1912" s="2" t="n">
        <v>-0.00012083389</v>
      </c>
      <c r="D1912" s="2" t="n">
        <f aca="false">B1912/100</f>
        <v>1.7538518E-006</v>
      </c>
      <c r="E1912" s="2" t="n">
        <f aca="false">C1912/100</f>
        <v>-1.2083389E-006</v>
      </c>
    </row>
    <row r="1913" customFormat="false" ht="13.5" hidden="false" customHeight="false" outlineLevel="0" collapsed="false">
      <c r="A1913" s="1" t="n">
        <v>19.12</v>
      </c>
      <c r="B1913" s="2" t="n">
        <v>0.00017802077</v>
      </c>
      <c r="C1913" s="2" t="n">
        <v>-0.00012260355</v>
      </c>
      <c r="D1913" s="2" t="n">
        <f aca="false">B1913/100</f>
        <v>1.7802077E-006</v>
      </c>
      <c r="E1913" s="2" t="n">
        <f aca="false">C1913/100</f>
        <v>-1.2260355E-006</v>
      </c>
    </row>
    <row r="1914" customFormat="false" ht="13.5" hidden="false" customHeight="false" outlineLevel="0" collapsed="false">
      <c r="A1914" s="1" t="n">
        <v>19.13</v>
      </c>
      <c r="B1914" s="2" t="n">
        <v>0.00017909477</v>
      </c>
      <c r="C1914" s="2" t="n">
        <v>-0.00012343746</v>
      </c>
      <c r="D1914" s="2" t="n">
        <f aca="false">B1914/100</f>
        <v>1.7909477E-006</v>
      </c>
      <c r="E1914" s="2" t="n">
        <f aca="false">C1914/100</f>
        <v>-1.2343746E-006</v>
      </c>
    </row>
    <row r="1915" customFormat="false" ht="13.5" hidden="false" customHeight="false" outlineLevel="0" collapsed="false">
      <c r="A1915" s="1" t="n">
        <v>19.14</v>
      </c>
      <c r="B1915" s="2" t="n">
        <v>0.00018076003</v>
      </c>
      <c r="C1915" s="2" t="n">
        <v>-0.00012457967</v>
      </c>
      <c r="D1915" s="2" t="n">
        <f aca="false">B1915/100</f>
        <v>1.8076003E-006</v>
      </c>
      <c r="E1915" s="2" t="n">
        <f aca="false">C1915/100</f>
        <v>-1.2457967E-006</v>
      </c>
    </row>
    <row r="1916" customFormat="false" ht="13.5" hidden="false" customHeight="false" outlineLevel="0" collapsed="false">
      <c r="A1916" s="1" t="n">
        <v>19.15</v>
      </c>
      <c r="B1916" s="2" t="n">
        <v>0.00018242159</v>
      </c>
      <c r="C1916" s="2" t="n">
        <v>-0.00012572005</v>
      </c>
      <c r="D1916" s="2" t="n">
        <f aca="false">B1916/100</f>
        <v>1.8242159E-006</v>
      </c>
      <c r="E1916" s="2" t="n">
        <f aca="false">C1916/100</f>
        <v>-1.2572005E-006</v>
      </c>
    </row>
    <row r="1917" customFormat="false" ht="13.5" hidden="false" customHeight="false" outlineLevel="0" collapsed="false">
      <c r="A1917" s="1" t="n">
        <v>19.16</v>
      </c>
      <c r="B1917" s="2" t="n">
        <v>0.00018280484</v>
      </c>
      <c r="C1917" s="2" t="n">
        <v>-0.00012589767</v>
      </c>
      <c r="D1917" s="2" t="n">
        <f aca="false">B1917/100</f>
        <v>1.8280484E-006</v>
      </c>
      <c r="E1917" s="2" t="n">
        <f aca="false">C1917/100</f>
        <v>-1.2589767E-006</v>
      </c>
    </row>
    <row r="1918" customFormat="false" ht="13.5" hidden="false" customHeight="false" outlineLevel="0" collapsed="false">
      <c r="A1918" s="1" t="n">
        <v>19.17</v>
      </c>
      <c r="B1918" s="2" t="n">
        <v>0.00018342349</v>
      </c>
      <c r="C1918" s="2" t="n">
        <v>-0.0001263618</v>
      </c>
      <c r="D1918" s="2" t="n">
        <f aca="false">B1918/100</f>
        <v>1.8342349E-006</v>
      </c>
      <c r="E1918" s="2" t="n">
        <f aca="false">C1918/100</f>
        <v>-1.263618E-006</v>
      </c>
    </row>
    <row r="1919" customFormat="false" ht="13.5" hidden="false" customHeight="false" outlineLevel="0" collapsed="false">
      <c r="A1919" s="1" t="n">
        <v>19.18</v>
      </c>
      <c r="B1919" s="2" t="n">
        <v>0.00018483776</v>
      </c>
      <c r="C1919" s="2" t="n">
        <v>-0.00012734481</v>
      </c>
      <c r="D1919" s="2" t="n">
        <f aca="false">B1919/100</f>
        <v>1.8483776E-006</v>
      </c>
      <c r="E1919" s="2" t="n">
        <f aca="false">C1919/100</f>
        <v>-1.2734481E-006</v>
      </c>
    </row>
    <row r="1920" customFormat="false" ht="13.5" hidden="false" customHeight="false" outlineLevel="0" collapsed="false">
      <c r="A1920" s="1" t="n">
        <v>19.19</v>
      </c>
      <c r="B1920" s="2" t="n">
        <v>0.00018724552</v>
      </c>
      <c r="C1920" s="2" t="n">
        <v>-0.0001290418</v>
      </c>
      <c r="D1920" s="2" t="n">
        <f aca="false">B1920/100</f>
        <v>1.8724552E-006</v>
      </c>
      <c r="E1920" s="2" t="n">
        <f aca="false">C1920/100</f>
        <v>-1.290418E-006</v>
      </c>
    </row>
    <row r="1921" customFormat="false" ht="13.5" hidden="false" customHeight="false" outlineLevel="0" collapsed="false">
      <c r="A1921" s="1" t="n">
        <v>19.2</v>
      </c>
      <c r="B1921" s="2" t="n">
        <v>0.00021922054</v>
      </c>
      <c r="C1921" s="2" t="n">
        <v>-0.00014937243</v>
      </c>
      <c r="D1921" s="2" t="n">
        <f aca="false">B1921/100</f>
        <v>2.1922054E-006</v>
      </c>
      <c r="E1921" s="2" t="n">
        <f aca="false">C1921/100</f>
        <v>-1.4937243E-006</v>
      </c>
    </row>
    <row r="1922" customFormat="false" ht="13.5" hidden="false" customHeight="false" outlineLevel="0" collapsed="false">
      <c r="A1922" s="1" t="n">
        <v>19.21</v>
      </c>
      <c r="B1922" s="2" t="n">
        <v>0.00022055562</v>
      </c>
      <c r="C1922" s="2" t="n">
        <v>-0.00015029193</v>
      </c>
      <c r="D1922" s="2" t="n">
        <f aca="false">B1922/100</f>
        <v>2.2055562E-006</v>
      </c>
      <c r="E1922" s="2" t="n">
        <f aca="false">C1922/100</f>
        <v>-1.5029193E-006</v>
      </c>
    </row>
    <row r="1923" customFormat="false" ht="13.5" hidden="false" customHeight="false" outlineLevel="0" collapsed="false">
      <c r="A1923" s="1" t="n">
        <v>19.22</v>
      </c>
      <c r="B1923" s="2" t="n">
        <v>0.00022313281</v>
      </c>
      <c r="C1923" s="2" t="n">
        <v>-0.0001519752</v>
      </c>
      <c r="D1923" s="2" t="n">
        <f aca="false">B1923/100</f>
        <v>2.2313281E-006</v>
      </c>
      <c r="E1923" s="2" t="n">
        <f aca="false">C1923/100</f>
        <v>-1.519752E-006</v>
      </c>
    </row>
    <row r="1924" customFormat="false" ht="13.5" hidden="false" customHeight="false" outlineLevel="0" collapsed="false">
      <c r="A1924" s="1" t="n">
        <v>19.23</v>
      </c>
      <c r="B1924" s="2" t="n">
        <v>0.00022703192</v>
      </c>
      <c r="C1924" s="2" t="n">
        <v>-0.00015456627</v>
      </c>
      <c r="D1924" s="2" t="n">
        <f aca="false">B1924/100</f>
        <v>2.2703192E-006</v>
      </c>
      <c r="E1924" s="2" t="n">
        <f aca="false">C1924/100</f>
        <v>-1.5456627E-006</v>
      </c>
    </row>
    <row r="1925" customFormat="false" ht="13.5" hidden="false" customHeight="false" outlineLevel="0" collapsed="false">
      <c r="A1925" s="1" t="n">
        <v>19.24</v>
      </c>
      <c r="B1925" s="2" t="n">
        <v>0.00022978811</v>
      </c>
      <c r="C1925" s="2" t="n">
        <v>-0.00015644477</v>
      </c>
      <c r="D1925" s="2" t="n">
        <f aca="false">B1925/100</f>
        <v>2.2978811E-006</v>
      </c>
      <c r="E1925" s="2" t="n">
        <f aca="false">C1925/100</f>
        <v>-1.5644477E-006</v>
      </c>
    </row>
    <row r="1926" customFormat="false" ht="13.5" hidden="false" customHeight="false" outlineLevel="0" collapsed="false">
      <c r="A1926" s="1" t="n">
        <v>19.25</v>
      </c>
      <c r="B1926" s="2" t="n">
        <v>0.00023251396</v>
      </c>
      <c r="C1926" s="2" t="n">
        <v>-0.00015834025</v>
      </c>
      <c r="D1926" s="2" t="n">
        <f aca="false">B1926/100</f>
        <v>2.3251396E-006</v>
      </c>
      <c r="E1926" s="2" t="n">
        <f aca="false">C1926/100</f>
        <v>-1.5834025E-006</v>
      </c>
    </row>
    <row r="1927" customFormat="false" ht="13.5" hidden="false" customHeight="false" outlineLevel="0" collapsed="false">
      <c r="A1927" s="1" t="n">
        <v>19.26</v>
      </c>
      <c r="B1927" s="2" t="n">
        <v>0.00023481651</v>
      </c>
      <c r="C1927" s="2" t="n">
        <v>-0.00015988453</v>
      </c>
      <c r="D1927" s="2" t="n">
        <f aca="false">B1927/100</f>
        <v>2.3481651E-006</v>
      </c>
      <c r="E1927" s="2" t="n">
        <f aca="false">C1927/100</f>
        <v>-1.5988453E-006</v>
      </c>
    </row>
    <row r="1928" customFormat="false" ht="13.5" hidden="false" customHeight="false" outlineLevel="0" collapsed="false">
      <c r="A1928" s="1" t="n">
        <v>19.27</v>
      </c>
      <c r="B1928" s="2" t="n">
        <v>0.00023887413</v>
      </c>
      <c r="C1928" s="2" t="n">
        <v>-0.00016258216</v>
      </c>
      <c r="D1928" s="2" t="n">
        <f aca="false">B1928/100</f>
        <v>2.3887413E-006</v>
      </c>
      <c r="E1928" s="2" t="n">
        <f aca="false">C1928/100</f>
        <v>-1.6258216E-006</v>
      </c>
    </row>
    <row r="1929" customFormat="false" ht="13.5" hidden="false" customHeight="false" outlineLevel="0" collapsed="false">
      <c r="A1929" s="1" t="n">
        <v>19.28</v>
      </c>
      <c r="B1929" s="2" t="n">
        <v>0.00024098968</v>
      </c>
      <c r="C1929" s="2" t="n">
        <v>-0.00016403862</v>
      </c>
      <c r="D1929" s="2" t="n">
        <f aca="false">B1929/100</f>
        <v>2.4098968E-006</v>
      </c>
      <c r="E1929" s="2" t="n">
        <f aca="false">C1929/100</f>
        <v>-1.6403862E-006</v>
      </c>
    </row>
    <row r="1930" customFormat="false" ht="13.5" hidden="false" customHeight="false" outlineLevel="0" collapsed="false">
      <c r="A1930" s="1" t="n">
        <v>19.29</v>
      </c>
      <c r="B1930" s="2" t="n">
        <v>0.00024078997</v>
      </c>
      <c r="C1930" s="2" t="n">
        <v>-0.00016392781</v>
      </c>
      <c r="D1930" s="2" t="n">
        <f aca="false">B1930/100</f>
        <v>2.4078997E-006</v>
      </c>
      <c r="E1930" s="2" t="n">
        <f aca="false">C1930/100</f>
        <v>-1.6392781E-006</v>
      </c>
    </row>
    <row r="1931" customFormat="false" ht="13.5" hidden="false" customHeight="false" outlineLevel="0" collapsed="false">
      <c r="A1931" s="1" t="n">
        <v>19.3</v>
      </c>
      <c r="B1931" s="2" t="n">
        <v>0.00024115434</v>
      </c>
      <c r="C1931" s="2" t="n">
        <v>-0.00016412471</v>
      </c>
      <c r="D1931" s="2" t="n">
        <f aca="false">B1931/100</f>
        <v>2.4115434E-006</v>
      </c>
      <c r="E1931" s="2" t="n">
        <f aca="false">C1931/100</f>
        <v>-1.6412471E-006</v>
      </c>
    </row>
    <row r="1932" customFormat="false" ht="13.5" hidden="false" customHeight="false" outlineLevel="0" collapsed="false">
      <c r="A1932" s="1" t="n">
        <v>19.31</v>
      </c>
      <c r="B1932" s="2" t="n">
        <v>0.00024327934</v>
      </c>
      <c r="C1932" s="2" t="n">
        <v>-0.00016551418</v>
      </c>
      <c r="D1932" s="2" t="n">
        <f aca="false">B1932/100</f>
        <v>2.4327934E-006</v>
      </c>
      <c r="E1932" s="2" t="n">
        <f aca="false">C1932/100</f>
        <v>-1.6551418E-006</v>
      </c>
    </row>
    <row r="1933" customFormat="false" ht="13.5" hidden="false" customHeight="false" outlineLevel="0" collapsed="false">
      <c r="A1933" s="1" t="n">
        <v>19.32</v>
      </c>
      <c r="B1933" s="2" t="n">
        <v>0.00024662353</v>
      </c>
      <c r="C1933" s="2" t="n">
        <v>-0.00016770838</v>
      </c>
      <c r="D1933" s="2" t="n">
        <f aca="false">B1933/100</f>
        <v>2.4662353E-006</v>
      </c>
      <c r="E1933" s="2" t="n">
        <f aca="false">C1933/100</f>
        <v>-1.6770838E-006</v>
      </c>
    </row>
    <row r="1934" customFormat="false" ht="13.5" hidden="false" customHeight="false" outlineLevel="0" collapsed="false">
      <c r="A1934" s="1" t="n">
        <v>19.33</v>
      </c>
      <c r="B1934" s="2" t="n">
        <v>0.00027835942</v>
      </c>
      <c r="C1934" s="2" t="n">
        <v>-0.00019003282</v>
      </c>
      <c r="D1934" s="2" t="n">
        <f aca="false">B1934/100</f>
        <v>2.7835942E-006</v>
      </c>
      <c r="E1934" s="2" t="n">
        <f aca="false">C1934/100</f>
        <v>-1.9003282E-006</v>
      </c>
    </row>
    <row r="1935" customFormat="false" ht="13.5" hidden="false" customHeight="false" outlineLevel="0" collapsed="false">
      <c r="A1935" s="1" t="n">
        <v>19.34</v>
      </c>
      <c r="B1935" s="2" t="n">
        <v>0.00028084472</v>
      </c>
      <c r="C1935" s="2" t="n">
        <v>-0.00019176291</v>
      </c>
      <c r="D1935" s="2" t="n">
        <f aca="false">B1935/100</f>
        <v>2.8084472E-006</v>
      </c>
      <c r="E1935" s="2" t="n">
        <f aca="false">C1935/100</f>
        <v>-1.9176291E-006</v>
      </c>
    </row>
    <row r="1936" customFormat="false" ht="13.5" hidden="false" customHeight="false" outlineLevel="0" collapsed="false">
      <c r="A1936" s="1" t="n">
        <v>19.35</v>
      </c>
      <c r="B1936" s="2" t="n">
        <v>0.00031067751</v>
      </c>
      <c r="C1936" s="2" t="n">
        <v>-0.00021064421</v>
      </c>
      <c r="D1936" s="2" t="n">
        <f aca="false">B1936/100</f>
        <v>3.1067751E-006</v>
      </c>
      <c r="E1936" s="2" t="n">
        <f aca="false">C1936/100</f>
        <v>-2.1064421E-006</v>
      </c>
    </row>
    <row r="1937" customFormat="false" ht="13.5" hidden="false" customHeight="false" outlineLevel="0" collapsed="false">
      <c r="A1937" s="1" t="n">
        <v>19.36</v>
      </c>
      <c r="B1937" s="2" t="n">
        <v>0.00031746196</v>
      </c>
      <c r="C1937" s="2" t="n">
        <v>-0.00021519493</v>
      </c>
      <c r="D1937" s="2" t="n">
        <f aca="false">B1937/100</f>
        <v>3.1746196E-006</v>
      </c>
      <c r="E1937" s="2" t="n">
        <f aca="false">C1937/100</f>
        <v>-2.1519493E-006</v>
      </c>
    </row>
    <row r="1938" customFormat="false" ht="13.5" hidden="false" customHeight="false" outlineLevel="0" collapsed="false">
      <c r="A1938" s="1" t="n">
        <v>19.37</v>
      </c>
      <c r="B1938" s="2" t="n">
        <v>0.00032439257</v>
      </c>
      <c r="C1938" s="2" t="n">
        <v>-0.00021992477</v>
      </c>
      <c r="D1938" s="2" t="n">
        <f aca="false">B1938/100</f>
        <v>3.2439257E-006</v>
      </c>
      <c r="E1938" s="2" t="n">
        <f aca="false">C1938/100</f>
        <v>-2.1992477E-006</v>
      </c>
    </row>
    <row r="1939" customFormat="false" ht="13.5" hidden="false" customHeight="false" outlineLevel="0" collapsed="false">
      <c r="A1939" s="1" t="n">
        <v>19.38</v>
      </c>
      <c r="B1939" s="2" t="n">
        <v>0.00032855087</v>
      </c>
      <c r="C1939" s="2" t="n">
        <v>-0.00022277505</v>
      </c>
      <c r="D1939" s="2" t="n">
        <f aca="false">B1939/100</f>
        <v>3.2855087E-006</v>
      </c>
      <c r="E1939" s="2" t="n">
        <f aca="false">C1939/100</f>
        <v>-2.2277505E-006</v>
      </c>
    </row>
    <row r="1940" customFormat="false" ht="13.5" hidden="false" customHeight="false" outlineLevel="0" collapsed="false">
      <c r="A1940" s="1" t="n">
        <v>19.39</v>
      </c>
      <c r="B1940" s="2" t="n">
        <v>0.00033249558</v>
      </c>
      <c r="C1940" s="2" t="n">
        <v>-0.00022547618</v>
      </c>
      <c r="D1940" s="2" t="n">
        <f aca="false">B1940/100</f>
        <v>3.3249558E-006</v>
      </c>
      <c r="E1940" s="2" t="n">
        <f aca="false">C1940/100</f>
        <v>-2.2547618E-006</v>
      </c>
    </row>
    <row r="1941" customFormat="false" ht="13.5" hidden="false" customHeight="false" outlineLevel="0" collapsed="false">
      <c r="A1941" s="1" t="n">
        <v>19.4</v>
      </c>
      <c r="B1941" s="2" t="n">
        <v>0.00033759931</v>
      </c>
      <c r="C1941" s="2" t="n">
        <v>-0.00022895927</v>
      </c>
      <c r="D1941" s="2" t="n">
        <f aca="false">B1941/100</f>
        <v>3.3759931E-006</v>
      </c>
      <c r="E1941" s="2" t="n">
        <f aca="false">C1941/100</f>
        <v>-2.2895927E-006</v>
      </c>
    </row>
    <row r="1942" customFormat="false" ht="13.5" hidden="false" customHeight="false" outlineLevel="0" collapsed="false">
      <c r="A1942" s="1" t="n">
        <v>19.41</v>
      </c>
      <c r="B1942" s="2" t="n">
        <v>0.00037109535</v>
      </c>
      <c r="C1942" s="2" t="n">
        <v>-0.00025022536</v>
      </c>
      <c r="D1942" s="2" t="n">
        <f aca="false">B1942/100</f>
        <v>3.7109535E-006</v>
      </c>
      <c r="E1942" s="2" t="n">
        <f aca="false">C1942/100</f>
        <v>-2.5022536E-006</v>
      </c>
    </row>
    <row r="1943" customFormat="false" ht="13.5" hidden="false" customHeight="false" outlineLevel="0" collapsed="false">
      <c r="A1943" s="1" t="n">
        <v>19.42</v>
      </c>
      <c r="B1943" s="2" t="n">
        <v>0.00037549235</v>
      </c>
      <c r="C1943" s="2" t="n">
        <v>-0.0002531567</v>
      </c>
      <c r="D1943" s="2" t="n">
        <f aca="false">B1943/100</f>
        <v>3.7549235E-006</v>
      </c>
      <c r="E1943" s="2" t="n">
        <f aca="false">C1943/100</f>
        <v>-2.531567E-006</v>
      </c>
    </row>
    <row r="1944" customFormat="false" ht="13.5" hidden="false" customHeight="false" outlineLevel="0" collapsed="false">
      <c r="A1944" s="1" t="n">
        <v>19.43</v>
      </c>
      <c r="B1944" s="2" t="n">
        <v>0.00037881278</v>
      </c>
      <c r="C1944" s="2" t="n">
        <v>-0.00025546699</v>
      </c>
      <c r="D1944" s="2" t="n">
        <f aca="false">B1944/100</f>
        <v>3.7881278E-006</v>
      </c>
      <c r="E1944" s="2" t="n">
        <f aca="false">C1944/100</f>
        <v>-2.5546699E-006</v>
      </c>
    </row>
    <row r="1945" customFormat="false" ht="13.5" hidden="false" customHeight="false" outlineLevel="0" collapsed="false">
      <c r="A1945" s="1" t="n">
        <v>19.44</v>
      </c>
      <c r="B1945" s="2" t="n">
        <v>0.00038206586</v>
      </c>
      <c r="C1945" s="2" t="n">
        <v>-0.00025761256</v>
      </c>
      <c r="D1945" s="2" t="n">
        <f aca="false">B1945/100</f>
        <v>3.8206586E-006</v>
      </c>
      <c r="E1945" s="2" t="n">
        <f aca="false">C1945/100</f>
        <v>-2.5761256E-006</v>
      </c>
    </row>
    <row r="1946" customFormat="false" ht="13.5" hidden="false" customHeight="false" outlineLevel="0" collapsed="false">
      <c r="A1946" s="1" t="n">
        <v>19.45</v>
      </c>
      <c r="B1946" s="2" t="n">
        <v>0.00038522563</v>
      </c>
      <c r="C1946" s="2" t="n">
        <v>-0.00025963885</v>
      </c>
      <c r="D1946" s="2" t="n">
        <f aca="false">B1946/100</f>
        <v>3.8522563E-006</v>
      </c>
      <c r="E1946" s="2" t="n">
        <f aca="false">C1946/100</f>
        <v>-2.5963885E-006</v>
      </c>
    </row>
    <row r="1947" customFormat="false" ht="13.5" hidden="false" customHeight="false" outlineLevel="0" collapsed="false">
      <c r="A1947" s="1" t="n">
        <v>19.46</v>
      </c>
      <c r="B1947" s="2" t="n">
        <v>0.00038779073</v>
      </c>
      <c r="C1947" s="2" t="n">
        <v>-0.00026122175</v>
      </c>
      <c r="D1947" s="2" t="n">
        <f aca="false">B1947/100</f>
        <v>3.8779073E-006</v>
      </c>
      <c r="E1947" s="2" t="n">
        <f aca="false">C1947/100</f>
        <v>-2.6122175E-006</v>
      </c>
    </row>
    <row r="1948" customFormat="false" ht="13.5" hidden="false" customHeight="false" outlineLevel="0" collapsed="false">
      <c r="A1948" s="1" t="n">
        <v>19.47</v>
      </c>
      <c r="B1948" s="2" t="n">
        <v>0.00038754859</v>
      </c>
      <c r="C1948" s="2" t="n">
        <v>-0.00026101884</v>
      </c>
      <c r="D1948" s="2" t="n">
        <f aca="false">B1948/100</f>
        <v>3.8754859E-006</v>
      </c>
      <c r="E1948" s="2" t="n">
        <f aca="false">C1948/100</f>
        <v>-2.6101884E-006</v>
      </c>
    </row>
    <row r="1949" customFormat="false" ht="13.5" hidden="false" customHeight="false" outlineLevel="0" collapsed="false">
      <c r="A1949" s="1" t="n">
        <v>19.48</v>
      </c>
      <c r="B1949" s="2" t="n">
        <v>0.00038903792</v>
      </c>
      <c r="C1949" s="2" t="n">
        <v>-0.00026179512</v>
      </c>
      <c r="D1949" s="2" t="n">
        <f aca="false">B1949/100</f>
        <v>3.8903792E-006</v>
      </c>
      <c r="E1949" s="2" t="n">
        <f aca="false">C1949/100</f>
        <v>-2.6179512E-006</v>
      </c>
    </row>
    <row r="1950" customFormat="false" ht="13.5" hidden="false" customHeight="false" outlineLevel="0" collapsed="false">
      <c r="A1950" s="1" t="n">
        <v>19.49</v>
      </c>
      <c r="B1950" s="2" t="n">
        <v>0.00038994715</v>
      </c>
      <c r="C1950" s="2" t="n">
        <v>-0.00026240238</v>
      </c>
      <c r="D1950" s="2" t="n">
        <f aca="false">B1950/100</f>
        <v>3.8994715E-006</v>
      </c>
      <c r="E1950" s="2" t="n">
        <f aca="false">C1950/100</f>
        <v>-2.6240238E-006</v>
      </c>
    </row>
    <row r="1951" customFormat="false" ht="13.5" hidden="false" customHeight="false" outlineLevel="0" collapsed="false">
      <c r="A1951" s="1" t="n">
        <v>19.5</v>
      </c>
      <c r="B1951" s="2" t="n">
        <v>0.00039175694</v>
      </c>
      <c r="C1951" s="2" t="n">
        <v>-0.00026361694</v>
      </c>
      <c r="D1951" s="2" t="n">
        <f aca="false">B1951/100</f>
        <v>3.9175694E-006</v>
      </c>
      <c r="E1951" s="2" t="n">
        <f aca="false">C1951/100</f>
        <v>-2.6361694E-006</v>
      </c>
    </row>
    <row r="1952" customFormat="false" ht="13.5" hidden="false" customHeight="false" outlineLevel="0" collapsed="false">
      <c r="A1952" s="1" t="n">
        <v>19.51</v>
      </c>
      <c r="B1952" s="2" t="n">
        <v>0.00039440347</v>
      </c>
      <c r="C1952" s="2" t="n">
        <v>-0.00026530356</v>
      </c>
      <c r="D1952" s="2" t="n">
        <f aca="false">B1952/100</f>
        <v>3.9440347E-006</v>
      </c>
      <c r="E1952" s="2" t="n">
        <f aca="false">C1952/100</f>
        <v>-2.6530356E-006</v>
      </c>
    </row>
    <row r="1953" customFormat="false" ht="13.5" hidden="false" customHeight="false" outlineLevel="0" collapsed="false">
      <c r="A1953" s="1" t="n">
        <v>19.52</v>
      </c>
      <c r="B1953" s="2" t="n">
        <v>0.00040000724</v>
      </c>
      <c r="C1953" s="2" t="n">
        <v>-0.00026896287</v>
      </c>
      <c r="D1953" s="2" t="n">
        <f aca="false">B1953/100</f>
        <v>4.0000724E-006</v>
      </c>
      <c r="E1953" s="2" t="n">
        <f aca="false">C1953/100</f>
        <v>-2.6896287E-006</v>
      </c>
    </row>
    <row r="1954" customFormat="false" ht="13.5" hidden="false" customHeight="false" outlineLevel="0" collapsed="false">
      <c r="A1954" s="1" t="n">
        <v>19.53</v>
      </c>
      <c r="B1954" s="2" t="n">
        <v>0.0004024411</v>
      </c>
      <c r="C1954" s="2" t="n">
        <v>-0.00027077683</v>
      </c>
      <c r="D1954" s="2" t="n">
        <f aca="false">B1954/100</f>
        <v>4.024411E-006</v>
      </c>
      <c r="E1954" s="2" t="n">
        <f aca="false">C1954/100</f>
        <v>-2.7077683E-006</v>
      </c>
    </row>
    <row r="1955" customFormat="false" ht="13.5" hidden="false" customHeight="false" outlineLevel="0" collapsed="false">
      <c r="A1955" s="1" t="n">
        <v>19.54</v>
      </c>
      <c r="B1955" s="2" t="n">
        <v>0.00040525419</v>
      </c>
      <c r="C1955" s="2" t="n">
        <v>-0.00027265062</v>
      </c>
      <c r="D1955" s="2" t="n">
        <f aca="false">B1955/100</f>
        <v>4.0525419E-006</v>
      </c>
      <c r="E1955" s="2" t="n">
        <f aca="false">C1955/100</f>
        <v>-2.7265062E-006</v>
      </c>
    </row>
    <row r="1956" customFormat="false" ht="13.5" hidden="false" customHeight="false" outlineLevel="0" collapsed="false">
      <c r="A1956" s="1" t="n">
        <v>19.55</v>
      </c>
      <c r="B1956" s="2" t="n">
        <v>0.00040805939</v>
      </c>
      <c r="C1956" s="2" t="n">
        <v>-0.00027456784</v>
      </c>
      <c r="D1956" s="2" t="n">
        <f aca="false">B1956/100</f>
        <v>4.0805939E-006</v>
      </c>
      <c r="E1956" s="2" t="n">
        <f aca="false">C1956/100</f>
        <v>-2.7456784E-006</v>
      </c>
    </row>
    <row r="1957" customFormat="false" ht="13.5" hidden="false" customHeight="false" outlineLevel="0" collapsed="false">
      <c r="A1957" s="1" t="n">
        <v>19.56</v>
      </c>
      <c r="B1957" s="2" t="n">
        <v>0.0004117561</v>
      </c>
      <c r="C1957" s="2" t="n">
        <v>-0.00027706657</v>
      </c>
      <c r="D1957" s="2" t="n">
        <f aca="false">B1957/100</f>
        <v>4.117561E-006</v>
      </c>
      <c r="E1957" s="2" t="n">
        <f aca="false">C1957/100</f>
        <v>-2.7706657E-006</v>
      </c>
    </row>
    <row r="1958" customFormat="false" ht="13.5" hidden="false" customHeight="false" outlineLevel="0" collapsed="false">
      <c r="A1958" s="1" t="n">
        <v>19.57</v>
      </c>
      <c r="B1958" s="2" t="n">
        <v>0.00044506989</v>
      </c>
      <c r="C1958" s="2" t="n">
        <v>-0.00029664367</v>
      </c>
      <c r="D1958" s="2" t="n">
        <f aca="false">B1958/100</f>
        <v>4.4506989E-006</v>
      </c>
      <c r="E1958" s="2" t="n">
        <f aca="false">C1958/100</f>
        <v>-2.9664367E-006</v>
      </c>
    </row>
    <row r="1959" customFormat="false" ht="13.5" hidden="false" customHeight="false" outlineLevel="0" collapsed="false">
      <c r="A1959" s="1" t="n">
        <v>19.58</v>
      </c>
      <c r="B1959" s="2" t="n">
        <v>0.00045083027</v>
      </c>
      <c r="C1959" s="2" t="n">
        <v>-0.00030052412</v>
      </c>
      <c r="D1959" s="2" t="n">
        <f aca="false">B1959/100</f>
        <v>4.5083027E-006</v>
      </c>
      <c r="E1959" s="2" t="n">
        <f aca="false">C1959/100</f>
        <v>-3.0052412E-006</v>
      </c>
    </row>
    <row r="1960" customFormat="false" ht="13.5" hidden="false" customHeight="false" outlineLevel="0" collapsed="false">
      <c r="A1960" s="1" t="n">
        <v>19.59</v>
      </c>
      <c r="B1960" s="2" t="n">
        <v>0.00045225231</v>
      </c>
      <c r="C1960" s="2" t="n">
        <v>-0.00030163481</v>
      </c>
      <c r="D1960" s="2" t="n">
        <f aca="false">B1960/100</f>
        <v>4.5225231E-006</v>
      </c>
      <c r="E1960" s="2" t="n">
        <f aca="false">C1960/100</f>
        <v>-3.0163481E-006</v>
      </c>
    </row>
    <row r="1961" customFormat="false" ht="13.5" hidden="false" customHeight="false" outlineLevel="0" collapsed="false">
      <c r="A1961" s="1" t="n">
        <v>19.6</v>
      </c>
      <c r="B1961" s="2" t="n">
        <v>0.00045805058</v>
      </c>
      <c r="C1961" s="2" t="n">
        <v>-0.00030527174</v>
      </c>
      <c r="D1961" s="2" t="n">
        <f aca="false">B1961/100</f>
        <v>4.5805058E-006</v>
      </c>
      <c r="E1961" s="2" t="n">
        <f aca="false">C1961/100</f>
        <v>-3.0527174E-006</v>
      </c>
    </row>
    <row r="1962" customFormat="false" ht="13.5" hidden="false" customHeight="false" outlineLevel="0" collapsed="false">
      <c r="A1962" s="1" t="n">
        <v>19.61</v>
      </c>
      <c r="B1962" s="2" t="n">
        <v>0.00046409998</v>
      </c>
      <c r="C1962" s="2" t="n">
        <v>-0.00030919092</v>
      </c>
      <c r="D1962" s="2" t="n">
        <f aca="false">B1962/100</f>
        <v>4.6409998E-006</v>
      </c>
      <c r="E1962" s="2" t="n">
        <f aca="false">C1962/100</f>
        <v>-3.0919092E-006</v>
      </c>
    </row>
    <row r="1963" customFormat="false" ht="13.5" hidden="false" customHeight="false" outlineLevel="0" collapsed="false">
      <c r="A1963" s="1" t="n">
        <v>19.62</v>
      </c>
      <c r="B1963" s="2" t="n">
        <v>0.00046928911</v>
      </c>
      <c r="C1963" s="2" t="n">
        <v>-0.00031249539</v>
      </c>
      <c r="D1963" s="2" t="n">
        <f aca="false">B1963/100</f>
        <v>4.6928911E-006</v>
      </c>
      <c r="E1963" s="2" t="n">
        <f aca="false">C1963/100</f>
        <v>-3.1249539E-006</v>
      </c>
    </row>
    <row r="1964" customFormat="false" ht="13.5" hidden="false" customHeight="false" outlineLevel="0" collapsed="false">
      <c r="A1964" s="1" t="n">
        <v>19.63</v>
      </c>
      <c r="B1964" s="2" t="n">
        <v>0.00047152032</v>
      </c>
      <c r="C1964" s="2" t="n">
        <v>-0.00031391106</v>
      </c>
      <c r="D1964" s="2" t="n">
        <f aca="false">B1964/100</f>
        <v>4.7152032E-006</v>
      </c>
      <c r="E1964" s="2" t="n">
        <f aca="false">C1964/100</f>
        <v>-3.1391106E-006</v>
      </c>
    </row>
    <row r="1965" customFormat="false" ht="13.5" hidden="false" customHeight="false" outlineLevel="0" collapsed="false">
      <c r="A1965" s="1" t="n">
        <v>19.64</v>
      </c>
      <c r="B1965" s="2" t="n">
        <v>0.00050399033</v>
      </c>
      <c r="C1965" s="2" t="n">
        <v>-0.00033270233</v>
      </c>
      <c r="D1965" s="2" t="n">
        <f aca="false">B1965/100</f>
        <v>5.0399033E-006</v>
      </c>
      <c r="E1965" s="2" t="n">
        <f aca="false">C1965/100</f>
        <v>-3.3270233E-006</v>
      </c>
    </row>
    <row r="1966" customFormat="false" ht="13.5" hidden="false" customHeight="false" outlineLevel="0" collapsed="false">
      <c r="A1966" s="1" t="n">
        <v>19.65</v>
      </c>
      <c r="B1966" s="2" t="n">
        <v>0.00050684874</v>
      </c>
      <c r="C1966" s="2" t="n">
        <v>-0.00033460726</v>
      </c>
      <c r="D1966" s="2" t="n">
        <f aca="false">B1966/100</f>
        <v>5.0684874E-006</v>
      </c>
      <c r="E1966" s="2" t="n">
        <f aca="false">C1966/100</f>
        <v>-3.3460726E-006</v>
      </c>
    </row>
    <row r="1967" customFormat="false" ht="13.5" hidden="false" customHeight="false" outlineLevel="0" collapsed="false">
      <c r="A1967" s="1" t="n">
        <v>19.66</v>
      </c>
      <c r="B1967" s="2" t="n">
        <v>0.00051206071</v>
      </c>
      <c r="C1967" s="2" t="n">
        <v>-0.0003378237</v>
      </c>
      <c r="D1967" s="2" t="n">
        <f aca="false">B1967/100</f>
        <v>5.1206071E-006</v>
      </c>
      <c r="E1967" s="2" t="n">
        <f aca="false">C1967/100</f>
        <v>-3.378237E-006</v>
      </c>
    </row>
    <row r="1968" customFormat="false" ht="13.5" hidden="false" customHeight="false" outlineLevel="0" collapsed="false">
      <c r="A1968" s="1" t="n">
        <v>19.67</v>
      </c>
      <c r="B1968" s="2" t="n">
        <v>0.00051677413</v>
      </c>
      <c r="C1968" s="2" t="n">
        <v>-0.00034069171</v>
      </c>
      <c r="D1968" s="2" t="n">
        <f aca="false">B1968/100</f>
        <v>5.1677413E-006</v>
      </c>
      <c r="E1968" s="2" t="n">
        <f aca="false">C1968/100</f>
        <v>-3.4069171E-006</v>
      </c>
    </row>
    <row r="1969" customFormat="false" ht="13.5" hidden="false" customHeight="false" outlineLevel="0" collapsed="false">
      <c r="A1969" s="1" t="n">
        <v>19.68</v>
      </c>
      <c r="B1969" s="2" t="n">
        <v>0.00052167795</v>
      </c>
      <c r="C1969" s="2" t="n">
        <v>-0.0003437117</v>
      </c>
      <c r="D1969" s="2" t="n">
        <f aca="false">B1969/100</f>
        <v>5.2167795E-006</v>
      </c>
      <c r="E1969" s="2" t="n">
        <f aca="false">C1969/100</f>
        <v>-3.437117E-006</v>
      </c>
    </row>
    <row r="1970" customFormat="false" ht="13.5" hidden="false" customHeight="false" outlineLevel="0" collapsed="false">
      <c r="A1970" s="1" t="n">
        <v>19.69</v>
      </c>
      <c r="B1970" s="2" t="n">
        <v>0.00052542647</v>
      </c>
      <c r="C1970" s="2" t="n">
        <v>-0.00034614053</v>
      </c>
      <c r="D1970" s="2" t="n">
        <f aca="false">B1970/100</f>
        <v>5.2542647E-006</v>
      </c>
      <c r="E1970" s="2" t="n">
        <f aca="false">C1970/100</f>
        <v>-3.4614053E-006</v>
      </c>
    </row>
    <row r="1971" customFormat="false" ht="13.5" hidden="false" customHeight="false" outlineLevel="0" collapsed="false">
      <c r="A1971" s="1" t="n">
        <v>19.7</v>
      </c>
      <c r="B1971" s="2" t="n">
        <v>0.00053032028</v>
      </c>
      <c r="C1971" s="2" t="n">
        <v>-0.00034937632</v>
      </c>
      <c r="D1971" s="2" t="n">
        <f aca="false">B1971/100</f>
        <v>5.3032028E-006</v>
      </c>
      <c r="E1971" s="2" t="n">
        <f aca="false">C1971/100</f>
        <v>-3.4937632E-006</v>
      </c>
    </row>
    <row r="1972" customFormat="false" ht="13.5" hidden="false" customHeight="false" outlineLevel="0" collapsed="false">
      <c r="A1972" s="1" t="n">
        <v>19.71</v>
      </c>
      <c r="B1972" s="2" t="n">
        <v>0.00056156644</v>
      </c>
      <c r="C1972" s="2" t="n">
        <v>-0.00036744669</v>
      </c>
      <c r="D1972" s="2" t="n">
        <f aca="false">B1972/100</f>
        <v>5.6156644E-006</v>
      </c>
      <c r="E1972" s="2" t="n">
        <f aca="false">C1972/100</f>
        <v>-3.6744669E-006</v>
      </c>
    </row>
    <row r="1973" customFormat="false" ht="13.5" hidden="false" customHeight="false" outlineLevel="0" collapsed="false">
      <c r="A1973" s="1" t="n">
        <v>19.72</v>
      </c>
      <c r="B1973" s="2" t="n">
        <v>0.00056507438</v>
      </c>
      <c r="C1973" s="2" t="n">
        <v>-0.00036976128</v>
      </c>
      <c r="D1973" s="2" t="n">
        <f aca="false">B1973/100</f>
        <v>5.6507438E-006</v>
      </c>
      <c r="E1973" s="2" t="n">
        <f aca="false">C1973/100</f>
        <v>-3.6976128E-006</v>
      </c>
    </row>
    <row r="1974" customFormat="false" ht="13.5" hidden="false" customHeight="false" outlineLevel="0" collapsed="false">
      <c r="A1974" s="1" t="n">
        <v>19.73</v>
      </c>
      <c r="B1974" s="2" t="n">
        <v>0.00056797016</v>
      </c>
      <c r="C1974" s="2" t="n">
        <v>-0.00037165117</v>
      </c>
      <c r="D1974" s="2" t="n">
        <f aca="false">B1974/100</f>
        <v>5.6797016E-006</v>
      </c>
      <c r="E1974" s="2" t="n">
        <f aca="false">C1974/100</f>
        <v>-3.7165117E-006</v>
      </c>
    </row>
    <row r="1975" customFormat="false" ht="13.5" hidden="false" customHeight="false" outlineLevel="0" collapsed="false">
      <c r="A1975" s="1" t="n">
        <v>19.74</v>
      </c>
      <c r="B1975" s="2" t="n">
        <v>0.00057608687</v>
      </c>
      <c r="C1975" s="2" t="n">
        <v>-0.0003768538</v>
      </c>
      <c r="D1975" s="2" t="n">
        <f aca="false">B1975/100</f>
        <v>5.7608687E-006</v>
      </c>
      <c r="E1975" s="2" t="n">
        <f aca="false">C1975/100</f>
        <v>-3.768538E-006</v>
      </c>
    </row>
    <row r="1976" customFormat="false" ht="13.5" hidden="false" customHeight="false" outlineLevel="0" collapsed="false">
      <c r="A1976" s="1" t="n">
        <v>19.75</v>
      </c>
      <c r="B1976" s="2" t="n">
        <v>0.00058097206</v>
      </c>
      <c r="C1976" s="2" t="n">
        <v>-0.00038011794</v>
      </c>
      <c r="D1976" s="2" t="n">
        <f aca="false">B1976/100</f>
        <v>5.8097206E-006</v>
      </c>
      <c r="E1976" s="2" t="n">
        <f aca="false">C1976/100</f>
        <v>-3.8011794E-006</v>
      </c>
    </row>
    <row r="1977" customFormat="false" ht="13.5" hidden="false" customHeight="false" outlineLevel="0" collapsed="false">
      <c r="A1977" s="1" t="n">
        <v>19.76</v>
      </c>
      <c r="B1977" s="2" t="n">
        <v>0.0005871912</v>
      </c>
      <c r="C1977" s="2" t="n">
        <v>-0.00038411331</v>
      </c>
      <c r="D1977" s="2" t="n">
        <f aca="false">B1977/100</f>
        <v>5.871912E-006</v>
      </c>
      <c r="E1977" s="2" t="n">
        <f aca="false">C1977/100</f>
        <v>-3.8411331E-006</v>
      </c>
    </row>
    <row r="1978" customFormat="false" ht="13.5" hidden="false" customHeight="false" outlineLevel="0" collapsed="false">
      <c r="A1978" s="1" t="n">
        <v>19.77</v>
      </c>
      <c r="B1978" s="2" t="n">
        <v>0.00059238012</v>
      </c>
      <c r="C1978" s="2" t="n">
        <v>-0.00038743074</v>
      </c>
      <c r="D1978" s="2" t="n">
        <f aca="false">B1978/100</f>
        <v>5.9238012E-006</v>
      </c>
      <c r="E1978" s="2" t="n">
        <f aca="false">C1978/100</f>
        <v>-3.8743074E-006</v>
      </c>
    </row>
    <row r="1979" customFormat="false" ht="13.5" hidden="false" customHeight="false" outlineLevel="0" collapsed="false">
      <c r="A1979" s="1" t="n">
        <v>19.78</v>
      </c>
      <c r="B1979" s="2" t="n">
        <v>0.00059840432</v>
      </c>
      <c r="C1979" s="2" t="n">
        <v>-0.0003912244</v>
      </c>
      <c r="D1979" s="2" t="n">
        <f aca="false">B1979/100</f>
        <v>5.9840432E-006</v>
      </c>
      <c r="E1979" s="2" t="n">
        <f aca="false">C1979/100</f>
        <v>-3.912244E-006</v>
      </c>
    </row>
    <row r="1980" customFormat="false" ht="13.5" hidden="false" customHeight="false" outlineLevel="0" collapsed="false">
      <c r="A1980" s="1" t="n">
        <v>19.79</v>
      </c>
      <c r="B1980" s="2" t="n">
        <v>0.00059685507</v>
      </c>
      <c r="C1980" s="2" t="n">
        <v>-0.00039011255</v>
      </c>
      <c r="D1980" s="2" t="n">
        <f aca="false">B1980/100</f>
        <v>5.9685507E-006</v>
      </c>
      <c r="E1980" s="2" t="n">
        <f aca="false">C1980/100</f>
        <v>-3.9011255E-006</v>
      </c>
    </row>
    <row r="1981" customFormat="false" ht="13.5" hidden="false" customHeight="false" outlineLevel="0" collapsed="false">
      <c r="A1981" s="1" t="n">
        <v>19.8</v>
      </c>
      <c r="B1981" s="2" t="n">
        <v>0.00059890671</v>
      </c>
      <c r="C1981" s="2" t="n">
        <v>-0.0003912675</v>
      </c>
      <c r="D1981" s="2" t="n">
        <f aca="false">B1981/100</f>
        <v>5.9890671E-006</v>
      </c>
      <c r="E1981" s="2" t="n">
        <f aca="false">C1981/100</f>
        <v>-3.912675E-006</v>
      </c>
    </row>
    <row r="1982" customFormat="false" ht="13.5" hidden="false" customHeight="false" outlineLevel="0" collapsed="false">
      <c r="A1982" s="1" t="n">
        <v>19.81</v>
      </c>
      <c r="B1982" s="2" t="n">
        <v>0.00060065021</v>
      </c>
      <c r="C1982" s="2" t="n">
        <v>-0.00039221393</v>
      </c>
      <c r="D1982" s="2" t="n">
        <f aca="false">B1982/100</f>
        <v>6.0065021E-006</v>
      </c>
      <c r="E1982" s="2" t="n">
        <f aca="false">C1982/100</f>
        <v>-3.9221393E-006</v>
      </c>
    </row>
    <row r="1983" customFormat="false" ht="13.5" hidden="false" customHeight="false" outlineLevel="0" collapsed="false">
      <c r="A1983" s="1" t="n">
        <v>19.82</v>
      </c>
      <c r="B1983" s="2" t="n">
        <v>0.00060316653</v>
      </c>
      <c r="C1983" s="2" t="n">
        <v>-0.00039371705</v>
      </c>
      <c r="D1983" s="2" t="n">
        <f aca="false">B1983/100</f>
        <v>6.0316653E-006</v>
      </c>
      <c r="E1983" s="2" t="n">
        <f aca="false">C1983/100</f>
        <v>-3.9371705E-006</v>
      </c>
    </row>
    <row r="1984" customFormat="false" ht="13.5" hidden="false" customHeight="false" outlineLevel="0" collapsed="false">
      <c r="A1984" s="1" t="n">
        <v>19.83</v>
      </c>
      <c r="B1984" s="2" t="n">
        <v>0.00060550356</v>
      </c>
      <c r="C1984" s="2" t="n">
        <v>-0.00039523642</v>
      </c>
      <c r="D1984" s="2" t="n">
        <f aca="false">B1984/100</f>
        <v>6.0550356E-006</v>
      </c>
      <c r="E1984" s="2" t="n">
        <f aca="false">C1984/100</f>
        <v>-3.9523642E-006</v>
      </c>
    </row>
    <row r="1985" customFormat="false" ht="13.5" hidden="false" customHeight="false" outlineLevel="0" collapsed="false">
      <c r="A1985" s="1" t="n">
        <v>19.84</v>
      </c>
      <c r="B1985" s="2" t="n">
        <v>0.00061098079</v>
      </c>
      <c r="C1985" s="2" t="n">
        <v>-0.00039880112</v>
      </c>
      <c r="D1985" s="2" t="n">
        <f aca="false">B1985/100</f>
        <v>6.1098079E-006</v>
      </c>
      <c r="E1985" s="2" t="n">
        <f aca="false">C1985/100</f>
        <v>-3.9880112E-006</v>
      </c>
    </row>
    <row r="1986" customFormat="false" ht="13.5" hidden="false" customHeight="false" outlineLevel="0" collapsed="false">
      <c r="A1986" s="1" t="n">
        <v>19.85</v>
      </c>
      <c r="B1986" s="2" t="n">
        <v>0.00061559305</v>
      </c>
      <c r="C1986" s="2" t="n">
        <v>-0.00040168769</v>
      </c>
      <c r="D1986" s="2" t="n">
        <f aca="false">B1986/100</f>
        <v>6.1559305E-006</v>
      </c>
      <c r="E1986" s="2" t="n">
        <f aca="false">C1986/100</f>
        <v>-4.0168769E-006</v>
      </c>
    </row>
    <row r="1987" customFormat="false" ht="13.5" hidden="false" customHeight="false" outlineLevel="0" collapsed="false">
      <c r="A1987" s="1" t="n">
        <v>19.86</v>
      </c>
      <c r="B1987" s="2" t="n">
        <v>0.00062288012</v>
      </c>
      <c r="C1987" s="2" t="n">
        <v>-0.00040648854</v>
      </c>
      <c r="D1987" s="2" t="n">
        <f aca="false">B1987/100</f>
        <v>6.2288012E-006</v>
      </c>
      <c r="E1987" s="2" t="n">
        <f aca="false">C1987/100</f>
        <v>-4.0648854E-006</v>
      </c>
    </row>
    <row r="1988" customFormat="false" ht="13.5" hidden="false" customHeight="false" outlineLevel="0" collapsed="false">
      <c r="A1988" s="1" t="n">
        <v>19.87</v>
      </c>
      <c r="B1988" s="2" t="n">
        <v>0.00062840845</v>
      </c>
      <c r="C1988" s="2" t="n">
        <v>-0.00041035275</v>
      </c>
      <c r="D1988" s="2" t="n">
        <f aca="false">B1988/100</f>
        <v>6.2840845E-006</v>
      </c>
      <c r="E1988" s="2" t="n">
        <f aca="false">C1988/100</f>
        <v>-4.1035275E-006</v>
      </c>
    </row>
    <row r="1989" customFormat="false" ht="13.5" hidden="false" customHeight="false" outlineLevel="0" collapsed="false">
      <c r="A1989" s="1" t="n">
        <v>19.88</v>
      </c>
      <c r="B1989" s="2" t="n">
        <v>0.00063675479</v>
      </c>
      <c r="C1989" s="2" t="n">
        <v>-0.00041585026</v>
      </c>
      <c r="D1989" s="2" t="n">
        <f aca="false">B1989/100</f>
        <v>6.3675479E-006</v>
      </c>
      <c r="E1989" s="2" t="n">
        <f aca="false">C1989/100</f>
        <v>-4.1585026E-006</v>
      </c>
    </row>
    <row r="1990" customFormat="false" ht="13.5" hidden="false" customHeight="false" outlineLevel="0" collapsed="false">
      <c r="A1990" s="1" t="n">
        <v>19.89</v>
      </c>
      <c r="B1990" s="2" t="n">
        <v>0.00064151961</v>
      </c>
      <c r="C1990" s="2" t="n">
        <v>-0.00041904964</v>
      </c>
      <c r="D1990" s="2" t="n">
        <f aca="false">B1990/100</f>
        <v>6.4151961E-006</v>
      </c>
      <c r="E1990" s="2" t="n">
        <f aca="false">C1990/100</f>
        <v>-4.1904964E-006</v>
      </c>
    </row>
    <row r="1991" customFormat="false" ht="13.5" hidden="false" customHeight="false" outlineLevel="0" collapsed="false">
      <c r="A1991" s="1" t="n">
        <v>19.9</v>
      </c>
      <c r="B1991" s="2" t="n">
        <v>0.00064639922</v>
      </c>
      <c r="C1991" s="2" t="n">
        <v>-0.00042226323</v>
      </c>
      <c r="D1991" s="2" t="n">
        <f aca="false">B1991/100</f>
        <v>6.4639922E-006</v>
      </c>
      <c r="E1991" s="2" t="n">
        <f aca="false">C1991/100</f>
        <v>-4.2226323E-006</v>
      </c>
    </row>
    <row r="1992" customFormat="false" ht="13.5" hidden="false" customHeight="false" outlineLevel="0" collapsed="false">
      <c r="A1992" s="1" t="n">
        <v>19.91</v>
      </c>
      <c r="B1992" s="2" t="n">
        <v>0.00065246172</v>
      </c>
      <c r="C1992" s="2" t="n">
        <v>-0.00042614579</v>
      </c>
      <c r="D1992" s="2" t="n">
        <f aca="false">B1992/100</f>
        <v>6.5246172E-006</v>
      </c>
      <c r="E1992" s="2" t="n">
        <f aca="false">C1992/100</f>
        <v>-4.2614579E-006</v>
      </c>
    </row>
    <row r="1993" customFormat="false" ht="13.5" hidden="false" customHeight="false" outlineLevel="0" collapsed="false">
      <c r="A1993" s="1" t="n">
        <v>19.92</v>
      </c>
      <c r="B1993" s="2" t="n">
        <v>0.00068767701</v>
      </c>
      <c r="C1993" s="2" t="n">
        <v>-0.00044676632</v>
      </c>
      <c r="D1993" s="2" t="n">
        <f aca="false">B1993/100</f>
        <v>6.8767701E-006</v>
      </c>
      <c r="E1993" s="2" t="n">
        <f aca="false">C1993/100</f>
        <v>-4.4676632E-006</v>
      </c>
    </row>
    <row r="1994" customFormat="false" ht="13.5" hidden="false" customHeight="false" outlineLevel="0" collapsed="false">
      <c r="A1994" s="1" t="n">
        <v>19.93</v>
      </c>
      <c r="B1994" s="2" t="n">
        <v>0.00069066318</v>
      </c>
      <c r="C1994" s="2" t="n">
        <v>-0.0004486191</v>
      </c>
      <c r="D1994" s="2" t="n">
        <f aca="false">B1994/100</f>
        <v>6.9066318E-006</v>
      </c>
      <c r="E1994" s="2" t="n">
        <f aca="false">C1994/100</f>
        <v>-4.486191E-006</v>
      </c>
    </row>
    <row r="1995" customFormat="false" ht="13.5" hidden="false" customHeight="false" outlineLevel="0" collapsed="false">
      <c r="A1995" s="1" t="n">
        <v>19.94</v>
      </c>
      <c r="B1995" s="2" t="n">
        <v>0.00069485244</v>
      </c>
      <c r="C1995" s="2" t="n">
        <v>-0.00045111001</v>
      </c>
      <c r="D1995" s="2" t="n">
        <f aca="false">B1995/100</f>
        <v>6.9485244E-006</v>
      </c>
      <c r="E1995" s="2" t="n">
        <f aca="false">C1995/100</f>
        <v>-4.5111001E-006</v>
      </c>
    </row>
    <row r="1996" customFormat="false" ht="13.5" hidden="false" customHeight="false" outlineLevel="0" collapsed="false">
      <c r="A1996" s="1" t="n">
        <v>19.95</v>
      </c>
      <c r="B1996" s="2" t="n">
        <v>0.00069704565</v>
      </c>
      <c r="C1996" s="2" t="n">
        <v>-0.00045237003</v>
      </c>
      <c r="D1996" s="2" t="n">
        <f aca="false">B1996/100</f>
        <v>6.9704565E-006</v>
      </c>
      <c r="E1996" s="2" t="n">
        <f aca="false">C1996/100</f>
        <v>-4.5237003E-006</v>
      </c>
    </row>
    <row r="1997" customFormat="false" ht="13.5" hidden="false" customHeight="false" outlineLevel="0" collapsed="false">
      <c r="A1997" s="1" t="n">
        <v>19.96</v>
      </c>
      <c r="B1997" s="2" t="n">
        <v>0.00069911504</v>
      </c>
      <c r="C1997" s="2" t="n">
        <v>-0.0004533662</v>
      </c>
      <c r="D1997" s="2" t="n">
        <f aca="false">B1997/100</f>
        <v>6.9911504E-006</v>
      </c>
      <c r="E1997" s="2" t="n">
        <f aca="false">C1997/100</f>
        <v>-4.533662E-006</v>
      </c>
    </row>
    <row r="1998" customFormat="false" ht="13.5" hidden="false" customHeight="false" outlineLevel="0" collapsed="false">
      <c r="A1998" s="1" t="n">
        <v>19.97</v>
      </c>
      <c r="B1998" s="2" t="n">
        <v>0.0006966074</v>
      </c>
      <c r="C1998" s="2" t="n">
        <v>-0.00045145952</v>
      </c>
      <c r="D1998" s="2" t="n">
        <f aca="false">B1998/100</f>
        <v>6.966074E-006</v>
      </c>
      <c r="E1998" s="2" t="n">
        <f aca="false">C1998/100</f>
        <v>-4.5145952E-006</v>
      </c>
    </row>
    <row r="1999" customFormat="false" ht="13.5" hidden="false" customHeight="false" outlineLevel="0" collapsed="false">
      <c r="A1999" s="1" t="n">
        <v>19.98</v>
      </c>
      <c r="B1999" s="2" t="n">
        <v>0.00069622125</v>
      </c>
      <c r="C1999" s="2" t="n">
        <v>-0.00045089578</v>
      </c>
      <c r="D1999" s="2" t="n">
        <f aca="false">B1999/100</f>
        <v>6.9622125E-006</v>
      </c>
      <c r="E1999" s="2" t="n">
        <f aca="false">C1999/100</f>
        <v>-4.5089578E-006</v>
      </c>
    </row>
    <row r="2000" customFormat="false" ht="13.5" hidden="false" customHeight="false" outlineLevel="0" collapsed="false">
      <c r="A2000" s="1" t="n">
        <v>19.99</v>
      </c>
      <c r="B2000" s="2" t="n">
        <v>0.00069691578</v>
      </c>
      <c r="C2000" s="2" t="n">
        <v>-0.00045118574</v>
      </c>
      <c r="D2000" s="2" t="n">
        <f aca="false">B2000/100</f>
        <v>6.9691578E-006</v>
      </c>
      <c r="E2000" s="2" t="n">
        <f aca="false">C2000/100</f>
        <v>-4.5118574E-006</v>
      </c>
    </row>
    <row r="2001" customFormat="false" ht="13.5" hidden="false" customHeight="false" outlineLevel="0" collapsed="false">
      <c r="A2001" s="1" t="n">
        <v>20</v>
      </c>
      <c r="B2001" s="2" t="n">
        <v>0.0007021263</v>
      </c>
      <c r="C2001" s="2" t="n">
        <v>-0.00045446819</v>
      </c>
      <c r="D2001" s="2" t="n">
        <f aca="false">B2001/100</f>
        <v>7.021263E-006</v>
      </c>
      <c r="E2001" s="2" t="n">
        <f aca="false">C2001/100</f>
        <v>-4.5446819E-006</v>
      </c>
    </row>
    <row r="2002" customFormat="false" ht="13.5" hidden="false" customHeight="false" outlineLevel="0" collapsed="false">
      <c r="A2002" s="1" t="n">
        <v>20.01</v>
      </c>
      <c r="B2002" s="2" t="n">
        <v>0.00070734875</v>
      </c>
      <c r="C2002" s="2" t="n">
        <v>-0.00045799353</v>
      </c>
      <c r="D2002" s="2" t="n">
        <f aca="false">B2002/100</f>
        <v>7.0734875E-006</v>
      </c>
      <c r="E2002" s="2" t="n">
        <f aca="false">C2002/100</f>
        <v>-4.5799353E-006</v>
      </c>
    </row>
    <row r="2003" customFormat="false" ht="13.5" hidden="false" customHeight="false" outlineLevel="0" collapsed="false">
      <c r="A2003" s="1" t="n">
        <v>20.02</v>
      </c>
      <c r="B2003" s="2" t="n">
        <v>0.00071357313</v>
      </c>
      <c r="C2003" s="2" t="n">
        <v>-0.00046206539</v>
      </c>
      <c r="D2003" s="2" t="n">
        <f aca="false">B2003/100</f>
        <v>7.1357313E-006</v>
      </c>
      <c r="E2003" s="2" t="n">
        <f aca="false">C2003/100</f>
        <v>-4.6206539E-006</v>
      </c>
    </row>
    <row r="2004" customFormat="false" ht="13.5" hidden="false" customHeight="false" outlineLevel="0" collapsed="false">
      <c r="A2004" s="1" t="n">
        <v>20.03</v>
      </c>
      <c r="B2004" s="2" t="n">
        <v>0.0007194819</v>
      </c>
      <c r="C2004" s="2" t="n">
        <v>-0.00046587779</v>
      </c>
      <c r="D2004" s="2" t="n">
        <f aca="false">B2004/100</f>
        <v>7.194819E-006</v>
      </c>
      <c r="E2004" s="2" t="n">
        <f aca="false">C2004/100</f>
        <v>-4.6587779E-006</v>
      </c>
    </row>
    <row r="2005" customFormat="false" ht="13.5" hidden="false" customHeight="false" outlineLevel="0" collapsed="false">
      <c r="A2005" s="1" t="n">
        <v>20.04</v>
      </c>
      <c r="B2005" s="2" t="n">
        <v>0.00072918774</v>
      </c>
      <c r="C2005" s="2" t="n">
        <v>-0.00047213936</v>
      </c>
      <c r="D2005" s="2" t="n">
        <f aca="false">B2005/100</f>
        <v>7.2918774E-006</v>
      </c>
      <c r="E2005" s="2" t="n">
        <f aca="false">C2005/100</f>
        <v>-4.7213936E-006</v>
      </c>
    </row>
    <row r="2006" customFormat="false" ht="13.5" hidden="false" customHeight="false" outlineLevel="0" collapsed="false">
      <c r="A2006" s="1" t="n">
        <v>20.05</v>
      </c>
      <c r="B2006" s="2" t="n">
        <v>0.00073620828</v>
      </c>
      <c r="C2006" s="2" t="n">
        <v>-0.00047679263</v>
      </c>
      <c r="D2006" s="2" t="n">
        <f aca="false">B2006/100</f>
        <v>7.3620828E-006</v>
      </c>
      <c r="E2006" s="2" t="n">
        <f aca="false">C2006/100</f>
        <v>-4.7679263E-006</v>
      </c>
    </row>
    <row r="2007" customFormat="false" ht="13.5" hidden="false" customHeight="false" outlineLevel="0" collapsed="false">
      <c r="A2007" s="1" t="n">
        <v>20.06</v>
      </c>
      <c r="B2007" s="2" t="n">
        <v>0.00074219378</v>
      </c>
      <c r="C2007" s="2" t="n">
        <v>-0.00048073256</v>
      </c>
      <c r="D2007" s="2" t="n">
        <f aca="false">B2007/100</f>
        <v>7.4219378E-006</v>
      </c>
      <c r="E2007" s="2" t="n">
        <f aca="false">C2007/100</f>
        <v>-4.8073256E-006</v>
      </c>
    </row>
    <row r="2008" customFormat="false" ht="13.5" hidden="false" customHeight="false" outlineLevel="0" collapsed="false">
      <c r="A2008" s="1" t="n">
        <v>20.07</v>
      </c>
      <c r="B2008" s="2" t="n">
        <v>0.00074802502</v>
      </c>
      <c r="C2008" s="2" t="n">
        <v>-0.00048459586</v>
      </c>
      <c r="D2008" s="2" t="n">
        <f aca="false">B2008/100</f>
        <v>7.4802502E-006</v>
      </c>
      <c r="E2008" s="2" t="n">
        <f aca="false">C2008/100</f>
        <v>-4.8459586E-006</v>
      </c>
    </row>
    <row r="2009" customFormat="false" ht="13.5" hidden="false" customHeight="false" outlineLevel="0" collapsed="false">
      <c r="A2009" s="1" t="n">
        <v>20.08</v>
      </c>
      <c r="B2009" s="2" t="n">
        <v>0.00075657049</v>
      </c>
      <c r="C2009" s="2" t="n">
        <v>-0.00048994797</v>
      </c>
      <c r="D2009" s="2" t="n">
        <f aca="false">B2009/100</f>
        <v>7.5657049E-006</v>
      </c>
      <c r="E2009" s="2" t="n">
        <f aca="false">C2009/100</f>
        <v>-4.8994797E-006</v>
      </c>
    </row>
    <row r="2010" customFormat="false" ht="13.5" hidden="false" customHeight="false" outlineLevel="0" collapsed="false">
      <c r="A2010" s="1" t="n">
        <v>20.09</v>
      </c>
      <c r="B2010" s="2" t="n">
        <v>0.00078558642</v>
      </c>
      <c r="C2010" s="2" t="n">
        <v>-0.00050519122</v>
      </c>
      <c r="D2010" s="2" t="n">
        <f aca="false">B2010/100</f>
        <v>7.8558642E-006</v>
      </c>
      <c r="E2010" s="2" t="n">
        <f aca="false">C2010/100</f>
        <v>-5.0519122E-006</v>
      </c>
    </row>
    <row r="2011" customFormat="false" ht="13.5" hidden="false" customHeight="false" outlineLevel="0" collapsed="false">
      <c r="A2011" s="1" t="n">
        <v>20.1</v>
      </c>
      <c r="B2011" s="2" t="n">
        <v>0.00078925403</v>
      </c>
      <c r="C2011" s="2" t="n">
        <v>-0.00050729647</v>
      </c>
      <c r="D2011" s="2" t="n">
        <f aca="false">B2011/100</f>
        <v>7.8925403E-006</v>
      </c>
      <c r="E2011" s="2" t="n">
        <f aca="false">C2011/100</f>
        <v>-5.0729647E-006</v>
      </c>
    </row>
    <row r="2012" customFormat="false" ht="13.5" hidden="false" customHeight="false" outlineLevel="0" collapsed="false">
      <c r="A2012" s="1" t="n">
        <v>20.11</v>
      </c>
      <c r="B2012" s="2" t="n">
        <v>0.00079493312</v>
      </c>
      <c r="C2012" s="2" t="n">
        <v>-0.00051069935</v>
      </c>
      <c r="D2012" s="2" t="n">
        <f aca="false">B2012/100</f>
        <v>7.9493312E-006</v>
      </c>
      <c r="E2012" s="2" t="n">
        <f aca="false">C2012/100</f>
        <v>-5.1069935E-006</v>
      </c>
    </row>
    <row r="2013" customFormat="false" ht="13.5" hidden="false" customHeight="false" outlineLevel="0" collapsed="false">
      <c r="A2013" s="1" t="n">
        <v>20.12</v>
      </c>
      <c r="B2013" s="2" t="n">
        <v>0.00080216496</v>
      </c>
      <c r="C2013" s="2" t="n">
        <v>-0.00051502435</v>
      </c>
      <c r="D2013" s="2" t="n">
        <f aca="false">B2013/100</f>
        <v>8.0216496E-006</v>
      </c>
      <c r="E2013" s="2" t="n">
        <f aca="false">C2013/100</f>
        <v>-5.1502435E-006</v>
      </c>
    </row>
    <row r="2014" customFormat="false" ht="13.5" hidden="false" customHeight="false" outlineLevel="0" collapsed="false">
      <c r="A2014" s="1" t="n">
        <v>20.13</v>
      </c>
      <c r="B2014" s="2" t="n">
        <v>0.00080817152</v>
      </c>
      <c r="C2014" s="2" t="n">
        <v>-0.00051866943</v>
      </c>
      <c r="D2014" s="2" t="n">
        <f aca="false">B2014/100</f>
        <v>8.0817152E-006</v>
      </c>
      <c r="E2014" s="2" t="n">
        <f aca="false">C2014/100</f>
        <v>-5.1866943E-006</v>
      </c>
    </row>
    <row r="2015" customFormat="false" ht="13.5" hidden="false" customHeight="false" outlineLevel="0" collapsed="false">
      <c r="A2015" s="1" t="n">
        <v>20.14</v>
      </c>
      <c r="B2015" s="2" t="n">
        <v>0.00081396592</v>
      </c>
      <c r="C2015" s="2" t="n">
        <v>-0.00052218756</v>
      </c>
      <c r="D2015" s="2" t="n">
        <f aca="false">B2015/100</f>
        <v>8.1396592E-006</v>
      </c>
      <c r="E2015" s="2" t="n">
        <f aca="false">C2015/100</f>
        <v>-5.2218756E-006</v>
      </c>
    </row>
    <row r="2016" customFormat="false" ht="13.5" hidden="false" customHeight="false" outlineLevel="0" collapsed="false">
      <c r="A2016" s="1" t="n">
        <v>20.15</v>
      </c>
      <c r="B2016" s="2" t="n">
        <v>0.00081488315</v>
      </c>
      <c r="C2016" s="2" t="n">
        <v>-0.00052271335</v>
      </c>
      <c r="D2016" s="2" t="n">
        <f aca="false">B2016/100</f>
        <v>8.1488315E-006</v>
      </c>
      <c r="E2016" s="2" t="n">
        <f aca="false">C2016/100</f>
        <v>-5.2271335E-006</v>
      </c>
    </row>
    <row r="2017" customFormat="false" ht="13.5" hidden="false" customHeight="false" outlineLevel="0" collapsed="false">
      <c r="A2017" s="1" t="n">
        <v>20.16</v>
      </c>
      <c r="B2017" s="2" t="n">
        <v>0.00084549811</v>
      </c>
      <c r="C2017" s="2" t="n">
        <v>-0.00053883414</v>
      </c>
      <c r="D2017" s="2" t="n">
        <f aca="false">B2017/100</f>
        <v>8.4549811E-006</v>
      </c>
      <c r="E2017" s="2" t="n">
        <f aca="false">C2017/100</f>
        <v>-5.3883414E-006</v>
      </c>
    </row>
    <row r="2018" customFormat="false" ht="13.5" hidden="false" customHeight="false" outlineLevel="0" collapsed="false">
      <c r="A2018" s="1" t="n">
        <v>20.17</v>
      </c>
      <c r="B2018" s="2" t="n">
        <v>0.00084856013</v>
      </c>
      <c r="C2018" s="2" t="n">
        <v>-0.00054067583</v>
      </c>
      <c r="D2018" s="2" t="n">
        <f aca="false">B2018/100</f>
        <v>8.4856013E-006</v>
      </c>
      <c r="E2018" s="2" t="n">
        <f aca="false">C2018/100</f>
        <v>-5.4067583E-006</v>
      </c>
    </row>
    <row r="2019" customFormat="false" ht="13.5" hidden="false" customHeight="false" outlineLevel="0" collapsed="false">
      <c r="A2019" s="1" t="n">
        <v>20.18</v>
      </c>
      <c r="B2019" s="2" t="n">
        <v>0.00087816518</v>
      </c>
      <c r="C2019" s="2" t="n">
        <v>-0.00055644085</v>
      </c>
      <c r="D2019" s="2" t="n">
        <f aca="false">B2019/100</f>
        <v>8.7816518E-006</v>
      </c>
      <c r="E2019" s="2" t="n">
        <f aca="false">C2019/100</f>
        <v>-5.5644085E-006</v>
      </c>
    </row>
    <row r="2020" customFormat="false" ht="13.5" hidden="false" customHeight="false" outlineLevel="0" collapsed="false">
      <c r="A2020" s="1" t="n">
        <v>20.19</v>
      </c>
      <c r="B2020" s="2" t="n">
        <v>0.00088261667</v>
      </c>
      <c r="C2020" s="2" t="n">
        <v>-0.00055903202</v>
      </c>
      <c r="D2020" s="2" t="n">
        <f aca="false">B2020/100</f>
        <v>8.8261667E-006</v>
      </c>
      <c r="E2020" s="2" t="n">
        <f aca="false">C2020/100</f>
        <v>-5.5903202E-006</v>
      </c>
    </row>
    <row r="2021" customFormat="false" ht="13.5" hidden="false" customHeight="false" outlineLevel="0" collapsed="false">
      <c r="A2021" s="1" t="n">
        <v>20.2</v>
      </c>
      <c r="B2021" s="2" t="n">
        <v>0.00089004461</v>
      </c>
      <c r="C2021" s="2" t="n">
        <v>-0.00056344242</v>
      </c>
      <c r="D2021" s="2" t="n">
        <f aca="false">B2021/100</f>
        <v>8.9004461E-006</v>
      </c>
      <c r="E2021" s="2" t="n">
        <f aca="false">C2021/100</f>
        <v>-5.6344242E-006</v>
      </c>
    </row>
    <row r="2022" customFormat="false" ht="13.5" hidden="false" customHeight="false" outlineLevel="0" collapsed="false">
      <c r="A2022" s="1" t="n">
        <v>20.21</v>
      </c>
      <c r="B2022" s="2" t="n">
        <v>0.00089643424</v>
      </c>
      <c r="C2022" s="2" t="n">
        <v>-0.0005673999</v>
      </c>
      <c r="D2022" s="2" t="n">
        <f aca="false">B2022/100</f>
        <v>8.9643424E-006</v>
      </c>
      <c r="E2022" s="2" t="n">
        <f aca="false">C2022/100</f>
        <v>-5.673999E-006</v>
      </c>
    </row>
    <row r="2023" customFormat="false" ht="13.5" hidden="false" customHeight="false" outlineLevel="0" collapsed="false">
      <c r="A2023" s="1" t="n">
        <v>20.22</v>
      </c>
      <c r="B2023" s="2" t="n">
        <v>0.00090265385</v>
      </c>
      <c r="C2023" s="2" t="n">
        <v>-0.00057122338</v>
      </c>
      <c r="D2023" s="2" t="n">
        <f aca="false">B2023/100</f>
        <v>9.0265385E-006</v>
      </c>
      <c r="E2023" s="2" t="n">
        <f aca="false">C2023/100</f>
        <v>-5.7122338E-006</v>
      </c>
    </row>
    <row r="2024" customFormat="false" ht="13.5" hidden="false" customHeight="false" outlineLevel="0" collapsed="false">
      <c r="A2024" s="1" t="n">
        <v>20.23</v>
      </c>
      <c r="B2024" s="2" t="n">
        <v>0.0009061257</v>
      </c>
      <c r="C2024" s="2" t="n">
        <v>-0.00057319977</v>
      </c>
      <c r="D2024" s="2" t="n">
        <f aca="false">B2024/100</f>
        <v>9.061257E-006</v>
      </c>
      <c r="E2024" s="2" t="n">
        <f aca="false">C2024/100</f>
        <v>-5.7319977E-006</v>
      </c>
    </row>
    <row r="2025" customFormat="false" ht="13.5" hidden="false" customHeight="false" outlineLevel="0" collapsed="false">
      <c r="A2025" s="1" t="n">
        <v>20.24</v>
      </c>
      <c r="B2025" s="2" t="n">
        <v>0.00091240578</v>
      </c>
      <c r="C2025" s="2" t="n">
        <v>-0.00057717576</v>
      </c>
      <c r="D2025" s="2" t="n">
        <f aca="false">B2025/100</f>
        <v>9.1240578E-006</v>
      </c>
      <c r="E2025" s="2" t="n">
        <f aca="false">C2025/100</f>
        <v>-5.7717576E-006</v>
      </c>
    </row>
    <row r="2026" customFormat="false" ht="13.5" hidden="false" customHeight="false" outlineLevel="0" collapsed="false">
      <c r="A2026" s="1" t="n">
        <v>20.25</v>
      </c>
      <c r="B2026" s="2" t="n">
        <v>0.00091983494</v>
      </c>
      <c r="C2026" s="2" t="n">
        <v>-0.00058171223</v>
      </c>
      <c r="D2026" s="2" t="n">
        <f aca="false">B2026/100</f>
        <v>9.1983494E-006</v>
      </c>
      <c r="E2026" s="2" t="n">
        <f aca="false">C2026/100</f>
        <v>-5.8171223E-006</v>
      </c>
    </row>
    <row r="2027" customFormat="false" ht="13.5" hidden="false" customHeight="false" outlineLevel="0" collapsed="false">
      <c r="A2027" s="1" t="n">
        <v>20.26</v>
      </c>
      <c r="B2027" s="2" t="n">
        <v>0.00092741562</v>
      </c>
      <c r="C2027" s="2" t="n">
        <v>-0.00058635621</v>
      </c>
      <c r="D2027" s="2" t="n">
        <f aca="false">B2027/100</f>
        <v>9.2741562E-006</v>
      </c>
      <c r="E2027" s="2" t="n">
        <f aca="false">C2027/100</f>
        <v>-5.8635621E-006</v>
      </c>
    </row>
    <row r="2028" customFormat="false" ht="13.5" hidden="false" customHeight="false" outlineLevel="0" collapsed="false">
      <c r="A2028" s="1" t="n">
        <v>20.27</v>
      </c>
      <c r="B2028" s="2" t="n">
        <v>0.00093033531</v>
      </c>
      <c r="C2028" s="2" t="n">
        <v>-0.00058824802</v>
      </c>
      <c r="D2028" s="2" t="n">
        <f aca="false">B2028/100</f>
        <v>9.3033531E-006</v>
      </c>
      <c r="E2028" s="2" t="n">
        <f aca="false">C2028/100</f>
        <v>-5.8824802E-006</v>
      </c>
    </row>
    <row r="2029" customFormat="false" ht="13.5" hidden="false" customHeight="false" outlineLevel="0" collapsed="false">
      <c r="A2029" s="1" t="n">
        <v>20.28</v>
      </c>
      <c r="B2029" s="2" t="n">
        <v>0.00093630748</v>
      </c>
      <c r="C2029" s="2" t="n">
        <v>-0.00059173745</v>
      </c>
      <c r="D2029" s="2" t="n">
        <f aca="false">B2029/100</f>
        <v>9.3630748E-006</v>
      </c>
      <c r="E2029" s="2" t="n">
        <f aca="false">C2029/100</f>
        <v>-5.9173745E-006</v>
      </c>
    </row>
    <row r="2030" customFormat="false" ht="13.5" hidden="false" customHeight="false" outlineLevel="0" collapsed="false">
      <c r="A2030" s="1" t="n">
        <v>20.29</v>
      </c>
      <c r="B2030" s="2" t="n">
        <v>0.00094277121</v>
      </c>
      <c r="C2030" s="2" t="n">
        <v>-0.00059522473</v>
      </c>
      <c r="D2030" s="2" t="n">
        <f aca="false">B2030/100</f>
        <v>9.4277121E-006</v>
      </c>
      <c r="E2030" s="2" t="n">
        <f aca="false">C2030/100</f>
        <v>-5.9522473E-006</v>
      </c>
    </row>
    <row r="2031" customFormat="false" ht="13.5" hidden="false" customHeight="false" outlineLevel="0" collapsed="false">
      <c r="A2031" s="1" t="n">
        <v>20.3</v>
      </c>
      <c r="B2031" s="2" t="n">
        <v>0.00094956142</v>
      </c>
      <c r="C2031" s="2" t="n">
        <v>-0.00059940311</v>
      </c>
      <c r="D2031" s="2" t="n">
        <f aca="false">B2031/100</f>
        <v>9.4956142E-006</v>
      </c>
      <c r="E2031" s="2" t="n">
        <f aca="false">C2031/100</f>
        <v>-5.9940311E-006</v>
      </c>
    </row>
    <row r="2032" customFormat="false" ht="13.5" hidden="false" customHeight="false" outlineLevel="0" collapsed="false">
      <c r="A2032" s="1" t="n">
        <v>20.31</v>
      </c>
      <c r="B2032" s="2" t="n">
        <v>0.00095165335</v>
      </c>
      <c r="C2032" s="2" t="n">
        <v>-0.00060069747</v>
      </c>
      <c r="D2032" s="2" t="n">
        <f aca="false">B2032/100</f>
        <v>9.5165335E-006</v>
      </c>
      <c r="E2032" s="2" t="n">
        <f aca="false">C2032/100</f>
        <v>-6.0069747E-006</v>
      </c>
    </row>
    <row r="2033" customFormat="false" ht="13.5" hidden="false" customHeight="false" outlineLevel="0" collapsed="false">
      <c r="A2033" s="1" t="n">
        <v>20.32</v>
      </c>
      <c r="B2033" s="2" t="n">
        <v>0.00095463591</v>
      </c>
      <c r="C2033" s="2" t="n">
        <v>-0.00060246658</v>
      </c>
      <c r="D2033" s="2" t="n">
        <f aca="false">B2033/100</f>
        <v>9.5463591E-006</v>
      </c>
      <c r="E2033" s="2" t="n">
        <f aca="false">C2033/100</f>
        <v>-6.0246658E-006</v>
      </c>
    </row>
    <row r="2034" customFormat="false" ht="13.5" hidden="false" customHeight="false" outlineLevel="0" collapsed="false">
      <c r="A2034" s="1" t="n">
        <v>20.33</v>
      </c>
      <c r="B2034" s="2" t="n">
        <v>0.00095672865</v>
      </c>
      <c r="C2034" s="2" t="n">
        <v>-0.00060372293</v>
      </c>
      <c r="D2034" s="2" t="n">
        <f aca="false">B2034/100</f>
        <v>9.5672865E-006</v>
      </c>
      <c r="E2034" s="2" t="n">
        <f aca="false">C2034/100</f>
        <v>-6.0372293E-006</v>
      </c>
    </row>
    <row r="2035" customFormat="false" ht="13.5" hidden="false" customHeight="false" outlineLevel="0" collapsed="false">
      <c r="A2035" s="1" t="n">
        <v>20.34</v>
      </c>
      <c r="B2035" s="2" t="n">
        <v>0.00095820718</v>
      </c>
      <c r="C2035" s="2" t="n">
        <v>-0.00060468935</v>
      </c>
      <c r="D2035" s="2" t="n">
        <f aca="false">B2035/100</f>
        <v>9.5820718E-006</v>
      </c>
      <c r="E2035" s="2" t="n">
        <f aca="false">C2035/100</f>
        <v>-6.0468935E-006</v>
      </c>
    </row>
    <row r="2036" customFormat="false" ht="13.5" hidden="false" customHeight="false" outlineLevel="0" collapsed="false">
      <c r="A2036" s="1" t="n">
        <v>20.35</v>
      </c>
      <c r="B2036" s="2" t="n">
        <v>0.00095934077</v>
      </c>
      <c r="C2036" s="2" t="n">
        <v>-0.00060519075</v>
      </c>
      <c r="D2036" s="2" t="n">
        <f aca="false">B2036/100</f>
        <v>9.5934077E-006</v>
      </c>
      <c r="E2036" s="2" t="n">
        <f aca="false">C2036/100</f>
        <v>-6.0519075E-006</v>
      </c>
    </row>
    <row r="2037" customFormat="false" ht="13.5" hidden="false" customHeight="false" outlineLevel="0" collapsed="false">
      <c r="A2037" s="1" t="n">
        <v>20.36</v>
      </c>
      <c r="B2037" s="2" t="n">
        <v>0.00096507149</v>
      </c>
      <c r="C2037" s="2" t="n">
        <v>-0.00060876267</v>
      </c>
      <c r="D2037" s="2" t="n">
        <f aca="false">B2037/100</f>
        <v>9.6507149E-006</v>
      </c>
      <c r="E2037" s="2" t="n">
        <f aca="false">C2037/100</f>
        <v>-6.0876267E-006</v>
      </c>
    </row>
    <row r="2038" customFormat="false" ht="13.5" hidden="false" customHeight="false" outlineLevel="0" collapsed="false">
      <c r="A2038" s="1" t="n">
        <v>20.37</v>
      </c>
      <c r="B2038" s="2" t="n">
        <v>0.00099645637</v>
      </c>
      <c r="C2038" s="2" t="n">
        <v>-0.00062546047</v>
      </c>
      <c r="D2038" s="2" t="n">
        <f aca="false">B2038/100</f>
        <v>9.9645637E-006</v>
      </c>
      <c r="E2038" s="2" t="n">
        <f aca="false">C2038/100</f>
        <v>-6.2546047E-006</v>
      </c>
    </row>
    <row r="2039" customFormat="false" ht="13.5" hidden="false" customHeight="false" outlineLevel="0" collapsed="false">
      <c r="A2039" s="1" t="n">
        <v>20.38</v>
      </c>
      <c r="B2039" s="2" t="n">
        <v>0.001007427</v>
      </c>
      <c r="C2039" s="2" t="n">
        <v>-0.00063219515</v>
      </c>
      <c r="D2039" s="2" t="n">
        <f aca="false">B2039/100</f>
        <v>1.007427E-005</v>
      </c>
      <c r="E2039" s="2" t="n">
        <f aca="false">C2039/100</f>
        <v>-6.3219515E-006</v>
      </c>
    </row>
    <row r="2040" customFormat="false" ht="13.5" hidden="false" customHeight="false" outlineLevel="0" collapsed="false">
      <c r="A2040" s="1" t="n">
        <v>20.39</v>
      </c>
      <c r="B2040" s="2" t="n">
        <v>0.0010171658</v>
      </c>
      <c r="C2040" s="2" t="n">
        <v>-0.00063816248</v>
      </c>
      <c r="D2040" s="2" t="n">
        <f aca="false">B2040/100</f>
        <v>1.0171658E-005</v>
      </c>
      <c r="E2040" s="2" t="n">
        <f aca="false">C2040/100</f>
        <v>-6.3816248E-006</v>
      </c>
    </row>
    <row r="2041" customFormat="false" ht="13.5" hidden="false" customHeight="false" outlineLevel="0" collapsed="false">
      <c r="A2041" s="1" t="n">
        <v>20.4</v>
      </c>
      <c r="B2041" s="2" t="n">
        <v>0.0010242198</v>
      </c>
      <c r="C2041" s="2" t="n">
        <v>-0.00064253132</v>
      </c>
      <c r="D2041" s="2" t="n">
        <f aca="false">B2041/100</f>
        <v>1.0242198E-005</v>
      </c>
      <c r="E2041" s="2" t="n">
        <f aca="false">C2041/100</f>
        <v>-6.4253132E-006</v>
      </c>
    </row>
    <row r="2042" customFormat="false" ht="13.5" hidden="false" customHeight="false" outlineLevel="0" collapsed="false">
      <c r="A2042" s="1" t="n">
        <v>20.41</v>
      </c>
      <c r="B2042" s="2" t="n">
        <v>0.0010298262</v>
      </c>
      <c r="C2042" s="2" t="n">
        <v>-0.00064570981</v>
      </c>
      <c r="D2042" s="2" t="n">
        <f aca="false">B2042/100</f>
        <v>1.0298262E-005</v>
      </c>
      <c r="E2042" s="2" t="n">
        <f aca="false">C2042/100</f>
        <v>-6.4570981E-006</v>
      </c>
    </row>
    <row r="2043" customFormat="false" ht="13.5" hidden="false" customHeight="false" outlineLevel="0" collapsed="false">
      <c r="A2043" s="1" t="n">
        <v>20.42</v>
      </c>
      <c r="B2043" s="2" t="n">
        <v>0.0010363</v>
      </c>
      <c r="C2043" s="2" t="n">
        <v>-0.00064950233</v>
      </c>
      <c r="D2043" s="2" t="n">
        <f aca="false">B2043/100</f>
        <v>1.0363E-005</v>
      </c>
      <c r="E2043" s="2" t="n">
        <f aca="false">C2043/100</f>
        <v>-6.4950233E-006</v>
      </c>
    </row>
    <row r="2044" customFormat="false" ht="13.5" hidden="false" customHeight="false" outlineLevel="0" collapsed="false">
      <c r="A2044" s="1" t="n">
        <v>20.43</v>
      </c>
      <c r="B2044" s="2" t="n">
        <v>0.0010398919</v>
      </c>
      <c r="C2044" s="2" t="n">
        <v>-0.00065137795</v>
      </c>
      <c r="D2044" s="2" t="n">
        <f aca="false">B2044/100</f>
        <v>1.0398919E-005</v>
      </c>
      <c r="E2044" s="2" t="n">
        <f aca="false">C2044/100</f>
        <v>-6.5137795E-006</v>
      </c>
    </row>
    <row r="2045" customFormat="false" ht="13.5" hidden="false" customHeight="false" outlineLevel="0" collapsed="false">
      <c r="A2045" s="1" t="n">
        <v>20.44</v>
      </c>
      <c r="B2045" s="2" t="n">
        <v>0.0010454667</v>
      </c>
      <c r="C2045" s="2" t="n">
        <v>-0.00065458188</v>
      </c>
      <c r="D2045" s="2" t="n">
        <f aca="false">B2045/100</f>
        <v>1.0454667E-005</v>
      </c>
      <c r="E2045" s="2" t="n">
        <f aca="false">C2045/100</f>
        <v>-6.5458188E-006</v>
      </c>
    </row>
    <row r="2046" customFormat="false" ht="13.5" hidden="false" customHeight="false" outlineLevel="0" collapsed="false">
      <c r="A2046" s="1" t="n">
        <v>20.45</v>
      </c>
      <c r="B2046" s="2" t="n">
        <v>0.0010476994</v>
      </c>
      <c r="C2046" s="2" t="n">
        <v>-0.00065573025</v>
      </c>
      <c r="D2046" s="2" t="n">
        <f aca="false">B2046/100</f>
        <v>1.0476994E-005</v>
      </c>
      <c r="E2046" s="2" t="n">
        <f aca="false">C2046/100</f>
        <v>-6.5573025E-006</v>
      </c>
    </row>
    <row r="2047" customFormat="false" ht="13.5" hidden="false" customHeight="false" outlineLevel="0" collapsed="false">
      <c r="A2047" s="1" t="n">
        <v>20.46</v>
      </c>
      <c r="B2047" s="2" t="n">
        <v>0.0010491788</v>
      </c>
      <c r="C2047" s="2" t="n">
        <v>-0.00065660093</v>
      </c>
      <c r="D2047" s="2" t="n">
        <f aca="false">B2047/100</f>
        <v>1.0491788E-005</v>
      </c>
      <c r="E2047" s="2" t="n">
        <f aca="false">C2047/100</f>
        <v>-6.5660093E-006</v>
      </c>
    </row>
    <row r="2048" customFormat="false" ht="13.5" hidden="false" customHeight="false" outlineLevel="0" collapsed="false">
      <c r="A2048" s="1" t="n">
        <v>20.47</v>
      </c>
      <c r="B2048" s="2" t="n">
        <v>0.0010498995</v>
      </c>
      <c r="C2048" s="2" t="n">
        <v>-0.00065696269</v>
      </c>
      <c r="D2048" s="2" t="n">
        <f aca="false">B2048/100</f>
        <v>1.0498995E-005</v>
      </c>
      <c r="E2048" s="2" t="n">
        <f aca="false">C2048/100</f>
        <v>-6.5696269E-006</v>
      </c>
    </row>
    <row r="2049" customFormat="false" ht="13.5" hidden="false" customHeight="false" outlineLevel="0" collapsed="false">
      <c r="A2049" s="1" t="n">
        <v>20.48</v>
      </c>
      <c r="B2049" s="2" t="n">
        <v>0.0010538193</v>
      </c>
      <c r="C2049" s="2" t="n">
        <v>-0.00065928482</v>
      </c>
      <c r="D2049" s="2" t="n">
        <f aca="false">B2049/100</f>
        <v>1.0538193E-005</v>
      </c>
      <c r="E2049" s="2" t="n">
        <f aca="false">C2049/100</f>
        <v>-6.5928482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