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23-010_1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time(s)</t>
  </si>
  <si>
    <t xml:space="preserve">ns_acc.(m/s^2)</t>
  </si>
  <si>
    <t xml:space="preserve">ew_acc.(m/s^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87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</v>
      </c>
      <c r="E1" s="0" t="s">
        <v>2</v>
      </c>
    </row>
    <row r="2" customFormat="false" ht="13.5" hidden="false" customHeight="false" outlineLevel="0" collapsed="false">
      <c r="A2" s="0" t="n">
        <v>0.01</v>
      </c>
      <c r="B2" s="1" t="n">
        <v>-0.0009974459</v>
      </c>
      <c r="C2" s="1" t="n">
        <v>0.00062807702</v>
      </c>
      <c r="D2" s="1" t="n">
        <f aca="false">B2/100</f>
        <v>-9.974459E-006</v>
      </c>
      <c r="E2" s="1" t="n">
        <f aca="false">C2/100</f>
        <v>6.2807702E-006</v>
      </c>
    </row>
    <row r="3" customFormat="false" ht="13.5" hidden="false" customHeight="false" outlineLevel="0" collapsed="false">
      <c r="A3" s="0" t="n">
        <v>0.02</v>
      </c>
      <c r="B3" s="1" t="n">
        <v>-0.0010034338</v>
      </c>
      <c r="C3" s="1" t="n">
        <v>0.00063163694</v>
      </c>
      <c r="D3" s="1" t="n">
        <f aca="false">B3/100</f>
        <v>-1.0034338E-005</v>
      </c>
      <c r="E3" s="1" t="n">
        <f aca="false">C3/100</f>
        <v>6.3163694E-006</v>
      </c>
    </row>
    <row r="4" customFormat="false" ht="13.5" hidden="false" customHeight="false" outlineLevel="0" collapsed="false">
      <c r="A4" s="0" t="n">
        <v>0.03</v>
      </c>
      <c r="B4" s="1" t="n">
        <v>-0.0010049063</v>
      </c>
      <c r="C4" s="1" t="n">
        <v>0.00063258072</v>
      </c>
      <c r="D4" s="1" t="n">
        <f aca="false">B4/100</f>
        <v>-1.0049063E-005</v>
      </c>
      <c r="E4" s="1" t="n">
        <f aca="false">C4/100</f>
        <v>6.3258072E-006</v>
      </c>
    </row>
    <row r="5" customFormat="false" ht="13.5" hidden="false" customHeight="false" outlineLevel="0" collapsed="false">
      <c r="A5" s="0" t="n">
        <v>0.04</v>
      </c>
      <c r="B5" s="1" t="n">
        <v>-0.0010105093</v>
      </c>
      <c r="C5" s="1" t="n">
        <v>0.00063551904</v>
      </c>
      <c r="D5" s="1" t="n">
        <f aca="false">B5/100</f>
        <v>-1.0105093E-005</v>
      </c>
      <c r="E5" s="1" t="n">
        <f aca="false">C5/100</f>
        <v>6.3551904E-006</v>
      </c>
    </row>
    <row r="6" customFormat="false" ht="13.5" hidden="false" customHeight="false" outlineLevel="0" collapsed="false">
      <c r="A6" s="0" t="n">
        <v>0.05</v>
      </c>
      <c r="B6" s="1" t="n">
        <v>-0.0010102692</v>
      </c>
      <c r="C6" s="1" t="n">
        <v>0.00063528679</v>
      </c>
      <c r="D6" s="1" t="n">
        <f aca="false">B6/100</f>
        <v>-1.0102692E-005</v>
      </c>
      <c r="E6" s="1" t="n">
        <f aca="false">C6/100</f>
        <v>6.3528679E-006</v>
      </c>
    </row>
    <row r="7" customFormat="false" ht="13.5" hidden="false" customHeight="false" outlineLevel="0" collapsed="false">
      <c r="A7" s="0" t="n">
        <v>0.06</v>
      </c>
      <c r="B7" s="1" t="n">
        <v>-0.0010118251</v>
      </c>
      <c r="C7" s="1" t="n">
        <v>0.00063593645</v>
      </c>
      <c r="D7" s="1" t="n">
        <f aca="false">B7/100</f>
        <v>-1.0118251E-005</v>
      </c>
      <c r="E7" s="1" t="n">
        <f aca="false">C7/100</f>
        <v>6.3593645E-006</v>
      </c>
    </row>
    <row r="8" customFormat="false" ht="13.5" hidden="false" customHeight="false" outlineLevel="0" collapsed="false">
      <c r="A8" s="0" t="n">
        <v>0.07</v>
      </c>
      <c r="B8" s="1" t="n">
        <v>-0.001009688</v>
      </c>
      <c r="C8" s="1" t="n">
        <v>0.0006345344</v>
      </c>
      <c r="D8" s="1" t="n">
        <f aca="false">B8/100</f>
        <v>-1.009688E-005</v>
      </c>
      <c r="E8" s="1" t="n">
        <f aca="false">C8/100</f>
        <v>6.345344E-006</v>
      </c>
    </row>
    <row r="9" customFormat="false" ht="13.5" hidden="false" customHeight="false" outlineLevel="0" collapsed="false">
      <c r="A9" s="0" t="n">
        <v>0.08</v>
      </c>
      <c r="B9" s="1" t="n">
        <v>-0.001037647</v>
      </c>
      <c r="C9" s="1" t="n">
        <v>0.00064883905</v>
      </c>
      <c r="D9" s="1" t="n">
        <f aca="false">B9/100</f>
        <v>-1.037647E-005</v>
      </c>
      <c r="E9" s="1" t="n">
        <f aca="false">C9/100</f>
        <v>6.4883905E-006</v>
      </c>
    </row>
    <row r="10" customFormat="false" ht="13.5" hidden="false" customHeight="false" outlineLevel="0" collapsed="false">
      <c r="A10" s="0" t="n">
        <v>0.09</v>
      </c>
      <c r="B10" s="1" t="n">
        <v>-0.0010382042</v>
      </c>
      <c r="C10" s="1" t="n">
        <v>0.00064904022</v>
      </c>
      <c r="D10" s="1" t="n">
        <f aca="false">B10/100</f>
        <v>-1.0382042E-005</v>
      </c>
      <c r="E10" s="1" t="n">
        <f aca="false">C10/100</f>
        <v>6.4904022E-006</v>
      </c>
    </row>
    <row r="11" customFormat="false" ht="13.5" hidden="false" customHeight="false" outlineLevel="0" collapsed="false">
      <c r="A11" s="0" t="n">
        <v>0.1</v>
      </c>
      <c r="B11" s="1" t="n">
        <v>-0.0010458191</v>
      </c>
      <c r="C11" s="1" t="n">
        <v>0.00065337925</v>
      </c>
      <c r="D11" s="1" t="n">
        <f aca="false">B11/100</f>
        <v>-1.0458191E-005</v>
      </c>
      <c r="E11" s="1" t="n">
        <f aca="false">C11/100</f>
        <v>6.5337925E-006</v>
      </c>
    </row>
    <row r="12" customFormat="false" ht="13.5" hidden="false" customHeight="false" outlineLevel="0" collapsed="false">
      <c r="A12" s="0" t="n">
        <v>0.11</v>
      </c>
      <c r="B12" s="1" t="n">
        <v>-0.0010494615</v>
      </c>
      <c r="C12" s="1" t="n">
        <v>0.00065556919</v>
      </c>
      <c r="D12" s="1" t="n">
        <f aca="false">B12/100</f>
        <v>-1.0494615E-005</v>
      </c>
      <c r="E12" s="1" t="n">
        <f aca="false">C12/100</f>
        <v>6.5556919E-006</v>
      </c>
    </row>
    <row r="13" customFormat="false" ht="13.5" hidden="false" customHeight="false" outlineLevel="0" collapsed="false">
      <c r="A13" s="0" t="n">
        <v>0.12</v>
      </c>
      <c r="B13" s="1" t="n">
        <v>-0.0010561332</v>
      </c>
      <c r="C13" s="1" t="n">
        <v>0.00065971905</v>
      </c>
      <c r="D13" s="1" t="n">
        <f aca="false">B13/100</f>
        <v>-1.0561332E-005</v>
      </c>
      <c r="E13" s="1" t="n">
        <f aca="false">C13/100</f>
        <v>6.5971905E-006</v>
      </c>
    </row>
    <row r="14" customFormat="false" ht="13.5" hidden="false" customHeight="false" outlineLevel="0" collapsed="false">
      <c r="A14" s="0" t="n">
        <v>0.13</v>
      </c>
      <c r="B14" s="1" t="n">
        <v>-0.001062947</v>
      </c>
      <c r="C14" s="1" t="n">
        <v>0.00066409295</v>
      </c>
      <c r="D14" s="1" t="n">
        <f aca="false">B14/100</f>
        <v>-1.062947E-005</v>
      </c>
      <c r="E14" s="1" t="n">
        <f aca="false">C14/100</f>
        <v>6.6409295E-006</v>
      </c>
    </row>
    <row r="15" customFormat="false" ht="13.5" hidden="false" customHeight="false" outlineLevel="0" collapsed="false">
      <c r="A15" s="0" t="n">
        <v>0.14</v>
      </c>
      <c r="B15" s="1" t="n">
        <v>-0.0010722709</v>
      </c>
      <c r="C15" s="1" t="n">
        <v>0.00066974363</v>
      </c>
      <c r="D15" s="1" t="n">
        <f aca="false">B15/100</f>
        <v>-1.0722709E-005</v>
      </c>
      <c r="E15" s="1" t="n">
        <f aca="false">C15/100</f>
        <v>6.6974363E-006</v>
      </c>
    </row>
    <row r="16" customFormat="false" ht="13.5" hidden="false" customHeight="false" outlineLevel="0" collapsed="false">
      <c r="A16" s="0" t="n">
        <v>0.15</v>
      </c>
      <c r="B16" s="1" t="n">
        <v>-0.0010772408</v>
      </c>
      <c r="C16" s="1" t="n">
        <v>0.00067301118</v>
      </c>
      <c r="D16" s="1" t="n">
        <f aca="false">B16/100</f>
        <v>-1.0772408E-005</v>
      </c>
      <c r="E16" s="1" t="n">
        <f aca="false">C16/100</f>
        <v>6.7301118E-006</v>
      </c>
    </row>
    <row r="17" customFormat="false" ht="13.5" hidden="false" customHeight="false" outlineLevel="0" collapsed="false">
      <c r="A17" s="0" t="n">
        <v>0.16</v>
      </c>
      <c r="B17" s="1" t="n">
        <v>-0.0010853473</v>
      </c>
      <c r="C17" s="1" t="n">
        <v>0.00067798095</v>
      </c>
      <c r="D17" s="1" t="n">
        <f aca="false">B17/100</f>
        <v>-1.0853473E-005</v>
      </c>
      <c r="E17" s="1" t="n">
        <f aca="false">C17/100</f>
        <v>6.7798095E-006</v>
      </c>
    </row>
    <row r="18" customFormat="false" ht="13.5" hidden="false" customHeight="false" outlineLevel="0" collapsed="false">
      <c r="A18" s="0" t="n">
        <v>0.17</v>
      </c>
      <c r="B18" s="1" t="n">
        <v>-0.0010885781</v>
      </c>
      <c r="C18" s="1" t="n">
        <v>0.00068008661</v>
      </c>
      <c r="D18" s="1" t="n">
        <f aca="false">B18/100</f>
        <v>-1.0885781E-005</v>
      </c>
      <c r="E18" s="1" t="n">
        <f aca="false">C18/100</f>
        <v>6.8008661E-006</v>
      </c>
    </row>
    <row r="19" customFormat="false" ht="13.5" hidden="false" customHeight="false" outlineLevel="0" collapsed="false">
      <c r="A19" s="0" t="n">
        <v>0.18</v>
      </c>
      <c r="B19" s="1" t="n">
        <v>-0.001118433</v>
      </c>
      <c r="C19" s="1" t="n">
        <v>0.00069511071</v>
      </c>
      <c r="D19" s="1" t="n">
        <f aca="false">B19/100</f>
        <v>-1.118433E-005</v>
      </c>
      <c r="E19" s="1" t="n">
        <f aca="false">C19/100</f>
        <v>6.9511071E-006</v>
      </c>
    </row>
    <row r="20" customFormat="false" ht="13.5" hidden="false" customHeight="false" outlineLevel="0" collapsed="false">
      <c r="A20" s="0" t="n">
        <v>0.19</v>
      </c>
      <c r="B20" s="1" t="n">
        <v>-0.0011228868</v>
      </c>
      <c r="C20" s="1" t="n">
        <v>0.00069779775</v>
      </c>
      <c r="D20" s="1" t="n">
        <f aca="false">B20/100</f>
        <v>-1.1228868E-005</v>
      </c>
      <c r="E20" s="1" t="n">
        <f aca="false">C20/100</f>
        <v>6.9779775E-006</v>
      </c>
    </row>
    <row r="21" customFormat="false" ht="13.5" hidden="false" customHeight="false" outlineLevel="0" collapsed="false">
      <c r="A21" s="0" t="n">
        <v>0.2</v>
      </c>
      <c r="B21" s="1" t="n">
        <v>-0.0011298119</v>
      </c>
      <c r="C21" s="1" t="n">
        <v>0.00070160133</v>
      </c>
      <c r="D21" s="1" t="n">
        <f aca="false">B21/100</f>
        <v>-1.1298119E-005</v>
      </c>
      <c r="E21" s="1" t="n">
        <f aca="false">C21/100</f>
        <v>7.0160133E-006</v>
      </c>
    </row>
    <row r="22" customFormat="false" ht="13.5" hidden="false" customHeight="false" outlineLevel="0" collapsed="false">
      <c r="A22" s="0" t="n">
        <v>0.21</v>
      </c>
      <c r="B22" s="1" t="n">
        <v>-0.0011314703</v>
      </c>
      <c r="C22" s="1" t="n">
        <v>0.00070246123</v>
      </c>
      <c r="D22" s="1" t="n">
        <f aca="false">B22/100</f>
        <v>-1.1314703E-005</v>
      </c>
      <c r="E22" s="1" t="n">
        <f aca="false">C22/100</f>
        <v>7.0246123E-006</v>
      </c>
    </row>
    <row r="23" customFormat="false" ht="13.5" hidden="false" customHeight="false" outlineLevel="0" collapsed="false">
      <c r="A23" s="0" t="n">
        <v>0.22</v>
      </c>
      <c r="B23" s="1" t="n">
        <v>-0.0011334973</v>
      </c>
      <c r="C23" s="1" t="n">
        <v>0.00070353947</v>
      </c>
      <c r="D23" s="1" t="n">
        <f aca="false">B23/100</f>
        <v>-1.1334973E-005</v>
      </c>
      <c r="E23" s="1" t="n">
        <f aca="false">C23/100</f>
        <v>7.0353947E-006</v>
      </c>
    </row>
    <row r="24" customFormat="false" ht="13.5" hidden="false" customHeight="false" outlineLevel="0" collapsed="false">
      <c r="A24" s="0" t="n">
        <v>0.23</v>
      </c>
      <c r="B24" s="1" t="n">
        <v>-0.0011339968</v>
      </c>
      <c r="C24" s="1" t="n">
        <v>0.00070378318</v>
      </c>
      <c r="D24" s="1" t="n">
        <f aca="false">B24/100</f>
        <v>-1.1339968E-005</v>
      </c>
      <c r="E24" s="1" t="n">
        <f aca="false">C24/100</f>
        <v>7.0378318E-006</v>
      </c>
    </row>
    <row r="25" customFormat="false" ht="13.5" hidden="false" customHeight="false" outlineLevel="0" collapsed="false">
      <c r="A25" s="0" t="n">
        <v>0.24</v>
      </c>
      <c r="B25" s="1" t="n">
        <v>-0.0011411847</v>
      </c>
      <c r="C25" s="1" t="n">
        <v>0.00070784887</v>
      </c>
      <c r="D25" s="1" t="n">
        <f aca="false">B25/100</f>
        <v>-1.1411847E-005</v>
      </c>
      <c r="E25" s="1" t="n">
        <f aca="false">C25/100</f>
        <v>7.0784887E-006</v>
      </c>
    </row>
    <row r="26" customFormat="false" ht="13.5" hidden="false" customHeight="false" outlineLevel="0" collapsed="false">
      <c r="A26" s="0" t="n">
        <v>0.25</v>
      </c>
      <c r="B26" s="1" t="n">
        <v>-0.0011447145</v>
      </c>
      <c r="C26" s="1" t="n">
        <v>0.00070984202</v>
      </c>
      <c r="D26" s="1" t="n">
        <f aca="false">B26/100</f>
        <v>-1.1447145E-005</v>
      </c>
      <c r="E26" s="1" t="n">
        <f aca="false">C26/100</f>
        <v>7.0984202E-006</v>
      </c>
    </row>
    <row r="27" customFormat="false" ht="13.5" hidden="false" customHeight="false" outlineLevel="0" collapsed="false">
      <c r="A27" s="0" t="n">
        <v>0.26</v>
      </c>
      <c r="B27" s="1" t="n">
        <v>-0.0011500447</v>
      </c>
      <c r="C27" s="1" t="n">
        <v>0.00071269186</v>
      </c>
      <c r="D27" s="1" t="n">
        <f aca="false">B27/100</f>
        <v>-1.1500447E-005</v>
      </c>
      <c r="E27" s="1" t="n">
        <f aca="false">C27/100</f>
        <v>7.1269186E-006</v>
      </c>
    </row>
    <row r="28" customFormat="false" ht="13.5" hidden="false" customHeight="false" outlineLevel="0" collapsed="false">
      <c r="A28" s="0" t="n">
        <v>0.27</v>
      </c>
      <c r="B28" s="1" t="n">
        <v>-0.001153386</v>
      </c>
      <c r="C28" s="1" t="n">
        <v>0.00071471772</v>
      </c>
      <c r="D28" s="1" t="n">
        <f aca="false">B28/100</f>
        <v>-1.153386E-005</v>
      </c>
      <c r="E28" s="1" t="n">
        <f aca="false">C28/100</f>
        <v>7.1471772E-006</v>
      </c>
    </row>
    <row r="29" customFormat="false" ht="13.5" hidden="false" customHeight="false" outlineLevel="0" collapsed="false">
      <c r="A29" s="0" t="n">
        <v>0.28</v>
      </c>
      <c r="B29" s="1" t="n">
        <v>-0.0011615519</v>
      </c>
      <c r="C29" s="1" t="n">
        <v>0.00071963028</v>
      </c>
      <c r="D29" s="1" t="n">
        <f aca="false">B29/100</f>
        <v>-1.1615519E-005</v>
      </c>
      <c r="E29" s="1" t="n">
        <f aca="false">C29/100</f>
        <v>7.1963028E-006</v>
      </c>
    </row>
    <row r="30" customFormat="false" ht="13.5" hidden="false" customHeight="false" outlineLevel="0" collapsed="false">
      <c r="A30" s="0" t="n">
        <v>0.29</v>
      </c>
      <c r="B30" s="1" t="n">
        <v>-0.0011687475</v>
      </c>
      <c r="C30" s="1" t="n">
        <v>0.00072395825</v>
      </c>
      <c r="D30" s="1" t="n">
        <f aca="false">B30/100</f>
        <v>-1.1687475E-005</v>
      </c>
      <c r="E30" s="1" t="n">
        <f aca="false">C30/100</f>
        <v>7.2395825E-006</v>
      </c>
    </row>
    <row r="31" customFormat="false" ht="13.5" hidden="false" customHeight="false" outlineLevel="0" collapsed="false">
      <c r="A31" s="0" t="n">
        <v>0.3</v>
      </c>
      <c r="B31" s="1" t="n">
        <v>-0.001202791</v>
      </c>
      <c r="C31" s="1" t="n">
        <v>0.00074125529</v>
      </c>
      <c r="D31" s="1" t="n">
        <f aca="false">B31/100</f>
        <v>-1.202791E-005</v>
      </c>
      <c r="E31" s="1" t="n">
        <f aca="false">C31/100</f>
        <v>7.4125529E-006</v>
      </c>
    </row>
    <row r="32" customFormat="false" ht="13.5" hidden="false" customHeight="false" outlineLevel="0" collapsed="false">
      <c r="A32" s="0" t="n">
        <v>0.31</v>
      </c>
      <c r="B32" s="1" t="n">
        <v>-0.0012041597</v>
      </c>
      <c r="C32" s="1" t="n">
        <v>0.00074226747</v>
      </c>
      <c r="D32" s="1" t="n">
        <f aca="false">B32/100</f>
        <v>-1.2041597E-005</v>
      </c>
      <c r="E32" s="1" t="n">
        <f aca="false">C32/100</f>
        <v>7.4226747E-006</v>
      </c>
    </row>
    <row r="33" customFormat="false" ht="13.5" hidden="false" customHeight="false" outlineLevel="0" collapsed="false">
      <c r="A33" s="0" t="n">
        <v>0.32</v>
      </c>
      <c r="B33" s="1" t="n">
        <v>-0.0012092852</v>
      </c>
      <c r="C33" s="1" t="n">
        <v>0.00074530585</v>
      </c>
      <c r="D33" s="1" t="n">
        <f aca="false">B33/100</f>
        <v>-1.2092852E-005</v>
      </c>
      <c r="E33" s="1" t="n">
        <f aca="false">C33/100</f>
        <v>7.4530585E-006</v>
      </c>
    </row>
    <row r="34" customFormat="false" ht="13.5" hidden="false" customHeight="false" outlineLevel="0" collapsed="false">
      <c r="A34" s="0" t="n">
        <v>0.33</v>
      </c>
      <c r="B34" s="1" t="n">
        <v>-0.0012144082</v>
      </c>
      <c r="C34" s="1" t="n">
        <v>0.00074817234</v>
      </c>
      <c r="D34" s="1" t="n">
        <f aca="false">B34/100</f>
        <v>-1.2144082E-005</v>
      </c>
      <c r="E34" s="1" t="n">
        <f aca="false">C34/100</f>
        <v>7.4817234E-006</v>
      </c>
    </row>
    <row r="35" customFormat="false" ht="13.5" hidden="false" customHeight="false" outlineLevel="0" collapsed="false">
      <c r="A35" s="0" t="n">
        <v>0.34</v>
      </c>
      <c r="B35" s="1" t="n">
        <v>-0.0012176521</v>
      </c>
      <c r="C35" s="1" t="n">
        <v>0.00074977032</v>
      </c>
      <c r="D35" s="1" t="n">
        <f aca="false">B35/100</f>
        <v>-1.2176521E-005</v>
      </c>
      <c r="E35" s="1" t="n">
        <f aca="false">C35/100</f>
        <v>7.4977032E-006</v>
      </c>
    </row>
    <row r="36" customFormat="false" ht="13.5" hidden="false" customHeight="false" outlineLevel="0" collapsed="false">
      <c r="A36" s="0" t="n">
        <v>0.35</v>
      </c>
      <c r="B36" s="1" t="n">
        <v>-0.001218132</v>
      </c>
      <c r="C36" s="1" t="n">
        <v>0.00074979005</v>
      </c>
      <c r="D36" s="1" t="n">
        <f aca="false">B36/100</f>
        <v>-1.218132E-005</v>
      </c>
      <c r="E36" s="1" t="n">
        <f aca="false">C36/100</f>
        <v>7.4979005E-006</v>
      </c>
    </row>
    <row r="37" customFormat="false" ht="13.5" hidden="false" customHeight="false" outlineLevel="0" collapsed="false">
      <c r="A37" s="0" t="n">
        <v>0.36</v>
      </c>
      <c r="B37" s="1" t="n">
        <v>-0.00122088</v>
      </c>
      <c r="C37" s="1" t="n">
        <v>0.00075118674</v>
      </c>
      <c r="D37" s="1" t="n">
        <f aca="false">B37/100</f>
        <v>-1.22088E-005</v>
      </c>
      <c r="E37" s="1" t="n">
        <f aca="false">C37/100</f>
        <v>7.5118674E-006</v>
      </c>
    </row>
    <row r="38" customFormat="false" ht="13.5" hidden="false" customHeight="false" outlineLevel="0" collapsed="false">
      <c r="A38" s="0" t="n">
        <v>0.37</v>
      </c>
      <c r="B38" s="1" t="n">
        <v>-0.0012236107</v>
      </c>
      <c r="C38" s="1" t="n">
        <v>0.00075294101</v>
      </c>
      <c r="D38" s="1" t="n">
        <f aca="false">B38/100</f>
        <v>-1.2236107E-005</v>
      </c>
      <c r="E38" s="1" t="n">
        <f aca="false">C38/100</f>
        <v>7.5294101E-006</v>
      </c>
    </row>
    <row r="39" customFormat="false" ht="13.5" hidden="false" customHeight="false" outlineLevel="0" collapsed="false">
      <c r="A39" s="0" t="n">
        <v>0.38</v>
      </c>
      <c r="B39" s="1" t="n">
        <v>-0.0012328889</v>
      </c>
      <c r="C39" s="1" t="n">
        <v>0.0007582808</v>
      </c>
      <c r="D39" s="1" t="n">
        <f aca="false">B39/100</f>
        <v>-1.2328889E-005</v>
      </c>
      <c r="E39" s="1" t="n">
        <f aca="false">C39/100</f>
        <v>7.582808E-006</v>
      </c>
    </row>
    <row r="40" customFormat="false" ht="13.5" hidden="false" customHeight="false" outlineLevel="0" collapsed="false">
      <c r="A40" s="0" t="n">
        <v>0.39</v>
      </c>
      <c r="B40" s="1" t="n">
        <v>-0.0012371216</v>
      </c>
      <c r="C40" s="1" t="n">
        <v>0.00076045952</v>
      </c>
      <c r="D40" s="1" t="n">
        <f aca="false">B40/100</f>
        <v>-1.2371216E-005</v>
      </c>
      <c r="E40" s="1" t="n">
        <f aca="false">C40/100</f>
        <v>7.6045952E-006</v>
      </c>
    </row>
    <row r="41" customFormat="false" ht="13.5" hidden="false" customHeight="false" outlineLevel="0" collapsed="false">
      <c r="A41" s="0" t="n">
        <v>0.4</v>
      </c>
      <c r="B41" s="1" t="n">
        <v>-0.0012405001</v>
      </c>
      <c r="C41" s="1" t="n">
        <v>0.00076254352</v>
      </c>
      <c r="D41" s="1" t="n">
        <f aca="false">B41/100</f>
        <v>-1.2405001E-005</v>
      </c>
      <c r="E41" s="1" t="n">
        <f aca="false">C41/100</f>
        <v>7.6254352E-006</v>
      </c>
    </row>
    <row r="42" customFormat="false" ht="13.5" hidden="false" customHeight="false" outlineLevel="0" collapsed="false">
      <c r="A42" s="0" t="n">
        <v>0.41</v>
      </c>
      <c r="B42" s="1" t="n">
        <v>-0.0012467698</v>
      </c>
      <c r="C42" s="1" t="n">
        <v>0.0007667169</v>
      </c>
      <c r="D42" s="1" t="n">
        <f aca="false">B42/100</f>
        <v>-1.2467698E-005</v>
      </c>
      <c r="E42" s="1" t="n">
        <f aca="false">C42/100</f>
        <v>7.667169E-006</v>
      </c>
    </row>
    <row r="43" customFormat="false" ht="13.5" hidden="false" customHeight="false" outlineLevel="0" collapsed="false">
      <c r="A43" s="0" t="n">
        <v>0.42</v>
      </c>
      <c r="B43" s="1" t="n">
        <v>-0.0012843224</v>
      </c>
      <c r="C43" s="1" t="n">
        <v>0.00078609167</v>
      </c>
      <c r="D43" s="1" t="n">
        <f aca="false">B43/100</f>
        <v>-1.2843224E-005</v>
      </c>
      <c r="E43" s="1" t="n">
        <f aca="false">C43/100</f>
        <v>7.8609167E-006</v>
      </c>
    </row>
    <row r="44" customFormat="false" ht="13.5" hidden="false" customHeight="false" outlineLevel="0" collapsed="false">
      <c r="A44" s="0" t="n">
        <v>0.43</v>
      </c>
      <c r="B44" s="1" t="n">
        <v>-0.0012926465</v>
      </c>
      <c r="C44" s="1" t="n">
        <v>0.00079098635</v>
      </c>
      <c r="D44" s="1" t="n">
        <f aca="false">B44/100</f>
        <v>-1.2926465E-005</v>
      </c>
      <c r="E44" s="1" t="n">
        <f aca="false">C44/100</f>
        <v>7.9098635E-006</v>
      </c>
    </row>
    <row r="45" customFormat="false" ht="13.5" hidden="false" customHeight="false" outlineLevel="0" collapsed="false">
      <c r="A45" s="0" t="n">
        <v>0.44</v>
      </c>
      <c r="B45" s="1" t="n">
        <v>-0.001299475</v>
      </c>
      <c r="C45" s="1" t="n">
        <v>0.00079498946</v>
      </c>
      <c r="D45" s="1" t="n">
        <f aca="false">B45/100</f>
        <v>-1.299475E-005</v>
      </c>
      <c r="E45" s="1" t="n">
        <f aca="false">C45/100</f>
        <v>7.9498946E-006</v>
      </c>
    </row>
    <row r="46" customFormat="false" ht="13.5" hidden="false" customHeight="false" outlineLevel="0" collapsed="false">
      <c r="A46" s="0" t="n">
        <v>0.45</v>
      </c>
      <c r="B46" s="1" t="n">
        <v>-0.0013038103</v>
      </c>
      <c r="C46" s="1" t="n">
        <v>0.00079734286</v>
      </c>
      <c r="D46" s="1" t="n">
        <f aca="false">B46/100</f>
        <v>-1.3038103E-005</v>
      </c>
      <c r="E46" s="1" t="n">
        <f aca="false">C46/100</f>
        <v>7.9734286E-006</v>
      </c>
    </row>
    <row r="47" customFormat="false" ht="13.5" hidden="false" customHeight="false" outlineLevel="0" collapsed="false">
      <c r="A47" s="0" t="n">
        <v>0.46</v>
      </c>
      <c r="B47" s="1" t="n">
        <v>-0.0013118663</v>
      </c>
      <c r="C47" s="1" t="n">
        <v>0.00080190453</v>
      </c>
      <c r="D47" s="1" t="n">
        <f aca="false">B47/100</f>
        <v>-1.3118663E-005</v>
      </c>
      <c r="E47" s="1" t="n">
        <f aca="false">C47/100</f>
        <v>8.0190453E-006</v>
      </c>
    </row>
    <row r="48" customFormat="false" ht="13.5" hidden="false" customHeight="false" outlineLevel="0" collapsed="false">
      <c r="A48" s="0" t="n">
        <v>0.47</v>
      </c>
      <c r="B48" s="1" t="n">
        <v>-0.0013184071</v>
      </c>
      <c r="C48" s="1" t="n">
        <v>0.00080542685</v>
      </c>
      <c r="D48" s="1" t="n">
        <f aca="false">B48/100</f>
        <v>-1.3184071E-005</v>
      </c>
      <c r="E48" s="1" t="n">
        <f aca="false">C48/100</f>
        <v>8.0542685E-006</v>
      </c>
    </row>
    <row r="49" customFormat="false" ht="13.5" hidden="false" customHeight="false" outlineLevel="0" collapsed="false">
      <c r="A49" s="0" t="n">
        <v>0.48</v>
      </c>
      <c r="B49" s="1" t="n">
        <v>-0.0013243526</v>
      </c>
      <c r="C49" s="1" t="n">
        <v>0.00080834801</v>
      </c>
      <c r="D49" s="1" t="n">
        <f aca="false">B49/100</f>
        <v>-1.3243526E-005</v>
      </c>
      <c r="E49" s="1" t="n">
        <f aca="false">C49/100</f>
        <v>8.0834801E-006</v>
      </c>
    </row>
    <row r="50" customFormat="false" ht="13.5" hidden="false" customHeight="false" outlineLevel="0" collapsed="false">
      <c r="A50" s="0" t="n">
        <v>0.49</v>
      </c>
      <c r="B50" s="1" t="n">
        <v>-0.0013287435</v>
      </c>
      <c r="C50" s="1" t="n">
        <v>0.00081065565</v>
      </c>
      <c r="D50" s="1" t="n">
        <f aca="false">B50/100</f>
        <v>-1.3287435E-005</v>
      </c>
      <c r="E50" s="1" t="n">
        <f aca="false">C50/100</f>
        <v>8.1065565E-006</v>
      </c>
    </row>
    <row r="51" customFormat="false" ht="13.5" hidden="false" customHeight="false" outlineLevel="0" collapsed="false">
      <c r="A51" s="0" t="n">
        <v>0.5</v>
      </c>
      <c r="B51" s="1" t="n">
        <v>-0.0013350752</v>
      </c>
      <c r="C51" s="1" t="n">
        <v>0.00081459992</v>
      </c>
      <c r="D51" s="1" t="n">
        <f aca="false">B51/100</f>
        <v>-1.3350752E-005</v>
      </c>
      <c r="E51" s="1" t="n">
        <f aca="false">C51/100</f>
        <v>8.1459992E-006</v>
      </c>
    </row>
    <row r="52" customFormat="false" ht="13.5" hidden="false" customHeight="false" outlineLevel="0" collapsed="false">
      <c r="A52" s="0" t="n">
        <v>0.51</v>
      </c>
      <c r="B52" s="1" t="n">
        <v>-0.001341883</v>
      </c>
      <c r="C52" s="1" t="n">
        <v>0.00081844931</v>
      </c>
      <c r="D52" s="1" t="n">
        <f aca="false">B52/100</f>
        <v>-1.341883E-005</v>
      </c>
      <c r="E52" s="1" t="n">
        <f aca="false">C52/100</f>
        <v>8.1844931E-006</v>
      </c>
    </row>
    <row r="53" customFormat="false" ht="13.5" hidden="false" customHeight="false" outlineLevel="0" collapsed="false">
      <c r="A53" s="0" t="n">
        <v>0.52</v>
      </c>
      <c r="B53" s="1" t="n">
        <v>-0.0013457002</v>
      </c>
      <c r="C53" s="1" t="n">
        <v>0.00082052546</v>
      </c>
      <c r="D53" s="1" t="n">
        <f aca="false">B53/100</f>
        <v>-1.3457002E-005</v>
      </c>
      <c r="E53" s="1" t="n">
        <f aca="false">C53/100</f>
        <v>8.2052546E-006</v>
      </c>
    </row>
    <row r="54" customFormat="false" ht="13.5" hidden="false" customHeight="false" outlineLevel="0" collapsed="false">
      <c r="A54" s="0" t="n">
        <v>0.53</v>
      </c>
      <c r="B54" s="1" t="n">
        <v>-0.0013446739</v>
      </c>
      <c r="C54" s="1" t="n">
        <v>0.00081990345</v>
      </c>
      <c r="D54" s="1" t="n">
        <f aca="false">B54/100</f>
        <v>-1.3446739E-005</v>
      </c>
      <c r="E54" s="1" t="n">
        <f aca="false">C54/100</f>
        <v>8.1990345E-006</v>
      </c>
    </row>
    <row r="55" customFormat="false" ht="13.5" hidden="false" customHeight="false" outlineLevel="0" collapsed="false">
      <c r="A55" s="0" t="n">
        <v>0.54</v>
      </c>
      <c r="B55" s="1" t="n">
        <v>-0.0013477615</v>
      </c>
      <c r="C55" s="1" t="n">
        <v>0.00082164974</v>
      </c>
      <c r="D55" s="1" t="n">
        <f aca="false">B55/100</f>
        <v>-1.3477615E-005</v>
      </c>
      <c r="E55" s="1" t="n">
        <f aca="false">C55/100</f>
        <v>8.2164974E-006</v>
      </c>
    </row>
    <row r="56" customFormat="false" ht="13.5" hidden="false" customHeight="false" outlineLevel="0" collapsed="false">
      <c r="A56" s="0" t="n">
        <v>0.55</v>
      </c>
      <c r="B56" s="1" t="n">
        <v>-0.0013514822</v>
      </c>
      <c r="C56" s="1" t="n">
        <v>0.00082382327</v>
      </c>
      <c r="D56" s="1" t="n">
        <f aca="false">B56/100</f>
        <v>-1.3514822E-005</v>
      </c>
      <c r="E56" s="1" t="n">
        <f aca="false">C56/100</f>
        <v>8.2382327E-006</v>
      </c>
    </row>
    <row r="57" customFormat="false" ht="13.5" hidden="false" customHeight="false" outlineLevel="0" collapsed="false">
      <c r="A57" s="0" t="n">
        <v>0.56</v>
      </c>
      <c r="B57" s="1" t="n">
        <v>-0.0013543913</v>
      </c>
      <c r="C57" s="1" t="n">
        <v>0.00082582218</v>
      </c>
      <c r="D57" s="1" t="n">
        <f aca="false">B57/100</f>
        <v>-1.3543913E-005</v>
      </c>
      <c r="E57" s="1" t="n">
        <f aca="false">C57/100</f>
        <v>8.2582218E-006</v>
      </c>
    </row>
    <row r="58" customFormat="false" ht="13.5" hidden="false" customHeight="false" outlineLevel="0" collapsed="false">
      <c r="A58" s="0" t="n">
        <v>0.57</v>
      </c>
      <c r="B58" s="1" t="n">
        <v>-0.0013572775</v>
      </c>
      <c r="C58" s="1" t="n">
        <v>0.00082747667</v>
      </c>
      <c r="D58" s="1" t="n">
        <f aca="false">B58/100</f>
        <v>-1.3572775E-005</v>
      </c>
      <c r="E58" s="1" t="n">
        <f aca="false">C58/100</f>
        <v>8.2747667E-006</v>
      </c>
    </row>
    <row r="59" customFormat="false" ht="13.5" hidden="false" customHeight="false" outlineLevel="0" collapsed="false">
      <c r="A59" s="0" t="n">
        <v>0.58</v>
      </c>
      <c r="B59" s="1" t="n">
        <v>-0.0013611683</v>
      </c>
      <c r="C59" s="1" t="n">
        <v>0.00082980102</v>
      </c>
      <c r="D59" s="1" t="n">
        <f aca="false">B59/100</f>
        <v>-1.3611683E-005</v>
      </c>
      <c r="E59" s="1" t="n">
        <f aca="false">C59/100</f>
        <v>8.2980102E-006</v>
      </c>
    </row>
    <row r="60" customFormat="false" ht="13.5" hidden="false" customHeight="false" outlineLevel="0" collapsed="false">
      <c r="A60" s="0" t="n">
        <v>0.59</v>
      </c>
      <c r="B60" s="1" t="n">
        <v>-0.0013881229</v>
      </c>
      <c r="C60" s="1" t="n">
        <v>0.00084314286</v>
      </c>
      <c r="D60" s="1" t="n">
        <f aca="false">B60/100</f>
        <v>-1.3881229E-005</v>
      </c>
      <c r="E60" s="1" t="n">
        <f aca="false">C60/100</f>
        <v>8.4314286E-006</v>
      </c>
    </row>
    <row r="61" customFormat="false" ht="13.5" hidden="false" customHeight="false" outlineLevel="0" collapsed="false">
      <c r="A61" s="0" t="n">
        <v>0.6</v>
      </c>
      <c r="B61" s="1" t="n">
        <v>-0.0013980567</v>
      </c>
      <c r="C61" s="1" t="n">
        <v>0.00084884407</v>
      </c>
      <c r="D61" s="1" t="n">
        <f aca="false">B61/100</f>
        <v>-1.3980567E-005</v>
      </c>
      <c r="E61" s="1" t="n">
        <f aca="false">C61/100</f>
        <v>8.4884407E-006</v>
      </c>
    </row>
    <row r="62" customFormat="false" ht="13.5" hidden="false" customHeight="false" outlineLevel="0" collapsed="false">
      <c r="A62" s="0" t="n">
        <v>0.61</v>
      </c>
      <c r="B62" s="1" t="n">
        <v>-0.0014029894</v>
      </c>
      <c r="C62" s="1" t="n">
        <v>0.00085145963</v>
      </c>
      <c r="D62" s="1" t="n">
        <f aca="false">B62/100</f>
        <v>-1.4029894E-005</v>
      </c>
      <c r="E62" s="1" t="n">
        <f aca="false">C62/100</f>
        <v>8.5145963E-006</v>
      </c>
    </row>
    <row r="63" customFormat="false" ht="13.5" hidden="false" customHeight="false" outlineLevel="0" collapsed="false">
      <c r="A63" s="0" t="n">
        <v>0.62</v>
      </c>
      <c r="B63" s="1" t="n">
        <v>-0.0014086313</v>
      </c>
      <c r="C63" s="1" t="n">
        <v>0.00085464638</v>
      </c>
      <c r="D63" s="1" t="n">
        <f aca="false">B63/100</f>
        <v>-1.4086313E-005</v>
      </c>
      <c r="E63" s="1" t="n">
        <f aca="false">C63/100</f>
        <v>8.5464638E-006</v>
      </c>
    </row>
    <row r="64" customFormat="false" ht="13.5" hidden="false" customHeight="false" outlineLevel="0" collapsed="false">
      <c r="A64" s="0" t="n">
        <v>0.63</v>
      </c>
      <c r="B64" s="1" t="n">
        <v>-0.0014139059</v>
      </c>
      <c r="C64" s="1" t="n">
        <v>0.00085758395</v>
      </c>
      <c r="D64" s="1" t="n">
        <f aca="false">B64/100</f>
        <v>-1.4139059E-005</v>
      </c>
      <c r="E64" s="1" t="n">
        <f aca="false">C64/100</f>
        <v>8.5758395E-006</v>
      </c>
    </row>
    <row r="65" customFormat="false" ht="13.5" hidden="false" customHeight="false" outlineLevel="0" collapsed="false">
      <c r="A65" s="0" t="n">
        <v>0.64</v>
      </c>
      <c r="B65" s="1" t="n">
        <v>-0.001419507</v>
      </c>
      <c r="C65" s="1" t="n">
        <v>0.00086043781</v>
      </c>
      <c r="D65" s="1" t="n">
        <f aca="false">B65/100</f>
        <v>-1.419507E-005</v>
      </c>
      <c r="E65" s="1" t="n">
        <f aca="false">C65/100</f>
        <v>8.6043781E-006</v>
      </c>
    </row>
    <row r="66" customFormat="false" ht="13.5" hidden="false" customHeight="false" outlineLevel="0" collapsed="false">
      <c r="A66" s="0" t="n">
        <v>0.65</v>
      </c>
      <c r="B66" s="1" t="n">
        <v>-0.0014238486</v>
      </c>
      <c r="C66" s="1" t="n">
        <v>0.00086264254</v>
      </c>
      <c r="D66" s="1" t="n">
        <f aca="false">B66/100</f>
        <v>-1.4238486E-005</v>
      </c>
      <c r="E66" s="1" t="n">
        <f aca="false">C66/100</f>
        <v>8.6264254E-006</v>
      </c>
    </row>
    <row r="67" customFormat="false" ht="13.5" hidden="false" customHeight="false" outlineLevel="0" collapsed="false">
      <c r="A67" s="0" t="n">
        <v>0.66</v>
      </c>
      <c r="B67" s="1" t="n">
        <v>-0.0014318222</v>
      </c>
      <c r="C67" s="1" t="n">
        <v>0.00086696987</v>
      </c>
      <c r="D67" s="1" t="n">
        <f aca="false">B67/100</f>
        <v>-1.4318222E-005</v>
      </c>
      <c r="E67" s="1" t="n">
        <f aca="false">C67/100</f>
        <v>8.6696987E-006</v>
      </c>
    </row>
    <row r="68" customFormat="false" ht="13.5" hidden="false" customHeight="false" outlineLevel="0" collapsed="false">
      <c r="A68" s="0" t="n">
        <v>0.67</v>
      </c>
      <c r="B68" s="1" t="n">
        <v>-0.0014338491</v>
      </c>
      <c r="C68" s="1" t="n">
        <v>0.00086777046</v>
      </c>
      <c r="D68" s="1" t="n">
        <f aca="false">B68/100</f>
        <v>-1.4338491E-005</v>
      </c>
      <c r="E68" s="1" t="n">
        <f aca="false">C68/100</f>
        <v>8.6777046E-006</v>
      </c>
    </row>
    <row r="69" customFormat="false" ht="13.5" hidden="false" customHeight="false" outlineLevel="0" collapsed="false">
      <c r="A69" s="0" t="n">
        <v>0.68</v>
      </c>
      <c r="B69" s="1" t="n">
        <v>-0.001435202</v>
      </c>
      <c r="C69" s="1" t="n">
        <v>0.00086841878</v>
      </c>
      <c r="D69" s="1" t="n">
        <f aca="false">B69/100</f>
        <v>-1.435202E-005</v>
      </c>
      <c r="E69" s="1" t="n">
        <f aca="false">C69/100</f>
        <v>8.6841878E-006</v>
      </c>
    </row>
    <row r="70" customFormat="false" ht="13.5" hidden="false" customHeight="false" outlineLevel="0" collapsed="false">
      <c r="A70" s="0" t="n">
        <v>0.69</v>
      </c>
      <c r="B70" s="1" t="n">
        <v>-0.0014380967</v>
      </c>
      <c r="C70" s="1" t="n">
        <v>0.00086984085</v>
      </c>
      <c r="D70" s="1" t="n">
        <f aca="false">B70/100</f>
        <v>-1.4380967E-005</v>
      </c>
      <c r="E70" s="1" t="n">
        <f aca="false">C70/100</f>
        <v>8.6984085E-006</v>
      </c>
    </row>
    <row r="71" customFormat="false" ht="13.5" hidden="false" customHeight="false" outlineLevel="0" collapsed="false">
      <c r="A71" s="0" t="n">
        <v>0.7</v>
      </c>
      <c r="B71" s="1" t="n">
        <v>-0.0014428836</v>
      </c>
      <c r="C71" s="1" t="n">
        <v>0.00087230827</v>
      </c>
      <c r="D71" s="1" t="n">
        <f aca="false">B71/100</f>
        <v>-1.4428836E-005</v>
      </c>
      <c r="E71" s="1" t="n">
        <f aca="false">C71/100</f>
        <v>8.7230827E-006</v>
      </c>
    </row>
    <row r="72" customFormat="false" ht="13.5" hidden="false" customHeight="false" outlineLevel="0" collapsed="false">
      <c r="A72" s="0" t="n">
        <v>0.71</v>
      </c>
      <c r="B72" s="1" t="n">
        <v>-0.0014929982</v>
      </c>
      <c r="C72" s="1" t="n">
        <v>0.00089462195</v>
      </c>
      <c r="D72" s="1" t="n">
        <f aca="false">B72/100</f>
        <v>-1.4929982E-005</v>
      </c>
      <c r="E72" s="1" t="n">
        <f aca="false">C72/100</f>
        <v>8.9462195E-006</v>
      </c>
    </row>
    <row r="73" customFormat="false" ht="13.5" hidden="false" customHeight="false" outlineLevel="0" collapsed="false">
      <c r="A73" s="0" t="n">
        <v>0.72</v>
      </c>
      <c r="B73" s="1" t="n">
        <v>-0.0014996683</v>
      </c>
      <c r="C73" s="1" t="n">
        <v>0.00089808</v>
      </c>
      <c r="D73" s="1" t="n">
        <f aca="false">B73/100</f>
        <v>-1.4996683E-005</v>
      </c>
      <c r="E73" s="1" t="n">
        <f aca="false">C73/100</f>
        <v>8.9808E-006</v>
      </c>
    </row>
    <row r="74" customFormat="false" ht="13.5" hidden="false" customHeight="false" outlineLevel="0" collapsed="false">
      <c r="A74" s="0" t="n">
        <v>0.73</v>
      </c>
      <c r="B74" s="1" t="n">
        <v>-0.0015039844</v>
      </c>
      <c r="C74" s="1" t="n">
        <v>0.00090028776</v>
      </c>
      <c r="D74" s="1" t="n">
        <f aca="false">B74/100</f>
        <v>-1.5039844E-005</v>
      </c>
      <c r="E74" s="1" t="n">
        <f aca="false">C74/100</f>
        <v>9.0028776E-006</v>
      </c>
    </row>
    <row r="75" customFormat="false" ht="13.5" hidden="false" customHeight="false" outlineLevel="0" collapsed="false">
      <c r="A75" s="0" t="n">
        <v>0.74</v>
      </c>
      <c r="B75" s="1" t="n">
        <v>-0.0015145369</v>
      </c>
      <c r="C75" s="1" t="n">
        <v>0.00090618257</v>
      </c>
      <c r="D75" s="1" t="n">
        <f aca="false">B75/100</f>
        <v>-1.5145369E-005</v>
      </c>
      <c r="E75" s="1" t="n">
        <f aca="false">C75/100</f>
        <v>9.0618257E-006</v>
      </c>
    </row>
    <row r="76" customFormat="false" ht="13.5" hidden="false" customHeight="false" outlineLevel="0" collapsed="false">
      <c r="A76" s="0" t="n">
        <v>0.75</v>
      </c>
      <c r="B76" s="1" t="n">
        <v>-0.001521103</v>
      </c>
      <c r="C76" s="1" t="n">
        <v>0.00091007113</v>
      </c>
      <c r="D76" s="1" t="n">
        <f aca="false">B76/100</f>
        <v>-1.521103E-005</v>
      </c>
      <c r="E76" s="1" t="n">
        <f aca="false">C76/100</f>
        <v>9.1007113E-006</v>
      </c>
    </row>
    <row r="77" customFormat="false" ht="13.5" hidden="false" customHeight="false" outlineLevel="0" collapsed="false">
      <c r="A77" s="0" t="n">
        <v>0.76</v>
      </c>
      <c r="B77" s="1" t="n">
        <v>-0.0015308033</v>
      </c>
      <c r="C77" s="1" t="n">
        <v>0.00091542013</v>
      </c>
      <c r="D77" s="1" t="n">
        <f aca="false">B77/100</f>
        <v>-1.5308033E-005</v>
      </c>
      <c r="E77" s="1" t="n">
        <f aca="false">C77/100</f>
        <v>9.1542013E-006</v>
      </c>
    </row>
    <row r="78" customFormat="false" ht="13.5" hidden="false" customHeight="false" outlineLevel="0" collapsed="false">
      <c r="A78" s="0" t="n">
        <v>0.77</v>
      </c>
      <c r="B78" s="1" t="n">
        <v>-0.0015365955</v>
      </c>
      <c r="C78" s="1" t="n">
        <v>0.00091875787</v>
      </c>
      <c r="D78" s="1" t="n">
        <f aca="false">B78/100</f>
        <v>-1.5365955E-005</v>
      </c>
      <c r="E78" s="1" t="n">
        <f aca="false">C78/100</f>
        <v>9.1875787E-006</v>
      </c>
    </row>
    <row r="79" customFormat="false" ht="13.5" hidden="false" customHeight="false" outlineLevel="0" collapsed="false">
      <c r="A79" s="0" t="n">
        <v>0.78</v>
      </c>
      <c r="B79" s="1" t="n">
        <v>-0.0015700051</v>
      </c>
      <c r="C79" s="1" t="n">
        <v>0.00093489059</v>
      </c>
      <c r="D79" s="1" t="n">
        <f aca="false">B79/100</f>
        <v>-1.5700051E-005</v>
      </c>
      <c r="E79" s="1" t="n">
        <f aca="false">C79/100</f>
        <v>9.3489059E-006</v>
      </c>
    </row>
    <row r="80" customFormat="false" ht="13.5" hidden="false" customHeight="false" outlineLevel="0" collapsed="false">
      <c r="A80" s="0" t="n">
        <v>0.79</v>
      </c>
      <c r="B80" s="1" t="n">
        <v>-0.0015780756</v>
      </c>
      <c r="C80" s="1" t="n">
        <v>0.00093930215</v>
      </c>
      <c r="D80" s="1" t="n">
        <f aca="false">B80/100</f>
        <v>-1.5780756E-005</v>
      </c>
      <c r="E80" s="1" t="n">
        <f aca="false">C80/100</f>
        <v>9.3930215E-006</v>
      </c>
    </row>
    <row r="81" customFormat="false" ht="13.5" hidden="false" customHeight="false" outlineLevel="0" collapsed="false">
      <c r="A81" s="0" t="n">
        <v>0.8</v>
      </c>
      <c r="B81" s="1" t="n">
        <v>-0.001587905</v>
      </c>
      <c r="C81" s="1" t="n">
        <v>0.00094442407</v>
      </c>
      <c r="D81" s="1" t="n">
        <f aca="false">B81/100</f>
        <v>-1.587905E-005</v>
      </c>
      <c r="E81" s="1" t="n">
        <f aca="false">C81/100</f>
        <v>9.4442407E-006</v>
      </c>
    </row>
    <row r="82" customFormat="false" ht="13.5" hidden="false" customHeight="false" outlineLevel="0" collapsed="false">
      <c r="A82" s="0" t="n">
        <v>0.81</v>
      </c>
      <c r="B82" s="1" t="n">
        <v>-0.0015880822</v>
      </c>
      <c r="C82" s="1" t="n">
        <v>0.00094454264</v>
      </c>
      <c r="D82" s="1" t="n">
        <f aca="false">B82/100</f>
        <v>-1.5880822E-005</v>
      </c>
      <c r="E82" s="1" t="n">
        <f aca="false">C82/100</f>
        <v>9.4454264E-006</v>
      </c>
    </row>
    <row r="83" customFormat="false" ht="13.5" hidden="false" customHeight="false" outlineLevel="0" collapsed="false">
      <c r="A83" s="0" t="n">
        <v>0.82</v>
      </c>
      <c r="B83" s="1" t="n">
        <v>-0.0015909115</v>
      </c>
      <c r="C83" s="1" t="n">
        <v>0.00094609533</v>
      </c>
      <c r="D83" s="1" t="n">
        <f aca="false">B83/100</f>
        <v>-1.5909115E-005</v>
      </c>
      <c r="E83" s="1" t="n">
        <f aca="false">C83/100</f>
        <v>9.4609533E-006</v>
      </c>
    </row>
    <row r="84" customFormat="false" ht="13.5" hidden="false" customHeight="false" outlineLevel="0" collapsed="false">
      <c r="A84" s="0" t="n">
        <v>0.83</v>
      </c>
      <c r="B84" s="1" t="n">
        <v>-0.0015939045</v>
      </c>
      <c r="C84" s="1" t="n">
        <v>0.0009474571</v>
      </c>
      <c r="D84" s="1" t="n">
        <f aca="false">B84/100</f>
        <v>-1.5939045E-005</v>
      </c>
      <c r="E84" s="1" t="n">
        <f aca="false">C84/100</f>
        <v>9.474571E-006</v>
      </c>
    </row>
    <row r="85" customFormat="false" ht="13.5" hidden="false" customHeight="false" outlineLevel="0" collapsed="false">
      <c r="A85" s="0" t="n">
        <v>0.84</v>
      </c>
      <c r="B85" s="1" t="n">
        <v>-0.0015998947</v>
      </c>
      <c r="C85" s="1" t="n">
        <v>0.00095031335</v>
      </c>
      <c r="D85" s="1" t="n">
        <f aca="false">B85/100</f>
        <v>-1.5998947E-005</v>
      </c>
      <c r="E85" s="1" t="n">
        <f aca="false">C85/100</f>
        <v>9.5031335E-006</v>
      </c>
    </row>
    <row r="86" customFormat="false" ht="13.5" hidden="false" customHeight="false" outlineLevel="0" collapsed="false">
      <c r="A86" s="0" t="n">
        <v>0.85</v>
      </c>
      <c r="B86" s="1" t="n">
        <v>-0.0016009422</v>
      </c>
      <c r="C86" s="1" t="n">
        <v>0.00095084211</v>
      </c>
      <c r="D86" s="1" t="n">
        <f aca="false">B86/100</f>
        <v>-1.6009422E-005</v>
      </c>
      <c r="E86" s="1" t="n">
        <f aca="false">C86/100</f>
        <v>9.5084211E-006</v>
      </c>
    </row>
    <row r="87" customFormat="false" ht="13.5" hidden="false" customHeight="false" outlineLevel="0" collapsed="false">
      <c r="A87" s="0" t="n">
        <v>0.86</v>
      </c>
      <c r="B87" s="1" t="n">
        <v>-0.0016027953</v>
      </c>
      <c r="C87" s="1" t="n">
        <v>0.00095179206</v>
      </c>
      <c r="D87" s="1" t="n">
        <f aca="false">B87/100</f>
        <v>-1.6027953E-005</v>
      </c>
      <c r="E87" s="1" t="n">
        <f aca="false">C87/100</f>
        <v>9.5179206E-006</v>
      </c>
    </row>
    <row r="88" customFormat="false" ht="13.5" hidden="false" customHeight="false" outlineLevel="0" collapsed="false">
      <c r="A88" s="0" t="n">
        <v>0.87</v>
      </c>
      <c r="B88" s="1" t="n">
        <v>-0.0016042843</v>
      </c>
      <c r="C88" s="1" t="n">
        <v>0.00095275434</v>
      </c>
      <c r="D88" s="1" t="n">
        <f aca="false">B88/100</f>
        <v>-1.6042843E-005</v>
      </c>
      <c r="E88" s="1" t="n">
        <f aca="false">C88/100</f>
        <v>9.5275434E-006</v>
      </c>
    </row>
    <row r="89" customFormat="false" ht="13.5" hidden="false" customHeight="false" outlineLevel="0" collapsed="false">
      <c r="A89" s="0" t="n">
        <v>0.88</v>
      </c>
      <c r="B89" s="1" t="n">
        <v>-0.0016121509</v>
      </c>
      <c r="C89" s="1" t="n">
        <v>0.00095736975</v>
      </c>
      <c r="D89" s="1" t="n">
        <f aca="false">B89/100</f>
        <v>-1.6121509E-005</v>
      </c>
      <c r="E89" s="1" t="n">
        <f aca="false">C89/100</f>
        <v>9.5736975E-006</v>
      </c>
    </row>
    <row r="90" customFormat="false" ht="13.5" hidden="false" customHeight="false" outlineLevel="0" collapsed="false">
      <c r="A90" s="0" t="n">
        <v>0.89</v>
      </c>
      <c r="B90" s="1" t="n">
        <v>-0.0016203163</v>
      </c>
      <c r="C90" s="1" t="n">
        <v>0.00096202176</v>
      </c>
      <c r="D90" s="1" t="n">
        <f aca="false">B90/100</f>
        <v>-1.6203163E-005</v>
      </c>
      <c r="E90" s="1" t="n">
        <f aca="false">C90/100</f>
        <v>9.6202176E-006</v>
      </c>
    </row>
    <row r="91" customFormat="false" ht="13.5" hidden="false" customHeight="false" outlineLevel="0" collapsed="false">
      <c r="A91" s="0" t="n">
        <v>0.9</v>
      </c>
      <c r="B91" s="1" t="n">
        <v>-0.0016319284</v>
      </c>
      <c r="C91" s="1" t="n">
        <v>0.00096893572</v>
      </c>
      <c r="D91" s="1" t="n">
        <f aca="false">B91/100</f>
        <v>-1.6319284E-005</v>
      </c>
      <c r="E91" s="1" t="n">
        <f aca="false">C91/100</f>
        <v>9.6893572E-006</v>
      </c>
    </row>
    <row r="92" customFormat="false" ht="13.5" hidden="false" customHeight="false" outlineLevel="0" collapsed="false">
      <c r="A92" s="0" t="n">
        <v>0.91</v>
      </c>
      <c r="B92" s="1" t="n">
        <v>-0.0016393658</v>
      </c>
      <c r="C92" s="1" t="n">
        <v>0.00097378902</v>
      </c>
      <c r="D92" s="1" t="n">
        <f aca="false">B92/100</f>
        <v>-1.6393658E-005</v>
      </c>
      <c r="E92" s="1" t="n">
        <f aca="false">C92/100</f>
        <v>9.7378902E-006</v>
      </c>
    </row>
    <row r="93" customFormat="false" ht="13.5" hidden="false" customHeight="false" outlineLevel="0" collapsed="false">
      <c r="A93" s="0" t="n">
        <v>0.92</v>
      </c>
      <c r="B93" s="1" t="n">
        <v>-0.0016489539</v>
      </c>
      <c r="C93" s="1" t="n">
        <v>0.00097933214</v>
      </c>
      <c r="D93" s="1" t="n">
        <f aca="false">B93/100</f>
        <v>-1.6489539E-005</v>
      </c>
      <c r="E93" s="1" t="n">
        <f aca="false">C93/100</f>
        <v>9.7933214E-006</v>
      </c>
    </row>
    <row r="94" customFormat="false" ht="13.5" hidden="false" customHeight="false" outlineLevel="0" collapsed="false">
      <c r="A94" s="0" t="n">
        <v>0.93</v>
      </c>
      <c r="B94" s="1" t="n">
        <v>-0.0016562062</v>
      </c>
      <c r="C94" s="1" t="n">
        <v>0.00098363904</v>
      </c>
      <c r="D94" s="1" t="n">
        <f aca="false">B94/100</f>
        <v>-1.6562062E-005</v>
      </c>
      <c r="E94" s="1" t="n">
        <f aca="false">C94/100</f>
        <v>9.8363904E-006</v>
      </c>
    </row>
    <row r="95" customFormat="false" ht="13.5" hidden="false" customHeight="false" outlineLevel="0" collapsed="false">
      <c r="A95" s="0" t="n">
        <v>0.94</v>
      </c>
      <c r="B95" s="1" t="n">
        <v>-0.0016671336</v>
      </c>
      <c r="C95" s="1" t="n">
        <v>0.0009897803</v>
      </c>
      <c r="D95" s="1" t="n">
        <f aca="false">B95/100</f>
        <v>-1.6671336E-005</v>
      </c>
      <c r="E95" s="1" t="n">
        <f aca="false">C95/100</f>
        <v>9.897803E-006</v>
      </c>
    </row>
    <row r="96" customFormat="false" ht="13.5" hidden="false" customHeight="false" outlineLevel="0" collapsed="false">
      <c r="A96" s="0" t="n">
        <v>0.95</v>
      </c>
      <c r="B96" s="1" t="n">
        <v>-0.0016707854</v>
      </c>
      <c r="C96" s="1" t="n">
        <v>0.00099130732</v>
      </c>
      <c r="D96" s="1" t="n">
        <f aca="false">B96/100</f>
        <v>-1.6707854E-005</v>
      </c>
      <c r="E96" s="1" t="n">
        <f aca="false">C96/100</f>
        <v>9.9130732E-006</v>
      </c>
    </row>
    <row r="97" customFormat="false" ht="13.5" hidden="false" customHeight="false" outlineLevel="0" collapsed="false">
      <c r="A97" s="0" t="n">
        <v>0.96</v>
      </c>
      <c r="B97" s="1" t="n">
        <v>-0.0016768614</v>
      </c>
      <c r="C97" s="1" t="n">
        <v>0.00099373225</v>
      </c>
      <c r="D97" s="1" t="n">
        <f aca="false">B97/100</f>
        <v>-1.6768614E-005</v>
      </c>
      <c r="E97" s="1" t="n">
        <f aca="false">C97/100</f>
        <v>9.9373225E-006</v>
      </c>
    </row>
    <row r="98" customFormat="false" ht="13.5" hidden="false" customHeight="false" outlineLevel="0" collapsed="false">
      <c r="A98" s="0" t="n">
        <v>0.97</v>
      </c>
      <c r="B98" s="1" t="n">
        <v>-0.0016783519</v>
      </c>
      <c r="C98" s="1" t="n">
        <v>0.00099342037</v>
      </c>
      <c r="D98" s="1" t="n">
        <f aca="false">B98/100</f>
        <v>-1.6783519E-005</v>
      </c>
      <c r="E98" s="1" t="n">
        <f aca="false">C98/100</f>
        <v>9.9342037E-006</v>
      </c>
    </row>
    <row r="99" customFormat="false" ht="13.5" hidden="false" customHeight="false" outlineLevel="0" collapsed="false">
      <c r="A99" s="0" t="n">
        <v>0.98</v>
      </c>
      <c r="B99" s="1" t="n">
        <v>-0.0016826619</v>
      </c>
      <c r="C99" s="1" t="n">
        <v>0.00099430536</v>
      </c>
      <c r="D99" s="1" t="n">
        <f aca="false">B99/100</f>
        <v>-1.6826619E-005</v>
      </c>
      <c r="E99" s="1" t="n">
        <f aca="false">C99/100</f>
        <v>9.9430536E-006</v>
      </c>
    </row>
    <row r="100" customFormat="false" ht="13.5" hidden="false" customHeight="false" outlineLevel="0" collapsed="false">
      <c r="A100" s="0" t="n">
        <v>0.99</v>
      </c>
      <c r="B100" s="1" t="n">
        <v>-0.0016820396</v>
      </c>
      <c r="C100" s="1" t="n">
        <v>0.00099292374</v>
      </c>
      <c r="D100" s="1" t="n">
        <f aca="false">B100/100</f>
        <v>-1.6820396E-005</v>
      </c>
      <c r="E100" s="1" t="n">
        <f aca="false">C100/100</f>
        <v>9.9292374E-006</v>
      </c>
    </row>
    <row r="101" customFormat="false" ht="13.5" hidden="false" customHeight="false" outlineLevel="0" collapsed="false">
      <c r="A101" s="0" t="n">
        <v>1</v>
      </c>
      <c r="B101" s="1" t="n">
        <v>-0.0016806306</v>
      </c>
      <c r="C101" s="1" t="n">
        <v>0.00099159195</v>
      </c>
      <c r="D101" s="1" t="n">
        <f aca="false">B101/100</f>
        <v>-1.6806306E-005</v>
      </c>
      <c r="E101" s="1" t="n">
        <f aca="false">C101/100</f>
        <v>9.9159195E-006</v>
      </c>
    </row>
    <row r="102" customFormat="false" ht="13.5" hidden="false" customHeight="false" outlineLevel="0" collapsed="false">
      <c r="A102" s="0" t="n">
        <v>1.01</v>
      </c>
      <c r="B102" s="1" t="n">
        <v>-0.0016794131</v>
      </c>
      <c r="C102" s="1" t="n">
        <v>0.0009904413</v>
      </c>
      <c r="D102" s="1" t="n">
        <f aca="false">B102/100</f>
        <v>-1.6794131E-005</v>
      </c>
      <c r="E102" s="1" t="n">
        <f aca="false">C102/100</f>
        <v>9.904413E-006</v>
      </c>
    </row>
    <row r="103" customFormat="false" ht="13.5" hidden="false" customHeight="false" outlineLevel="0" collapsed="false">
      <c r="A103" s="0" t="n">
        <v>1.02</v>
      </c>
      <c r="B103" s="1" t="n">
        <v>-0.0016872925</v>
      </c>
      <c r="C103" s="1" t="n">
        <v>0.00099468033</v>
      </c>
      <c r="D103" s="1" t="n">
        <f aca="false">B103/100</f>
        <v>-1.6872925E-005</v>
      </c>
      <c r="E103" s="1" t="n">
        <f aca="false">C103/100</f>
        <v>9.9468033E-006</v>
      </c>
    </row>
    <row r="104" customFormat="false" ht="13.5" hidden="false" customHeight="false" outlineLevel="0" collapsed="false">
      <c r="A104" s="0" t="n">
        <v>1.03</v>
      </c>
      <c r="B104" s="1" t="n">
        <v>-0.0016915264</v>
      </c>
      <c r="C104" s="1" t="n">
        <v>0.00099759758</v>
      </c>
      <c r="D104" s="1" t="n">
        <f aca="false">B104/100</f>
        <v>-1.6915264E-005</v>
      </c>
      <c r="E104" s="1" t="n">
        <f aca="false">C104/100</f>
        <v>9.9759758E-006</v>
      </c>
    </row>
    <row r="105" customFormat="false" ht="13.5" hidden="false" customHeight="false" outlineLevel="0" collapsed="false">
      <c r="A105" s="0" t="n">
        <v>1.04</v>
      </c>
      <c r="B105" s="1" t="n">
        <v>-0.0016968627</v>
      </c>
      <c r="C105" s="1" t="n">
        <v>0.0010011266</v>
      </c>
      <c r="D105" s="1" t="n">
        <f aca="false">B105/100</f>
        <v>-1.6968627E-005</v>
      </c>
      <c r="E105" s="1" t="n">
        <f aca="false">C105/100</f>
        <v>1.0011266E-005</v>
      </c>
    </row>
    <row r="106" customFormat="false" ht="13.5" hidden="false" customHeight="false" outlineLevel="0" collapsed="false">
      <c r="A106" s="0" t="n">
        <v>1.05</v>
      </c>
      <c r="B106" s="1" t="n">
        <v>-0.0017023074</v>
      </c>
      <c r="C106" s="1" t="n">
        <v>0.0010045619</v>
      </c>
      <c r="D106" s="1" t="n">
        <f aca="false">B106/100</f>
        <v>-1.7023074E-005</v>
      </c>
      <c r="E106" s="1" t="n">
        <f aca="false">C106/100</f>
        <v>1.0045619E-005</v>
      </c>
    </row>
    <row r="107" customFormat="false" ht="13.5" hidden="false" customHeight="false" outlineLevel="0" collapsed="false">
      <c r="A107" s="0" t="n">
        <v>1.06</v>
      </c>
      <c r="B107" s="1" t="n">
        <v>-0.001712039</v>
      </c>
      <c r="C107" s="1" t="n">
        <v>0.0010103915</v>
      </c>
      <c r="D107" s="1" t="n">
        <f aca="false">B107/100</f>
        <v>-1.712039E-005</v>
      </c>
      <c r="E107" s="1" t="n">
        <f aca="false">C107/100</f>
        <v>1.0103915E-005</v>
      </c>
    </row>
    <row r="108" customFormat="false" ht="13.5" hidden="false" customHeight="false" outlineLevel="0" collapsed="false">
      <c r="A108" s="0" t="n">
        <v>1.07</v>
      </c>
      <c r="B108" s="1" t="n">
        <v>-0.0017182953</v>
      </c>
      <c r="C108" s="1" t="n">
        <v>0.001014405</v>
      </c>
      <c r="D108" s="1" t="n">
        <f aca="false">B108/100</f>
        <v>-1.7182953E-005</v>
      </c>
      <c r="E108" s="1" t="n">
        <f aca="false">C108/100</f>
        <v>1.014405E-005</v>
      </c>
    </row>
    <row r="109" customFormat="false" ht="13.5" hidden="false" customHeight="false" outlineLevel="0" collapsed="false">
      <c r="A109" s="0" t="n">
        <v>1.08</v>
      </c>
      <c r="B109" s="1" t="n">
        <v>-0.0017274871</v>
      </c>
      <c r="C109" s="1" t="n">
        <v>0.001019674</v>
      </c>
      <c r="D109" s="1" t="n">
        <f aca="false">B109/100</f>
        <v>-1.7274871E-005</v>
      </c>
      <c r="E109" s="1" t="n">
        <f aca="false">C109/100</f>
        <v>1.019674E-005</v>
      </c>
    </row>
    <row r="110" customFormat="false" ht="13.5" hidden="false" customHeight="false" outlineLevel="0" collapsed="false">
      <c r="A110" s="0" t="n">
        <v>1.09</v>
      </c>
      <c r="B110" s="1" t="n">
        <v>-0.0017565037</v>
      </c>
      <c r="C110" s="1" t="n">
        <v>0.001033294</v>
      </c>
      <c r="D110" s="1" t="n">
        <f aca="false">B110/100</f>
        <v>-1.7565037E-005</v>
      </c>
      <c r="E110" s="1" t="n">
        <f aca="false">C110/100</f>
        <v>1.033294E-005</v>
      </c>
    </row>
    <row r="111" customFormat="false" ht="13.5" hidden="false" customHeight="false" outlineLevel="0" collapsed="false">
      <c r="A111" s="0" t="n">
        <v>1.1</v>
      </c>
      <c r="B111" s="1" t="n">
        <v>-0.0017684497</v>
      </c>
      <c r="C111" s="1" t="n">
        <v>0.0010399345</v>
      </c>
      <c r="D111" s="1" t="n">
        <f aca="false">B111/100</f>
        <v>-1.7684497E-005</v>
      </c>
      <c r="E111" s="1" t="n">
        <f aca="false">C111/100</f>
        <v>1.0399345E-005</v>
      </c>
    </row>
    <row r="112" customFormat="false" ht="13.5" hidden="false" customHeight="false" outlineLevel="0" collapsed="false">
      <c r="A112" s="0" t="n">
        <v>1.11</v>
      </c>
      <c r="B112" s="1" t="n">
        <v>-0.0017753639</v>
      </c>
      <c r="C112" s="1" t="n">
        <v>0.0010437736</v>
      </c>
      <c r="D112" s="1" t="n">
        <f aca="false">B112/100</f>
        <v>-1.7753639E-005</v>
      </c>
      <c r="E112" s="1" t="n">
        <f aca="false">C112/100</f>
        <v>1.0437736E-005</v>
      </c>
    </row>
    <row r="113" customFormat="false" ht="13.5" hidden="false" customHeight="false" outlineLevel="0" collapsed="false">
      <c r="A113" s="0" t="n">
        <v>1.12</v>
      </c>
      <c r="B113" s="1" t="n">
        <v>-0.0017852623</v>
      </c>
      <c r="C113" s="1" t="n">
        <v>0.0010489196</v>
      </c>
      <c r="D113" s="1" t="n">
        <f aca="false">B113/100</f>
        <v>-1.7852623E-005</v>
      </c>
      <c r="E113" s="1" t="n">
        <f aca="false">C113/100</f>
        <v>1.0489196E-005</v>
      </c>
    </row>
    <row r="114" customFormat="false" ht="13.5" hidden="false" customHeight="false" outlineLevel="0" collapsed="false">
      <c r="A114" s="0" t="n">
        <v>1.13</v>
      </c>
      <c r="B114" s="1" t="n">
        <v>-0.0017870344</v>
      </c>
      <c r="C114" s="1" t="n">
        <v>0.001049444</v>
      </c>
      <c r="D114" s="1" t="n">
        <f aca="false">B114/100</f>
        <v>-1.7870344E-005</v>
      </c>
      <c r="E114" s="1" t="n">
        <f aca="false">C114/100</f>
        <v>1.049444E-005</v>
      </c>
    </row>
    <row r="115" customFormat="false" ht="13.5" hidden="false" customHeight="false" outlineLevel="0" collapsed="false">
      <c r="A115" s="0" t="n">
        <v>1.14</v>
      </c>
      <c r="B115" s="1" t="n">
        <v>-0.0017887531</v>
      </c>
      <c r="C115" s="1" t="n">
        <v>0.0010494193</v>
      </c>
      <c r="D115" s="1" t="n">
        <f aca="false">B115/100</f>
        <v>-1.7887531E-005</v>
      </c>
      <c r="E115" s="1" t="n">
        <f aca="false">C115/100</f>
        <v>1.0494193E-005</v>
      </c>
    </row>
    <row r="116" customFormat="false" ht="13.5" hidden="false" customHeight="false" outlineLevel="0" collapsed="false">
      <c r="A116" s="0" t="n">
        <v>1.15</v>
      </c>
      <c r="B116" s="1" t="n">
        <v>-0.0017851265</v>
      </c>
      <c r="C116" s="1" t="n">
        <v>0.0010466351</v>
      </c>
      <c r="D116" s="1" t="n">
        <f aca="false">B116/100</f>
        <v>-1.7851265E-005</v>
      </c>
      <c r="E116" s="1" t="n">
        <f aca="false">C116/100</f>
        <v>1.0466351E-005</v>
      </c>
    </row>
    <row r="117" customFormat="false" ht="13.5" hidden="false" customHeight="false" outlineLevel="0" collapsed="false">
      <c r="A117" s="0" t="n">
        <v>1.16</v>
      </c>
      <c r="B117" s="1" t="n">
        <v>-0.0017865071</v>
      </c>
      <c r="C117" s="1" t="n">
        <v>0.0010466479</v>
      </c>
      <c r="D117" s="1" t="n">
        <f aca="false">B117/100</f>
        <v>-1.7865071E-005</v>
      </c>
      <c r="E117" s="1" t="n">
        <f aca="false">C117/100</f>
        <v>1.0466479E-005</v>
      </c>
    </row>
    <row r="118" customFormat="false" ht="13.5" hidden="false" customHeight="false" outlineLevel="0" collapsed="false">
      <c r="A118" s="0" t="n">
        <v>1.17</v>
      </c>
      <c r="B118" s="1" t="n">
        <v>-0.0017819151</v>
      </c>
      <c r="C118" s="1" t="n">
        <v>0.0010433727</v>
      </c>
      <c r="D118" s="1" t="n">
        <f aca="false">B118/100</f>
        <v>-1.7819151E-005</v>
      </c>
      <c r="E118" s="1" t="n">
        <f aca="false">C118/100</f>
        <v>1.0433727E-005</v>
      </c>
    </row>
    <row r="119" customFormat="false" ht="13.5" hidden="false" customHeight="false" outlineLevel="0" collapsed="false">
      <c r="A119" s="0" t="n">
        <v>1.18</v>
      </c>
      <c r="B119" s="1" t="n">
        <v>-0.0017827463</v>
      </c>
      <c r="C119" s="1" t="n">
        <v>0.0010433709</v>
      </c>
      <c r="D119" s="1" t="n">
        <f aca="false">B119/100</f>
        <v>-1.7827463E-005</v>
      </c>
      <c r="E119" s="1" t="n">
        <f aca="false">C119/100</f>
        <v>1.0433709E-005</v>
      </c>
    </row>
    <row r="120" customFormat="false" ht="13.5" hidden="false" customHeight="false" outlineLevel="0" collapsed="false">
      <c r="A120" s="0" t="n">
        <v>1.19</v>
      </c>
      <c r="B120" s="1" t="n">
        <v>-0.0017822249</v>
      </c>
      <c r="C120" s="1" t="n">
        <v>0.0010432077</v>
      </c>
      <c r="D120" s="1" t="n">
        <f aca="false">B120/100</f>
        <v>-1.7822249E-005</v>
      </c>
      <c r="E120" s="1" t="n">
        <f aca="false">C120/100</f>
        <v>1.0432077E-005</v>
      </c>
    </row>
    <row r="121" customFormat="false" ht="13.5" hidden="false" customHeight="false" outlineLevel="0" collapsed="false">
      <c r="A121" s="0" t="n">
        <v>1.2</v>
      </c>
      <c r="B121" s="1" t="n">
        <v>-0.0017881369</v>
      </c>
      <c r="C121" s="1" t="n">
        <v>0.001046442</v>
      </c>
      <c r="D121" s="1" t="n">
        <f aca="false">B121/100</f>
        <v>-1.7881369E-005</v>
      </c>
      <c r="E121" s="1" t="n">
        <f aca="false">C121/100</f>
        <v>1.046442E-005</v>
      </c>
    </row>
    <row r="122" customFormat="false" ht="13.5" hidden="false" customHeight="false" outlineLevel="0" collapsed="false">
      <c r="A122" s="0" t="n">
        <v>1.21</v>
      </c>
      <c r="B122" s="1" t="n">
        <v>-0.0017942975</v>
      </c>
      <c r="C122" s="1" t="n">
        <v>0.0010500579</v>
      </c>
      <c r="D122" s="1" t="n">
        <f aca="false">B122/100</f>
        <v>-1.7942975E-005</v>
      </c>
      <c r="E122" s="1" t="n">
        <f aca="false">C122/100</f>
        <v>1.0500579E-005</v>
      </c>
    </row>
    <row r="123" customFormat="false" ht="13.5" hidden="false" customHeight="false" outlineLevel="0" collapsed="false">
      <c r="A123" s="0" t="n">
        <v>1.22</v>
      </c>
      <c r="B123" s="1" t="n">
        <v>-0.0018068263</v>
      </c>
      <c r="C123" s="1" t="n">
        <v>0.0010573176</v>
      </c>
      <c r="D123" s="1" t="n">
        <f aca="false">B123/100</f>
        <v>-1.8068263E-005</v>
      </c>
      <c r="E123" s="1" t="n">
        <f aca="false">C123/100</f>
        <v>1.0573176E-005</v>
      </c>
    </row>
    <row r="124" customFormat="false" ht="13.5" hidden="false" customHeight="false" outlineLevel="0" collapsed="false">
      <c r="A124" s="0" t="n">
        <v>1.23</v>
      </c>
      <c r="B124" s="1" t="n">
        <v>-0.0018152337</v>
      </c>
      <c r="C124" s="1" t="n">
        <v>0.0010624304</v>
      </c>
      <c r="D124" s="1" t="n">
        <f aca="false">B124/100</f>
        <v>-1.8152337E-005</v>
      </c>
      <c r="E124" s="1" t="n">
        <f aca="false">C124/100</f>
        <v>1.0624304E-005</v>
      </c>
    </row>
    <row r="125" customFormat="false" ht="13.5" hidden="false" customHeight="false" outlineLevel="0" collapsed="false">
      <c r="A125" s="0" t="n">
        <v>1.24</v>
      </c>
      <c r="B125" s="1" t="n">
        <v>-0.0018278663</v>
      </c>
      <c r="C125" s="1" t="n">
        <v>0.0010697268</v>
      </c>
      <c r="D125" s="1" t="n">
        <f aca="false">B125/100</f>
        <v>-1.8278663E-005</v>
      </c>
      <c r="E125" s="1" t="n">
        <f aca="false">C125/100</f>
        <v>1.0697268E-005</v>
      </c>
    </row>
    <row r="126" customFormat="false" ht="13.5" hidden="false" customHeight="false" outlineLevel="0" collapsed="false">
      <c r="A126" s="0" t="n">
        <v>1.25</v>
      </c>
      <c r="B126" s="1" t="n">
        <v>-0.0018365027</v>
      </c>
      <c r="C126" s="1" t="n">
        <v>0.0010748312</v>
      </c>
      <c r="D126" s="1" t="n">
        <f aca="false">B126/100</f>
        <v>-1.8365027E-005</v>
      </c>
      <c r="E126" s="1" t="n">
        <f aca="false">C126/100</f>
        <v>1.0748312E-005</v>
      </c>
    </row>
    <row r="127" customFormat="false" ht="13.5" hidden="false" customHeight="false" outlineLevel="0" collapsed="false">
      <c r="A127" s="0" t="n">
        <v>1.26</v>
      </c>
      <c r="B127" s="1" t="n">
        <v>-0.0018490531</v>
      </c>
      <c r="C127" s="1" t="n">
        <v>0.0010817822</v>
      </c>
      <c r="D127" s="1" t="n">
        <f aca="false">B127/100</f>
        <v>-1.8490531E-005</v>
      </c>
      <c r="E127" s="1" t="n">
        <f aca="false">C127/100</f>
        <v>1.0817822E-005</v>
      </c>
    </row>
    <row r="128" customFormat="false" ht="13.5" hidden="false" customHeight="false" outlineLevel="0" collapsed="false">
      <c r="A128" s="0" t="n">
        <v>1.27</v>
      </c>
      <c r="B128" s="1" t="n">
        <v>-0.0018544279</v>
      </c>
      <c r="C128" s="1" t="n">
        <v>0.0010846404</v>
      </c>
      <c r="D128" s="1" t="n">
        <f aca="false">B128/100</f>
        <v>-1.8544279E-005</v>
      </c>
      <c r="E128" s="1" t="n">
        <f aca="false">C128/100</f>
        <v>1.0846404E-005</v>
      </c>
    </row>
    <row r="129" customFormat="false" ht="13.5" hidden="false" customHeight="false" outlineLevel="0" collapsed="false">
      <c r="A129" s="0" t="n">
        <v>1.28</v>
      </c>
      <c r="B129" s="1" t="n">
        <v>-0.0018841731</v>
      </c>
      <c r="C129" s="1" t="n">
        <v>0.0010974773</v>
      </c>
      <c r="D129" s="1" t="n">
        <f aca="false">B129/100</f>
        <v>-1.8841731E-005</v>
      </c>
      <c r="E129" s="1" t="n">
        <f aca="false">C129/100</f>
        <v>1.0974773E-005</v>
      </c>
    </row>
    <row r="130" customFormat="false" ht="13.5" hidden="false" customHeight="false" outlineLevel="0" collapsed="false">
      <c r="A130" s="0" t="n">
        <v>1.29</v>
      </c>
      <c r="B130" s="1" t="n">
        <v>-0.0018863468</v>
      </c>
      <c r="C130" s="1" t="n">
        <v>0.0010980937</v>
      </c>
      <c r="D130" s="1" t="n">
        <f aca="false">B130/100</f>
        <v>-1.8863468E-005</v>
      </c>
      <c r="E130" s="1" t="n">
        <f aca="false">C130/100</f>
        <v>1.0980937E-005</v>
      </c>
    </row>
    <row r="131" customFormat="false" ht="13.5" hidden="false" customHeight="false" outlineLevel="0" collapsed="false">
      <c r="A131" s="0" t="n">
        <v>1.3</v>
      </c>
      <c r="B131" s="1" t="n">
        <v>-0.0018930482</v>
      </c>
      <c r="C131" s="1" t="n">
        <v>0.0011012135</v>
      </c>
      <c r="D131" s="1" t="n">
        <f aca="false">B131/100</f>
        <v>-1.8930482E-005</v>
      </c>
      <c r="E131" s="1" t="n">
        <f aca="false">C131/100</f>
        <v>1.1012135E-005</v>
      </c>
    </row>
    <row r="132" customFormat="false" ht="13.5" hidden="false" customHeight="false" outlineLevel="0" collapsed="false">
      <c r="A132" s="0" t="n">
        <v>1.31</v>
      </c>
      <c r="B132" s="1" t="n">
        <v>-0.0018937346</v>
      </c>
      <c r="C132" s="1" t="n">
        <v>0.0011010912</v>
      </c>
      <c r="D132" s="1" t="n">
        <f aca="false">B132/100</f>
        <v>-1.8937346E-005</v>
      </c>
      <c r="E132" s="1" t="n">
        <f aca="false">C132/100</f>
        <v>1.1010912E-005</v>
      </c>
    </row>
    <row r="133" customFormat="false" ht="13.5" hidden="false" customHeight="false" outlineLevel="0" collapsed="false">
      <c r="A133" s="0" t="n">
        <v>1.32</v>
      </c>
      <c r="B133" s="1" t="n">
        <v>-0.001895621</v>
      </c>
      <c r="C133" s="1" t="n">
        <v>0.0011014162</v>
      </c>
      <c r="D133" s="1" t="n">
        <f aca="false">B133/100</f>
        <v>-1.895621E-005</v>
      </c>
      <c r="E133" s="1" t="n">
        <f aca="false">C133/100</f>
        <v>1.1014162E-005</v>
      </c>
    </row>
    <row r="134" customFormat="false" ht="13.5" hidden="false" customHeight="false" outlineLevel="0" collapsed="false">
      <c r="A134" s="0" t="n">
        <v>1.33</v>
      </c>
      <c r="B134" s="1" t="n">
        <v>-0.0018923453</v>
      </c>
      <c r="C134" s="1" t="n">
        <v>0.0010989234</v>
      </c>
      <c r="D134" s="1" t="n">
        <f aca="false">B134/100</f>
        <v>-1.8923453E-005</v>
      </c>
      <c r="E134" s="1" t="n">
        <f aca="false">C134/100</f>
        <v>1.0989234E-005</v>
      </c>
    </row>
    <row r="135" customFormat="false" ht="13.5" hidden="false" customHeight="false" outlineLevel="0" collapsed="false">
      <c r="A135" s="0" t="n">
        <v>1.34</v>
      </c>
      <c r="B135" s="1" t="n">
        <v>-0.001895088</v>
      </c>
      <c r="C135" s="1" t="n">
        <v>0.0010999193</v>
      </c>
      <c r="D135" s="1" t="n">
        <f aca="false">B135/100</f>
        <v>-1.895088E-005</v>
      </c>
      <c r="E135" s="1" t="n">
        <f aca="false">C135/100</f>
        <v>1.0999193E-005</v>
      </c>
    </row>
    <row r="136" customFormat="false" ht="13.5" hidden="false" customHeight="false" outlineLevel="0" collapsed="false">
      <c r="A136" s="0" t="n">
        <v>1.35</v>
      </c>
      <c r="B136" s="1" t="n">
        <v>-0.0018990923</v>
      </c>
      <c r="C136" s="1" t="n">
        <v>0.0011018746</v>
      </c>
      <c r="D136" s="1" t="n">
        <f aca="false">B136/100</f>
        <v>-1.8990923E-005</v>
      </c>
      <c r="E136" s="1" t="n">
        <f aca="false">C136/100</f>
        <v>1.1018746E-005</v>
      </c>
    </row>
    <row r="137" customFormat="false" ht="13.5" hidden="false" customHeight="false" outlineLevel="0" collapsed="false">
      <c r="A137" s="0" t="n">
        <v>1.36</v>
      </c>
      <c r="B137" s="1" t="n">
        <v>-0.0019068089</v>
      </c>
      <c r="C137" s="1" t="n">
        <v>0.0011057326</v>
      </c>
      <c r="D137" s="1" t="n">
        <f aca="false">B137/100</f>
        <v>-1.9068089E-005</v>
      </c>
      <c r="E137" s="1" t="n">
        <f aca="false">C137/100</f>
        <v>1.1057326E-005</v>
      </c>
    </row>
    <row r="138" customFormat="false" ht="13.5" hidden="false" customHeight="false" outlineLevel="0" collapsed="false">
      <c r="A138" s="0" t="n">
        <v>1.37</v>
      </c>
      <c r="B138" s="1" t="n">
        <v>-0.0019112177</v>
      </c>
      <c r="C138" s="1" t="n">
        <v>0.0011081194</v>
      </c>
      <c r="D138" s="1" t="n">
        <f aca="false">B138/100</f>
        <v>-1.9112177E-005</v>
      </c>
      <c r="E138" s="1" t="n">
        <f aca="false">C138/100</f>
        <v>1.1081194E-005</v>
      </c>
    </row>
    <row r="139" customFormat="false" ht="13.5" hidden="false" customHeight="false" outlineLevel="0" collapsed="false">
      <c r="A139" s="0" t="n">
        <v>1.38</v>
      </c>
      <c r="B139" s="1" t="n">
        <v>-0.0019443722</v>
      </c>
      <c r="C139" s="1" t="n">
        <v>0.0011235854</v>
      </c>
      <c r="D139" s="1" t="n">
        <f aca="false">B139/100</f>
        <v>-1.9443722E-005</v>
      </c>
      <c r="E139" s="1" t="n">
        <f aca="false">C139/100</f>
        <v>1.1235854E-005</v>
      </c>
    </row>
    <row r="140" customFormat="false" ht="13.5" hidden="false" customHeight="false" outlineLevel="0" collapsed="false">
      <c r="A140" s="0" t="n">
        <v>1.39</v>
      </c>
      <c r="B140" s="1" t="n">
        <v>-0.0019539408</v>
      </c>
      <c r="C140" s="1" t="n">
        <v>0.0011291918</v>
      </c>
      <c r="D140" s="1" t="n">
        <f aca="false">B140/100</f>
        <v>-1.9539408E-005</v>
      </c>
      <c r="E140" s="1" t="n">
        <f aca="false">C140/100</f>
        <v>1.1291918E-005</v>
      </c>
    </row>
    <row r="141" customFormat="false" ht="13.5" hidden="false" customHeight="false" outlineLevel="0" collapsed="false">
      <c r="A141" s="0" t="n">
        <v>1.4</v>
      </c>
      <c r="B141" s="1" t="n">
        <v>-0.0019679109</v>
      </c>
      <c r="C141" s="1" t="n">
        <v>0.0011371122</v>
      </c>
      <c r="D141" s="1" t="n">
        <f aca="false">B141/100</f>
        <v>-1.9679109E-005</v>
      </c>
      <c r="E141" s="1" t="n">
        <f aca="false">C141/100</f>
        <v>1.1371122E-005</v>
      </c>
    </row>
    <row r="142" customFormat="false" ht="13.5" hidden="false" customHeight="false" outlineLevel="0" collapsed="false">
      <c r="A142" s="0" t="n">
        <v>1.41</v>
      </c>
      <c r="B142" s="1" t="n">
        <v>-0.0019772199</v>
      </c>
      <c r="C142" s="1" t="n">
        <v>0.0011423267</v>
      </c>
      <c r="D142" s="1" t="n">
        <f aca="false">B142/100</f>
        <v>-1.9772199E-005</v>
      </c>
      <c r="E142" s="1" t="n">
        <f aca="false">C142/100</f>
        <v>1.1423267E-005</v>
      </c>
    </row>
    <row r="143" customFormat="false" ht="13.5" hidden="false" customHeight="false" outlineLevel="0" collapsed="false">
      <c r="A143" s="0" t="n">
        <v>1.42</v>
      </c>
      <c r="B143" s="1" t="n">
        <v>-0.0020080495</v>
      </c>
      <c r="C143" s="1" t="n">
        <v>0.0011563487</v>
      </c>
      <c r="D143" s="1" t="n">
        <f aca="false">B143/100</f>
        <v>-2.0080495E-005</v>
      </c>
      <c r="E143" s="1" t="n">
        <f aca="false">C143/100</f>
        <v>1.1563487E-005</v>
      </c>
    </row>
    <row r="144" customFormat="false" ht="13.5" hidden="false" customHeight="false" outlineLevel="0" collapsed="false">
      <c r="A144" s="0" t="n">
        <v>1.43</v>
      </c>
      <c r="B144" s="1" t="n">
        <v>-0.0020115252</v>
      </c>
      <c r="C144" s="1" t="n">
        <v>0.0011582033</v>
      </c>
      <c r="D144" s="1" t="n">
        <f aca="false">B144/100</f>
        <v>-2.0115252E-005</v>
      </c>
      <c r="E144" s="1" t="n">
        <f aca="false">C144/100</f>
        <v>1.1582033E-005</v>
      </c>
    </row>
    <row r="145" customFormat="false" ht="13.5" hidden="false" customHeight="false" outlineLevel="0" collapsed="false">
      <c r="A145" s="0" t="n">
        <v>1.44</v>
      </c>
      <c r="B145" s="1" t="n">
        <v>-0.0020180689</v>
      </c>
      <c r="C145" s="1" t="n">
        <v>0.0011611893</v>
      </c>
      <c r="D145" s="1" t="n">
        <f aca="false">B145/100</f>
        <v>-2.0180689E-005</v>
      </c>
      <c r="E145" s="1" t="n">
        <f aca="false">C145/100</f>
        <v>1.1611893E-005</v>
      </c>
    </row>
    <row r="146" customFormat="false" ht="13.5" hidden="false" customHeight="false" outlineLevel="0" collapsed="false">
      <c r="A146" s="0" t="n">
        <v>1.45</v>
      </c>
      <c r="B146" s="1" t="n">
        <v>-0.0020155173</v>
      </c>
      <c r="C146" s="1" t="n">
        <v>0.0011585577</v>
      </c>
      <c r="D146" s="1" t="n">
        <f aca="false">B146/100</f>
        <v>-2.0155173E-005</v>
      </c>
      <c r="E146" s="1" t="n">
        <f aca="false">C146/100</f>
        <v>1.1585577E-005</v>
      </c>
    </row>
    <row r="147" customFormat="false" ht="13.5" hidden="false" customHeight="false" outlineLevel="0" collapsed="false">
      <c r="A147" s="0" t="n">
        <v>1.46</v>
      </c>
      <c r="B147" s="1" t="n">
        <v>-0.0020120244</v>
      </c>
      <c r="C147" s="1" t="n">
        <v>0.0011555834</v>
      </c>
      <c r="D147" s="1" t="n">
        <f aca="false">B147/100</f>
        <v>-2.0120244E-005</v>
      </c>
      <c r="E147" s="1" t="n">
        <f aca="false">C147/100</f>
        <v>1.1555834E-005</v>
      </c>
    </row>
    <row r="148" customFormat="false" ht="13.5" hidden="false" customHeight="false" outlineLevel="0" collapsed="false">
      <c r="A148" s="0" t="n">
        <v>1.47</v>
      </c>
      <c r="B148" s="1" t="n">
        <v>-0.0020055484</v>
      </c>
      <c r="C148" s="1" t="n">
        <v>0.0011509622</v>
      </c>
      <c r="D148" s="1" t="n">
        <f aca="false">B148/100</f>
        <v>-2.0055484E-005</v>
      </c>
      <c r="E148" s="1" t="n">
        <f aca="false">C148/100</f>
        <v>1.1509622E-005</v>
      </c>
    </row>
    <row r="149" customFormat="false" ht="13.5" hidden="false" customHeight="false" outlineLevel="0" collapsed="false">
      <c r="A149" s="0" t="n">
        <v>1.48</v>
      </c>
      <c r="B149" s="1" t="n">
        <v>-0.0020027482</v>
      </c>
      <c r="C149" s="1" t="n">
        <v>0.0011485561</v>
      </c>
      <c r="D149" s="1" t="n">
        <f aca="false">B149/100</f>
        <v>-2.0027482E-005</v>
      </c>
      <c r="E149" s="1" t="n">
        <f aca="false">C149/100</f>
        <v>1.1485561E-005</v>
      </c>
    </row>
    <row r="150" customFormat="false" ht="13.5" hidden="false" customHeight="false" outlineLevel="0" collapsed="false">
      <c r="A150" s="0" t="n">
        <v>1.49</v>
      </c>
      <c r="B150" s="1" t="n">
        <v>-0.0019983253</v>
      </c>
      <c r="C150" s="1" t="n">
        <v>0.001145161</v>
      </c>
      <c r="D150" s="1" t="n">
        <f aca="false">B150/100</f>
        <v>-1.9983253E-005</v>
      </c>
      <c r="E150" s="1" t="n">
        <f aca="false">C150/100</f>
        <v>1.145161E-005</v>
      </c>
    </row>
    <row r="151" customFormat="false" ht="13.5" hidden="false" customHeight="false" outlineLevel="0" collapsed="false">
      <c r="A151" s="0" t="n">
        <v>1.5</v>
      </c>
      <c r="B151" s="1" t="n">
        <v>-0.0019969929</v>
      </c>
      <c r="C151" s="1" t="n">
        <v>0.0011438457</v>
      </c>
      <c r="D151" s="1" t="n">
        <f aca="false">B151/100</f>
        <v>-1.9969929E-005</v>
      </c>
      <c r="E151" s="1" t="n">
        <f aca="false">C151/100</f>
        <v>1.1438457E-005</v>
      </c>
    </row>
    <row r="152" customFormat="false" ht="13.5" hidden="false" customHeight="false" outlineLevel="0" collapsed="false">
      <c r="A152" s="0" t="n">
        <v>1.51</v>
      </c>
      <c r="B152" s="1" t="n">
        <v>-0.0019955582</v>
      </c>
      <c r="C152" s="1" t="n">
        <v>0.0011427683</v>
      </c>
      <c r="D152" s="1" t="n">
        <f aca="false">B152/100</f>
        <v>-1.9955582E-005</v>
      </c>
      <c r="E152" s="1" t="n">
        <f aca="false">C152/100</f>
        <v>1.1427683E-005</v>
      </c>
    </row>
    <row r="153" customFormat="false" ht="13.5" hidden="false" customHeight="false" outlineLevel="0" collapsed="false">
      <c r="A153" s="0" t="n">
        <v>1.52</v>
      </c>
      <c r="B153" s="1" t="n">
        <v>-0.0020015454</v>
      </c>
      <c r="C153" s="1" t="n">
        <v>0.0011463526</v>
      </c>
      <c r="D153" s="1" t="n">
        <f aca="false">B153/100</f>
        <v>-2.0015454E-005</v>
      </c>
      <c r="E153" s="1" t="n">
        <f aca="false">C153/100</f>
        <v>1.1463526E-005</v>
      </c>
    </row>
    <row r="154" customFormat="false" ht="13.5" hidden="false" customHeight="false" outlineLevel="0" collapsed="false">
      <c r="A154" s="0" t="n">
        <v>1.53</v>
      </c>
      <c r="B154" s="1" t="n">
        <v>-0.0020087664</v>
      </c>
      <c r="C154" s="1" t="n">
        <v>0.0011506594</v>
      </c>
      <c r="D154" s="1" t="n">
        <f aca="false">B154/100</f>
        <v>-2.0087664E-005</v>
      </c>
      <c r="E154" s="1" t="n">
        <f aca="false">C154/100</f>
        <v>1.1506594E-005</v>
      </c>
    </row>
    <row r="155" customFormat="false" ht="13.5" hidden="false" customHeight="false" outlineLevel="0" collapsed="false">
      <c r="A155" s="0" t="n">
        <v>1.54</v>
      </c>
      <c r="B155" s="1" t="n">
        <v>-0.0020212105</v>
      </c>
      <c r="C155" s="1" t="n">
        <v>0.0011577812</v>
      </c>
      <c r="D155" s="1" t="n">
        <f aca="false">B155/100</f>
        <v>-2.0212105E-005</v>
      </c>
      <c r="E155" s="1" t="n">
        <f aca="false">C155/100</f>
        <v>1.1577812E-005</v>
      </c>
    </row>
    <row r="156" customFormat="false" ht="13.5" hidden="false" customHeight="false" outlineLevel="0" collapsed="false">
      <c r="A156" s="0" t="n">
        <v>1.55</v>
      </c>
      <c r="B156" s="1" t="n">
        <v>-0.0020315337</v>
      </c>
      <c r="C156" s="1" t="n">
        <v>0.001163794</v>
      </c>
      <c r="D156" s="1" t="n">
        <f aca="false">B156/100</f>
        <v>-2.0315337E-005</v>
      </c>
      <c r="E156" s="1" t="n">
        <f aca="false">C156/100</f>
        <v>1.163794E-005</v>
      </c>
    </row>
    <row r="157" customFormat="false" ht="13.5" hidden="false" customHeight="false" outlineLevel="0" collapsed="false">
      <c r="A157" s="0" t="n">
        <v>1.56</v>
      </c>
      <c r="B157" s="1" t="n">
        <v>-0.0020436158</v>
      </c>
      <c r="C157" s="1" t="n">
        <v>0.0011708738</v>
      </c>
      <c r="D157" s="1" t="n">
        <f aca="false">B157/100</f>
        <v>-2.0436158E-005</v>
      </c>
      <c r="E157" s="1" t="n">
        <f aca="false">C157/100</f>
        <v>1.1708738E-005</v>
      </c>
    </row>
    <row r="158" customFormat="false" ht="13.5" hidden="false" customHeight="false" outlineLevel="0" collapsed="false">
      <c r="A158" s="0" t="n">
        <v>1.57</v>
      </c>
      <c r="B158" s="1" t="n">
        <v>-0.0020544766</v>
      </c>
      <c r="C158" s="1" t="n">
        <v>0.0011769141</v>
      </c>
      <c r="D158" s="1" t="n">
        <f aca="false">B158/100</f>
        <v>-2.0544766E-005</v>
      </c>
      <c r="E158" s="1" t="n">
        <f aca="false">C158/100</f>
        <v>1.1769141E-005</v>
      </c>
    </row>
    <row r="159" customFormat="false" ht="13.5" hidden="false" customHeight="false" outlineLevel="0" collapsed="false">
      <c r="A159" s="0" t="n">
        <v>1.58</v>
      </c>
      <c r="B159" s="1" t="n">
        <v>-0.002069664</v>
      </c>
      <c r="C159" s="1" t="n">
        <v>0.0011850573</v>
      </c>
      <c r="D159" s="1" t="n">
        <f aca="false">B159/100</f>
        <v>-2.069664E-005</v>
      </c>
      <c r="E159" s="1" t="n">
        <f aca="false">C159/100</f>
        <v>1.1850573E-005</v>
      </c>
    </row>
    <row r="160" customFormat="false" ht="13.5" hidden="false" customHeight="false" outlineLevel="0" collapsed="false">
      <c r="A160" s="0" t="n">
        <v>1.59</v>
      </c>
      <c r="B160" s="1" t="n">
        <v>-0.0020809579</v>
      </c>
      <c r="C160" s="1" t="n">
        <v>0.0011904722</v>
      </c>
      <c r="D160" s="1" t="n">
        <f aca="false">B160/100</f>
        <v>-2.0809579E-005</v>
      </c>
      <c r="E160" s="1" t="n">
        <f aca="false">C160/100</f>
        <v>1.1904722E-005</v>
      </c>
    </row>
    <row r="161" customFormat="false" ht="13.5" hidden="false" customHeight="false" outlineLevel="0" collapsed="false">
      <c r="A161" s="0" t="n">
        <v>1.6</v>
      </c>
      <c r="B161" s="1" t="n">
        <v>-0.0020914334</v>
      </c>
      <c r="C161" s="1" t="n">
        <v>0.0011956308</v>
      </c>
      <c r="D161" s="1" t="n">
        <f aca="false">B161/100</f>
        <v>-2.0914334E-005</v>
      </c>
      <c r="E161" s="1" t="n">
        <f aca="false">C161/100</f>
        <v>1.1956308E-005</v>
      </c>
    </row>
    <row r="162" customFormat="false" ht="13.5" hidden="false" customHeight="false" outlineLevel="0" collapsed="false">
      <c r="A162" s="0" t="n">
        <v>1.61</v>
      </c>
      <c r="B162" s="1" t="n">
        <v>-0.0020936967</v>
      </c>
      <c r="C162" s="1" t="n">
        <v>0.0011962445</v>
      </c>
      <c r="D162" s="1" t="n">
        <f aca="false">B162/100</f>
        <v>-2.0936967E-005</v>
      </c>
      <c r="E162" s="1" t="n">
        <f aca="false">C162/100</f>
        <v>1.1962445E-005</v>
      </c>
    </row>
    <row r="163" customFormat="false" ht="13.5" hidden="false" customHeight="false" outlineLevel="0" collapsed="false">
      <c r="A163" s="0" t="n">
        <v>1.62</v>
      </c>
      <c r="B163" s="1" t="n">
        <v>-0.0020997219</v>
      </c>
      <c r="C163" s="1" t="n">
        <v>0.0011989548</v>
      </c>
      <c r="D163" s="1" t="n">
        <f aca="false">B163/100</f>
        <v>-2.0997219E-005</v>
      </c>
      <c r="E163" s="1" t="n">
        <f aca="false">C163/100</f>
        <v>1.1989548E-005</v>
      </c>
    </row>
    <row r="164" customFormat="false" ht="13.5" hidden="false" customHeight="false" outlineLevel="0" collapsed="false">
      <c r="A164" s="0" t="n">
        <v>1.63</v>
      </c>
      <c r="B164" s="1" t="n">
        <v>-0.0021032786</v>
      </c>
      <c r="C164" s="1" t="n">
        <v>0.0012000656</v>
      </c>
      <c r="D164" s="1" t="n">
        <f aca="false">B164/100</f>
        <v>-2.1032786E-005</v>
      </c>
      <c r="E164" s="1" t="n">
        <f aca="false">C164/100</f>
        <v>1.2000656E-005</v>
      </c>
    </row>
    <row r="165" customFormat="false" ht="13.5" hidden="false" customHeight="false" outlineLevel="0" collapsed="false">
      <c r="A165" s="0" t="n">
        <v>1.64</v>
      </c>
      <c r="B165" s="1" t="n">
        <v>-0.0021056132</v>
      </c>
      <c r="C165" s="1" t="n">
        <v>0.001200665</v>
      </c>
      <c r="D165" s="1" t="n">
        <f aca="false">B165/100</f>
        <v>-2.1056132E-005</v>
      </c>
      <c r="E165" s="1" t="n">
        <f aca="false">C165/100</f>
        <v>1.200665E-005</v>
      </c>
    </row>
    <row r="166" customFormat="false" ht="13.5" hidden="false" customHeight="false" outlineLevel="0" collapsed="false">
      <c r="A166" s="0" t="n">
        <v>1.65</v>
      </c>
      <c r="B166" s="1" t="n">
        <v>-0.0021013625</v>
      </c>
      <c r="C166" s="1" t="n">
        <v>0.001197711</v>
      </c>
      <c r="D166" s="1" t="n">
        <f aca="false">B166/100</f>
        <v>-2.1013625E-005</v>
      </c>
      <c r="E166" s="1" t="n">
        <f aca="false">C166/100</f>
        <v>1.197711E-005</v>
      </c>
    </row>
    <row r="167" customFormat="false" ht="13.5" hidden="false" customHeight="false" outlineLevel="0" collapsed="false">
      <c r="A167" s="0" t="n">
        <v>1.66</v>
      </c>
      <c r="B167" s="1" t="n">
        <v>-0.0021242946</v>
      </c>
      <c r="C167" s="1" t="n">
        <v>0.0012069315</v>
      </c>
      <c r="D167" s="1" t="n">
        <f aca="false">B167/100</f>
        <v>-2.1242946E-005</v>
      </c>
      <c r="E167" s="1" t="n">
        <f aca="false">C167/100</f>
        <v>1.2069315E-005</v>
      </c>
    </row>
    <row r="168" customFormat="false" ht="13.5" hidden="false" customHeight="false" outlineLevel="0" collapsed="false">
      <c r="A168" s="0" t="n">
        <v>1.67</v>
      </c>
      <c r="B168" s="1" t="n">
        <v>-0.0021258404</v>
      </c>
      <c r="C168" s="1" t="n">
        <v>0.0012072563</v>
      </c>
      <c r="D168" s="1" t="n">
        <f aca="false">B168/100</f>
        <v>-2.1258404E-005</v>
      </c>
      <c r="E168" s="1" t="n">
        <f aca="false">C168/100</f>
        <v>1.2072563E-005</v>
      </c>
    </row>
    <row r="169" customFormat="false" ht="13.5" hidden="false" customHeight="false" outlineLevel="0" collapsed="false">
      <c r="A169" s="0" t="n">
        <v>1.68</v>
      </c>
      <c r="B169" s="1" t="n">
        <v>-0.0021309967</v>
      </c>
      <c r="C169" s="1" t="n">
        <v>0.0012101433</v>
      </c>
      <c r="D169" s="1" t="n">
        <f aca="false">B169/100</f>
        <v>-2.1309967E-005</v>
      </c>
      <c r="E169" s="1" t="n">
        <f aca="false">C169/100</f>
        <v>1.2101433E-005</v>
      </c>
    </row>
    <row r="170" customFormat="false" ht="13.5" hidden="false" customHeight="false" outlineLevel="0" collapsed="false">
      <c r="A170" s="0" t="n">
        <v>1.69</v>
      </c>
      <c r="B170" s="1" t="n">
        <v>-0.0021346598</v>
      </c>
      <c r="C170" s="1" t="n">
        <v>0.0012120621</v>
      </c>
      <c r="D170" s="1" t="n">
        <f aca="false">B170/100</f>
        <v>-2.1346598E-005</v>
      </c>
      <c r="E170" s="1" t="n">
        <f aca="false">C170/100</f>
        <v>1.2120621E-005</v>
      </c>
    </row>
    <row r="171" customFormat="false" ht="13.5" hidden="false" customHeight="false" outlineLevel="0" collapsed="false">
      <c r="A171" s="0" t="n">
        <v>1.7</v>
      </c>
      <c r="B171" s="1" t="n">
        <v>-0.0021411476</v>
      </c>
      <c r="C171" s="1" t="n">
        <v>0.0012158228</v>
      </c>
      <c r="D171" s="1" t="n">
        <f aca="false">B171/100</f>
        <v>-2.1411476E-005</v>
      </c>
      <c r="E171" s="1" t="n">
        <f aca="false">C171/100</f>
        <v>1.2158228E-005</v>
      </c>
    </row>
    <row r="172" customFormat="false" ht="13.5" hidden="false" customHeight="false" outlineLevel="0" collapsed="false">
      <c r="A172" s="0" t="n">
        <v>1.71</v>
      </c>
      <c r="B172" s="1" t="n">
        <v>-0.0021475398</v>
      </c>
      <c r="C172" s="1" t="n">
        <v>0.0012196942</v>
      </c>
      <c r="D172" s="1" t="n">
        <f aca="false">B172/100</f>
        <v>-2.1475398E-005</v>
      </c>
      <c r="E172" s="1" t="n">
        <f aca="false">C172/100</f>
        <v>1.2196942E-005</v>
      </c>
    </row>
    <row r="173" customFormat="false" ht="13.5" hidden="false" customHeight="false" outlineLevel="0" collapsed="false">
      <c r="A173" s="0" t="n">
        <v>1.72</v>
      </c>
      <c r="B173" s="1" t="n">
        <v>-0.002159415</v>
      </c>
      <c r="C173" s="1" t="n">
        <v>0.0012264951</v>
      </c>
      <c r="D173" s="1" t="n">
        <f aca="false">B173/100</f>
        <v>-2.159415E-005</v>
      </c>
      <c r="E173" s="1" t="n">
        <f aca="false">C173/100</f>
        <v>1.2264951E-005</v>
      </c>
    </row>
    <row r="174" customFormat="false" ht="13.5" hidden="false" customHeight="false" outlineLevel="0" collapsed="false">
      <c r="A174" s="0" t="n">
        <v>1.73</v>
      </c>
      <c r="B174" s="1" t="n">
        <v>-0.0021681963</v>
      </c>
      <c r="C174" s="1" t="n">
        <v>0.0012310016</v>
      </c>
      <c r="D174" s="1" t="n">
        <f aca="false">B174/100</f>
        <v>-2.1681963E-005</v>
      </c>
      <c r="E174" s="1" t="n">
        <f aca="false">C174/100</f>
        <v>1.2310016E-005</v>
      </c>
    </row>
    <row r="175" customFormat="false" ht="13.5" hidden="false" customHeight="false" outlineLevel="0" collapsed="false">
      <c r="A175" s="0" t="n">
        <v>1.74</v>
      </c>
      <c r="B175" s="1" t="n">
        <v>-0.002176964</v>
      </c>
      <c r="C175" s="1" t="n">
        <v>0.0012358318</v>
      </c>
      <c r="D175" s="1" t="n">
        <f aca="false">B175/100</f>
        <v>-2.176964E-005</v>
      </c>
      <c r="E175" s="1" t="n">
        <f aca="false">C175/100</f>
        <v>1.2358318E-005</v>
      </c>
    </row>
    <row r="176" customFormat="false" ht="13.5" hidden="false" customHeight="false" outlineLevel="0" collapsed="false">
      <c r="A176" s="0" t="n">
        <v>1.75</v>
      </c>
      <c r="B176" s="1" t="n">
        <v>-0.0021801325</v>
      </c>
      <c r="C176" s="1" t="n">
        <v>0.0012372694</v>
      </c>
      <c r="D176" s="1" t="n">
        <f aca="false">B176/100</f>
        <v>-2.1801325E-005</v>
      </c>
      <c r="E176" s="1" t="n">
        <f aca="false">C176/100</f>
        <v>1.2372694E-005</v>
      </c>
    </row>
    <row r="177" customFormat="false" ht="13.5" hidden="false" customHeight="false" outlineLevel="0" collapsed="false">
      <c r="A177" s="0" t="n">
        <v>1.76</v>
      </c>
      <c r="B177" s="1" t="n">
        <v>-0.0021865473</v>
      </c>
      <c r="C177" s="1" t="n">
        <v>0.0012401094</v>
      </c>
      <c r="D177" s="1" t="n">
        <f aca="false">B177/100</f>
        <v>-2.1865473E-005</v>
      </c>
      <c r="E177" s="1" t="n">
        <f aca="false">C177/100</f>
        <v>1.2401094E-005</v>
      </c>
    </row>
    <row r="178" customFormat="false" ht="13.5" hidden="false" customHeight="false" outlineLevel="0" collapsed="false">
      <c r="A178" s="0" t="n">
        <v>1.77</v>
      </c>
      <c r="B178" s="1" t="n">
        <v>-0.0021881675</v>
      </c>
      <c r="C178" s="1" t="n">
        <v>0.0012401261</v>
      </c>
      <c r="D178" s="1" t="n">
        <f aca="false">B178/100</f>
        <v>-2.1881675E-005</v>
      </c>
      <c r="E178" s="1" t="n">
        <f aca="false">C178/100</f>
        <v>1.2401261E-005</v>
      </c>
    </row>
    <row r="179" customFormat="false" ht="13.5" hidden="false" customHeight="false" outlineLevel="0" collapsed="false">
      <c r="A179" s="0" t="n">
        <v>1.78</v>
      </c>
      <c r="B179" s="1" t="n">
        <v>-0.0021902418</v>
      </c>
      <c r="C179" s="1" t="n">
        <v>0.0012406094</v>
      </c>
      <c r="D179" s="1" t="n">
        <f aca="false">B179/100</f>
        <v>-2.1902418E-005</v>
      </c>
      <c r="E179" s="1" t="n">
        <f aca="false">C179/100</f>
        <v>1.2406094E-005</v>
      </c>
    </row>
    <row r="180" customFormat="false" ht="13.5" hidden="false" customHeight="false" outlineLevel="0" collapsed="false">
      <c r="A180" s="0" t="n">
        <v>1.79</v>
      </c>
      <c r="B180" s="1" t="n">
        <v>-0.0021868506</v>
      </c>
      <c r="C180" s="1" t="n">
        <v>0.0012379565</v>
      </c>
      <c r="D180" s="1" t="n">
        <f aca="false">B180/100</f>
        <v>-2.1868506E-005</v>
      </c>
      <c r="E180" s="1" t="n">
        <f aca="false">C180/100</f>
        <v>1.2379565E-005</v>
      </c>
    </row>
    <row r="181" customFormat="false" ht="13.5" hidden="false" customHeight="false" outlineLevel="0" collapsed="false">
      <c r="A181" s="0" t="n">
        <v>1.8</v>
      </c>
      <c r="B181" s="1" t="n">
        <v>-0.0021850788</v>
      </c>
      <c r="C181" s="1" t="n">
        <v>0.0012367974</v>
      </c>
      <c r="D181" s="1" t="n">
        <f aca="false">B181/100</f>
        <v>-2.1850788E-005</v>
      </c>
      <c r="E181" s="1" t="n">
        <f aca="false">C181/100</f>
        <v>1.2367974E-005</v>
      </c>
    </row>
    <row r="182" customFormat="false" ht="13.5" hidden="false" customHeight="false" outlineLevel="0" collapsed="false">
      <c r="A182" s="0" t="n">
        <v>1.81</v>
      </c>
      <c r="B182" s="1" t="n">
        <v>-0.0021816618</v>
      </c>
      <c r="C182" s="1" t="n">
        <v>0.0012343893</v>
      </c>
      <c r="D182" s="1" t="n">
        <f aca="false">B182/100</f>
        <v>-2.1816618E-005</v>
      </c>
      <c r="E182" s="1" t="n">
        <f aca="false">C182/100</f>
        <v>1.2343893E-005</v>
      </c>
    </row>
    <row r="183" customFormat="false" ht="13.5" hidden="false" customHeight="false" outlineLevel="0" collapsed="false">
      <c r="A183" s="0" t="n">
        <v>1.82</v>
      </c>
      <c r="B183" s="1" t="n">
        <v>-0.0021848762</v>
      </c>
      <c r="C183" s="1" t="n">
        <v>0.0012355333</v>
      </c>
      <c r="D183" s="1" t="n">
        <f aca="false">B183/100</f>
        <v>-2.1848762E-005</v>
      </c>
      <c r="E183" s="1" t="n">
        <f aca="false">C183/100</f>
        <v>1.2355333E-005</v>
      </c>
    </row>
    <row r="184" customFormat="false" ht="13.5" hidden="false" customHeight="false" outlineLevel="0" collapsed="false">
      <c r="A184" s="0" t="n">
        <v>1.83</v>
      </c>
      <c r="B184" s="1" t="n">
        <v>-0.0021830942</v>
      </c>
      <c r="C184" s="1" t="n">
        <v>0.0012341872</v>
      </c>
      <c r="D184" s="1" t="n">
        <f aca="false">B184/100</f>
        <v>-2.1830942E-005</v>
      </c>
      <c r="E184" s="1" t="n">
        <f aca="false">C184/100</f>
        <v>1.2341872E-005</v>
      </c>
    </row>
    <row r="185" customFormat="false" ht="13.5" hidden="false" customHeight="false" outlineLevel="0" collapsed="false">
      <c r="A185" s="0" t="n">
        <v>1.84</v>
      </c>
      <c r="B185" s="1" t="n">
        <v>-0.0021839018</v>
      </c>
      <c r="C185" s="1" t="n">
        <v>0.0012344588</v>
      </c>
      <c r="D185" s="1" t="n">
        <f aca="false">B185/100</f>
        <v>-2.1839018E-005</v>
      </c>
      <c r="E185" s="1" t="n">
        <f aca="false">C185/100</f>
        <v>1.2344588E-005</v>
      </c>
    </row>
    <row r="186" customFormat="false" ht="13.5" hidden="false" customHeight="false" outlineLevel="0" collapsed="false">
      <c r="A186" s="0" t="n">
        <v>1.85</v>
      </c>
      <c r="B186" s="1" t="n">
        <v>-0.0021870462</v>
      </c>
      <c r="C186" s="1" t="n">
        <v>0.0012356528</v>
      </c>
      <c r="D186" s="1" t="n">
        <f aca="false">B186/100</f>
        <v>-2.1870462E-005</v>
      </c>
      <c r="E186" s="1" t="n">
        <f aca="false">C186/100</f>
        <v>1.2356528E-005</v>
      </c>
    </row>
    <row r="187" customFormat="false" ht="13.5" hidden="false" customHeight="false" outlineLevel="0" collapsed="false">
      <c r="A187" s="0" t="n">
        <v>1.86</v>
      </c>
      <c r="B187" s="1" t="n">
        <v>-0.0021932677</v>
      </c>
      <c r="C187" s="1" t="n">
        <v>0.0012385929</v>
      </c>
      <c r="D187" s="1" t="n">
        <f aca="false">B187/100</f>
        <v>-2.1932677E-005</v>
      </c>
      <c r="E187" s="1" t="n">
        <f aca="false">C187/100</f>
        <v>1.2385929E-005</v>
      </c>
    </row>
    <row r="188" customFormat="false" ht="13.5" hidden="false" customHeight="false" outlineLevel="0" collapsed="false">
      <c r="A188" s="0" t="n">
        <v>1.87</v>
      </c>
      <c r="B188" s="1" t="n">
        <v>-0.0021948433</v>
      </c>
      <c r="C188" s="1" t="n">
        <v>0.0012390249</v>
      </c>
      <c r="D188" s="1" t="n">
        <f aca="false">B188/100</f>
        <v>-2.1948433E-005</v>
      </c>
      <c r="E188" s="1" t="n">
        <f aca="false">C188/100</f>
        <v>1.2390249E-005</v>
      </c>
    </row>
    <row r="189" customFormat="false" ht="13.5" hidden="false" customHeight="false" outlineLevel="0" collapsed="false">
      <c r="A189" s="0" t="n">
        <v>1.88</v>
      </c>
      <c r="B189" s="1" t="n">
        <v>-0.0022004272</v>
      </c>
      <c r="C189" s="1" t="n">
        <v>0.0012415781</v>
      </c>
      <c r="D189" s="1" t="n">
        <f aca="false">B189/100</f>
        <v>-2.2004272E-005</v>
      </c>
      <c r="E189" s="1" t="n">
        <f aca="false">C189/100</f>
        <v>1.2415781E-005</v>
      </c>
    </row>
    <row r="190" customFormat="false" ht="13.5" hidden="false" customHeight="false" outlineLevel="0" collapsed="false">
      <c r="A190" s="0" t="n">
        <v>1.89</v>
      </c>
      <c r="B190" s="1" t="n">
        <v>-0.0022027742</v>
      </c>
      <c r="C190" s="1" t="n">
        <v>0.0012420687</v>
      </c>
      <c r="D190" s="1" t="n">
        <f aca="false">B190/100</f>
        <v>-2.2027742E-005</v>
      </c>
      <c r="E190" s="1" t="n">
        <f aca="false">C190/100</f>
        <v>1.2420687E-005</v>
      </c>
    </row>
    <row r="191" customFormat="false" ht="13.5" hidden="false" customHeight="false" outlineLevel="0" collapsed="false">
      <c r="A191" s="0" t="n">
        <v>1.9</v>
      </c>
      <c r="B191" s="1" t="n">
        <v>-0.0022110173</v>
      </c>
      <c r="C191" s="1" t="n">
        <v>0.0012458948</v>
      </c>
      <c r="D191" s="1" t="n">
        <f aca="false">B191/100</f>
        <v>-2.2110173E-005</v>
      </c>
      <c r="E191" s="1" t="n">
        <f aca="false">C191/100</f>
        <v>1.2458948E-005</v>
      </c>
    </row>
    <row r="192" customFormat="false" ht="13.5" hidden="false" customHeight="false" outlineLevel="0" collapsed="false">
      <c r="A192" s="0" t="n">
        <v>1.91</v>
      </c>
      <c r="B192" s="1" t="n">
        <v>-0.002219771</v>
      </c>
      <c r="C192" s="1" t="n">
        <v>0.0012499761</v>
      </c>
      <c r="D192" s="1" t="n">
        <f aca="false">B192/100</f>
        <v>-2.219771E-005</v>
      </c>
      <c r="E192" s="1" t="n">
        <f aca="false">C192/100</f>
        <v>1.2499761E-005</v>
      </c>
    </row>
    <row r="193" customFormat="false" ht="13.5" hidden="false" customHeight="false" outlineLevel="0" collapsed="false">
      <c r="A193" s="0" t="n">
        <v>1.92</v>
      </c>
      <c r="B193" s="1" t="n">
        <v>-0.0022298994</v>
      </c>
      <c r="C193" s="1" t="n">
        <v>0.0012548531</v>
      </c>
      <c r="D193" s="1" t="n">
        <f aca="false">B193/100</f>
        <v>-2.2298994E-005</v>
      </c>
      <c r="E193" s="1" t="n">
        <f aca="false">C193/100</f>
        <v>1.2548531E-005</v>
      </c>
    </row>
    <row r="194" customFormat="false" ht="13.5" hidden="false" customHeight="false" outlineLevel="0" collapsed="false">
      <c r="A194" s="0" t="n">
        <v>1.93</v>
      </c>
      <c r="B194" s="1" t="n">
        <v>-0.0022346131</v>
      </c>
      <c r="C194" s="1" t="n">
        <v>0.0012570939</v>
      </c>
      <c r="D194" s="1" t="n">
        <f aca="false">B194/100</f>
        <v>-2.2346131E-005</v>
      </c>
      <c r="E194" s="1" t="n">
        <f aca="false">C194/100</f>
        <v>1.2570939E-005</v>
      </c>
    </row>
    <row r="195" customFormat="false" ht="13.5" hidden="false" customHeight="false" outlineLevel="0" collapsed="false">
      <c r="A195" s="0" t="n">
        <v>1.94</v>
      </c>
      <c r="B195" s="1" t="n">
        <v>-0.0022439105</v>
      </c>
      <c r="C195" s="1" t="n">
        <v>0.0012620544</v>
      </c>
      <c r="D195" s="1" t="n">
        <f aca="false">B195/100</f>
        <v>-2.2439105E-005</v>
      </c>
      <c r="E195" s="1" t="n">
        <f aca="false">C195/100</f>
        <v>1.2620544E-005</v>
      </c>
    </row>
    <row r="196" customFormat="false" ht="13.5" hidden="false" customHeight="false" outlineLevel="0" collapsed="false">
      <c r="A196" s="0" t="n">
        <v>1.95</v>
      </c>
      <c r="B196" s="1" t="n">
        <v>-0.0022497033</v>
      </c>
      <c r="C196" s="1" t="n">
        <v>0.0012649705</v>
      </c>
      <c r="D196" s="1" t="n">
        <f aca="false">B196/100</f>
        <v>-2.2497033E-005</v>
      </c>
      <c r="E196" s="1" t="n">
        <f aca="false">C196/100</f>
        <v>1.2649705E-005</v>
      </c>
    </row>
    <row r="197" customFormat="false" ht="13.5" hidden="false" customHeight="false" outlineLevel="0" collapsed="false">
      <c r="A197" s="0" t="n">
        <v>1.96</v>
      </c>
      <c r="B197" s="1" t="n">
        <v>-0.0022576032</v>
      </c>
      <c r="C197" s="1" t="n">
        <v>0.0012695016</v>
      </c>
      <c r="D197" s="1" t="n">
        <f aca="false">B197/100</f>
        <v>-2.2576032E-005</v>
      </c>
      <c r="E197" s="1" t="n">
        <f aca="false">C197/100</f>
        <v>1.2695016E-005</v>
      </c>
    </row>
    <row r="198" customFormat="false" ht="13.5" hidden="false" customHeight="false" outlineLevel="0" collapsed="false">
      <c r="A198" s="0" t="n">
        <v>1.97</v>
      </c>
      <c r="B198" s="1" t="n">
        <v>-0.0022822386</v>
      </c>
      <c r="C198" s="1" t="n">
        <v>0.0012796914</v>
      </c>
      <c r="D198" s="1" t="n">
        <f aca="false">B198/100</f>
        <v>-2.2822386E-005</v>
      </c>
      <c r="E198" s="1" t="n">
        <f aca="false">C198/100</f>
        <v>1.2796914E-005</v>
      </c>
    </row>
    <row r="199" customFormat="false" ht="13.5" hidden="false" customHeight="false" outlineLevel="0" collapsed="false">
      <c r="A199" s="0" t="n">
        <v>1.98</v>
      </c>
      <c r="B199" s="1" t="n">
        <v>-0.0022881904</v>
      </c>
      <c r="C199" s="1" t="n">
        <v>0.0012833651</v>
      </c>
      <c r="D199" s="1" t="n">
        <f aca="false">B199/100</f>
        <v>-2.2881904E-005</v>
      </c>
      <c r="E199" s="1" t="n">
        <f aca="false">C199/100</f>
        <v>1.2833651E-005</v>
      </c>
    </row>
    <row r="200" customFormat="false" ht="13.5" hidden="false" customHeight="false" outlineLevel="0" collapsed="false">
      <c r="A200" s="0" t="n">
        <v>1.99</v>
      </c>
      <c r="B200" s="1" t="n">
        <v>-0.0022921762</v>
      </c>
      <c r="C200" s="1" t="n">
        <v>0.0012859504</v>
      </c>
      <c r="D200" s="1" t="n">
        <f aca="false">B200/100</f>
        <v>-2.2921762E-005</v>
      </c>
      <c r="E200" s="1" t="n">
        <f aca="false">C200/100</f>
        <v>1.2859504E-005</v>
      </c>
    </row>
    <row r="201" customFormat="false" ht="13.5" hidden="false" customHeight="false" outlineLevel="0" collapsed="false">
      <c r="A201" s="0" t="n">
        <v>2</v>
      </c>
      <c r="B201" s="1" t="n">
        <v>-0.0023006604</v>
      </c>
      <c r="C201" s="1" t="n">
        <v>0.0012907443</v>
      </c>
      <c r="D201" s="1" t="n">
        <f aca="false">B201/100</f>
        <v>-2.3006604E-005</v>
      </c>
      <c r="E201" s="1" t="n">
        <f aca="false">C201/100</f>
        <v>1.2907443E-005</v>
      </c>
    </row>
    <row r="202" customFormat="false" ht="13.5" hidden="false" customHeight="false" outlineLevel="0" collapsed="false">
      <c r="A202" s="0" t="n">
        <v>2.01</v>
      </c>
      <c r="B202" s="1" t="n">
        <v>-0.0023023905</v>
      </c>
      <c r="C202" s="1" t="n">
        <v>0.0012912722</v>
      </c>
      <c r="D202" s="1" t="n">
        <f aca="false">B202/100</f>
        <v>-2.3023905E-005</v>
      </c>
      <c r="E202" s="1" t="n">
        <f aca="false">C202/100</f>
        <v>1.2912722E-005</v>
      </c>
    </row>
    <row r="203" customFormat="false" ht="13.5" hidden="false" customHeight="false" outlineLevel="0" collapsed="false">
      <c r="A203" s="0" t="n">
        <v>2.02</v>
      </c>
      <c r="B203" s="1" t="n">
        <v>-0.0023040255</v>
      </c>
      <c r="C203" s="1" t="n">
        <v>0.0012918003</v>
      </c>
      <c r="D203" s="1" t="n">
        <f aca="false">B203/100</f>
        <v>-2.3040255E-005</v>
      </c>
      <c r="E203" s="1" t="n">
        <f aca="false">C203/100</f>
        <v>1.2918003E-005</v>
      </c>
    </row>
    <row r="204" customFormat="false" ht="13.5" hidden="false" customHeight="false" outlineLevel="0" collapsed="false">
      <c r="A204" s="0" t="n">
        <v>2.03</v>
      </c>
      <c r="B204" s="1" t="n">
        <v>-0.0023031572</v>
      </c>
      <c r="C204" s="1" t="n">
        <v>0.0012905068</v>
      </c>
      <c r="D204" s="1" t="n">
        <f aca="false">B204/100</f>
        <v>-2.3031572E-005</v>
      </c>
      <c r="E204" s="1" t="n">
        <f aca="false">C204/100</f>
        <v>1.2905068E-005</v>
      </c>
    </row>
    <row r="205" customFormat="false" ht="13.5" hidden="false" customHeight="false" outlineLevel="0" collapsed="false">
      <c r="A205" s="0" t="n">
        <v>2.04</v>
      </c>
      <c r="B205" s="1" t="n">
        <v>-0.0023098588</v>
      </c>
      <c r="C205" s="1" t="n">
        <v>0.0012929766</v>
      </c>
      <c r="D205" s="1" t="n">
        <f aca="false">B205/100</f>
        <v>-2.3098588E-005</v>
      </c>
      <c r="E205" s="1" t="n">
        <f aca="false">C205/100</f>
        <v>1.2929766E-005</v>
      </c>
    </row>
    <row r="206" customFormat="false" ht="13.5" hidden="false" customHeight="false" outlineLevel="0" collapsed="false">
      <c r="A206" s="0" t="n">
        <v>2.05</v>
      </c>
      <c r="B206" s="1" t="n">
        <v>-0.002310975</v>
      </c>
      <c r="C206" s="1" t="n">
        <v>0.0012927223</v>
      </c>
      <c r="D206" s="1" t="n">
        <f aca="false">B206/100</f>
        <v>-2.310975E-005</v>
      </c>
      <c r="E206" s="1" t="n">
        <f aca="false">C206/100</f>
        <v>1.2927223E-005</v>
      </c>
    </row>
    <row r="207" customFormat="false" ht="13.5" hidden="false" customHeight="false" outlineLevel="0" collapsed="false">
      <c r="A207" s="0" t="n">
        <v>2.06</v>
      </c>
      <c r="B207" s="1" t="n">
        <v>-0.0023133301</v>
      </c>
      <c r="C207" s="1" t="n">
        <v>0.0012935228</v>
      </c>
      <c r="D207" s="1" t="n">
        <f aca="false">B207/100</f>
        <v>-2.3133301E-005</v>
      </c>
      <c r="E207" s="1" t="n">
        <f aca="false">C207/100</f>
        <v>1.2935228E-005</v>
      </c>
    </row>
    <row r="208" customFormat="false" ht="13.5" hidden="false" customHeight="false" outlineLevel="0" collapsed="false">
      <c r="A208" s="0" t="n">
        <v>2.07</v>
      </c>
      <c r="B208" s="1" t="n">
        <v>-0.0023137559</v>
      </c>
      <c r="C208" s="1" t="n">
        <v>0.0012930165</v>
      </c>
      <c r="D208" s="1" t="n">
        <f aca="false">B208/100</f>
        <v>-2.3137559E-005</v>
      </c>
      <c r="E208" s="1" t="n">
        <f aca="false">C208/100</f>
        <v>1.2930165E-005</v>
      </c>
    </row>
    <row r="209" customFormat="false" ht="13.5" hidden="false" customHeight="false" outlineLevel="0" collapsed="false">
      <c r="A209" s="0" t="n">
        <v>2.08</v>
      </c>
      <c r="B209" s="1" t="n">
        <v>-0.0023179883</v>
      </c>
      <c r="C209" s="1" t="n">
        <v>0.0012945695</v>
      </c>
      <c r="D209" s="1" t="n">
        <f aca="false">B209/100</f>
        <v>-2.3179883E-005</v>
      </c>
      <c r="E209" s="1" t="n">
        <f aca="false">C209/100</f>
        <v>1.2945695E-005</v>
      </c>
    </row>
    <row r="210" customFormat="false" ht="13.5" hidden="false" customHeight="false" outlineLevel="0" collapsed="false">
      <c r="A210" s="0" t="n">
        <v>2.09</v>
      </c>
      <c r="B210" s="1" t="n">
        <v>-0.0023199474</v>
      </c>
      <c r="C210" s="1" t="n">
        <v>0.0012946267</v>
      </c>
      <c r="D210" s="1" t="n">
        <f aca="false">B210/100</f>
        <v>-2.3199474E-005</v>
      </c>
      <c r="E210" s="1" t="n">
        <f aca="false">C210/100</f>
        <v>1.2946267E-005</v>
      </c>
    </row>
    <row r="211" customFormat="false" ht="13.5" hidden="false" customHeight="false" outlineLevel="0" collapsed="false">
      <c r="A211" s="0" t="n">
        <v>2.1</v>
      </c>
      <c r="B211" s="1" t="n">
        <v>-0.0023273164</v>
      </c>
      <c r="C211" s="1" t="n">
        <v>0.0012979892</v>
      </c>
      <c r="D211" s="1" t="n">
        <f aca="false">B211/100</f>
        <v>-2.3273164E-005</v>
      </c>
      <c r="E211" s="1" t="n">
        <f aca="false">C211/100</f>
        <v>1.2979892E-005</v>
      </c>
    </row>
    <row r="212" customFormat="false" ht="13.5" hidden="false" customHeight="false" outlineLevel="0" collapsed="false">
      <c r="A212" s="0" t="n">
        <v>2.11</v>
      </c>
      <c r="B212" s="1" t="n">
        <v>-0.0023270042</v>
      </c>
      <c r="C212" s="1" t="n">
        <v>0.0012972887</v>
      </c>
      <c r="D212" s="1" t="n">
        <f aca="false">B212/100</f>
        <v>-2.3270042E-005</v>
      </c>
      <c r="E212" s="1" t="n">
        <f aca="false">C212/100</f>
        <v>1.2972887E-005</v>
      </c>
    </row>
    <row r="213" customFormat="false" ht="13.5" hidden="false" customHeight="false" outlineLevel="0" collapsed="false">
      <c r="A213" s="0" t="n">
        <v>2.12</v>
      </c>
      <c r="B213" s="1" t="n">
        <v>-0.0023276038</v>
      </c>
      <c r="C213" s="1" t="n">
        <v>0.0012975044</v>
      </c>
      <c r="D213" s="1" t="n">
        <f aca="false">B213/100</f>
        <v>-2.3276038E-005</v>
      </c>
      <c r="E213" s="1" t="n">
        <f aca="false">C213/100</f>
        <v>1.2975044E-005</v>
      </c>
    </row>
    <row r="214" customFormat="false" ht="13.5" hidden="false" customHeight="false" outlineLevel="0" collapsed="false">
      <c r="A214" s="0" t="n">
        <v>2.13</v>
      </c>
      <c r="B214" s="1" t="n">
        <v>-0.0023709487</v>
      </c>
      <c r="C214" s="1" t="n">
        <v>0.0013140218</v>
      </c>
      <c r="D214" s="1" t="n">
        <f aca="false">B214/100</f>
        <v>-2.3709487E-005</v>
      </c>
      <c r="E214" s="1" t="n">
        <f aca="false">C214/100</f>
        <v>1.3140218E-005</v>
      </c>
    </row>
    <row r="215" customFormat="false" ht="13.5" hidden="false" customHeight="false" outlineLevel="0" collapsed="false">
      <c r="A215" s="0" t="n">
        <v>2.14</v>
      </c>
      <c r="B215" s="1" t="n">
        <v>-0.002378246</v>
      </c>
      <c r="C215" s="1" t="n">
        <v>0.0013178387</v>
      </c>
      <c r="D215" s="1" t="n">
        <f aca="false">B215/100</f>
        <v>-2.378246E-005</v>
      </c>
      <c r="E215" s="1" t="n">
        <f aca="false">C215/100</f>
        <v>1.3178387E-005</v>
      </c>
    </row>
    <row r="216" customFormat="false" ht="13.5" hidden="false" customHeight="false" outlineLevel="0" collapsed="false">
      <c r="A216" s="0" t="n">
        <v>2.15</v>
      </c>
      <c r="B216" s="1" t="n">
        <v>-0.0023806586</v>
      </c>
      <c r="C216" s="1" t="n">
        <v>0.0013192351</v>
      </c>
      <c r="D216" s="1" t="n">
        <f aca="false">B216/100</f>
        <v>-2.3806586E-005</v>
      </c>
      <c r="E216" s="1" t="n">
        <f aca="false">C216/100</f>
        <v>1.3192351E-005</v>
      </c>
    </row>
    <row r="217" customFormat="false" ht="13.5" hidden="false" customHeight="false" outlineLevel="0" collapsed="false">
      <c r="A217" s="0" t="n">
        <v>2.16</v>
      </c>
      <c r="B217" s="1" t="n">
        <v>-0.0023878368</v>
      </c>
      <c r="C217" s="1" t="n">
        <v>0.0013231913</v>
      </c>
      <c r="D217" s="1" t="n">
        <f aca="false">B217/100</f>
        <v>-2.3878368E-005</v>
      </c>
      <c r="E217" s="1" t="n">
        <f aca="false">C217/100</f>
        <v>1.3231913E-005</v>
      </c>
    </row>
    <row r="218" customFormat="false" ht="13.5" hidden="false" customHeight="false" outlineLevel="0" collapsed="false">
      <c r="A218" s="0" t="n">
        <v>2.17</v>
      </c>
      <c r="B218" s="1" t="n">
        <v>-0.0023892284</v>
      </c>
      <c r="C218" s="1" t="n">
        <v>0.0013239327</v>
      </c>
      <c r="D218" s="1" t="n">
        <f aca="false">B218/100</f>
        <v>-2.3892284E-005</v>
      </c>
      <c r="E218" s="1" t="n">
        <f aca="false">C218/100</f>
        <v>1.3239327E-005</v>
      </c>
    </row>
    <row r="219" customFormat="false" ht="13.5" hidden="false" customHeight="false" outlineLevel="0" collapsed="false">
      <c r="A219" s="0" t="n">
        <v>2.18</v>
      </c>
      <c r="B219" s="1" t="n">
        <v>-0.0023968022</v>
      </c>
      <c r="C219" s="1" t="n">
        <v>0.0013279809</v>
      </c>
      <c r="D219" s="1" t="n">
        <f aca="false">B219/100</f>
        <v>-2.3968022E-005</v>
      </c>
      <c r="E219" s="1" t="n">
        <f aca="false">C219/100</f>
        <v>1.3279809E-005</v>
      </c>
    </row>
    <row r="220" customFormat="false" ht="13.5" hidden="false" customHeight="false" outlineLevel="0" collapsed="false">
      <c r="A220" s="0" t="n">
        <v>2.19</v>
      </c>
      <c r="B220" s="1" t="n">
        <v>-0.0024030684</v>
      </c>
      <c r="C220" s="1" t="n">
        <v>0.0013311269</v>
      </c>
      <c r="D220" s="1" t="n">
        <f aca="false">B220/100</f>
        <v>-2.4030684E-005</v>
      </c>
      <c r="E220" s="1" t="n">
        <f aca="false">C220/100</f>
        <v>1.3311269E-005</v>
      </c>
    </row>
    <row r="221" customFormat="false" ht="13.5" hidden="false" customHeight="false" outlineLevel="0" collapsed="false">
      <c r="A221" s="0" t="n">
        <v>2.2</v>
      </c>
      <c r="B221" s="1" t="n">
        <v>-0.0024125478</v>
      </c>
      <c r="C221" s="1" t="n">
        <v>0.0013355926</v>
      </c>
      <c r="D221" s="1" t="n">
        <f aca="false">B221/100</f>
        <v>-2.4125478E-005</v>
      </c>
      <c r="E221" s="1" t="n">
        <f aca="false">C221/100</f>
        <v>1.3355926E-005</v>
      </c>
    </row>
    <row r="222" customFormat="false" ht="13.5" hidden="false" customHeight="false" outlineLevel="0" collapsed="false">
      <c r="A222" s="0" t="n">
        <v>2.21</v>
      </c>
      <c r="B222" s="1" t="n">
        <v>-0.0024147492</v>
      </c>
      <c r="C222" s="1" t="n">
        <v>0.0013361237</v>
      </c>
      <c r="D222" s="1" t="n">
        <f aca="false">B222/100</f>
        <v>-2.4147492E-005</v>
      </c>
      <c r="E222" s="1" t="n">
        <f aca="false">C222/100</f>
        <v>1.3361237E-005</v>
      </c>
    </row>
    <row r="223" customFormat="false" ht="13.5" hidden="false" customHeight="false" outlineLevel="0" collapsed="false">
      <c r="A223" s="0" t="n">
        <v>2.22</v>
      </c>
      <c r="B223" s="1" t="n">
        <v>-0.002423147</v>
      </c>
      <c r="C223" s="1" t="n">
        <v>0.0013396252</v>
      </c>
      <c r="D223" s="1" t="n">
        <f aca="false">B223/100</f>
        <v>-2.423147E-005</v>
      </c>
      <c r="E223" s="1" t="n">
        <f aca="false">C223/100</f>
        <v>1.3396252E-005</v>
      </c>
    </row>
    <row r="224" customFormat="false" ht="13.5" hidden="false" customHeight="false" outlineLevel="0" collapsed="false">
      <c r="A224" s="0" t="n">
        <v>2.23</v>
      </c>
      <c r="B224" s="1" t="n">
        <v>-0.0024256331</v>
      </c>
      <c r="C224" s="1" t="n">
        <v>0.0013400142</v>
      </c>
      <c r="D224" s="1" t="n">
        <f aca="false">B224/100</f>
        <v>-2.4256331E-005</v>
      </c>
      <c r="E224" s="1" t="n">
        <f aca="false">C224/100</f>
        <v>1.3400142E-005</v>
      </c>
    </row>
    <row r="225" customFormat="false" ht="13.5" hidden="false" customHeight="false" outlineLevel="0" collapsed="false">
      <c r="A225" s="0" t="n">
        <v>2.24</v>
      </c>
      <c r="B225" s="1" t="n">
        <v>-0.0024324055</v>
      </c>
      <c r="C225" s="1" t="n">
        <v>0.0013424797</v>
      </c>
      <c r="D225" s="1" t="n">
        <f aca="false">B225/100</f>
        <v>-2.4324055E-005</v>
      </c>
      <c r="E225" s="1" t="n">
        <f aca="false">C225/100</f>
        <v>1.3424797E-005</v>
      </c>
    </row>
    <row r="226" customFormat="false" ht="13.5" hidden="false" customHeight="false" outlineLevel="0" collapsed="false">
      <c r="A226" s="0" t="n">
        <v>2.25</v>
      </c>
      <c r="B226" s="1" t="n">
        <v>-0.0024286588</v>
      </c>
      <c r="C226" s="1" t="n">
        <v>0.0013394349</v>
      </c>
      <c r="D226" s="1" t="n">
        <f aca="false">B226/100</f>
        <v>-2.4286588E-005</v>
      </c>
      <c r="E226" s="1" t="n">
        <f aca="false">C226/100</f>
        <v>1.3394349E-005</v>
      </c>
    </row>
    <row r="227" customFormat="false" ht="13.5" hidden="false" customHeight="false" outlineLevel="0" collapsed="false">
      <c r="A227" s="0" t="n">
        <v>2.26</v>
      </c>
      <c r="B227" s="1" t="n">
        <v>-0.0024300693</v>
      </c>
      <c r="C227" s="1" t="n">
        <v>0.0013390383</v>
      </c>
      <c r="D227" s="1" t="n">
        <f aca="false">B227/100</f>
        <v>-2.4300693E-005</v>
      </c>
      <c r="E227" s="1" t="n">
        <f aca="false">C227/100</f>
        <v>1.3390383E-005</v>
      </c>
    </row>
    <row r="228" customFormat="false" ht="13.5" hidden="false" customHeight="false" outlineLevel="0" collapsed="false">
      <c r="A228" s="0" t="n">
        <v>2.27</v>
      </c>
      <c r="B228" s="1" t="n">
        <v>-0.0024256066</v>
      </c>
      <c r="C228" s="1" t="n">
        <v>0.0013359265</v>
      </c>
      <c r="D228" s="1" t="n">
        <f aca="false">B228/100</f>
        <v>-2.4256066E-005</v>
      </c>
      <c r="E228" s="1" t="n">
        <f aca="false">C228/100</f>
        <v>1.3359265E-005</v>
      </c>
    </row>
    <row r="229" customFormat="false" ht="13.5" hidden="false" customHeight="false" outlineLevel="0" collapsed="false">
      <c r="A229" s="0" t="n">
        <v>2.28</v>
      </c>
      <c r="B229" s="1" t="n">
        <v>-0.0024501991</v>
      </c>
      <c r="C229" s="1" t="n">
        <v>0.0013451239</v>
      </c>
      <c r="D229" s="1" t="n">
        <f aca="false">B229/100</f>
        <v>-2.4501991E-005</v>
      </c>
      <c r="E229" s="1" t="n">
        <f aca="false">C229/100</f>
        <v>1.3451239E-005</v>
      </c>
    </row>
    <row r="230" customFormat="false" ht="13.5" hidden="false" customHeight="false" outlineLevel="0" collapsed="false">
      <c r="A230" s="0" t="n">
        <v>2.29</v>
      </c>
      <c r="B230" s="1" t="n">
        <v>-0.0024490927</v>
      </c>
      <c r="C230" s="1" t="n">
        <v>0.0013436818</v>
      </c>
      <c r="D230" s="1" t="n">
        <f aca="false">B230/100</f>
        <v>-2.4490927E-005</v>
      </c>
      <c r="E230" s="1" t="n">
        <f aca="false">C230/100</f>
        <v>1.3436818E-005</v>
      </c>
    </row>
    <row r="231" customFormat="false" ht="13.5" hidden="false" customHeight="false" outlineLevel="0" collapsed="false">
      <c r="A231" s="0" t="n">
        <v>2.3</v>
      </c>
      <c r="B231" s="1" t="n">
        <v>-0.0024522191</v>
      </c>
      <c r="C231" s="1" t="n">
        <v>0.0013450372</v>
      </c>
      <c r="D231" s="1" t="n">
        <f aca="false">B231/100</f>
        <v>-2.4522191E-005</v>
      </c>
      <c r="E231" s="1" t="n">
        <f aca="false">C231/100</f>
        <v>1.3450372E-005</v>
      </c>
    </row>
    <row r="232" customFormat="false" ht="13.5" hidden="false" customHeight="false" outlineLevel="0" collapsed="false">
      <c r="A232" s="0" t="n">
        <v>2.31</v>
      </c>
      <c r="B232" s="1" t="n">
        <v>-0.0024536108</v>
      </c>
      <c r="C232" s="1" t="n">
        <v>0.0013456849</v>
      </c>
      <c r="D232" s="1" t="n">
        <f aca="false">B232/100</f>
        <v>-2.4536108E-005</v>
      </c>
      <c r="E232" s="1" t="n">
        <f aca="false">C232/100</f>
        <v>1.3456849E-005</v>
      </c>
    </row>
    <row r="233" customFormat="false" ht="13.5" hidden="false" customHeight="false" outlineLevel="0" collapsed="false">
      <c r="A233" s="0" t="n">
        <v>2.32</v>
      </c>
      <c r="B233" s="1" t="n">
        <v>-0.0024649238</v>
      </c>
      <c r="C233" s="1" t="n">
        <v>0.0013517867</v>
      </c>
      <c r="D233" s="1" t="n">
        <f aca="false">B233/100</f>
        <v>-2.4649238E-005</v>
      </c>
      <c r="E233" s="1" t="n">
        <f aca="false">C233/100</f>
        <v>1.3517867E-005</v>
      </c>
    </row>
    <row r="234" customFormat="false" ht="13.5" hidden="false" customHeight="false" outlineLevel="0" collapsed="false">
      <c r="A234" s="0" t="n">
        <v>2.33</v>
      </c>
      <c r="B234" s="1" t="n">
        <v>-0.0024701697</v>
      </c>
      <c r="C234" s="1" t="n">
        <v>0.0013551593</v>
      </c>
      <c r="D234" s="1" t="n">
        <f aca="false">B234/100</f>
        <v>-2.4701697E-005</v>
      </c>
      <c r="E234" s="1" t="n">
        <f aca="false">C234/100</f>
        <v>1.3551593E-005</v>
      </c>
    </row>
    <row r="235" customFormat="false" ht="13.5" hidden="false" customHeight="false" outlineLevel="0" collapsed="false">
      <c r="A235" s="0" t="n">
        <v>2.34</v>
      </c>
      <c r="B235" s="1" t="n">
        <v>-0.0024802303</v>
      </c>
      <c r="C235" s="1" t="n">
        <v>0.0013608048</v>
      </c>
      <c r="D235" s="1" t="n">
        <f aca="false">B235/100</f>
        <v>-2.4802303E-005</v>
      </c>
      <c r="E235" s="1" t="n">
        <f aca="false">C235/100</f>
        <v>1.3608048E-005</v>
      </c>
    </row>
    <row r="236" customFormat="false" ht="13.5" hidden="false" customHeight="false" outlineLevel="0" collapsed="false">
      <c r="A236" s="0" t="n">
        <v>2.35</v>
      </c>
      <c r="B236" s="1" t="n">
        <v>-0.0024831821</v>
      </c>
      <c r="C236" s="1" t="n">
        <v>0.0013628105</v>
      </c>
      <c r="D236" s="1" t="n">
        <f aca="false">B236/100</f>
        <v>-2.4831821E-005</v>
      </c>
      <c r="E236" s="1" t="n">
        <f aca="false">C236/100</f>
        <v>1.3628105E-005</v>
      </c>
    </row>
    <row r="237" customFormat="false" ht="13.5" hidden="false" customHeight="false" outlineLevel="0" collapsed="false">
      <c r="A237" s="0" t="n">
        <v>2.36</v>
      </c>
      <c r="B237" s="1" t="n">
        <v>-0.0024845202</v>
      </c>
      <c r="C237" s="1" t="n">
        <v>0.0013635494</v>
      </c>
      <c r="D237" s="1" t="n">
        <f aca="false">B237/100</f>
        <v>-2.4845202E-005</v>
      </c>
      <c r="E237" s="1" t="n">
        <f aca="false">C237/100</f>
        <v>1.3635494E-005</v>
      </c>
    </row>
    <row r="238" customFormat="false" ht="13.5" hidden="false" customHeight="false" outlineLevel="0" collapsed="false">
      <c r="A238" s="0" t="n">
        <v>2.37</v>
      </c>
      <c r="B238" s="1" t="n">
        <v>-0.0024824834</v>
      </c>
      <c r="C238" s="1" t="n">
        <v>0.0013619621</v>
      </c>
      <c r="D238" s="1" t="n">
        <f aca="false">B238/100</f>
        <v>-2.4824834E-005</v>
      </c>
      <c r="E238" s="1" t="n">
        <f aca="false">C238/100</f>
        <v>1.3619621E-005</v>
      </c>
    </row>
    <row r="239" customFormat="false" ht="13.5" hidden="false" customHeight="false" outlineLevel="0" collapsed="false">
      <c r="A239" s="0" t="n">
        <v>2.38</v>
      </c>
      <c r="B239" s="1" t="n">
        <v>-0.0024870546</v>
      </c>
      <c r="C239" s="1" t="n">
        <v>0.0013633317</v>
      </c>
      <c r="D239" s="1" t="n">
        <f aca="false">B239/100</f>
        <v>-2.4870546E-005</v>
      </c>
      <c r="E239" s="1" t="n">
        <f aca="false">C239/100</f>
        <v>1.3633317E-005</v>
      </c>
    </row>
    <row r="240" customFormat="false" ht="13.5" hidden="false" customHeight="false" outlineLevel="0" collapsed="false">
      <c r="A240" s="0" t="n">
        <v>2.39</v>
      </c>
      <c r="B240" s="1" t="n">
        <v>-0.0024850245</v>
      </c>
      <c r="C240" s="1" t="n">
        <v>0.0013608778</v>
      </c>
      <c r="D240" s="1" t="n">
        <f aca="false">B240/100</f>
        <v>-2.4850245E-005</v>
      </c>
      <c r="E240" s="1" t="n">
        <f aca="false">C240/100</f>
        <v>1.3608778E-005</v>
      </c>
    </row>
    <row r="241" customFormat="false" ht="13.5" hidden="false" customHeight="false" outlineLevel="0" collapsed="false">
      <c r="A241" s="0" t="n">
        <v>2.4</v>
      </c>
      <c r="B241" s="1" t="n">
        <v>-0.002487516</v>
      </c>
      <c r="C241" s="1" t="n">
        <v>0.0013601301</v>
      </c>
      <c r="D241" s="1" t="n">
        <f aca="false">B241/100</f>
        <v>-2.487516E-005</v>
      </c>
      <c r="E241" s="1" t="n">
        <f aca="false">C241/100</f>
        <v>1.3601301E-005</v>
      </c>
    </row>
    <row r="242" customFormat="false" ht="13.5" hidden="false" customHeight="false" outlineLevel="0" collapsed="false">
      <c r="A242" s="0" t="n">
        <v>2.41</v>
      </c>
      <c r="B242" s="1" t="n">
        <v>-0.0024841854</v>
      </c>
      <c r="C242" s="1" t="n">
        <v>0.0013566143</v>
      </c>
      <c r="D242" s="1" t="n">
        <f aca="false">B242/100</f>
        <v>-2.4841854E-005</v>
      </c>
      <c r="E242" s="1" t="n">
        <f aca="false">C242/100</f>
        <v>1.3566143E-005</v>
      </c>
    </row>
    <row r="243" customFormat="false" ht="13.5" hidden="false" customHeight="false" outlineLevel="0" collapsed="false">
      <c r="A243" s="0" t="n">
        <v>2.42</v>
      </c>
      <c r="B243" s="1" t="n">
        <v>-0.0024868133</v>
      </c>
      <c r="C243" s="1" t="n">
        <v>0.0013567124</v>
      </c>
      <c r="D243" s="1" t="n">
        <f aca="false">B243/100</f>
        <v>-2.4868133E-005</v>
      </c>
      <c r="E243" s="1" t="n">
        <f aca="false">C243/100</f>
        <v>1.3567124E-005</v>
      </c>
    </row>
    <row r="244" customFormat="false" ht="13.5" hidden="false" customHeight="false" outlineLevel="0" collapsed="false">
      <c r="A244" s="0" t="n">
        <v>2.43</v>
      </c>
      <c r="B244" s="1" t="n">
        <v>-0.0024885098</v>
      </c>
      <c r="C244" s="1" t="n">
        <v>0.0013569684</v>
      </c>
      <c r="D244" s="1" t="n">
        <f aca="false">B244/100</f>
        <v>-2.4885098E-005</v>
      </c>
      <c r="E244" s="1" t="n">
        <f aca="false">C244/100</f>
        <v>1.3569684E-005</v>
      </c>
    </row>
    <row r="245" customFormat="false" ht="13.5" hidden="false" customHeight="false" outlineLevel="0" collapsed="false">
      <c r="A245" s="0" t="n">
        <v>2.44</v>
      </c>
      <c r="B245" s="1" t="n">
        <v>-0.0024994605</v>
      </c>
      <c r="C245" s="1" t="n">
        <v>0.0013627015</v>
      </c>
      <c r="D245" s="1" t="n">
        <f aca="false">B245/100</f>
        <v>-2.4994605E-005</v>
      </c>
      <c r="E245" s="1" t="n">
        <f aca="false">C245/100</f>
        <v>1.3627015E-005</v>
      </c>
    </row>
    <row r="246" customFormat="false" ht="13.5" hidden="false" customHeight="false" outlineLevel="0" collapsed="false">
      <c r="A246" s="0" t="n">
        <v>2.45</v>
      </c>
      <c r="B246" s="1" t="n">
        <v>-0.00250698</v>
      </c>
      <c r="C246" s="1" t="n">
        <v>0.0013671713</v>
      </c>
      <c r="D246" s="1" t="n">
        <f aca="false">B246/100</f>
        <v>-2.50698E-005</v>
      </c>
      <c r="E246" s="1" t="n">
        <f aca="false">C246/100</f>
        <v>1.3671713E-005</v>
      </c>
    </row>
    <row r="247" customFormat="false" ht="13.5" hidden="false" customHeight="false" outlineLevel="0" collapsed="false">
      <c r="A247" s="0" t="n">
        <v>2.46</v>
      </c>
      <c r="B247" s="1" t="n">
        <v>-0.0025212795</v>
      </c>
      <c r="C247" s="1" t="n">
        <v>0.0013756944</v>
      </c>
      <c r="D247" s="1" t="n">
        <f aca="false">B247/100</f>
        <v>-2.5212795E-005</v>
      </c>
      <c r="E247" s="1" t="n">
        <f aca="false">C247/100</f>
        <v>1.3756944E-005</v>
      </c>
    </row>
    <row r="248" customFormat="false" ht="13.5" hidden="false" customHeight="false" outlineLevel="0" collapsed="false">
      <c r="A248" s="0" t="n">
        <v>2.47</v>
      </c>
      <c r="B248" s="1" t="n">
        <v>-0.0025312761</v>
      </c>
      <c r="C248" s="1" t="n">
        <v>0.0013817017</v>
      </c>
      <c r="D248" s="1" t="n">
        <f aca="false">B248/100</f>
        <v>-2.5312761E-005</v>
      </c>
      <c r="E248" s="1" t="n">
        <f aca="false">C248/100</f>
        <v>1.3817017E-005</v>
      </c>
    </row>
    <row r="249" customFormat="false" ht="13.5" hidden="false" customHeight="false" outlineLevel="0" collapsed="false">
      <c r="A249" s="0" t="n">
        <v>2.48</v>
      </c>
      <c r="B249" s="1" t="n">
        <v>-0.0025449763</v>
      </c>
      <c r="C249" s="1" t="n">
        <v>0.0013891895</v>
      </c>
      <c r="D249" s="1" t="n">
        <f aca="false">B249/100</f>
        <v>-2.5449763E-005</v>
      </c>
      <c r="E249" s="1" t="n">
        <f aca="false">C249/100</f>
        <v>1.3891895E-005</v>
      </c>
    </row>
    <row r="250" customFormat="false" ht="13.5" hidden="false" customHeight="false" outlineLevel="0" collapsed="false">
      <c r="A250" s="0" t="n">
        <v>2.49</v>
      </c>
      <c r="B250" s="1" t="n">
        <v>-0.0025500844</v>
      </c>
      <c r="C250" s="1" t="n">
        <v>0.00139227</v>
      </c>
      <c r="D250" s="1" t="n">
        <f aca="false">B250/100</f>
        <v>-2.5500844E-005</v>
      </c>
      <c r="E250" s="1" t="n">
        <f aca="false">C250/100</f>
        <v>1.39227E-005</v>
      </c>
    </row>
    <row r="251" customFormat="false" ht="13.5" hidden="false" customHeight="false" outlineLevel="0" collapsed="false">
      <c r="A251" s="0" t="n">
        <v>2.5</v>
      </c>
      <c r="B251" s="1" t="n">
        <v>-0.0025594158</v>
      </c>
      <c r="C251" s="1" t="n">
        <v>0.0013974033</v>
      </c>
      <c r="D251" s="1" t="n">
        <f aca="false">B251/100</f>
        <v>-2.5594158E-005</v>
      </c>
      <c r="E251" s="1" t="n">
        <f aca="false">C251/100</f>
        <v>1.3974033E-005</v>
      </c>
    </row>
    <row r="252" customFormat="false" ht="13.5" hidden="false" customHeight="false" outlineLevel="0" collapsed="false">
      <c r="A252" s="0" t="n">
        <v>2.51</v>
      </c>
      <c r="B252" s="1" t="n">
        <v>-0.0025646209</v>
      </c>
      <c r="C252" s="1" t="n">
        <v>0.0014000146</v>
      </c>
      <c r="D252" s="1" t="n">
        <f aca="false">B252/100</f>
        <v>-2.5646209E-005</v>
      </c>
      <c r="E252" s="1" t="n">
        <f aca="false">C252/100</f>
        <v>1.4000146E-005</v>
      </c>
    </row>
    <row r="253" customFormat="false" ht="13.5" hidden="false" customHeight="false" outlineLevel="0" collapsed="false">
      <c r="A253" s="0" t="n">
        <v>2.52</v>
      </c>
      <c r="B253" s="1" t="n">
        <v>-0.0025725293</v>
      </c>
      <c r="C253" s="1" t="n">
        <v>0.0014033871</v>
      </c>
      <c r="D253" s="1" t="n">
        <f aca="false">B253/100</f>
        <v>-2.5725293E-005</v>
      </c>
      <c r="E253" s="1" t="n">
        <f aca="false">C253/100</f>
        <v>1.4033871E-005</v>
      </c>
    </row>
    <row r="254" customFormat="false" ht="13.5" hidden="false" customHeight="false" outlineLevel="0" collapsed="false">
      <c r="A254" s="0" t="n">
        <v>2.53</v>
      </c>
      <c r="B254" s="1" t="n">
        <v>-0.0025717663</v>
      </c>
      <c r="C254" s="1" t="n">
        <v>0.0014016953</v>
      </c>
      <c r="D254" s="1" t="n">
        <f aca="false">B254/100</f>
        <v>-2.5717663E-005</v>
      </c>
      <c r="E254" s="1" t="n">
        <f aca="false">C254/100</f>
        <v>1.4016953E-005</v>
      </c>
    </row>
    <row r="255" customFormat="false" ht="13.5" hidden="false" customHeight="false" outlineLevel="0" collapsed="false">
      <c r="A255" s="0" t="n">
        <v>2.54</v>
      </c>
      <c r="B255" s="1" t="n">
        <v>-0.0025704587</v>
      </c>
      <c r="C255" s="1" t="n">
        <v>0.0013995647</v>
      </c>
      <c r="D255" s="1" t="n">
        <f aca="false">B255/100</f>
        <v>-2.5704587E-005</v>
      </c>
      <c r="E255" s="1" t="n">
        <f aca="false">C255/100</f>
        <v>1.3995647E-005</v>
      </c>
    </row>
    <row r="256" customFormat="false" ht="13.5" hidden="false" customHeight="false" outlineLevel="0" collapsed="false">
      <c r="A256" s="0" t="n">
        <v>2.55</v>
      </c>
      <c r="B256" s="1" t="n">
        <v>-0.0025611545</v>
      </c>
      <c r="C256" s="1" t="n">
        <v>0.0013930812</v>
      </c>
      <c r="D256" s="1" t="n">
        <f aca="false">B256/100</f>
        <v>-2.5611545E-005</v>
      </c>
      <c r="E256" s="1" t="n">
        <f aca="false">C256/100</f>
        <v>1.3930812E-005</v>
      </c>
    </row>
    <row r="257" customFormat="false" ht="13.5" hidden="false" customHeight="false" outlineLevel="0" collapsed="false">
      <c r="A257" s="0" t="n">
        <v>2.56</v>
      </c>
      <c r="B257" s="1" t="n">
        <v>-0.0025561964</v>
      </c>
      <c r="C257" s="1" t="n">
        <v>0.0013884157</v>
      </c>
      <c r="D257" s="1" t="n">
        <f aca="false">B257/100</f>
        <v>-2.5561964E-005</v>
      </c>
      <c r="E257" s="1" t="n">
        <f aca="false">C257/100</f>
        <v>1.3884157E-005</v>
      </c>
    </row>
    <row r="258" customFormat="false" ht="13.5" hidden="false" customHeight="false" outlineLevel="0" collapsed="false">
      <c r="A258" s="0" t="n">
        <v>2.57</v>
      </c>
      <c r="B258" s="1" t="n">
        <v>-0.0025454557</v>
      </c>
      <c r="C258" s="1" t="n">
        <v>0.0013809627</v>
      </c>
      <c r="D258" s="1" t="n">
        <f aca="false">B258/100</f>
        <v>-2.5454557E-005</v>
      </c>
      <c r="E258" s="1" t="n">
        <f aca="false">C258/100</f>
        <v>1.3809627E-005</v>
      </c>
    </row>
    <row r="259" customFormat="false" ht="13.5" hidden="false" customHeight="false" outlineLevel="0" collapsed="false">
      <c r="A259" s="0" t="n">
        <v>2.58</v>
      </c>
      <c r="B259" s="1" t="n">
        <v>-0.0025380121</v>
      </c>
      <c r="C259" s="1" t="n">
        <v>0.0013759123</v>
      </c>
      <c r="D259" s="1" t="n">
        <f aca="false">B259/100</f>
        <v>-2.5380121E-005</v>
      </c>
      <c r="E259" s="1" t="n">
        <f aca="false">C259/100</f>
        <v>1.3759123E-005</v>
      </c>
    </row>
    <row r="260" customFormat="false" ht="13.5" hidden="false" customHeight="false" outlineLevel="0" collapsed="false">
      <c r="A260" s="0" t="n">
        <v>2.59</v>
      </c>
      <c r="B260" s="1" t="n">
        <v>-0.0025271736</v>
      </c>
      <c r="C260" s="1" t="n">
        <v>0.0013696859</v>
      </c>
      <c r="D260" s="1" t="n">
        <f aca="false">B260/100</f>
        <v>-2.5271736E-005</v>
      </c>
      <c r="E260" s="1" t="n">
        <f aca="false">C260/100</f>
        <v>1.3696859E-005</v>
      </c>
    </row>
    <row r="261" customFormat="false" ht="13.5" hidden="false" customHeight="false" outlineLevel="0" collapsed="false">
      <c r="A261" s="0" t="n">
        <v>2.6</v>
      </c>
      <c r="B261" s="1" t="n">
        <v>-0.0025286803</v>
      </c>
      <c r="C261" s="1" t="n">
        <v>0.0013703184</v>
      </c>
      <c r="D261" s="1" t="n">
        <f aca="false">B261/100</f>
        <v>-2.5286803E-005</v>
      </c>
      <c r="E261" s="1" t="n">
        <f aca="false">C261/100</f>
        <v>1.3703184E-005</v>
      </c>
    </row>
    <row r="262" customFormat="false" ht="13.5" hidden="false" customHeight="false" outlineLevel="0" collapsed="false">
      <c r="A262" s="0" t="n">
        <v>2.61</v>
      </c>
      <c r="B262" s="1" t="n">
        <v>-0.0025291804</v>
      </c>
      <c r="C262" s="1" t="n">
        <v>0.0013707406</v>
      </c>
      <c r="D262" s="1" t="n">
        <f aca="false">B262/100</f>
        <v>-2.5291804E-005</v>
      </c>
      <c r="E262" s="1" t="n">
        <f aca="false">C262/100</f>
        <v>1.3707406E-005</v>
      </c>
    </row>
    <row r="263" customFormat="false" ht="13.5" hidden="false" customHeight="false" outlineLevel="0" collapsed="false">
      <c r="A263" s="0" t="n">
        <v>2.62</v>
      </c>
      <c r="B263" s="1" t="n">
        <v>-0.0025360626</v>
      </c>
      <c r="C263" s="1" t="n">
        <v>0.0013749172</v>
      </c>
      <c r="D263" s="1" t="n">
        <f aca="false">B263/100</f>
        <v>-2.5360626E-005</v>
      </c>
      <c r="E263" s="1" t="n">
        <f aca="false">C263/100</f>
        <v>1.3749172E-005</v>
      </c>
    </row>
    <row r="264" customFormat="false" ht="13.5" hidden="false" customHeight="false" outlineLevel="0" collapsed="false">
      <c r="A264" s="0" t="n">
        <v>2.63</v>
      </c>
      <c r="B264" s="1" t="n">
        <v>-0.002539037</v>
      </c>
      <c r="C264" s="1" t="n">
        <v>0.0013771445</v>
      </c>
      <c r="D264" s="1" t="n">
        <f aca="false">B264/100</f>
        <v>-2.539037E-005</v>
      </c>
      <c r="E264" s="1" t="n">
        <f aca="false">C264/100</f>
        <v>1.3771445E-005</v>
      </c>
    </row>
    <row r="265" customFormat="false" ht="13.5" hidden="false" customHeight="false" outlineLevel="0" collapsed="false">
      <c r="A265" s="0" t="n">
        <v>2.64</v>
      </c>
      <c r="B265" s="1" t="n">
        <v>-0.0025484089</v>
      </c>
      <c r="C265" s="1" t="n">
        <v>0.0013822735</v>
      </c>
      <c r="D265" s="1" t="n">
        <f aca="false">B265/100</f>
        <v>-2.5484089E-005</v>
      </c>
      <c r="E265" s="1" t="n">
        <f aca="false">C265/100</f>
        <v>1.3822735E-005</v>
      </c>
    </row>
    <row r="266" customFormat="false" ht="13.5" hidden="false" customHeight="false" outlineLevel="0" collapsed="false">
      <c r="A266" s="0" t="n">
        <v>2.65</v>
      </c>
      <c r="B266" s="1" t="n">
        <v>-0.0025547722</v>
      </c>
      <c r="C266" s="1" t="n">
        <v>0.0013859125</v>
      </c>
      <c r="D266" s="1" t="n">
        <f aca="false">B266/100</f>
        <v>-2.5547722E-005</v>
      </c>
      <c r="E266" s="1" t="n">
        <f aca="false">C266/100</f>
        <v>1.3859125E-005</v>
      </c>
    </row>
    <row r="267" customFormat="false" ht="13.5" hidden="false" customHeight="false" outlineLevel="0" collapsed="false">
      <c r="A267" s="0" t="n">
        <v>2.66</v>
      </c>
      <c r="B267" s="1" t="n">
        <v>-0.0025689169</v>
      </c>
      <c r="C267" s="1" t="n">
        <v>0.0013935332</v>
      </c>
      <c r="D267" s="1" t="n">
        <f aca="false">B267/100</f>
        <v>-2.5689169E-005</v>
      </c>
      <c r="E267" s="1" t="n">
        <f aca="false">C267/100</f>
        <v>1.3935332E-005</v>
      </c>
    </row>
    <row r="268" customFormat="false" ht="13.5" hidden="false" customHeight="false" outlineLevel="0" collapsed="false">
      <c r="A268" s="0" t="n">
        <v>2.67</v>
      </c>
      <c r="B268" s="1" t="n">
        <v>-0.0025758166</v>
      </c>
      <c r="C268" s="1" t="n">
        <v>0.0013972025</v>
      </c>
      <c r="D268" s="1" t="n">
        <f aca="false">B268/100</f>
        <v>-2.5758166E-005</v>
      </c>
      <c r="E268" s="1" t="n">
        <f aca="false">C268/100</f>
        <v>1.3972025E-005</v>
      </c>
    </row>
    <row r="269" customFormat="false" ht="13.5" hidden="false" customHeight="false" outlineLevel="0" collapsed="false">
      <c r="A269" s="0" t="n">
        <v>2.68</v>
      </c>
      <c r="B269" s="1" t="n">
        <v>-0.0025855938</v>
      </c>
      <c r="C269" s="1" t="n">
        <v>0.0014018943</v>
      </c>
      <c r="D269" s="1" t="n">
        <f aca="false">B269/100</f>
        <v>-2.5855938E-005</v>
      </c>
      <c r="E269" s="1" t="n">
        <f aca="false">C269/100</f>
        <v>1.4018943E-005</v>
      </c>
    </row>
    <row r="270" customFormat="false" ht="13.5" hidden="false" customHeight="false" outlineLevel="0" collapsed="false">
      <c r="A270" s="0" t="n">
        <v>2.69</v>
      </c>
      <c r="B270" s="1" t="n">
        <v>-0.002588965</v>
      </c>
      <c r="C270" s="1" t="n">
        <v>0.0014029911</v>
      </c>
      <c r="D270" s="1" t="n">
        <f aca="false">B270/100</f>
        <v>-2.588965E-005</v>
      </c>
      <c r="E270" s="1" t="n">
        <f aca="false">C270/100</f>
        <v>1.4029911E-005</v>
      </c>
    </row>
    <row r="271" customFormat="false" ht="13.5" hidden="false" customHeight="false" outlineLevel="0" collapsed="false">
      <c r="A271" s="0" t="n">
        <v>2.7</v>
      </c>
      <c r="B271" s="1" t="n">
        <v>-0.0025954831</v>
      </c>
      <c r="C271" s="1" t="n">
        <v>0.0014050745</v>
      </c>
      <c r="D271" s="1" t="n">
        <f aca="false">B271/100</f>
        <v>-2.5954831E-005</v>
      </c>
      <c r="E271" s="1" t="n">
        <f aca="false">C271/100</f>
        <v>1.4050745E-005</v>
      </c>
    </row>
    <row r="272" customFormat="false" ht="13.5" hidden="false" customHeight="false" outlineLevel="0" collapsed="false">
      <c r="A272" s="0" t="n">
        <v>2.71</v>
      </c>
      <c r="B272" s="1" t="n">
        <v>-0.0025910756</v>
      </c>
      <c r="C272" s="1" t="n">
        <v>0.0014012398</v>
      </c>
      <c r="D272" s="1" t="n">
        <f aca="false">B272/100</f>
        <v>-2.5910756E-005</v>
      </c>
      <c r="E272" s="1" t="n">
        <f aca="false">C272/100</f>
        <v>1.4012398E-005</v>
      </c>
    </row>
    <row r="273" customFormat="false" ht="13.5" hidden="false" customHeight="false" outlineLevel="0" collapsed="false">
      <c r="A273" s="0" t="n">
        <v>2.72</v>
      </c>
      <c r="B273" s="1" t="n">
        <v>-0.0025860658</v>
      </c>
      <c r="C273" s="1" t="n">
        <v>0.0013965246</v>
      </c>
      <c r="D273" s="1" t="n">
        <f aca="false">B273/100</f>
        <v>-2.5860658E-005</v>
      </c>
      <c r="E273" s="1" t="n">
        <f aca="false">C273/100</f>
        <v>1.3965246E-005</v>
      </c>
    </row>
    <row r="274" customFormat="false" ht="13.5" hidden="false" customHeight="false" outlineLevel="0" collapsed="false">
      <c r="A274" s="0" t="n">
        <v>2.73</v>
      </c>
      <c r="B274" s="1" t="n">
        <v>-0.0025724643</v>
      </c>
      <c r="C274" s="1" t="n">
        <v>0.0013874609</v>
      </c>
      <c r="D274" s="1" t="n">
        <f aca="false">B274/100</f>
        <v>-2.5724643E-005</v>
      </c>
      <c r="E274" s="1" t="n">
        <f aca="false">C274/100</f>
        <v>1.3874609E-005</v>
      </c>
    </row>
    <row r="275" customFormat="false" ht="13.5" hidden="false" customHeight="false" outlineLevel="0" collapsed="false">
      <c r="A275" s="0" t="n">
        <v>2.74</v>
      </c>
      <c r="B275" s="1" t="n">
        <v>-0.0025667541</v>
      </c>
      <c r="C275" s="1" t="n">
        <v>0.0013826578</v>
      </c>
      <c r="D275" s="1" t="n">
        <f aca="false">B275/100</f>
        <v>-2.5667541E-005</v>
      </c>
      <c r="E275" s="1" t="n">
        <f aca="false">C275/100</f>
        <v>1.3826578E-005</v>
      </c>
    </row>
    <row r="276" customFormat="false" ht="13.5" hidden="false" customHeight="false" outlineLevel="0" collapsed="false">
      <c r="A276" s="0" t="n">
        <v>2.75</v>
      </c>
      <c r="B276" s="1" t="n">
        <v>-0.0025571422</v>
      </c>
      <c r="C276" s="1" t="n">
        <v>0.0013764057</v>
      </c>
      <c r="D276" s="1" t="n">
        <f aca="false">B276/100</f>
        <v>-2.5571422E-005</v>
      </c>
      <c r="E276" s="1" t="n">
        <f aca="false">C276/100</f>
        <v>1.3764057E-005</v>
      </c>
    </row>
    <row r="277" customFormat="false" ht="13.5" hidden="false" customHeight="false" outlineLevel="0" collapsed="false">
      <c r="A277" s="0" t="n">
        <v>2.76</v>
      </c>
      <c r="B277" s="1" t="n">
        <v>-0.0025555699</v>
      </c>
      <c r="C277" s="1" t="n">
        <v>0.0013743086</v>
      </c>
      <c r="D277" s="1" t="n">
        <f aca="false">B277/100</f>
        <v>-2.5555699E-005</v>
      </c>
      <c r="E277" s="1" t="n">
        <f aca="false">C277/100</f>
        <v>1.3743086E-005</v>
      </c>
    </row>
    <row r="278" customFormat="false" ht="13.5" hidden="false" customHeight="false" outlineLevel="0" collapsed="false">
      <c r="A278" s="0" t="n">
        <v>2.77</v>
      </c>
      <c r="B278" s="1" t="n">
        <v>-0.0025513952</v>
      </c>
      <c r="C278" s="1" t="n">
        <v>0.0013716054</v>
      </c>
      <c r="D278" s="1" t="n">
        <f aca="false">B278/100</f>
        <v>-2.5513952E-005</v>
      </c>
      <c r="E278" s="1" t="n">
        <f aca="false">C278/100</f>
        <v>1.3716054E-005</v>
      </c>
    </row>
    <row r="279" customFormat="false" ht="13.5" hidden="false" customHeight="false" outlineLevel="0" collapsed="false">
      <c r="A279" s="0" t="n">
        <v>2.78</v>
      </c>
      <c r="B279" s="1" t="n">
        <v>-0.0025622337</v>
      </c>
      <c r="C279" s="1" t="n">
        <v>0.001377253</v>
      </c>
      <c r="D279" s="1" t="n">
        <f aca="false">B279/100</f>
        <v>-2.5622337E-005</v>
      </c>
      <c r="E279" s="1" t="n">
        <f aca="false">C279/100</f>
        <v>1.377253E-005</v>
      </c>
    </row>
    <row r="280" customFormat="false" ht="13.5" hidden="false" customHeight="false" outlineLevel="0" collapsed="false">
      <c r="A280" s="0" t="n">
        <v>2.79</v>
      </c>
      <c r="B280" s="1" t="n">
        <v>-0.0025766017</v>
      </c>
      <c r="C280" s="1" t="n">
        <v>0.0013855821</v>
      </c>
      <c r="D280" s="1" t="n">
        <f aca="false">B280/100</f>
        <v>-2.5766017E-005</v>
      </c>
      <c r="E280" s="1" t="n">
        <f aca="false">C280/100</f>
        <v>1.3855821E-005</v>
      </c>
    </row>
    <row r="281" customFormat="false" ht="13.5" hidden="false" customHeight="false" outlineLevel="0" collapsed="false">
      <c r="A281" s="0" t="n">
        <v>2.8</v>
      </c>
      <c r="B281" s="1" t="n">
        <v>-0.0025996466</v>
      </c>
      <c r="C281" s="1" t="n">
        <v>0.0013984104</v>
      </c>
      <c r="D281" s="1" t="n">
        <f aca="false">B281/100</f>
        <v>-2.5996466E-005</v>
      </c>
      <c r="E281" s="1" t="n">
        <f aca="false">C281/100</f>
        <v>1.3984104E-005</v>
      </c>
    </row>
    <row r="282" customFormat="false" ht="13.5" hidden="false" customHeight="false" outlineLevel="0" collapsed="false">
      <c r="A282" s="0" t="n">
        <v>2.81</v>
      </c>
      <c r="B282" s="1" t="n">
        <v>-0.0026134662</v>
      </c>
      <c r="C282" s="1" t="n">
        <v>0.001406965</v>
      </c>
      <c r="D282" s="1" t="n">
        <f aca="false">B282/100</f>
        <v>-2.6134662E-005</v>
      </c>
      <c r="E282" s="1" t="n">
        <f aca="false">C282/100</f>
        <v>1.406965E-005</v>
      </c>
    </row>
    <row r="283" customFormat="false" ht="13.5" hidden="false" customHeight="false" outlineLevel="0" collapsed="false">
      <c r="A283" s="0" t="n">
        <v>2.82</v>
      </c>
      <c r="B283" s="1" t="n">
        <v>-0.0026316205</v>
      </c>
      <c r="C283" s="1" t="n">
        <v>0.001417505</v>
      </c>
      <c r="D283" s="1" t="n">
        <f aca="false">B283/100</f>
        <v>-2.6316205E-005</v>
      </c>
      <c r="E283" s="1" t="n">
        <f aca="false">C283/100</f>
        <v>1.417505E-005</v>
      </c>
    </row>
    <row r="284" customFormat="false" ht="13.5" hidden="false" customHeight="false" outlineLevel="0" collapsed="false">
      <c r="A284" s="0" t="n">
        <v>2.83</v>
      </c>
      <c r="B284" s="1" t="n">
        <v>-0.0026429005</v>
      </c>
      <c r="C284" s="1" t="n">
        <v>0.0014246813</v>
      </c>
      <c r="D284" s="1" t="n">
        <f aca="false">B284/100</f>
        <v>-2.6429005E-005</v>
      </c>
      <c r="E284" s="1" t="n">
        <f aca="false">C284/100</f>
        <v>1.4246813E-005</v>
      </c>
    </row>
    <row r="285" customFormat="false" ht="13.5" hidden="false" customHeight="false" outlineLevel="0" collapsed="false">
      <c r="A285" s="0" t="n">
        <v>2.84</v>
      </c>
      <c r="B285" s="1" t="n">
        <v>-0.0026562691</v>
      </c>
      <c r="C285" s="1" t="n">
        <v>0.0014319376</v>
      </c>
      <c r="D285" s="1" t="n">
        <f aca="false">B285/100</f>
        <v>-2.6562691E-005</v>
      </c>
      <c r="E285" s="1" t="n">
        <f aca="false">C285/100</f>
        <v>1.4319376E-005</v>
      </c>
    </row>
    <row r="286" customFormat="false" ht="13.5" hidden="false" customHeight="false" outlineLevel="0" collapsed="false">
      <c r="A286" s="0" t="n">
        <v>2.85</v>
      </c>
      <c r="B286" s="1" t="n">
        <v>-0.0026583069</v>
      </c>
      <c r="C286" s="1" t="n">
        <v>0.0014335585</v>
      </c>
      <c r="D286" s="1" t="n">
        <f aca="false">B286/100</f>
        <v>-2.6583069E-005</v>
      </c>
      <c r="E286" s="1" t="n">
        <f aca="false">C286/100</f>
        <v>1.4335585E-005</v>
      </c>
    </row>
    <row r="287" customFormat="false" ht="13.5" hidden="false" customHeight="false" outlineLevel="0" collapsed="false">
      <c r="A287" s="0" t="n">
        <v>2.86</v>
      </c>
      <c r="B287" s="1" t="n">
        <v>-0.0026579692</v>
      </c>
      <c r="C287" s="1" t="n">
        <v>0.0014330802</v>
      </c>
      <c r="D287" s="1" t="n">
        <f aca="false">B287/100</f>
        <v>-2.6579692E-005</v>
      </c>
      <c r="E287" s="1" t="n">
        <f aca="false">C287/100</f>
        <v>1.4330802E-005</v>
      </c>
    </row>
    <row r="288" customFormat="false" ht="13.5" hidden="false" customHeight="false" outlineLevel="0" collapsed="false">
      <c r="A288" s="0" t="n">
        <v>2.87</v>
      </c>
      <c r="B288" s="1" t="n">
        <v>-0.0026463799</v>
      </c>
      <c r="C288" s="1" t="n">
        <v>0.0014266436</v>
      </c>
      <c r="D288" s="1" t="n">
        <f aca="false">B288/100</f>
        <v>-2.6463799E-005</v>
      </c>
      <c r="E288" s="1" t="n">
        <f aca="false">C288/100</f>
        <v>1.4266436E-005</v>
      </c>
    </row>
    <row r="289" customFormat="false" ht="13.5" hidden="false" customHeight="false" outlineLevel="0" collapsed="false">
      <c r="A289" s="0" t="n">
        <v>2.88</v>
      </c>
      <c r="B289" s="1" t="n">
        <v>-0.002635244</v>
      </c>
      <c r="C289" s="1" t="n">
        <v>0.0014188853</v>
      </c>
      <c r="D289" s="1" t="n">
        <f aca="false">B289/100</f>
        <v>-2.635244E-005</v>
      </c>
      <c r="E289" s="1" t="n">
        <f aca="false">C289/100</f>
        <v>1.4188853E-005</v>
      </c>
    </row>
    <row r="290" customFormat="false" ht="13.5" hidden="false" customHeight="false" outlineLevel="0" collapsed="false">
      <c r="A290" s="0" t="n">
        <v>2.89</v>
      </c>
      <c r="B290" s="1" t="n">
        <v>-0.0026137906</v>
      </c>
      <c r="C290" s="1" t="n">
        <v>0.0014054044</v>
      </c>
      <c r="D290" s="1" t="n">
        <f aca="false">B290/100</f>
        <v>-2.6137906E-005</v>
      </c>
      <c r="E290" s="1" t="n">
        <f aca="false">C290/100</f>
        <v>1.4054044E-005</v>
      </c>
    </row>
    <row r="291" customFormat="false" ht="13.5" hidden="false" customHeight="false" outlineLevel="0" collapsed="false">
      <c r="A291" s="0" t="n">
        <v>2.9</v>
      </c>
      <c r="B291" s="1" t="n">
        <v>-0.0025956465</v>
      </c>
      <c r="C291" s="1" t="n">
        <v>0.0013929977</v>
      </c>
      <c r="D291" s="1" t="n">
        <f aca="false">B291/100</f>
        <v>-2.5956465E-005</v>
      </c>
      <c r="E291" s="1" t="n">
        <f aca="false">C291/100</f>
        <v>1.3929977E-005</v>
      </c>
    </row>
    <row r="292" customFormat="false" ht="13.5" hidden="false" customHeight="false" outlineLevel="0" collapsed="false">
      <c r="A292" s="0" t="n">
        <v>2.91</v>
      </c>
      <c r="B292" s="1" t="n">
        <v>-0.0025755679</v>
      </c>
      <c r="C292" s="1" t="n">
        <v>0.0013799942</v>
      </c>
      <c r="D292" s="1" t="n">
        <f aca="false">B292/100</f>
        <v>-2.5755679E-005</v>
      </c>
      <c r="E292" s="1" t="n">
        <f aca="false">C292/100</f>
        <v>1.3799942E-005</v>
      </c>
    </row>
    <row r="293" customFormat="false" ht="13.5" hidden="false" customHeight="false" outlineLevel="0" collapsed="false">
      <c r="A293" s="0" t="n">
        <v>2.92</v>
      </c>
      <c r="B293" s="1" t="n">
        <v>-0.0025626486</v>
      </c>
      <c r="C293" s="1" t="n">
        <v>0.0013695153</v>
      </c>
      <c r="D293" s="1" t="n">
        <f aca="false">B293/100</f>
        <v>-2.5626486E-005</v>
      </c>
      <c r="E293" s="1" t="n">
        <f aca="false">C293/100</f>
        <v>1.3695153E-005</v>
      </c>
    </row>
    <row r="294" customFormat="false" ht="13.5" hidden="false" customHeight="false" outlineLevel="0" collapsed="false">
      <c r="A294" s="0" t="n">
        <v>2.93</v>
      </c>
      <c r="B294" s="1" t="n">
        <v>-0.0025451384</v>
      </c>
      <c r="C294" s="1" t="n">
        <v>0.0013569656</v>
      </c>
      <c r="D294" s="1" t="n">
        <f aca="false">B294/100</f>
        <v>-2.5451384E-005</v>
      </c>
      <c r="E294" s="1" t="n">
        <f aca="false">C294/100</f>
        <v>1.3569656E-005</v>
      </c>
    </row>
    <row r="295" customFormat="false" ht="13.5" hidden="false" customHeight="false" outlineLevel="0" collapsed="false">
      <c r="A295" s="0" t="n">
        <v>2.94</v>
      </c>
      <c r="B295" s="1" t="n">
        <v>-0.0025370542</v>
      </c>
      <c r="C295" s="1" t="n">
        <v>0.0013489138</v>
      </c>
      <c r="D295" s="1" t="n">
        <f aca="false">B295/100</f>
        <v>-2.5370542E-005</v>
      </c>
      <c r="E295" s="1" t="n">
        <f aca="false">C295/100</f>
        <v>1.3489138E-005</v>
      </c>
    </row>
    <row r="296" customFormat="false" ht="13.5" hidden="false" customHeight="false" outlineLevel="0" collapsed="false">
      <c r="A296" s="0" t="n">
        <v>2.95</v>
      </c>
      <c r="B296" s="1" t="n">
        <v>-0.0025272095</v>
      </c>
      <c r="C296" s="1" t="n">
        <v>0.0013409227</v>
      </c>
      <c r="D296" s="1" t="n">
        <f aca="false">B296/100</f>
        <v>-2.5272095E-005</v>
      </c>
      <c r="E296" s="1" t="n">
        <f aca="false">C296/100</f>
        <v>1.3409227E-005</v>
      </c>
    </row>
    <row r="297" customFormat="false" ht="13.5" hidden="false" customHeight="false" outlineLevel="0" collapsed="false">
      <c r="A297" s="0" t="n">
        <v>2.96</v>
      </c>
      <c r="B297" s="1" t="n">
        <v>-0.0025258381</v>
      </c>
      <c r="C297" s="1" t="n">
        <v>0.0013374243</v>
      </c>
      <c r="D297" s="1" t="n">
        <f aca="false">B297/100</f>
        <v>-2.5258381E-005</v>
      </c>
      <c r="E297" s="1" t="n">
        <f aca="false">C297/100</f>
        <v>1.3374243E-005</v>
      </c>
    </row>
    <row r="298" customFormat="false" ht="13.5" hidden="false" customHeight="false" outlineLevel="0" collapsed="false">
      <c r="A298" s="0" t="n">
        <v>2.97</v>
      </c>
      <c r="B298" s="1" t="n">
        <v>-0.0025258416</v>
      </c>
      <c r="C298" s="1" t="n">
        <v>0.0013360621</v>
      </c>
      <c r="D298" s="1" t="n">
        <f aca="false">B298/100</f>
        <v>-2.5258416E-005</v>
      </c>
      <c r="E298" s="1" t="n">
        <f aca="false">C298/100</f>
        <v>1.3360621E-005</v>
      </c>
    </row>
    <row r="299" customFormat="false" ht="13.5" hidden="false" customHeight="false" outlineLevel="0" collapsed="false">
      <c r="A299" s="0" t="n">
        <v>2.98</v>
      </c>
      <c r="B299" s="1" t="n">
        <v>-0.0025377285</v>
      </c>
      <c r="C299" s="1" t="n">
        <v>0.0013410908</v>
      </c>
      <c r="D299" s="1" t="n">
        <f aca="false">B299/100</f>
        <v>-2.5377285E-005</v>
      </c>
      <c r="E299" s="1" t="n">
        <f aca="false">C299/100</f>
        <v>1.3410908E-005</v>
      </c>
    </row>
    <row r="300" customFormat="false" ht="13.5" hidden="false" customHeight="false" outlineLevel="0" collapsed="false">
      <c r="A300" s="0" t="n">
        <v>2.99</v>
      </c>
      <c r="B300" s="1" t="n">
        <v>-0.0025508227</v>
      </c>
      <c r="C300" s="1" t="n">
        <v>0.0013489973</v>
      </c>
      <c r="D300" s="1" t="n">
        <f aca="false">B300/100</f>
        <v>-2.5508227E-005</v>
      </c>
      <c r="E300" s="1" t="n">
        <f aca="false">C300/100</f>
        <v>1.3489973E-005</v>
      </c>
    </row>
    <row r="301" customFormat="false" ht="13.5" hidden="false" customHeight="false" outlineLevel="0" collapsed="false">
      <c r="A301" s="0" t="n">
        <v>3</v>
      </c>
      <c r="B301" s="1" t="n">
        <v>-0.0025732254</v>
      </c>
      <c r="C301" s="1" t="n">
        <v>0.0013627764</v>
      </c>
      <c r="D301" s="1" t="n">
        <f aca="false">B301/100</f>
        <v>-2.5732254E-005</v>
      </c>
      <c r="E301" s="1" t="n">
        <f aca="false">C301/100</f>
        <v>1.3627764E-005</v>
      </c>
    </row>
    <row r="302" customFormat="false" ht="13.5" hidden="false" customHeight="false" outlineLevel="0" collapsed="false">
      <c r="A302" s="0" t="n">
        <v>3.01</v>
      </c>
      <c r="B302" s="1" t="n">
        <v>-0.002599702</v>
      </c>
      <c r="C302" s="1" t="n">
        <v>0.0013812475</v>
      </c>
      <c r="D302" s="1" t="n">
        <f aca="false">B302/100</f>
        <v>-2.599702E-005</v>
      </c>
      <c r="E302" s="1" t="n">
        <f aca="false">C302/100</f>
        <v>1.3812475E-005</v>
      </c>
    </row>
    <row r="303" customFormat="false" ht="13.5" hidden="false" customHeight="false" outlineLevel="0" collapsed="false">
      <c r="A303" s="0" t="n">
        <v>3.02</v>
      </c>
      <c r="B303" s="1" t="n">
        <v>-0.0026397826</v>
      </c>
      <c r="C303" s="1" t="n">
        <v>0.0014078654</v>
      </c>
      <c r="D303" s="1" t="n">
        <f aca="false">B303/100</f>
        <v>-2.6397826E-005</v>
      </c>
      <c r="E303" s="1" t="n">
        <f aca="false">C303/100</f>
        <v>1.4078654E-005</v>
      </c>
    </row>
    <row r="304" customFormat="false" ht="13.5" hidden="false" customHeight="false" outlineLevel="0" collapsed="false">
      <c r="A304" s="0" t="n">
        <v>3.03</v>
      </c>
      <c r="B304" s="1" t="n">
        <v>-0.0026788893</v>
      </c>
      <c r="C304" s="1" t="n">
        <v>0.0014365315</v>
      </c>
      <c r="D304" s="1" t="n">
        <f aca="false">B304/100</f>
        <v>-2.6788893E-005</v>
      </c>
      <c r="E304" s="1" t="n">
        <f aca="false">C304/100</f>
        <v>1.4365315E-005</v>
      </c>
    </row>
    <row r="305" customFormat="false" ht="13.5" hidden="false" customHeight="false" outlineLevel="0" collapsed="false">
      <c r="A305" s="0" t="n">
        <v>3.04</v>
      </c>
      <c r="B305" s="1" t="n">
        <v>-0.0027183371</v>
      </c>
      <c r="C305" s="1" t="n">
        <v>0.0014647383</v>
      </c>
      <c r="D305" s="1" t="n">
        <f aca="false">B305/100</f>
        <v>-2.7183371E-005</v>
      </c>
      <c r="E305" s="1" t="n">
        <f aca="false">C305/100</f>
        <v>1.4647383E-005</v>
      </c>
    </row>
    <row r="306" customFormat="false" ht="13.5" hidden="false" customHeight="false" outlineLevel="0" collapsed="false">
      <c r="A306" s="0" t="n">
        <v>3.05</v>
      </c>
      <c r="B306" s="1" t="n">
        <v>-0.0027448647</v>
      </c>
      <c r="C306" s="1" t="n">
        <v>0.0014861702</v>
      </c>
      <c r="D306" s="1" t="n">
        <f aca="false">B306/100</f>
        <v>-2.7448647E-005</v>
      </c>
      <c r="E306" s="1" t="n">
        <f aca="false">C306/100</f>
        <v>1.4861702E-005</v>
      </c>
    </row>
    <row r="307" customFormat="false" ht="13.5" hidden="false" customHeight="false" outlineLevel="0" collapsed="false">
      <c r="A307" s="0" t="n">
        <v>3.06</v>
      </c>
      <c r="B307" s="1" t="n">
        <v>-0.0027591151</v>
      </c>
      <c r="C307" s="1" t="n">
        <v>0.0014969299</v>
      </c>
      <c r="D307" s="1" t="n">
        <f aca="false">B307/100</f>
        <v>-2.7591151E-005</v>
      </c>
      <c r="E307" s="1" t="n">
        <f aca="false">C307/100</f>
        <v>1.4969299E-005</v>
      </c>
    </row>
    <row r="308" customFormat="false" ht="13.5" hidden="false" customHeight="false" outlineLevel="0" collapsed="false">
      <c r="A308" s="0" t="n">
        <v>3.07</v>
      </c>
      <c r="B308" s="1" t="n">
        <v>-0.0027453892</v>
      </c>
      <c r="C308" s="1" t="n">
        <v>0.0014884765</v>
      </c>
      <c r="D308" s="1" t="n">
        <f aca="false">B308/100</f>
        <v>-2.7453892E-005</v>
      </c>
      <c r="E308" s="1" t="n">
        <f aca="false">C308/100</f>
        <v>1.4884765E-005</v>
      </c>
    </row>
    <row r="309" customFormat="false" ht="13.5" hidden="false" customHeight="false" outlineLevel="0" collapsed="false">
      <c r="A309" s="0" t="n">
        <v>3.08</v>
      </c>
      <c r="B309" s="1" t="n">
        <v>-0.0026936939</v>
      </c>
      <c r="C309" s="1" t="n">
        <v>0.0014513229</v>
      </c>
      <c r="D309" s="1" t="n">
        <f aca="false">B309/100</f>
        <v>-2.6936939E-005</v>
      </c>
      <c r="E309" s="1" t="n">
        <f aca="false">C309/100</f>
        <v>1.4513229E-005</v>
      </c>
    </row>
    <row r="310" customFormat="false" ht="13.5" hidden="false" customHeight="false" outlineLevel="0" collapsed="false">
      <c r="A310" s="0" t="n">
        <v>3.09</v>
      </c>
      <c r="B310" s="1" t="n">
        <v>-0.0025860185</v>
      </c>
      <c r="C310" s="1" t="n">
        <v>0.0013762675</v>
      </c>
      <c r="D310" s="1" t="n">
        <f aca="false">B310/100</f>
        <v>-2.5860185E-005</v>
      </c>
      <c r="E310" s="1" t="n">
        <f aca="false">C310/100</f>
        <v>1.3762675E-005</v>
      </c>
    </row>
    <row r="311" customFormat="false" ht="13.5" hidden="false" customHeight="false" outlineLevel="0" collapsed="false">
      <c r="A311" s="0" t="n">
        <v>3.1</v>
      </c>
      <c r="B311" s="1" t="n">
        <v>-0.0024277626</v>
      </c>
      <c r="C311" s="1" t="n">
        <v>0.0012627993</v>
      </c>
      <c r="D311" s="1" t="n">
        <f aca="false">B311/100</f>
        <v>-2.4277626E-005</v>
      </c>
      <c r="E311" s="1" t="n">
        <f aca="false">C311/100</f>
        <v>1.2627993E-005</v>
      </c>
    </row>
    <row r="312" customFormat="false" ht="13.5" hidden="false" customHeight="false" outlineLevel="0" collapsed="false">
      <c r="A312" s="0" t="n">
        <v>3.11</v>
      </c>
      <c r="B312" s="1" t="n">
        <v>-0.0022135791</v>
      </c>
      <c r="C312" s="1" t="n">
        <v>0.00111056</v>
      </c>
      <c r="D312" s="1" t="n">
        <f aca="false">B312/100</f>
        <v>-2.2135791E-005</v>
      </c>
      <c r="E312" s="1" t="n">
        <f aca="false">C312/100</f>
        <v>1.11056E-005</v>
      </c>
    </row>
    <row r="313" customFormat="false" ht="13.5" hidden="false" customHeight="false" outlineLevel="0" collapsed="false">
      <c r="A313" s="0" t="n">
        <v>3.12</v>
      </c>
      <c r="B313" s="1" t="n">
        <v>-0.0019571644</v>
      </c>
      <c r="C313" s="1" t="n">
        <v>0.00092631869</v>
      </c>
      <c r="D313" s="1" t="n">
        <f aca="false">B313/100</f>
        <v>-1.9571644E-005</v>
      </c>
      <c r="E313" s="1" t="n">
        <f aca="false">C313/100</f>
        <v>9.2631869E-006</v>
      </c>
    </row>
    <row r="314" customFormat="false" ht="13.5" hidden="false" customHeight="false" outlineLevel="0" collapsed="false">
      <c r="A314" s="0" t="n">
        <v>3.13</v>
      </c>
      <c r="B314" s="1" t="n">
        <v>-0.0016734668</v>
      </c>
      <c r="C314" s="1" t="n">
        <v>0.00072463579</v>
      </c>
      <c r="D314" s="1" t="n">
        <f aca="false">B314/100</f>
        <v>-1.6734668E-005</v>
      </c>
      <c r="E314" s="1" t="n">
        <f aca="false">C314/100</f>
        <v>7.2463579E-006</v>
      </c>
    </row>
    <row r="315" customFormat="false" ht="13.5" hidden="false" customHeight="false" outlineLevel="0" collapsed="false">
      <c r="A315" s="0" t="n">
        <v>3.14</v>
      </c>
      <c r="B315" s="1" t="n">
        <v>-0.0014004493</v>
      </c>
      <c r="C315" s="1" t="n">
        <v>0.00052835251</v>
      </c>
      <c r="D315" s="1" t="n">
        <f aca="false">B315/100</f>
        <v>-1.4004493E-005</v>
      </c>
      <c r="E315" s="1" t="n">
        <f aca="false">C315/100</f>
        <v>5.2835251E-006</v>
      </c>
    </row>
    <row r="316" customFormat="false" ht="13.5" hidden="false" customHeight="false" outlineLevel="0" collapsed="false">
      <c r="A316" s="0" t="n">
        <v>3.15</v>
      </c>
      <c r="B316" s="1" t="n">
        <v>-0.0011756741</v>
      </c>
      <c r="C316" s="1" t="n">
        <v>0.00036838447</v>
      </c>
      <c r="D316" s="1" t="n">
        <f aca="false">B316/100</f>
        <v>-1.1756741E-005</v>
      </c>
      <c r="E316" s="1" t="n">
        <f aca="false">C316/100</f>
        <v>3.6838447E-006</v>
      </c>
    </row>
    <row r="317" customFormat="false" ht="13.5" hidden="false" customHeight="false" outlineLevel="0" collapsed="false">
      <c r="A317" s="0" t="n">
        <v>3.16</v>
      </c>
      <c r="B317" s="1" t="n">
        <v>-0.0010527837</v>
      </c>
      <c r="C317" s="1" t="n">
        <v>0.00027858521</v>
      </c>
      <c r="D317" s="1" t="n">
        <f aca="false">B317/100</f>
        <v>-1.0527837E-005</v>
      </c>
      <c r="E317" s="1" t="n">
        <f aca="false">C317/100</f>
        <v>2.7858521E-006</v>
      </c>
    </row>
    <row r="318" customFormat="false" ht="13.5" hidden="false" customHeight="false" outlineLevel="0" collapsed="false">
      <c r="A318" s="0" t="n">
        <v>3.17</v>
      </c>
      <c r="B318" s="1" t="n">
        <v>-0.0010746807</v>
      </c>
      <c r="C318" s="1" t="n">
        <v>0.00029388172</v>
      </c>
      <c r="D318" s="1" t="n">
        <f aca="false">B318/100</f>
        <v>-1.0746807E-005</v>
      </c>
      <c r="E318" s="1" t="n">
        <f aca="false">C318/100</f>
        <v>2.9388172E-006</v>
      </c>
    </row>
    <row r="319" customFormat="false" ht="13.5" hidden="false" customHeight="false" outlineLevel="0" collapsed="false">
      <c r="A319" s="0" t="n">
        <v>3.18</v>
      </c>
      <c r="B319" s="1" t="n">
        <v>-0.0012815053</v>
      </c>
      <c r="C319" s="1" t="n">
        <v>0.00043914909</v>
      </c>
      <c r="D319" s="1" t="n">
        <f aca="false">B319/100</f>
        <v>-1.2815053E-005</v>
      </c>
      <c r="E319" s="1" t="n">
        <f aca="false">C319/100</f>
        <v>4.3914909E-006</v>
      </c>
    </row>
    <row r="320" customFormat="false" ht="13.5" hidden="false" customHeight="false" outlineLevel="0" collapsed="false">
      <c r="A320" s="0" t="n">
        <v>3.19</v>
      </c>
      <c r="B320" s="1" t="n">
        <v>-0.0016952641</v>
      </c>
      <c r="C320" s="1" t="n">
        <v>0.00073306536</v>
      </c>
      <c r="D320" s="1" t="n">
        <f aca="false">B320/100</f>
        <v>-1.6952641E-005</v>
      </c>
      <c r="E320" s="1" t="n">
        <f aca="false">C320/100</f>
        <v>7.3306536E-006</v>
      </c>
    </row>
    <row r="321" customFormat="false" ht="13.5" hidden="false" customHeight="false" outlineLevel="0" collapsed="false">
      <c r="A321" s="0" t="n">
        <v>3.2</v>
      </c>
      <c r="B321" s="1" t="n">
        <v>-0.0023041638</v>
      </c>
      <c r="C321" s="1" t="n">
        <v>0.0011627056</v>
      </c>
      <c r="D321" s="1" t="n">
        <f aca="false">B321/100</f>
        <v>-2.3041638E-005</v>
      </c>
      <c r="E321" s="1" t="n">
        <f aca="false">C321/100</f>
        <v>1.1627056E-005</v>
      </c>
    </row>
    <row r="322" customFormat="false" ht="13.5" hidden="false" customHeight="false" outlineLevel="0" collapsed="false">
      <c r="A322" s="0" t="n">
        <v>3.21</v>
      </c>
      <c r="B322" s="1" t="n">
        <v>-0.0030666038</v>
      </c>
      <c r="C322" s="1" t="n">
        <v>0.001703355</v>
      </c>
      <c r="D322" s="1" t="n">
        <f aca="false">B322/100</f>
        <v>-3.0666038E-005</v>
      </c>
      <c r="E322" s="1" t="n">
        <f aca="false">C322/100</f>
        <v>1.703355E-005</v>
      </c>
    </row>
    <row r="323" customFormat="false" ht="13.5" hidden="false" customHeight="false" outlineLevel="0" collapsed="false">
      <c r="A323" s="0" t="n">
        <v>3.22</v>
      </c>
      <c r="B323" s="1" t="n">
        <v>-0.0038849751</v>
      </c>
      <c r="C323" s="1" t="n">
        <v>0.0022820306</v>
      </c>
      <c r="D323" s="1" t="n">
        <f aca="false">B323/100</f>
        <v>-3.8849751E-005</v>
      </c>
      <c r="E323" s="1" t="n">
        <f aca="false">C323/100</f>
        <v>2.2820306E-005</v>
      </c>
    </row>
    <row r="324" customFormat="false" ht="13.5" hidden="false" customHeight="false" outlineLevel="0" collapsed="false">
      <c r="A324" s="0" t="n">
        <v>3.23</v>
      </c>
      <c r="B324" s="1" t="n">
        <v>-0.0046242387</v>
      </c>
      <c r="C324" s="1" t="n">
        <v>0.0028063436</v>
      </c>
      <c r="D324" s="1" t="n">
        <f aca="false">B324/100</f>
        <v>-4.6242387E-005</v>
      </c>
      <c r="E324" s="1" t="n">
        <f aca="false">C324/100</f>
        <v>2.8063436E-005</v>
      </c>
    </row>
    <row r="325" customFormat="false" ht="13.5" hidden="false" customHeight="false" outlineLevel="0" collapsed="false">
      <c r="A325" s="0" t="n">
        <v>3.24</v>
      </c>
      <c r="B325" s="1" t="n">
        <v>-0.0050985604</v>
      </c>
      <c r="C325" s="1" t="n">
        <v>0.0031410907</v>
      </c>
      <c r="D325" s="1" t="n">
        <f aca="false">B325/100</f>
        <v>-5.0985604E-005</v>
      </c>
      <c r="E325" s="1" t="n">
        <f aca="false">C325/100</f>
        <v>3.1410907E-005</v>
      </c>
    </row>
    <row r="326" customFormat="false" ht="13.5" hidden="false" customHeight="false" outlineLevel="0" collapsed="false">
      <c r="A326" s="0" t="n">
        <v>3.25</v>
      </c>
      <c r="B326" s="1" t="n">
        <v>-0.0051051751</v>
      </c>
      <c r="C326" s="1" t="n">
        <v>0.0031475432</v>
      </c>
      <c r="D326" s="1" t="n">
        <f aca="false">B326/100</f>
        <v>-5.1051751E-005</v>
      </c>
      <c r="E326" s="1" t="n">
        <f aca="false">C326/100</f>
        <v>3.1475432E-005</v>
      </c>
    </row>
    <row r="327" customFormat="false" ht="13.5" hidden="false" customHeight="false" outlineLevel="0" collapsed="false">
      <c r="A327" s="0" t="n">
        <v>3.26</v>
      </c>
      <c r="B327" s="1" t="n">
        <v>-0.0044335346</v>
      </c>
      <c r="C327" s="1" t="n">
        <v>0.0026721666</v>
      </c>
      <c r="D327" s="1" t="n">
        <f aca="false">B327/100</f>
        <v>-4.4335346E-005</v>
      </c>
      <c r="E327" s="1" t="n">
        <f aca="false">C327/100</f>
        <v>2.6721666E-005</v>
      </c>
    </row>
    <row r="328" customFormat="false" ht="13.5" hidden="false" customHeight="false" outlineLevel="0" collapsed="false">
      <c r="A328" s="0" t="n">
        <v>3.27</v>
      </c>
      <c r="B328" s="1" t="n">
        <v>-0.0029133433</v>
      </c>
      <c r="C328" s="1" t="n">
        <v>0.0015997288</v>
      </c>
      <c r="D328" s="1" t="n">
        <f aca="false">B328/100</f>
        <v>-2.9133433E-005</v>
      </c>
      <c r="E328" s="1" t="n">
        <f aca="false">C328/100</f>
        <v>1.5997288E-005</v>
      </c>
    </row>
    <row r="329" customFormat="false" ht="13.5" hidden="false" customHeight="false" outlineLevel="0" collapsed="false">
      <c r="A329" s="0" t="n">
        <v>3.28</v>
      </c>
      <c r="B329" s="1" t="n">
        <v>-0.00042897157</v>
      </c>
      <c r="C329" s="1" t="n">
        <v>-0.00015550161</v>
      </c>
      <c r="D329" s="1" t="n">
        <f aca="false">B329/100</f>
        <v>-4.2897157E-006</v>
      </c>
      <c r="E329" s="1" t="n">
        <f aca="false">C329/100</f>
        <v>-1.5550161E-006</v>
      </c>
    </row>
    <row r="330" customFormat="false" ht="13.5" hidden="false" customHeight="false" outlineLevel="0" collapsed="false">
      <c r="A330" s="0" t="n">
        <v>3.29</v>
      </c>
      <c r="B330" s="1" t="n">
        <v>0.0029995842</v>
      </c>
      <c r="C330" s="1" t="n">
        <v>-0.0025749716</v>
      </c>
      <c r="D330" s="1" t="n">
        <f aca="false">B330/100</f>
        <v>2.9995842E-005</v>
      </c>
      <c r="E330" s="1" t="n">
        <f aca="false">C330/100</f>
        <v>-2.5749716E-005</v>
      </c>
    </row>
    <row r="331" customFormat="false" ht="13.5" hidden="false" customHeight="false" outlineLevel="0" collapsed="false">
      <c r="A331" s="0" t="n">
        <v>3.3</v>
      </c>
      <c r="B331" s="1" t="n">
        <v>0.00721105</v>
      </c>
      <c r="C331" s="1" t="n">
        <v>-0.0055495808</v>
      </c>
      <c r="D331" s="1" t="n">
        <f aca="false">B331/100</f>
        <v>7.21105E-005</v>
      </c>
      <c r="E331" s="1" t="n">
        <f aca="false">C331/100</f>
        <v>-5.5495808E-005</v>
      </c>
    </row>
    <row r="332" customFormat="false" ht="13.5" hidden="false" customHeight="false" outlineLevel="0" collapsed="false">
      <c r="A332" s="0" t="n">
        <v>3.31</v>
      </c>
      <c r="B332" s="1" t="n">
        <v>0.011847983</v>
      </c>
      <c r="C332" s="1" t="n">
        <v>-0.0088215489</v>
      </c>
      <c r="D332" s="1" t="n">
        <f aca="false">B332/100</f>
        <v>0.00011847983</v>
      </c>
      <c r="E332" s="1" t="n">
        <f aca="false">C332/100</f>
        <v>-8.8215489E-005</v>
      </c>
    </row>
    <row r="333" customFormat="false" ht="13.5" hidden="false" customHeight="false" outlineLevel="0" collapsed="false">
      <c r="A333" s="0" t="n">
        <v>3.32</v>
      </c>
      <c r="B333" s="1" t="n">
        <v>0.016388439</v>
      </c>
      <c r="C333" s="1" t="n">
        <v>-0.01202791</v>
      </c>
      <c r="D333" s="1" t="n">
        <f aca="false">B333/100</f>
        <v>0.00016388439</v>
      </c>
      <c r="E333" s="1" t="n">
        <f aca="false">C333/100</f>
        <v>-0.0001202791</v>
      </c>
    </row>
    <row r="334" customFormat="false" ht="13.5" hidden="false" customHeight="false" outlineLevel="0" collapsed="false">
      <c r="A334" s="0" t="n">
        <v>3.33</v>
      </c>
      <c r="B334" s="1" t="n">
        <v>0.020112608</v>
      </c>
      <c r="C334" s="1" t="n">
        <v>-0.014655364</v>
      </c>
      <c r="D334" s="1" t="n">
        <f aca="false">B334/100</f>
        <v>0.00020112608</v>
      </c>
      <c r="E334" s="1" t="n">
        <f aca="false">C334/100</f>
        <v>-0.00014655364</v>
      </c>
    </row>
    <row r="335" customFormat="false" ht="13.5" hidden="false" customHeight="false" outlineLevel="0" collapsed="false">
      <c r="A335" s="0" t="n">
        <v>3.34</v>
      </c>
      <c r="B335" s="1" t="n">
        <v>0.022235265</v>
      </c>
      <c r="C335" s="1" t="n">
        <v>-0.016154354</v>
      </c>
      <c r="D335" s="1" t="n">
        <f aca="false">B335/100</f>
        <v>0.00022235265</v>
      </c>
      <c r="E335" s="1" t="n">
        <f aca="false">C335/100</f>
        <v>-0.00016154354</v>
      </c>
    </row>
    <row r="336" customFormat="false" ht="13.5" hidden="false" customHeight="false" outlineLevel="0" collapsed="false">
      <c r="A336" s="0" t="n">
        <v>3.35</v>
      </c>
      <c r="B336" s="1" t="n">
        <v>0.021917095</v>
      </c>
      <c r="C336" s="1" t="n">
        <v>-0.015928676</v>
      </c>
      <c r="D336" s="1" t="n">
        <f aca="false">B336/100</f>
        <v>0.00021917095</v>
      </c>
      <c r="E336" s="1" t="n">
        <f aca="false">C336/100</f>
        <v>-0.00015928676</v>
      </c>
    </row>
    <row r="337" customFormat="false" ht="13.5" hidden="false" customHeight="false" outlineLevel="0" collapsed="false">
      <c r="A337" s="0" t="n">
        <v>3.36</v>
      </c>
      <c r="B337" s="1" t="n">
        <v>0.018506497</v>
      </c>
      <c r="C337" s="1" t="n">
        <v>-0.01352398</v>
      </c>
      <c r="D337" s="1" t="n">
        <f aca="false">B337/100</f>
        <v>0.00018506497</v>
      </c>
      <c r="E337" s="1" t="n">
        <f aca="false">C337/100</f>
        <v>-0.0001352398</v>
      </c>
    </row>
    <row r="338" customFormat="false" ht="13.5" hidden="false" customHeight="false" outlineLevel="0" collapsed="false">
      <c r="A338" s="0" t="n">
        <v>3.37</v>
      </c>
      <c r="B338" s="1" t="n">
        <v>0.011588427</v>
      </c>
      <c r="C338" s="1" t="n">
        <v>-0.0086412746</v>
      </c>
      <c r="D338" s="1" t="n">
        <f aca="false">B338/100</f>
        <v>0.00011588427</v>
      </c>
      <c r="E338" s="1" t="n">
        <f aca="false">C338/100</f>
        <v>-8.6412746E-005</v>
      </c>
    </row>
    <row r="339" customFormat="false" ht="13.5" hidden="false" customHeight="false" outlineLevel="0" collapsed="false">
      <c r="A339" s="0" t="n">
        <v>3.38</v>
      </c>
      <c r="B339" s="1" t="n">
        <v>0.0012827382</v>
      </c>
      <c r="C339" s="1" t="n">
        <v>-0.0013715335</v>
      </c>
      <c r="D339" s="1" t="n">
        <f aca="false">B339/100</f>
        <v>1.2827382E-005</v>
      </c>
      <c r="E339" s="1" t="n">
        <f aca="false">C339/100</f>
        <v>-1.3715335E-005</v>
      </c>
    </row>
    <row r="340" customFormat="false" ht="13.5" hidden="false" customHeight="false" outlineLevel="0" collapsed="false">
      <c r="A340" s="0" t="n">
        <v>3.39</v>
      </c>
      <c r="B340" s="1" t="n">
        <v>-0.011721223</v>
      </c>
      <c r="C340" s="1" t="n">
        <v>0.0078038112</v>
      </c>
      <c r="D340" s="1" t="n">
        <f aca="false">B340/100</f>
        <v>-0.00011721223</v>
      </c>
      <c r="E340" s="1" t="n">
        <f aca="false">C340/100</f>
        <v>7.8038112E-005</v>
      </c>
    </row>
    <row r="341" customFormat="false" ht="13.5" hidden="false" customHeight="false" outlineLevel="0" collapsed="false">
      <c r="A341" s="0" t="n">
        <v>3.4</v>
      </c>
      <c r="B341" s="1" t="n">
        <v>-0.025890222</v>
      </c>
      <c r="C341" s="1" t="n">
        <v>0.01779874</v>
      </c>
      <c r="D341" s="1" t="n">
        <f aca="false">B341/100</f>
        <v>-0.00025890222</v>
      </c>
      <c r="E341" s="1" t="n">
        <f aca="false">C341/100</f>
        <v>0.0001779874</v>
      </c>
    </row>
    <row r="342" customFormat="false" ht="13.5" hidden="false" customHeight="false" outlineLevel="0" collapsed="false">
      <c r="A342" s="0" t="n">
        <v>3.41</v>
      </c>
      <c r="B342" s="1" t="n">
        <v>-0.038993675</v>
      </c>
      <c r="C342" s="1" t="n">
        <v>0.027044192</v>
      </c>
      <c r="D342" s="1" t="n">
        <f aca="false">B342/100</f>
        <v>-0.00038993675</v>
      </c>
      <c r="E342" s="1" t="n">
        <f aca="false">C342/100</f>
        <v>0.00027044192</v>
      </c>
    </row>
    <row r="343" customFormat="false" ht="13.5" hidden="false" customHeight="false" outlineLevel="0" collapsed="false">
      <c r="A343" s="0" t="n">
        <v>3.42</v>
      </c>
      <c r="B343" s="1" t="n">
        <v>-0.047977399</v>
      </c>
      <c r="C343" s="1" t="n">
        <v>0.033380408</v>
      </c>
      <c r="D343" s="1" t="n">
        <f aca="false">B343/100</f>
        <v>-0.00047977399</v>
      </c>
      <c r="E343" s="1" t="n">
        <f aca="false">C343/100</f>
        <v>0.00033380408</v>
      </c>
    </row>
    <row r="344" customFormat="false" ht="13.5" hidden="false" customHeight="false" outlineLevel="0" collapsed="false">
      <c r="A344" s="0" t="n">
        <v>3.43</v>
      </c>
      <c r="B344" s="1" t="n">
        <v>-0.049414255</v>
      </c>
      <c r="C344" s="1" t="n">
        <v>0.034395915</v>
      </c>
      <c r="D344" s="1" t="n">
        <f aca="false">B344/100</f>
        <v>-0.00049414255</v>
      </c>
      <c r="E344" s="1" t="n">
        <f aca="false">C344/100</f>
        <v>0.00034395915</v>
      </c>
    </row>
    <row r="345" customFormat="false" ht="13.5" hidden="false" customHeight="false" outlineLevel="0" collapsed="false">
      <c r="A345" s="0" t="n">
        <v>3.44</v>
      </c>
      <c r="B345" s="1" t="n">
        <v>-0.039656993</v>
      </c>
      <c r="C345" s="1" t="n">
        <v>0.02751229</v>
      </c>
      <c r="D345" s="1" t="n">
        <f aca="false">B345/100</f>
        <v>-0.00039656993</v>
      </c>
      <c r="E345" s="1" t="n">
        <f aca="false">C345/100</f>
        <v>0.0002751229</v>
      </c>
    </row>
    <row r="346" customFormat="false" ht="13.5" hidden="false" customHeight="false" outlineLevel="0" collapsed="false">
      <c r="A346" s="0" t="n">
        <v>3.45</v>
      </c>
      <c r="B346" s="1" t="n">
        <v>-0.015668146</v>
      </c>
      <c r="C346" s="1" t="n">
        <v>0.010592452</v>
      </c>
      <c r="D346" s="1" t="n">
        <f aca="false">B346/100</f>
        <v>-0.00015668146</v>
      </c>
      <c r="E346" s="1" t="n">
        <f aca="false">C346/100</f>
        <v>0.00010592452</v>
      </c>
    </row>
    <row r="347" customFormat="false" ht="13.5" hidden="false" customHeight="false" outlineLevel="0" collapsed="false">
      <c r="A347" s="0" t="n">
        <v>3.46</v>
      </c>
      <c r="B347" s="1" t="n">
        <v>0.024599208</v>
      </c>
      <c r="C347" s="1" t="n">
        <v>-0.017812431</v>
      </c>
      <c r="D347" s="1" t="n">
        <f aca="false">B347/100</f>
        <v>0.00024599208</v>
      </c>
      <c r="E347" s="1" t="n">
        <f aca="false">C347/100</f>
        <v>-0.00017812431</v>
      </c>
    </row>
    <row r="348" customFormat="false" ht="13.5" hidden="false" customHeight="false" outlineLevel="0" collapsed="false">
      <c r="A348" s="0" t="n">
        <v>3.47</v>
      </c>
      <c r="B348" s="1" t="n">
        <v>0.081111655</v>
      </c>
      <c r="C348" s="1" t="n">
        <v>-0.057672616</v>
      </c>
      <c r="D348" s="1" t="n">
        <f aca="false">B348/100</f>
        <v>0.00081111655</v>
      </c>
      <c r="E348" s="1" t="n">
        <f aca="false">C348/100</f>
        <v>-0.00057672616</v>
      </c>
    </row>
    <row r="349" customFormat="false" ht="13.5" hidden="false" customHeight="false" outlineLevel="0" collapsed="false">
      <c r="A349" s="0" t="n">
        <v>3.48</v>
      </c>
      <c r="B349" s="1" t="n">
        <v>0.15141821</v>
      </c>
      <c r="C349" s="1" t="n">
        <v>-0.10726484</v>
      </c>
      <c r="D349" s="1" t="n">
        <f aca="false">B349/100</f>
        <v>0.0015141821</v>
      </c>
      <c r="E349" s="1" t="n">
        <f aca="false">C349/100</f>
        <v>-0.0010726484</v>
      </c>
    </row>
    <row r="350" customFormat="false" ht="13.5" hidden="false" customHeight="false" outlineLevel="0" collapsed="false">
      <c r="A350" s="0" t="n">
        <v>3.49</v>
      </c>
      <c r="B350" s="1" t="n">
        <v>0.22966088</v>
      </c>
      <c r="C350" s="1" t="n">
        <v>-0.16245133</v>
      </c>
      <c r="D350" s="1" t="n">
        <f aca="false">B350/100</f>
        <v>0.0022966088</v>
      </c>
      <c r="E350" s="1" t="n">
        <f aca="false">C350/100</f>
        <v>-0.0016245133</v>
      </c>
    </row>
    <row r="351" customFormat="false" ht="13.5" hidden="false" customHeight="false" outlineLevel="0" collapsed="false">
      <c r="A351" s="0" t="n">
        <v>3.5</v>
      </c>
      <c r="B351" s="1" t="n">
        <v>0.30683792</v>
      </c>
      <c r="C351" s="1" t="n">
        <v>-0.21688822</v>
      </c>
      <c r="D351" s="1" t="n">
        <f aca="false">B351/100</f>
        <v>0.0030683792</v>
      </c>
      <c r="E351" s="1" t="n">
        <f aca="false">C351/100</f>
        <v>-0.0021688822</v>
      </c>
    </row>
    <row r="352" customFormat="false" ht="13.5" hidden="false" customHeight="false" outlineLevel="0" collapsed="false">
      <c r="A352" s="0" t="n">
        <v>3.51</v>
      </c>
      <c r="B352" s="1" t="n">
        <v>0.37050784</v>
      </c>
      <c r="C352" s="1" t="n">
        <v>-0.26179433</v>
      </c>
      <c r="D352" s="1" t="n">
        <f aca="false">B352/100</f>
        <v>0.0037050784</v>
      </c>
      <c r="E352" s="1" t="n">
        <f aca="false">C352/100</f>
        <v>-0.0026179433</v>
      </c>
    </row>
    <row r="353" customFormat="false" ht="13.5" hidden="false" customHeight="false" outlineLevel="0" collapsed="false">
      <c r="A353" s="0" t="n">
        <v>3.52</v>
      </c>
      <c r="B353" s="1" t="n">
        <v>0.40629667</v>
      </c>
      <c r="C353" s="1" t="n">
        <v>-0.28703624</v>
      </c>
      <c r="D353" s="1" t="n">
        <f aca="false">B353/100</f>
        <v>0.0040629667</v>
      </c>
      <c r="E353" s="1" t="n">
        <f aca="false">C353/100</f>
        <v>-0.0028703624</v>
      </c>
    </row>
    <row r="354" customFormat="false" ht="13.5" hidden="false" customHeight="false" outlineLevel="0" collapsed="false">
      <c r="A354" s="0" t="n">
        <v>3.53</v>
      </c>
      <c r="B354" s="1" t="n">
        <v>0.39879632</v>
      </c>
      <c r="C354" s="1" t="n">
        <v>-0.28173935</v>
      </c>
      <c r="D354" s="1" t="n">
        <f aca="false">B354/100</f>
        <v>0.0039879632</v>
      </c>
      <c r="E354" s="1" t="n">
        <f aca="false">C354/100</f>
        <v>-0.0028173935</v>
      </c>
    </row>
    <row r="355" customFormat="false" ht="13.5" hidden="false" customHeight="false" outlineLevel="0" collapsed="false">
      <c r="A355" s="0" t="n">
        <v>3.54</v>
      </c>
      <c r="B355" s="1" t="n">
        <v>0.33472556</v>
      </c>
      <c r="C355" s="1" t="n">
        <v>-0.23654281</v>
      </c>
      <c r="D355" s="1" t="n">
        <f aca="false">B355/100</f>
        <v>0.0033472556</v>
      </c>
      <c r="E355" s="1" t="n">
        <f aca="false">C355/100</f>
        <v>-0.0023654281</v>
      </c>
    </row>
    <row r="356" customFormat="false" ht="13.5" hidden="false" customHeight="false" outlineLevel="0" collapsed="false">
      <c r="A356" s="0" t="n">
        <v>3.55</v>
      </c>
      <c r="B356" s="1" t="n">
        <v>0.20505317</v>
      </c>
      <c r="C356" s="1" t="n">
        <v>-0.14506908</v>
      </c>
      <c r="D356" s="1" t="n">
        <f aca="false">B356/100</f>
        <v>0.0020505317</v>
      </c>
      <c r="E356" s="1" t="n">
        <f aca="false">C356/100</f>
        <v>-0.0014506908</v>
      </c>
    </row>
    <row r="357" customFormat="false" ht="13.5" hidden="false" customHeight="false" outlineLevel="0" collapsed="false">
      <c r="A357" s="0" t="n">
        <v>3.56</v>
      </c>
      <c r="B357" s="1" t="n">
        <v>0.0094586518</v>
      </c>
      <c r="C357" s="1" t="n">
        <v>-0.0070983986</v>
      </c>
      <c r="D357" s="1" t="n">
        <f aca="false">B357/100</f>
        <v>9.4586518E-005</v>
      </c>
      <c r="E357" s="1" t="n">
        <f aca="false">C357/100</f>
        <v>-7.0983986E-005</v>
      </c>
    </row>
    <row r="358" customFormat="false" ht="13.5" hidden="false" customHeight="false" outlineLevel="0" collapsed="false">
      <c r="A358" s="0" t="n">
        <v>3.57</v>
      </c>
      <c r="B358" s="1" t="n">
        <v>-0.24138078</v>
      </c>
      <c r="C358" s="1" t="n">
        <v>0.16984256</v>
      </c>
      <c r="D358" s="1" t="n">
        <f aca="false">B358/100</f>
        <v>-0.0024138078</v>
      </c>
      <c r="E358" s="1" t="n">
        <f aca="false">C358/100</f>
        <v>0.0016984256</v>
      </c>
    </row>
    <row r="359" customFormat="false" ht="13.5" hidden="false" customHeight="false" outlineLevel="0" collapsed="false">
      <c r="A359" s="0" t="n">
        <v>3.58</v>
      </c>
      <c r="B359" s="1" t="n">
        <v>-0.52142596</v>
      </c>
      <c r="C359" s="1" t="n">
        <v>0.36738068</v>
      </c>
      <c r="D359" s="1" t="n">
        <f aca="false">B359/100</f>
        <v>-0.0052142596</v>
      </c>
      <c r="E359" s="1" t="n">
        <f aca="false">C359/100</f>
        <v>0.0036738068</v>
      </c>
    </row>
    <row r="360" customFormat="false" ht="13.5" hidden="false" customHeight="false" outlineLevel="0" collapsed="false">
      <c r="A360" s="0" t="n">
        <v>3.59</v>
      </c>
      <c r="B360" s="1" t="n">
        <v>-0.7890529</v>
      </c>
      <c r="C360" s="1" t="n">
        <v>0.556162</v>
      </c>
      <c r="D360" s="1" t="n">
        <f aca="false">B360/100</f>
        <v>-0.007890529</v>
      </c>
      <c r="E360" s="1" t="n">
        <f aca="false">C360/100</f>
        <v>0.00556162</v>
      </c>
    </row>
    <row r="361" customFormat="false" ht="13.5" hidden="false" customHeight="false" outlineLevel="0" collapsed="false">
      <c r="A361" s="0" t="n">
        <v>3.6</v>
      </c>
      <c r="B361" s="1" t="n">
        <v>-0.98525333</v>
      </c>
      <c r="C361" s="1" t="n">
        <v>0.69455922</v>
      </c>
      <c r="D361" s="1" t="n">
        <f aca="false">B361/100</f>
        <v>-0.0098525333</v>
      </c>
      <c r="E361" s="1" t="n">
        <f aca="false">C361/100</f>
        <v>0.0069455922</v>
      </c>
    </row>
    <row r="362" customFormat="false" ht="13.5" hidden="false" customHeight="false" outlineLevel="0" collapsed="false">
      <c r="A362" s="0" t="n">
        <v>3.61</v>
      </c>
      <c r="B362" s="1" t="n">
        <v>-1.0385346</v>
      </c>
      <c r="C362" s="1" t="n">
        <v>0.73215204</v>
      </c>
      <c r="D362" s="1" t="n">
        <f aca="false">B362/100</f>
        <v>-0.010385346</v>
      </c>
      <c r="E362" s="1" t="n">
        <f aca="false">C362/100</f>
        <v>0.0073215204</v>
      </c>
    </row>
    <row r="363" customFormat="false" ht="13.5" hidden="false" customHeight="false" outlineLevel="0" collapsed="false">
      <c r="A363" s="0" t="n">
        <v>3.62</v>
      </c>
      <c r="B363" s="1" t="n">
        <v>-0.86820972</v>
      </c>
      <c r="C363" s="1" t="n">
        <v>0.61202288</v>
      </c>
      <c r="D363" s="1" t="n">
        <f aca="false">B363/100</f>
        <v>-0.0086820972</v>
      </c>
      <c r="E363" s="1" t="n">
        <f aca="false">C363/100</f>
        <v>0.0061202288</v>
      </c>
    </row>
    <row r="364" customFormat="false" ht="13.5" hidden="false" customHeight="false" outlineLevel="0" collapsed="false">
      <c r="A364" s="0" t="n">
        <v>3.63</v>
      </c>
      <c r="B364" s="1" t="n">
        <v>-0.39699909</v>
      </c>
      <c r="C364" s="1" t="n">
        <v>0.27967089</v>
      </c>
      <c r="D364" s="1" t="n">
        <f aca="false">B364/100</f>
        <v>-0.0039699909</v>
      </c>
      <c r="E364" s="1" t="n">
        <f aca="false">C364/100</f>
        <v>0.0027967089</v>
      </c>
    </row>
    <row r="365" customFormat="false" ht="13.5" hidden="false" customHeight="false" outlineLevel="0" collapsed="false">
      <c r="A365" s="0" t="n">
        <v>3.64</v>
      </c>
      <c r="B365" s="1" t="n">
        <v>0.43983519</v>
      </c>
      <c r="C365" s="1" t="n">
        <v>-0.31056952</v>
      </c>
      <c r="D365" s="1" t="n">
        <f aca="false">B365/100</f>
        <v>0.0043983519</v>
      </c>
      <c r="E365" s="1" t="n">
        <f aca="false">C365/100</f>
        <v>-0.0031056952</v>
      </c>
    </row>
    <row r="366" customFormat="false" ht="13.5" hidden="false" customHeight="false" outlineLevel="0" collapsed="false">
      <c r="A366" s="0" t="n">
        <v>3.65</v>
      </c>
      <c r="B366" s="1" t="n">
        <v>1.6737956</v>
      </c>
      <c r="C366" s="1" t="n">
        <v>-1.180908</v>
      </c>
      <c r="D366" s="1" t="n">
        <f aca="false">B366/100</f>
        <v>0.016737956</v>
      </c>
      <c r="E366" s="1" t="n">
        <f aca="false">C366/100</f>
        <v>-0.01180908</v>
      </c>
    </row>
    <row r="367" customFormat="false" ht="13.5" hidden="false" customHeight="false" outlineLevel="0" collapsed="false">
      <c r="A367" s="0" t="n">
        <v>3.66</v>
      </c>
      <c r="B367" s="1" t="n">
        <v>3.291394</v>
      </c>
      <c r="C367" s="1" t="n">
        <v>-2.3218329</v>
      </c>
      <c r="D367" s="1" t="n">
        <f aca="false">B367/100</f>
        <v>0.03291394</v>
      </c>
      <c r="E367" s="1" t="n">
        <f aca="false">C367/100</f>
        <v>-0.023218329</v>
      </c>
    </row>
    <row r="368" customFormat="false" ht="13.5" hidden="false" customHeight="false" outlineLevel="0" collapsed="false">
      <c r="A368" s="0" t="n">
        <v>3.67</v>
      </c>
      <c r="B368" s="1" t="n">
        <v>5.2087336</v>
      </c>
      <c r="C368" s="1" t="n">
        <v>-3.6741571</v>
      </c>
      <c r="D368" s="1" t="n">
        <f aca="false">B368/100</f>
        <v>0.052087336</v>
      </c>
      <c r="E368" s="1" t="n">
        <f aca="false">C368/100</f>
        <v>-0.036741571</v>
      </c>
    </row>
    <row r="369" customFormat="false" ht="13.5" hidden="false" customHeight="false" outlineLevel="0" collapsed="false">
      <c r="A369" s="0" t="n">
        <v>3.68</v>
      </c>
      <c r="B369" s="1" t="n">
        <v>7.2662473</v>
      </c>
      <c r="C369" s="1" t="n">
        <v>-5.1253347</v>
      </c>
      <c r="D369" s="1" t="n">
        <f aca="false">B369/100</f>
        <v>0.072662473</v>
      </c>
      <c r="E369" s="1" t="n">
        <f aca="false">C369/100</f>
        <v>-0.051253347</v>
      </c>
    </row>
    <row r="370" customFormat="false" ht="13.5" hidden="false" customHeight="false" outlineLevel="0" collapsed="false">
      <c r="A370" s="0" t="n">
        <v>3.69</v>
      </c>
      <c r="B370" s="1" t="n">
        <v>9.2042141</v>
      </c>
      <c r="C370" s="1" t="n">
        <v>-6.4921656</v>
      </c>
      <c r="D370" s="1" t="n">
        <f aca="false">B370/100</f>
        <v>0.092042141</v>
      </c>
      <c r="E370" s="1" t="n">
        <f aca="false">C370/100</f>
        <v>-0.064921656</v>
      </c>
    </row>
    <row r="371" customFormat="false" ht="13.5" hidden="false" customHeight="false" outlineLevel="0" collapsed="false">
      <c r="A371" s="0" t="n">
        <v>3.7</v>
      </c>
      <c r="B371" s="1" t="n">
        <v>10.681258</v>
      </c>
      <c r="C371" s="1" t="n">
        <v>-7.533874</v>
      </c>
      <c r="D371" s="1" t="n">
        <f aca="false">B371/100</f>
        <v>0.10681258</v>
      </c>
      <c r="E371" s="1" t="n">
        <f aca="false">C371/100</f>
        <v>-0.07533874</v>
      </c>
    </row>
    <row r="372" customFormat="false" ht="13.5" hidden="false" customHeight="false" outlineLevel="0" collapsed="false">
      <c r="A372" s="0" t="n">
        <v>3.71</v>
      </c>
      <c r="B372" s="1" t="n">
        <v>11.197462</v>
      </c>
      <c r="C372" s="1" t="n">
        <v>-7.8978562</v>
      </c>
      <c r="D372" s="1" t="n">
        <f aca="false">B372/100</f>
        <v>0.11197462</v>
      </c>
      <c r="E372" s="1" t="n">
        <f aca="false">C372/100</f>
        <v>-0.078978562</v>
      </c>
    </row>
    <row r="373" customFormat="false" ht="13.5" hidden="false" customHeight="false" outlineLevel="0" collapsed="false">
      <c r="A373" s="0" t="n">
        <v>3.72</v>
      </c>
      <c r="B373" s="1" t="n">
        <v>9.9529667</v>
      </c>
      <c r="C373" s="1" t="n">
        <v>-7.0199895</v>
      </c>
      <c r="D373" s="1" t="n">
        <f aca="false">B373/100</f>
        <v>0.099529667</v>
      </c>
      <c r="E373" s="1" t="n">
        <f aca="false">C373/100</f>
        <v>-0.070199895</v>
      </c>
    </row>
    <row r="374" customFormat="false" ht="13.5" hidden="false" customHeight="false" outlineLevel="0" collapsed="false">
      <c r="A374" s="0" t="n">
        <v>3.73</v>
      </c>
      <c r="B374" s="1" t="n">
        <v>5.958303</v>
      </c>
      <c r="C374" s="1" t="n">
        <v>-4.2024217</v>
      </c>
      <c r="D374" s="1" t="n">
        <f aca="false">B374/100</f>
        <v>0.05958303</v>
      </c>
      <c r="E374" s="1" t="n">
        <f aca="false">C374/100</f>
        <v>-0.042024217</v>
      </c>
    </row>
    <row r="375" customFormat="false" ht="13.5" hidden="false" customHeight="false" outlineLevel="0" collapsed="false">
      <c r="A375" s="0" t="n">
        <v>3.74</v>
      </c>
      <c r="B375" s="1" t="n">
        <v>-0.57776219</v>
      </c>
      <c r="C375" s="1" t="n">
        <v>0.4076046</v>
      </c>
      <c r="D375" s="1" t="n">
        <f aca="false">B375/100</f>
        <v>-0.0057776219</v>
      </c>
      <c r="E375" s="1" t="n">
        <f aca="false">C375/100</f>
        <v>0.004076046</v>
      </c>
    </row>
    <row r="376" customFormat="false" ht="13.5" hidden="false" customHeight="false" outlineLevel="0" collapsed="false">
      <c r="A376" s="0" t="n">
        <v>3.75</v>
      </c>
      <c r="B376" s="1" t="n">
        <v>-7.369349</v>
      </c>
      <c r="C376" s="1" t="n">
        <v>5.197938</v>
      </c>
      <c r="D376" s="1" t="n">
        <f aca="false">B376/100</f>
        <v>-0.07369349</v>
      </c>
      <c r="E376" s="1" t="n">
        <f aca="false">C376/100</f>
        <v>0.05197938</v>
      </c>
    </row>
    <row r="377" customFormat="false" ht="13.5" hidden="false" customHeight="false" outlineLevel="0" collapsed="false">
      <c r="A377" s="0" t="n">
        <v>3.76</v>
      </c>
      <c r="B377" s="1" t="n">
        <v>-12.681165</v>
      </c>
      <c r="C377" s="1" t="n">
        <v>8.9446964</v>
      </c>
      <c r="D377" s="1" t="n">
        <f aca="false">B377/100</f>
        <v>-0.12681165</v>
      </c>
      <c r="E377" s="1" t="n">
        <f aca="false">C377/100</f>
        <v>0.089446964</v>
      </c>
    </row>
    <row r="378" customFormat="false" ht="13.5" hidden="false" customHeight="false" outlineLevel="0" collapsed="false">
      <c r="A378" s="0" t="n">
        <v>3.77</v>
      </c>
      <c r="B378" s="1" t="n">
        <v>-15.680046</v>
      </c>
      <c r="C378" s="1" t="n">
        <v>11.060226</v>
      </c>
      <c r="D378" s="1" t="n">
        <f aca="false">B378/100</f>
        <v>-0.15680046</v>
      </c>
      <c r="E378" s="1" t="n">
        <f aca="false">C378/100</f>
        <v>0.11060226</v>
      </c>
    </row>
    <row r="379" customFormat="false" ht="13.5" hidden="false" customHeight="false" outlineLevel="0" collapsed="false">
      <c r="A379" s="0" t="n">
        <v>3.78</v>
      </c>
      <c r="B379" s="1" t="n">
        <v>-16.817268</v>
      </c>
      <c r="C379" s="1" t="n">
        <v>11.862703</v>
      </c>
      <c r="D379" s="1" t="n">
        <f aca="false">B379/100</f>
        <v>-0.16817268</v>
      </c>
      <c r="E379" s="1" t="n">
        <f aca="false">C379/100</f>
        <v>0.11862703</v>
      </c>
    </row>
    <row r="380" customFormat="false" ht="13.5" hidden="false" customHeight="false" outlineLevel="0" collapsed="false">
      <c r="A380" s="0" t="n">
        <v>3.79</v>
      </c>
      <c r="B380" s="1" t="n">
        <v>-16.770866</v>
      </c>
      <c r="C380" s="1" t="n">
        <v>11.830229</v>
      </c>
      <c r="D380" s="1" t="n">
        <f aca="false">B380/100</f>
        <v>-0.16770866</v>
      </c>
      <c r="E380" s="1" t="n">
        <f aca="false">C380/100</f>
        <v>0.11830229</v>
      </c>
    </row>
    <row r="381" customFormat="false" ht="13.5" hidden="false" customHeight="false" outlineLevel="0" collapsed="false">
      <c r="A381" s="0" t="n">
        <v>3.8</v>
      </c>
      <c r="B381" s="1" t="n">
        <v>-14.558547</v>
      </c>
      <c r="C381" s="1" t="n">
        <v>10.269924</v>
      </c>
      <c r="D381" s="1" t="n">
        <f aca="false">B381/100</f>
        <v>-0.14558547</v>
      </c>
      <c r="E381" s="1" t="n">
        <f aca="false">C381/100</f>
        <v>0.10269924</v>
      </c>
    </row>
    <row r="382" customFormat="false" ht="13.5" hidden="false" customHeight="false" outlineLevel="0" collapsed="false">
      <c r="A382" s="0" t="n">
        <v>3.81</v>
      </c>
      <c r="B382" s="1" t="n">
        <v>-7.8776464</v>
      </c>
      <c r="C382" s="1" t="n">
        <v>5.5577374</v>
      </c>
      <c r="D382" s="1" t="n">
        <f aca="false">B382/100</f>
        <v>-0.078776464</v>
      </c>
      <c r="E382" s="1" t="n">
        <f aca="false">C382/100</f>
        <v>0.055577374</v>
      </c>
    </row>
    <row r="383" customFormat="false" ht="13.5" hidden="false" customHeight="false" outlineLevel="0" collapsed="false">
      <c r="A383" s="0" t="n">
        <v>3.82</v>
      </c>
      <c r="B383" s="1" t="n">
        <v>2.4426489</v>
      </c>
      <c r="C383" s="1" t="n">
        <v>-1.7215941</v>
      </c>
      <c r="D383" s="1" t="n">
        <f aca="false">B383/100</f>
        <v>0.024426489</v>
      </c>
      <c r="E383" s="1" t="n">
        <f aca="false">C383/100</f>
        <v>-0.017215941</v>
      </c>
    </row>
    <row r="384" customFormat="false" ht="13.5" hidden="false" customHeight="false" outlineLevel="0" collapsed="false">
      <c r="A384" s="0" t="n">
        <v>3.83</v>
      </c>
      <c r="B384" s="1" t="n">
        <v>13.471554</v>
      </c>
      <c r="C384" s="1" t="n">
        <v>-9.50109</v>
      </c>
      <c r="D384" s="1" t="n">
        <f aca="false">B384/100</f>
        <v>0.13471554</v>
      </c>
      <c r="E384" s="1" t="n">
        <f aca="false">C384/100</f>
        <v>-0.0950109</v>
      </c>
    </row>
    <row r="385" customFormat="false" ht="13.5" hidden="false" customHeight="false" outlineLevel="0" collapsed="false">
      <c r="A385" s="0" t="n">
        <v>3.84</v>
      </c>
      <c r="B385" s="1" t="n">
        <v>24.388205</v>
      </c>
      <c r="C385" s="1" t="n">
        <v>-17.201748</v>
      </c>
      <c r="D385" s="1" t="n">
        <f aca="false">B385/100</f>
        <v>0.24388205</v>
      </c>
      <c r="E385" s="1" t="n">
        <f aca="false">C385/100</f>
        <v>-0.17201748</v>
      </c>
    </row>
    <row r="386" customFormat="false" ht="13.5" hidden="false" customHeight="false" outlineLevel="0" collapsed="false">
      <c r="A386" s="0" t="n">
        <v>3.85</v>
      </c>
      <c r="B386" s="1" t="n">
        <v>34.283905</v>
      </c>
      <c r="C386" s="1" t="n">
        <v>-24.182524</v>
      </c>
      <c r="D386" s="1" t="n">
        <f aca="false">B386/100</f>
        <v>0.34283905</v>
      </c>
      <c r="E386" s="1" t="n">
        <f aca="false">C386/100</f>
        <v>-0.24182524</v>
      </c>
    </row>
    <row r="387" customFormat="false" ht="13.5" hidden="false" customHeight="false" outlineLevel="0" collapsed="false">
      <c r="A387" s="0" t="n">
        <v>3.86</v>
      </c>
      <c r="B387" s="1" t="n">
        <v>41.550205</v>
      </c>
      <c r="C387" s="1" t="n">
        <v>-29.308771</v>
      </c>
      <c r="D387" s="1" t="n">
        <f aca="false">B387/100</f>
        <v>0.41550205</v>
      </c>
      <c r="E387" s="1" t="n">
        <f aca="false">C387/100</f>
        <v>-0.29308771</v>
      </c>
    </row>
    <row r="388" customFormat="false" ht="13.5" hidden="false" customHeight="false" outlineLevel="0" collapsed="false">
      <c r="A388" s="0" t="n">
        <v>3.87</v>
      </c>
      <c r="B388" s="1" t="n">
        <v>44.856796</v>
      </c>
      <c r="C388" s="1" t="n">
        <v>-31.641916</v>
      </c>
      <c r="D388" s="1" t="n">
        <f aca="false">B388/100</f>
        <v>0.44856796</v>
      </c>
      <c r="E388" s="1" t="n">
        <f aca="false">C388/100</f>
        <v>-0.31641916</v>
      </c>
    </row>
    <row r="389" customFormat="false" ht="13.5" hidden="false" customHeight="false" outlineLevel="0" collapsed="false">
      <c r="A389" s="0" t="n">
        <v>3.88</v>
      </c>
      <c r="B389" s="1" t="n">
        <v>43.669624</v>
      </c>
      <c r="C389" s="1" t="n">
        <v>-30.804903</v>
      </c>
      <c r="D389" s="1" t="n">
        <f aca="false">B389/100</f>
        <v>0.43669624</v>
      </c>
      <c r="E389" s="1" t="n">
        <f aca="false">C389/100</f>
        <v>-0.30804903</v>
      </c>
    </row>
    <row r="390" customFormat="false" ht="13.5" hidden="false" customHeight="false" outlineLevel="0" collapsed="false">
      <c r="A390" s="0" t="n">
        <v>3.89</v>
      </c>
      <c r="B390" s="1" t="n">
        <v>38.850857</v>
      </c>
      <c r="C390" s="1" t="n">
        <v>-27.405352</v>
      </c>
      <c r="D390" s="1" t="n">
        <f aca="false">B390/100</f>
        <v>0.38850857</v>
      </c>
      <c r="E390" s="1" t="n">
        <f aca="false">C390/100</f>
        <v>-0.27405352</v>
      </c>
    </row>
    <row r="391" customFormat="false" ht="13.5" hidden="false" customHeight="false" outlineLevel="0" collapsed="false">
      <c r="A391" s="0" t="n">
        <v>3.9</v>
      </c>
      <c r="B391" s="1" t="n">
        <v>33.782879</v>
      </c>
      <c r="C391" s="1" t="n">
        <v>-23.828356</v>
      </c>
      <c r="D391" s="1" t="n">
        <f aca="false">B391/100</f>
        <v>0.33782879</v>
      </c>
      <c r="E391" s="1" t="n">
        <f aca="false">C391/100</f>
        <v>-0.23828356</v>
      </c>
    </row>
    <row r="392" customFormat="false" ht="13.5" hidden="false" customHeight="false" outlineLevel="0" collapsed="false">
      <c r="A392" s="0" t="n">
        <v>3.91</v>
      </c>
      <c r="B392" s="1" t="n">
        <v>27.860163</v>
      </c>
      <c r="C392" s="1" t="n">
        <v>-19.646616</v>
      </c>
      <c r="D392" s="1" t="n">
        <f aca="false">B392/100</f>
        <v>0.27860163</v>
      </c>
      <c r="E392" s="1" t="n">
        <f aca="false">C392/100</f>
        <v>-0.19646616</v>
      </c>
    </row>
    <row r="393" customFormat="false" ht="13.5" hidden="false" customHeight="false" outlineLevel="0" collapsed="false">
      <c r="A393" s="0" t="n">
        <v>3.92</v>
      </c>
      <c r="B393" s="1" t="n">
        <v>18.93189</v>
      </c>
      <c r="C393" s="1" t="n">
        <v>-13.343251</v>
      </c>
      <c r="D393" s="1" t="n">
        <f aca="false">B393/100</f>
        <v>0.1893189</v>
      </c>
      <c r="E393" s="1" t="n">
        <f aca="false">C393/100</f>
        <v>-0.13343251</v>
      </c>
    </row>
    <row r="394" customFormat="false" ht="13.5" hidden="false" customHeight="false" outlineLevel="0" collapsed="false">
      <c r="A394" s="0" t="n">
        <v>3.93</v>
      </c>
      <c r="B394" s="1" t="n">
        <v>10.115225</v>
      </c>
      <c r="C394" s="1" t="n">
        <v>-7.1169691</v>
      </c>
      <c r="D394" s="1" t="n">
        <f aca="false">B394/100</f>
        <v>0.10115225</v>
      </c>
      <c r="E394" s="1" t="n">
        <f aca="false">C394/100</f>
        <v>-0.071169691</v>
      </c>
    </row>
    <row r="395" customFormat="false" ht="13.5" hidden="false" customHeight="false" outlineLevel="0" collapsed="false">
      <c r="A395" s="0" t="n">
        <v>3.94</v>
      </c>
      <c r="B395" s="1" t="n">
        <v>3.9746079</v>
      </c>
      <c r="C395" s="1" t="n">
        <v>-2.7770569</v>
      </c>
      <c r="D395" s="1" t="n">
        <f aca="false">B395/100</f>
        <v>0.039746079</v>
      </c>
      <c r="E395" s="1" t="n">
        <f aca="false">C395/100</f>
        <v>-0.027770569</v>
      </c>
    </row>
    <row r="396" customFormat="false" ht="13.5" hidden="false" customHeight="false" outlineLevel="0" collapsed="false">
      <c r="A396" s="0" t="n">
        <v>3.95</v>
      </c>
      <c r="B396" s="1" t="n">
        <v>0.16693676</v>
      </c>
      <c r="C396" s="1" t="n">
        <v>-0.082622908</v>
      </c>
      <c r="D396" s="1" t="n">
        <f aca="false">B396/100</f>
        <v>0.0016693676</v>
      </c>
      <c r="E396" s="1" t="n">
        <f aca="false">C396/100</f>
        <v>-0.00082622908</v>
      </c>
    </row>
    <row r="397" customFormat="false" ht="13.5" hidden="false" customHeight="false" outlineLevel="0" collapsed="false">
      <c r="A397" s="0" t="n">
        <v>3.96</v>
      </c>
      <c r="B397" s="1" t="n">
        <v>-0.86614335</v>
      </c>
      <c r="C397" s="1" t="n">
        <v>0.65339512</v>
      </c>
      <c r="D397" s="1" t="n">
        <f aca="false">B397/100</f>
        <v>-0.0086614335</v>
      </c>
      <c r="E397" s="1" t="n">
        <f aca="false">C397/100</f>
        <v>0.0065339512</v>
      </c>
    </row>
    <row r="398" customFormat="false" ht="13.5" hidden="false" customHeight="false" outlineLevel="0" collapsed="false">
      <c r="A398" s="0" t="n">
        <v>3.97</v>
      </c>
      <c r="B398" s="1" t="n">
        <v>-0.51139092</v>
      </c>
      <c r="C398" s="1" t="n">
        <v>0.40729678</v>
      </c>
      <c r="D398" s="1" t="n">
        <f aca="false">B398/100</f>
        <v>-0.0051139092</v>
      </c>
      <c r="E398" s="1" t="n">
        <f aca="false">C398/100</f>
        <v>0.0040729678</v>
      </c>
    </row>
    <row r="399" customFormat="false" ht="13.5" hidden="false" customHeight="false" outlineLevel="0" collapsed="false">
      <c r="A399" s="0" t="n">
        <v>3.98</v>
      </c>
      <c r="B399" s="1" t="n">
        <v>-1.3620769</v>
      </c>
      <c r="C399" s="1" t="n">
        <v>1.0062109</v>
      </c>
      <c r="D399" s="1" t="n">
        <f aca="false">B399/100</f>
        <v>-0.013620769</v>
      </c>
      <c r="E399" s="1" t="n">
        <f aca="false">C399/100</f>
        <v>0.010062109</v>
      </c>
    </row>
    <row r="400" customFormat="false" ht="13.5" hidden="false" customHeight="false" outlineLevel="0" collapsed="false">
      <c r="A400" s="0" t="n">
        <v>3.99</v>
      </c>
      <c r="B400" s="1" t="n">
        <v>-4.5507812</v>
      </c>
      <c r="C400" s="1" t="n">
        <v>3.2473094</v>
      </c>
      <c r="D400" s="1" t="n">
        <f aca="false">B400/100</f>
        <v>-0.045507812</v>
      </c>
      <c r="E400" s="1" t="n">
        <f aca="false">C400/100</f>
        <v>0.032473094</v>
      </c>
    </row>
    <row r="401" customFormat="false" ht="13.5" hidden="false" customHeight="false" outlineLevel="0" collapsed="false">
      <c r="A401" s="0" t="n">
        <v>4</v>
      </c>
      <c r="B401" s="1" t="n">
        <v>-13.583205</v>
      </c>
      <c r="C401" s="1" t="n">
        <v>9.602005</v>
      </c>
      <c r="D401" s="1" t="n">
        <f aca="false">B401/100</f>
        <v>-0.13583205</v>
      </c>
      <c r="E401" s="1" t="n">
        <f aca="false">C401/100</f>
        <v>0.09602005</v>
      </c>
    </row>
    <row r="402" customFormat="false" ht="13.5" hidden="false" customHeight="false" outlineLevel="0" collapsed="false">
      <c r="A402" s="0" t="n">
        <v>4.01</v>
      </c>
      <c r="B402" s="1" t="n">
        <v>-30.669085</v>
      </c>
      <c r="C402" s="1" t="n">
        <v>21.628683</v>
      </c>
      <c r="D402" s="1" t="n">
        <f aca="false">B402/100</f>
        <v>-0.30669085</v>
      </c>
      <c r="E402" s="1" t="n">
        <f aca="false">C402/100</f>
        <v>0.21628683</v>
      </c>
    </row>
    <row r="403" customFormat="false" ht="13.5" hidden="false" customHeight="false" outlineLevel="0" collapsed="false">
      <c r="A403" s="0" t="n">
        <v>4.02</v>
      </c>
      <c r="B403" s="1" t="n">
        <v>-50.299759</v>
      </c>
      <c r="C403" s="1" t="n">
        <v>35.443657</v>
      </c>
      <c r="D403" s="1" t="n">
        <f aca="false">B403/100</f>
        <v>-0.50299759</v>
      </c>
      <c r="E403" s="1" t="n">
        <f aca="false">C403/100</f>
        <v>0.35443657</v>
      </c>
    </row>
    <row r="404" customFormat="false" ht="13.5" hidden="false" customHeight="false" outlineLevel="0" collapsed="false">
      <c r="A404" s="0" t="n">
        <v>4.03</v>
      </c>
      <c r="B404" s="1" t="n">
        <v>-65.242355</v>
      </c>
      <c r="C404" s="1" t="n">
        <v>45.948929</v>
      </c>
      <c r="D404" s="1" t="n">
        <f aca="false">B404/100</f>
        <v>-0.65242355</v>
      </c>
      <c r="E404" s="1" t="n">
        <f aca="false">C404/100</f>
        <v>0.45948929</v>
      </c>
    </row>
    <row r="405" customFormat="false" ht="13.5" hidden="false" customHeight="false" outlineLevel="0" collapsed="false">
      <c r="A405" s="0" t="n">
        <v>4.04</v>
      </c>
      <c r="B405" s="1" t="n">
        <v>-72.368668</v>
      </c>
      <c r="C405" s="1" t="n">
        <v>50.943314</v>
      </c>
      <c r="D405" s="1" t="n">
        <f aca="false">B405/100</f>
        <v>-0.72368668</v>
      </c>
      <c r="E405" s="1" t="n">
        <f aca="false">C405/100</f>
        <v>0.50943314</v>
      </c>
    </row>
    <row r="406" customFormat="false" ht="13.5" hidden="false" customHeight="false" outlineLevel="0" collapsed="false">
      <c r="A406" s="0" t="n">
        <v>4.05</v>
      </c>
      <c r="B406" s="1" t="n">
        <v>-71.682487</v>
      </c>
      <c r="C406" s="1" t="n">
        <v>50.436348</v>
      </c>
      <c r="D406" s="1" t="n">
        <f aca="false">B406/100</f>
        <v>-0.71682487</v>
      </c>
      <c r="E406" s="1" t="n">
        <f aca="false">C406/100</f>
        <v>0.50436348</v>
      </c>
    </row>
    <row r="407" customFormat="false" ht="13.5" hidden="false" customHeight="false" outlineLevel="0" collapsed="false">
      <c r="A407" s="0" t="n">
        <v>4.06</v>
      </c>
      <c r="B407" s="1" t="n">
        <v>-65.427299</v>
      </c>
      <c r="C407" s="1" t="n">
        <v>46.018749</v>
      </c>
      <c r="D407" s="1" t="n">
        <f aca="false">B407/100</f>
        <v>-0.65427299</v>
      </c>
      <c r="E407" s="1" t="n">
        <f aca="false">C407/100</f>
        <v>0.46018749</v>
      </c>
    </row>
    <row r="408" customFormat="false" ht="13.5" hidden="false" customHeight="false" outlineLevel="0" collapsed="false">
      <c r="A408" s="0" t="n">
        <v>4.07</v>
      </c>
      <c r="B408" s="1" t="n">
        <v>-56.115452</v>
      </c>
      <c r="C408" s="1" t="n">
        <v>39.471607</v>
      </c>
      <c r="D408" s="1" t="n">
        <f aca="false">B408/100</f>
        <v>-0.56115452</v>
      </c>
      <c r="E408" s="1" t="n">
        <f aca="false">C408/100</f>
        <v>0.39471607</v>
      </c>
    </row>
    <row r="409" customFormat="false" ht="13.5" hidden="false" customHeight="false" outlineLevel="0" collapsed="false">
      <c r="A409" s="0" t="n">
        <v>4.08</v>
      </c>
      <c r="B409" s="1" t="n">
        <v>-45.535156</v>
      </c>
      <c r="C409" s="1" t="n">
        <v>32.06506</v>
      </c>
      <c r="D409" s="1" t="n">
        <f aca="false">B409/100</f>
        <v>-0.45535156</v>
      </c>
      <c r="E409" s="1" t="n">
        <f aca="false">C409/100</f>
        <v>0.3206506</v>
      </c>
    </row>
    <row r="410" customFormat="false" ht="13.5" hidden="false" customHeight="false" outlineLevel="0" collapsed="false">
      <c r="A410" s="0" t="n">
        <v>4.09</v>
      </c>
      <c r="B410" s="1" t="n">
        <v>-35.005444</v>
      </c>
      <c r="C410" s="1" t="n">
        <v>24.736347</v>
      </c>
      <c r="D410" s="1" t="n">
        <f aca="false">B410/100</f>
        <v>-0.35005444</v>
      </c>
      <c r="E410" s="1" t="n">
        <f aca="false">C410/100</f>
        <v>0.24736347</v>
      </c>
    </row>
    <row r="411" customFormat="false" ht="13.5" hidden="false" customHeight="false" outlineLevel="0" collapsed="false">
      <c r="A411" s="0" t="n">
        <v>4.1</v>
      </c>
      <c r="B411" s="1" t="n">
        <v>-26.178724</v>
      </c>
      <c r="C411" s="1" t="n">
        <v>18.654205</v>
      </c>
      <c r="D411" s="1" t="n">
        <f aca="false">B411/100</f>
        <v>-0.26178724</v>
      </c>
      <c r="E411" s="1" t="n">
        <f aca="false">C411/100</f>
        <v>0.18654205</v>
      </c>
    </row>
    <row r="412" customFormat="false" ht="13.5" hidden="false" customHeight="false" outlineLevel="0" collapsed="false">
      <c r="A412" s="0" t="n">
        <v>4.11</v>
      </c>
      <c r="B412" s="1" t="n">
        <v>-17.404142</v>
      </c>
      <c r="C412" s="1" t="n">
        <v>12.651604</v>
      </c>
      <c r="D412" s="1" t="n">
        <f aca="false">B412/100</f>
        <v>-0.17404142</v>
      </c>
      <c r="E412" s="1" t="n">
        <f aca="false">C412/100</f>
        <v>0.12651604</v>
      </c>
    </row>
    <row r="413" customFormat="false" ht="13.5" hidden="false" customHeight="false" outlineLevel="0" collapsed="false">
      <c r="A413" s="0" t="n">
        <v>4.12</v>
      </c>
      <c r="B413" s="1" t="n">
        <v>-4.7534294</v>
      </c>
      <c r="C413" s="1" t="n">
        <v>3.9477494</v>
      </c>
      <c r="D413" s="1" t="n">
        <f aca="false">B413/100</f>
        <v>-0.047534294</v>
      </c>
      <c r="E413" s="1" t="n">
        <f aca="false">C413/100</f>
        <v>0.039477494</v>
      </c>
    </row>
    <row r="414" customFormat="false" ht="13.5" hidden="false" customHeight="false" outlineLevel="0" collapsed="false">
      <c r="A414" s="0" t="n">
        <v>4.13</v>
      </c>
      <c r="B414" s="1" t="n">
        <v>12.035982</v>
      </c>
      <c r="C414" s="1" t="n">
        <v>-7.6630321</v>
      </c>
      <c r="D414" s="1" t="n">
        <f aca="false">B414/100</f>
        <v>0.12035982</v>
      </c>
      <c r="E414" s="1" t="n">
        <f aca="false">C414/100</f>
        <v>-0.076630321</v>
      </c>
    </row>
    <row r="415" customFormat="false" ht="13.5" hidden="false" customHeight="false" outlineLevel="0" collapsed="false">
      <c r="A415" s="0" t="n">
        <v>4.14</v>
      </c>
      <c r="B415" s="1" t="n">
        <v>29.630453</v>
      </c>
      <c r="C415" s="1" t="n">
        <v>-19.860107</v>
      </c>
      <c r="D415" s="1" t="n">
        <f aca="false">B415/100</f>
        <v>0.29630453</v>
      </c>
      <c r="E415" s="1" t="n">
        <f aca="false">C415/100</f>
        <v>-0.19860107</v>
      </c>
    </row>
    <row r="416" customFormat="false" ht="13.5" hidden="false" customHeight="false" outlineLevel="0" collapsed="false">
      <c r="A416" s="0" t="n">
        <v>4.15</v>
      </c>
      <c r="B416" s="1" t="n">
        <v>45.003696</v>
      </c>
      <c r="C416" s="1" t="n">
        <v>-30.555479</v>
      </c>
      <c r="D416" s="1" t="n">
        <f aca="false">B416/100</f>
        <v>0.45003696</v>
      </c>
      <c r="E416" s="1" t="n">
        <f aca="false">C416/100</f>
        <v>-0.30555479</v>
      </c>
    </row>
    <row r="417" customFormat="false" ht="13.5" hidden="false" customHeight="false" outlineLevel="0" collapsed="false">
      <c r="A417" s="0" t="n">
        <v>4.16</v>
      </c>
      <c r="B417" s="1" t="n">
        <v>54.777184</v>
      </c>
      <c r="C417" s="1" t="n">
        <v>-37.439442</v>
      </c>
      <c r="D417" s="1" t="n">
        <f aca="false">B417/100</f>
        <v>0.54777184</v>
      </c>
      <c r="E417" s="1" t="n">
        <f aca="false">C417/100</f>
        <v>-0.37439442</v>
      </c>
    </row>
    <row r="418" customFormat="false" ht="13.5" hidden="false" customHeight="false" outlineLevel="0" collapsed="false">
      <c r="A418" s="0" t="n">
        <v>4.17</v>
      </c>
      <c r="B418" s="1" t="n">
        <v>55.985641</v>
      </c>
      <c r="C418" s="1" t="n">
        <v>-38.511726</v>
      </c>
      <c r="D418" s="1" t="n">
        <f aca="false">B418/100</f>
        <v>0.55985641</v>
      </c>
      <c r="E418" s="1" t="n">
        <f aca="false">C418/100</f>
        <v>-0.38511726</v>
      </c>
    </row>
    <row r="419" customFormat="false" ht="13.5" hidden="false" customHeight="false" outlineLevel="0" collapsed="false">
      <c r="A419" s="0" t="n">
        <v>4.18</v>
      </c>
      <c r="B419" s="1" t="n">
        <v>48.782543</v>
      </c>
      <c r="C419" s="1" t="n">
        <v>-33.888985</v>
      </c>
      <c r="D419" s="1" t="n">
        <f aca="false">B419/100</f>
        <v>0.48782543</v>
      </c>
      <c r="E419" s="1" t="n">
        <f aca="false">C419/100</f>
        <v>-0.33888985</v>
      </c>
    </row>
    <row r="420" customFormat="false" ht="13.5" hidden="false" customHeight="false" outlineLevel="0" collapsed="false">
      <c r="A420" s="0" t="n">
        <v>4.19</v>
      </c>
      <c r="B420" s="1" t="n">
        <v>35.675133</v>
      </c>
      <c r="C420" s="1" t="n">
        <v>-25.198385</v>
      </c>
      <c r="D420" s="1" t="n">
        <f aca="false">B420/100</f>
        <v>0.35675133</v>
      </c>
      <c r="E420" s="1" t="n">
        <f aca="false">C420/100</f>
        <v>-0.25198385</v>
      </c>
    </row>
    <row r="421" customFormat="false" ht="13.5" hidden="false" customHeight="false" outlineLevel="0" collapsed="false">
      <c r="A421" s="0" t="n">
        <v>4.2</v>
      </c>
      <c r="B421" s="1" t="n">
        <v>18.909958</v>
      </c>
      <c r="C421" s="1" t="n">
        <v>-13.924986</v>
      </c>
      <c r="D421" s="1" t="n">
        <f aca="false">B421/100</f>
        <v>0.18909958</v>
      </c>
      <c r="E421" s="1" t="n">
        <f aca="false">C421/100</f>
        <v>-0.13924986</v>
      </c>
    </row>
    <row r="422" customFormat="false" ht="13.5" hidden="false" customHeight="false" outlineLevel="0" collapsed="false">
      <c r="A422" s="0" t="n">
        <v>4.21</v>
      </c>
      <c r="B422" s="1" t="n">
        <v>-0.27954754</v>
      </c>
      <c r="C422" s="1" t="n">
        <v>-0.91575032</v>
      </c>
      <c r="D422" s="1" t="n">
        <f aca="false">B422/100</f>
        <v>-0.0027954754</v>
      </c>
      <c r="E422" s="1" t="n">
        <f aca="false">C422/100</f>
        <v>-0.0091575032</v>
      </c>
    </row>
    <row r="423" customFormat="false" ht="13.5" hidden="false" customHeight="false" outlineLevel="0" collapsed="false">
      <c r="A423" s="0" t="n">
        <v>4.22</v>
      </c>
      <c r="B423" s="1" t="n">
        <v>-20.857246</v>
      </c>
      <c r="C423" s="1" t="n">
        <v>13.02266</v>
      </c>
      <c r="D423" s="1" t="n">
        <f aca="false">B423/100</f>
        <v>-0.20857246</v>
      </c>
      <c r="E423" s="1" t="n">
        <f aca="false">C423/100</f>
        <v>0.1302266</v>
      </c>
    </row>
    <row r="424" customFormat="false" ht="13.5" hidden="false" customHeight="false" outlineLevel="0" collapsed="false">
      <c r="A424" s="0" t="n">
        <v>4.23</v>
      </c>
      <c r="B424" s="1" t="n">
        <v>-39.845749</v>
      </c>
      <c r="C424" s="1" t="n">
        <v>25.790651</v>
      </c>
      <c r="D424" s="1" t="n">
        <f aca="false">B424/100</f>
        <v>-0.39845749</v>
      </c>
      <c r="E424" s="1" t="n">
        <f aca="false">C424/100</f>
        <v>0.25790651</v>
      </c>
    </row>
    <row r="425" customFormat="false" ht="13.5" hidden="false" customHeight="false" outlineLevel="0" collapsed="false">
      <c r="A425" s="0" t="n">
        <v>4.24</v>
      </c>
      <c r="B425" s="1" t="n">
        <v>-51.345547</v>
      </c>
      <c r="C425" s="1" t="n">
        <v>33.505253</v>
      </c>
      <c r="D425" s="1" t="n">
        <f aca="false">B425/100</f>
        <v>-0.51345547</v>
      </c>
      <c r="E425" s="1" t="n">
        <f aca="false">C425/100</f>
        <v>0.33505253</v>
      </c>
    </row>
    <row r="426" customFormat="false" ht="13.5" hidden="false" customHeight="false" outlineLevel="0" collapsed="false">
      <c r="A426" s="0" t="n">
        <v>4.25</v>
      </c>
      <c r="B426" s="1" t="n">
        <v>-50.184898</v>
      </c>
      <c r="C426" s="1" t="n">
        <v>32.879761</v>
      </c>
      <c r="D426" s="1" t="n">
        <f aca="false">B426/100</f>
        <v>-0.50184898</v>
      </c>
      <c r="E426" s="1" t="n">
        <f aca="false">C426/100</f>
        <v>0.32879761</v>
      </c>
    </row>
    <row r="427" customFormat="false" ht="13.5" hidden="false" customHeight="false" outlineLevel="0" collapsed="false">
      <c r="A427" s="0" t="n">
        <v>4.26</v>
      </c>
      <c r="B427" s="1" t="n">
        <v>-36.973148</v>
      </c>
      <c r="C427" s="1" t="n">
        <v>24.438412</v>
      </c>
      <c r="D427" s="1" t="n">
        <f aca="false">B427/100</f>
        <v>-0.36973148</v>
      </c>
      <c r="E427" s="1" t="n">
        <f aca="false">C427/100</f>
        <v>0.24438412</v>
      </c>
    </row>
    <row r="428" customFormat="false" ht="13.5" hidden="false" customHeight="false" outlineLevel="0" collapsed="false">
      <c r="A428" s="0" t="n">
        <v>4.27</v>
      </c>
      <c r="B428" s="1" t="n">
        <v>-16.500349</v>
      </c>
      <c r="C428" s="1" t="n">
        <v>11.324498</v>
      </c>
      <c r="D428" s="1" t="n">
        <f aca="false">B428/100</f>
        <v>-0.16500349</v>
      </c>
      <c r="E428" s="1" t="n">
        <f aca="false">C428/100</f>
        <v>0.11324498</v>
      </c>
    </row>
    <row r="429" customFormat="false" ht="13.5" hidden="false" customHeight="false" outlineLevel="0" collapsed="false">
      <c r="A429" s="0" t="n">
        <v>4.28</v>
      </c>
      <c r="B429" s="1" t="n">
        <v>8.3642721</v>
      </c>
      <c r="C429" s="1" t="n">
        <v>-4.6989326</v>
      </c>
      <c r="D429" s="1" t="n">
        <f aca="false">B429/100</f>
        <v>0.083642721</v>
      </c>
      <c r="E429" s="1" t="n">
        <f aca="false">C429/100</f>
        <v>-0.046989326</v>
      </c>
    </row>
    <row r="430" customFormat="false" ht="13.5" hidden="false" customHeight="false" outlineLevel="0" collapsed="false">
      <c r="A430" s="0" t="n">
        <v>4.29</v>
      </c>
      <c r="B430" s="1" t="n">
        <v>38.666801</v>
      </c>
      <c r="C430" s="1" t="n">
        <v>-24.492779</v>
      </c>
      <c r="D430" s="1" t="n">
        <f aca="false">B430/100</f>
        <v>0.38666801</v>
      </c>
      <c r="E430" s="1" t="n">
        <f aca="false">C430/100</f>
        <v>-0.24492779</v>
      </c>
    </row>
    <row r="431" customFormat="false" ht="13.5" hidden="false" customHeight="false" outlineLevel="0" collapsed="false">
      <c r="A431" s="0" t="n">
        <v>4.3</v>
      </c>
      <c r="B431" s="1" t="n">
        <v>74.675781</v>
      </c>
      <c r="C431" s="1" t="n">
        <v>-48.258698</v>
      </c>
      <c r="D431" s="1" t="n">
        <f aca="false">B431/100</f>
        <v>0.74675781</v>
      </c>
      <c r="E431" s="1" t="n">
        <f aca="false">C431/100</f>
        <v>-0.48258698</v>
      </c>
    </row>
    <row r="432" customFormat="false" ht="13.5" hidden="false" customHeight="false" outlineLevel="0" collapsed="false">
      <c r="A432" s="0" t="n">
        <v>4.31</v>
      </c>
      <c r="B432" s="1" t="n">
        <v>112.87684</v>
      </c>
      <c r="C432" s="1" t="n">
        <v>-73.641296</v>
      </c>
      <c r="D432" s="1" t="n">
        <f aca="false">B432/100</f>
        <v>1.1287684</v>
      </c>
      <c r="E432" s="1" t="n">
        <f aca="false">C432/100</f>
        <v>-0.73641296</v>
      </c>
    </row>
    <row r="433" customFormat="false" ht="13.5" hidden="false" customHeight="false" outlineLevel="0" collapsed="false">
      <c r="A433" s="0" t="n">
        <v>4.32</v>
      </c>
      <c r="B433" s="1" t="n">
        <v>146.10464</v>
      </c>
      <c r="C433" s="1" t="n">
        <v>-95.879524</v>
      </c>
      <c r="D433" s="1" t="n">
        <f aca="false">B433/100</f>
        <v>1.4610464</v>
      </c>
      <c r="E433" s="1" t="n">
        <f aca="false">C433/100</f>
        <v>-0.95879524</v>
      </c>
    </row>
    <row r="434" customFormat="false" ht="13.5" hidden="false" customHeight="false" outlineLevel="0" collapsed="false">
      <c r="A434" s="0" t="n">
        <v>4.33</v>
      </c>
      <c r="B434" s="1" t="n">
        <v>166.36642</v>
      </c>
      <c r="C434" s="1" t="n">
        <v>-109.66084</v>
      </c>
      <c r="D434" s="1" t="n">
        <f aca="false">B434/100</f>
        <v>1.6636642</v>
      </c>
      <c r="E434" s="1" t="n">
        <f aca="false">C434/100</f>
        <v>-1.0966084</v>
      </c>
    </row>
    <row r="435" customFormat="false" ht="13.5" hidden="false" customHeight="false" outlineLevel="0" collapsed="false">
      <c r="A435" s="0" t="n">
        <v>4.34</v>
      </c>
      <c r="B435" s="1" t="n">
        <v>168.13477</v>
      </c>
      <c r="C435" s="1" t="n">
        <v>-111.25106</v>
      </c>
      <c r="D435" s="1" t="n">
        <f aca="false">B435/100</f>
        <v>1.6813477</v>
      </c>
      <c r="E435" s="1" t="n">
        <f aca="false">C435/100</f>
        <v>-1.1125106</v>
      </c>
    </row>
    <row r="436" customFormat="false" ht="13.5" hidden="false" customHeight="false" outlineLevel="0" collapsed="false">
      <c r="A436" s="0" t="n">
        <v>4.35</v>
      </c>
      <c r="B436" s="1" t="n">
        <v>149.07848</v>
      </c>
      <c r="C436" s="1" t="n">
        <v>-99.104164</v>
      </c>
      <c r="D436" s="1" t="n">
        <f aca="false">B436/100</f>
        <v>1.4907848</v>
      </c>
      <c r="E436" s="1" t="n">
        <f aca="false">C436/100</f>
        <v>-0.99104164</v>
      </c>
    </row>
    <row r="437" customFormat="false" ht="13.5" hidden="false" customHeight="false" outlineLevel="0" collapsed="false">
      <c r="A437" s="0" t="n">
        <v>4.36</v>
      </c>
      <c r="B437" s="1" t="n">
        <v>112.29955</v>
      </c>
      <c r="C437" s="1" t="n">
        <v>-75.310608</v>
      </c>
      <c r="D437" s="1" t="n">
        <f aca="false">B437/100</f>
        <v>1.1229955</v>
      </c>
      <c r="E437" s="1" t="n">
        <f aca="false">C437/100</f>
        <v>-0.75310608</v>
      </c>
    </row>
    <row r="438" customFormat="false" ht="13.5" hidden="false" customHeight="false" outlineLevel="0" collapsed="false">
      <c r="A438" s="0" t="n">
        <v>4.37</v>
      </c>
      <c r="B438" s="1" t="n">
        <v>64.952415</v>
      </c>
      <c r="C438" s="1" t="n">
        <v>-44.416855</v>
      </c>
      <c r="D438" s="1" t="n">
        <f aca="false">B438/100</f>
        <v>0.64952415</v>
      </c>
      <c r="E438" s="1" t="n">
        <f aca="false">C438/100</f>
        <v>-0.44416855</v>
      </c>
    </row>
    <row r="439" customFormat="false" ht="13.5" hidden="false" customHeight="false" outlineLevel="0" collapsed="false">
      <c r="A439" s="0" t="n">
        <v>4.38</v>
      </c>
      <c r="B439" s="1" t="n">
        <v>12.677305</v>
      </c>
      <c r="C439" s="1" t="n">
        <v>-10.037803</v>
      </c>
      <c r="D439" s="1" t="n">
        <f aca="false">B439/100</f>
        <v>0.12677305</v>
      </c>
      <c r="E439" s="1" t="n">
        <f aca="false">C439/100</f>
        <v>-0.10037803</v>
      </c>
    </row>
    <row r="440" customFormat="false" ht="13.5" hidden="false" customHeight="false" outlineLevel="0" collapsed="false">
      <c r="A440" s="0" t="n">
        <v>4.39</v>
      </c>
      <c r="B440" s="1" t="n">
        <v>-41.943462</v>
      </c>
      <c r="C440" s="1" t="n">
        <v>26.228798</v>
      </c>
      <c r="D440" s="1" t="n">
        <f aca="false">B440/100</f>
        <v>-0.41943462</v>
      </c>
      <c r="E440" s="1" t="n">
        <f aca="false">C440/100</f>
        <v>0.26228798</v>
      </c>
    </row>
    <row r="441" customFormat="false" ht="13.5" hidden="false" customHeight="false" outlineLevel="0" collapsed="false">
      <c r="A441" s="0" t="n">
        <v>4.4</v>
      </c>
      <c r="B441" s="1" t="n">
        <v>-95.190224</v>
      </c>
      <c r="C441" s="1" t="n">
        <v>61.948563</v>
      </c>
      <c r="D441" s="1" t="n">
        <f aca="false">B441/100</f>
        <v>-0.95190224</v>
      </c>
      <c r="E441" s="1" t="n">
        <f aca="false">C441/100</f>
        <v>0.61948563</v>
      </c>
    </row>
    <row r="442" customFormat="false" ht="13.5" hidden="false" customHeight="false" outlineLevel="0" collapsed="false">
      <c r="A442" s="0" t="n">
        <v>4.41</v>
      </c>
      <c r="B442" s="1" t="n">
        <v>-137.48306</v>
      </c>
      <c r="C442" s="1" t="n">
        <v>90.556404</v>
      </c>
      <c r="D442" s="1" t="n">
        <f aca="false">B442/100</f>
        <v>-1.3748306</v>
      </c>
      <c r="E442" s="1" t="n">
        <f aca="false">C442/100</f>
        <v>0.90556404</v>
      </c>
    </row>
    <row r="443" customFormat="false" ht="13.5" hidden="false" customHeight="false" outlineLevel="0" collapsed="false">
      <c r="A443" s="0" t="n">
        <v>4.42</v>
      </c>
      <c r="B443" s="1" t="n">
        <v>-157.52319</v>
      </c>
      <c r="C443" s="1" t="n">
        <v>104.37026</v>
      </c>
      <c r="D443" s="1" t="n">
        <f aca="false">B443/100</f>
        <v>-1.5752319</v>
      </c>
      <c r="E443" s="1" t="n">
        <f aca="false">C443/100</f>
        <v>1.0437026</v>
      </c>
    </row>
    <row r="444" customFormat="false" ht="13.5" hidden="false" customHeight="false" outlineLevel="0" collapsed="false">
      <c r="A444" s="0" t="n">
        <v>4.43</v>
      </c>
      <c r="B444" s="1" t="n">
        <v>-151.84206</v>
      </c>
      <c r="C444" s="1" t="n">
        <v>100.98964</v>
      </c>
      <c r="D444" s="1" t="n">
        <f aca="false">B444/100</f>
        <v>-1.5184206</v>
      </c>
      <c r="E444" s="1" t="n">
        <f aca="false">C444/100</f>
        <v>1.0098964</v>
      </c>
    </row>
    <row r="445" customFormat="false" ht="13.5" hidden="false" customHeight="false" outlineLevel="0" collapsed="false">
      <c r="A445" s="0" t="n">
        <v>4.44</v>
      </c>
      <c r="B445" s="1" t="n">
        <v>-123.73866</v>
      </c>
      <c r="C445" s="1" t="n">
        <v>82.523918</v>
      </c>
      <c r="D445" s="1" t="n">
        <f aca="false">B445/100</f>
        <v>-1.2373866</v>
      </c>
      <c r="E445" s="1" t="n">
        <f aca="false">C445/100</f>
        <v>0.82523918</v>
      </c>
    </row>
    <row r="446" customFormat="false" ht="13.5" hidden="false" customHeight="false" outlineLevel="0" collapsed="false">
      <c r="A446" s="0" t="n">
        <v>4.45</v>
      </c>
      <c r="B446" s="1" t="n">
        <v>-80.974792</v>
      </c>
      <c r="C446" s="1" t="n">
        <v>54.182278</v>
      </c>
      <c r="D446" s="1" t="n">
        <f aca="false">B446/100</f>
        <v>-0.80974792</v>
      </c>
      <c r="E446" s="1" t="n">
        <f aca="false">C446/100</f>
        <v>0.54182278</v>
      </c>
    </row>
    <row r="447" customFormat="false" ht="13.5" hidden="false" customHeight="false" outlineLevel="0" collapsed="false">
      <c r="A447" s="0" t="n">
        <v>4.46</v>
      </c>
      <c r="B447" s="1" t="n">
        <v>-33.403824</v>
      </c>
      <c r="C447" s="1" t="n">
        <v>22.579296</v>
      </c>
      <c r="D447" s="1" t="n">
        <f aca="false">B447/100</f>
        <v>-0.33403824</v>
      </c>
      <c r="E447" s="1" t="n">
        <f aca="false">C447/100</f>
        <v>0.22579296</v>
      </c>
    </row>
    <row r="448" customFormat="false" ht="13.5" hidden="false" customHeight="false" outlineLevel="0" collapsed="false">
      <c r="A448" s="0" t="n">
        <v>4.47</v>
      </c>
      <c r="B448" s="1" t="n">
        <v>12.127295</v>
      </c>
      <c r="C448" s="1" t="n">
        <v>-7.6262007</v>
      </c>
      <c r="D448" s="1" t="n">
        <f aca="false">B448/100</f>
        <v>0.12127295</v>
      </c>
      <c r="E448" s="1" t="n">
        <f aca="false">C448/100</f>
        <v>-0.076262007</v>
      </c>
    </row>
    <row r="449" customFormat="false" ht="13.5" hidden="false" customHeight="false" outlineLevel="0" collapsed="false">
      <c r="A449" s="0" t="n">
        <v>4.48</v>
      </c>
      <c r="B449" s="1" t="n">
        <v>50.211479</v>
      </c>
      <c r="C449" s="1" t="n">
        <v>-32.798107</v>
      </c>
      <c r="D449" s="1" t="n">
        <f aca="false">B449/100</f>
        <v>0.50211479</v>
      </c>
      <c r="E449" s="1" t="n">
        <f aca="false">C449/100</f>
        <v>-0.32798107</v>
      </c>
    </row>
    <row r="450" customFormat="false" ht="13.5" hidden="false" customHeight="false" outlineLevel="0" collapsed="false">
      <c r="A450" s="0" t="n">
        <v>4.49</v>
      </c>
      <c r="B450" s="1" t="n">
        <v>72.966629</v>
      </c>
      <c r="C450" s="1" t="n">
        <v>-47.867786</v>
      </c>
      <c r="D450" s="1" t="n">
        <f aca="false">B450/100</f>
        <v>0.72966629</v>
      </c>
      <c r="E450" s="1" t="n">
        <f aca="false">C450/100</f>
        <v>-0.47867786</v>
      </c>
    </row>
    <row r="451" customFormat="false" ht="13.5" hidden="false" customHeight="false" outlineLevel="0" collapsed="false">
      <c r="A451" s="0" t="n">
        <v>4.5</v>
      </c>
      <c r="B451" s="1" t="n">
        <v>75.358521</v>
      </c>
      <c r="C451" s="1" t="n">
        <v>-49.689766</v>
      </c>
      <c r="D451" s="1" t="n">
        <f aca="false">B451/100</f>
        <v>0.75358521</v>
      </c>
      <c r="E451" s="1" t="n">
        <f aca="false">C451/100</f>
        <v>-0.49689766</v>
      </c>
    </row>
    <row r="452" customFormat="false" ht="13.5" hidden="false" customHeight="false" outlineLevel="0" collapsed="false">
      <c r="A452" s="0" t="n">
        <v>4.51</v>
      </c>
      <c r="B452" s="1" t="n">
        <v>58.107376</v>
      </c>
      <c r="C452" s="1" t="n">
        <v>-38.854492</v>
      </c>
      <c r="D452" s="1" t="n">
        <f aca="false">B452/100</f>
        <v>0.58107376</v>
      </c>
      <c r="E452" s="1" t="n">
        <f aca="false">C452/100</f>
        <v>-0.38854492</v>
      </c>
    </row>
    <row r="453" customFormat="false" ht="13.5" hidden="false" customHeight="false" outlineLevel="0" collapsed="false">
      <c r="A453" s="0" t="n">
        <v>4.52</v>
      </c>
      <c r="B453" s="1" t="n">
        <v>24.748178</v>
      </c>
      <c r="C453" s="1" t="n">
        <v>-17.434322</v>
      </c>
      <c r="D453" s="1" t="n">
        <f aca="false">B453/100</f>
        <v>0.24748178</v>
      </c>
      <c r="E453" s="1" t="n">
        <f aca="false">C453/100</f>
        <v>-0.17434322</v>
      </c>
    </row>
    <row r="454" customFormat="false" ht="13.5" hidden="false" customHeight="false" outlineLevel="0" collapsed="false">
      <c r="A454" s="0" t="n">
        <v>4.53</v>
      </c>
      <c r="B454" s="1" t="n">
        <v>-18.287937</v>
      </c>
      <c r="C454" s="1" t="n">
        <v>10.707608</v>
      </c>
      <c r="D454" s="1" t="n">
        <f aca="false">B454/100</f>
        <v>-0.18287937</v>
      </c>
      <c r="E454" s="1" t="n">
        <f aca="false">C454/100</f>
        <v>0.10707608</v>
      </c>
    </row>
    <row r="455" customFormat="false" ht="13.5" hidden="false" customHeight="false" outlineLevel="0" collapsed="false">
      <c r="A455" s="0" t="n">
        <v>4.54</v>
      </c>
      <c r="B455" s="1" t="n">
        <v>-63.233212</v>
      </c>
      <c r="C455" s="1" t="n">
        <v>40.41708</v>
      </c>
      <c r="D455" s="1" t="n">
        <f aca="false">B455/100</f>
        <v>-0.63233212</v>
      </c>
      <c r="E455" s="1" t="n">
        <f aca="false">C455/100</f>
        <v>0.4041708</v>
      </c>
    </row>
    <row r="456" customFormat="false" ht="13.5" hidden="false" customHeight="false" outlineLevel="0" collapsed="false">
      <c r="A456" s="0" t="n">
        <v>4.55</v>
      </c>
      <c r="B456" s="1" t="n">
        <v>-102.91208</v>
      </c>
      <c r="C456" s="1" t="n">
        <v>66.807663</v>
      </c>
      <c r="D456" s="1" t="n">
        <f aca="false">B456/100</f>
        <v>-1.0291208</v>
      </c>
      <c r="E456" s="1" t="n">
        <f aca="false">C456/100</f>
        <v>0.66807663</v>
      </c>
    </row>
    <row r="457" customFormat="false" ht="13.5" hidden="false" customHeight="false" outlineLevel="0" collapsed="false">
      <c r="A457" s="0" t="n">
        <v>4.56</v>
      </c>
      <c r="B457" s="1" t="n">
        <v>-130.73267</v>
      </c>
      <c r="C457" s="1" t="n">
        <v>85.536758</v>
      </c>
      <c r="D457" s="1" t="n">
        <f aca="false">B457/100</f>
        <v>-1.3073267</v>
      </c>
      <c r="E457" s="1" t="n">
        <f aca="false">C457/100</f>
        <v>0.85536758</v>
      </c>
    </row>
    <row r="458" customFormat="false" ht="13.5" hidden="false" customHeight="false" outlineLevel="0" collapsed="false">
      <c r="A458" s="0" t="n">
        <v>4.57</v>
      </c>
      <c r="B458" s="1" t="n">
        <v>-142.71519</v>
      </c>
      <c r="C458" s="1" t="n">
        <v>93.936211</v>
      </c>
      <c r="D458" s="1" t="n">
        <f aca="false">B458/100</f>
        <v>-1.4271519</v>
      </c>
      <c r="E458" s="1" t="n">
        <f aca="false">C458/100</f>
        <v>0.93936211</v>
      </c>
    </row>
    <row r="459" customFormat="false" ht="13.5" hidden="false" customHeight="false" outlineLevel="0" collapsed="false">
      <c r="A459" s="0" t="n">
        <v>4.58</v>
      </c>
      <c r="B459" s="1" t="n">
        <v>-137.67412</v>
      </c>
      <c r="C459" s="1" t="n">
        <v>91.363274</v>
      </c>
      <c r="D459" s="1" t="n">
        <f aca="false">B459/100</f>
        <v>-1.3767412</v>
      </c>
      <c r="E459" s="1" t="n">
        <f aca="false">C459/100</f>
        <v>0.91363274</v>
      </c>
    </row>
    <row r="460" customFormat="false" ht="13.5" hidden="false" customHeight="false" outlineLevel="0" collapsed="false">
      <c r="A460" s="0" t="n">
        <v>4.59</v>
      </c>
      <c r="B460" s="1" t="n">
        <v>-117.69012</v>
      </c>
      <c r="C460" s="1" t="n">
        <v>79.144547</v>
      </c>
      <c r="D460" s="1" t="n">
        <f aca="false">B460/100</f>
        <v>-1.1769012</v>
      </c>
      <c r="E460" s="1" t="n">
        <f aca="false">C460/100</f>
        <v>0.79144547</v>
      </c>
    </row>
    <row r="461" customFormat="false" ht="13.5" hidden="false" customHeight="false" outlineLevel="0" collapsed="false">
      <c r="A461" s="0" t="n">
        <v>4.6</v>
      </c>
      <c r="B461" s="1" t="n">
        <v>-86.031479</v>
      </c>
      <c r="C461" s="1" t="n">
        <v>59.200195</v>
      </c>
      <c r="D461" s="1" t="n">
        <f aca="false">B461/100</f>
        <v>-0.86031479</v>
      </c>
      <c r="E461" s="1" t="n">
        <f aca="false">C461/100</f>
        <v>0.59200195</v>
      </c>
    </row>
    <row r="462" customFormat="false" ht="13.5" hidden="false" customHeight="false" outlineLevel="0" collapsed="false">
      <c r="A462" s="0" t="n">
        <v>4.61</v>
      </c>
      <c r="B462" s="1" t="n">
        <v>-46.595085</v>
      </c>
      <c r="C462" s="1" t="n">
        <v>34.002422</v>
      </c>
      <c r="D462" s="1" t="n">
        <f aca="false">B462/100</f>
        <v>-0.46595085</v>
      </c>
      <c r="E462" s="1" t="n">
        <f aca="false">C462/100</f>
        <v>0.34002422</v>
      </c>
    </row>
    <row r="463" customFormat="false" ht="13.5" hidden="false" customHeight="false" outlineLevel="0" collapsed="false">
      <c r="A463" s="0" t="n">
        <v>4.62</v>
      </c>
      <c r="B463" s="1" t="n">
        <v>-2.8778708</v>
      </c>
      <c r="C463" s="1" t="n">
        <v>5.8529096</v>
      </c>
      <c r="D463" s="1" t="n">
        <f aca="false">B463/100</f>
        <v>-0.028778708</v>
      </c>
      <c r="E463" s="1" t="n">
        <f aca="false">C463/100</f>
        <v>0.058529096</v>
      </c>
    </row>
    <row r="464" customFormat="false" ht="13.5" hidden="false" customHeight="false" outlineLevel="0" collapsed="false">
      <c r="A464" s="0" t="n">
        <v>4.63</v>
      </c>
      <c r="B464" s="1" t="n">
        <v>41.425762</v>
      </c>
      <c r="C464" s="1" t="n">
        <v>-23.003588</v>
      </c>
      <c r="D464" s="1" t="n">
        <f aca="false">B464/100</f>
        <v>0.41425762</v>
      </c>
      <c r="E464" s="1" t="n">
        <f aca="false">C464/100</f>
        <v>-0.23003588</v>
      </c>
    </row>
    <row r="465" customFormat="false" ht="13.5" hidden="false" customHeight="false" outlineLevel="0" collapsed="false">
      <c r="A465" s="0" t="n">
        <v>4.64</v>
      </c>
      <c r="B465" s="1" t="n">
        <v>81.58725</v>
      </c>
      <c r="C465" s="1" t="n">
        <v>-49.614761</v>
      </c>
      <c r="D465" s="1" t="n">
        <f aca="false">B465/100</f>
        <v>0.8158725</v>
      </c>
      <c r="E465" s="1" t="n">
        <f aca="false">C465/100</f>
        <v>-0.49614761</v>
      </c>
    </row>
    <row r="466" customFormat="false" ht="13.5" hidden="false" customHeight="false" outlineLevel="0" collapsed="false">
      <c r="A466" s="0" t="n">
        <v>4.65</v>
      </c>
      <c r="B466" s="1" t="n">
        <v>112.83984</v>
      </c>
      <c r="C466" s="1" t="n">
        <v>-70.663803</v>
      </c>
      <c r="D466" s="1" t="n">
        <f aca="false">B466/100</f>
        <v>1.1283984</v>
      </c>
      <c r="E466" s="1" t="n">
        <f aca="false">C466/100</f>
        <v>-0.70663803</v>
      </c>
    </row>
    <row r="467" customFormat="false" ht="13.5" hidden="false" customHeight="false" outlineLevel="0" collapsed="false">
      <c r="A467" s="0" t="n">
        <v>4.66</v>
      </c>
      <c r="B467" s="1" t="n">
        <v>132.75552</v>
      </c>
      <c r="C467" s="1" t="n">
        <v>-84.16851</v>
      </c>
      <c r="D467" s="1" t="n">
        <f aca="false">B467/100</f>
        <v>1.3275552</v>
      </c>
      <c r="E467" s="1" t="n">
        <f aca="false">C467/100</f>
        <v>-0.8416851</v>
      </c>
    </row>
    <row r="468" customFormat="false" ht="13.5" hidden="false" customHeight="false" outlineLevel="0" collapsed="false">
      <c r="A468" s="0" t="n">
        <v>4.67</v>
      </c>
      <c r="B468" s="1" t="n">
        <v>140.02174</v>
      </c>
      <c r="C468" s="1" t="n">
        <v>-89.166191</v>
      </c>
      <c r="D468" s="1" t="n">
        <f aca="false">B468/100</f>
        <v>1.4002174</v>
      </c>
      <c r="E468" s="1" t="n">
        <f aca="false">C468/100</f>
        <v>-0.89166191</v>
      </c>
    </row>
    <row r="469" customFormat="false" ht="13.5" hidden="false" customHeight="false" outlineLevel="0" collapsed="false">
      <c r="A469" s="0" t="n">
        <v>4.68</v>
      </c>
      <c r="B469" s="1" t="n">
        <v>131.18602</v>
      </c>
      <c r="C469" s="1" t="n">
        <v>-83.730766</v>
      </c>
      <c r="D469" s="1" t="n">
        <f aca="false">B469/100</f>
        <v>1.3118602</v>
      </c>
      <c r="E469" s="1" t="n">
        <f aca="false">C469/100</f>
        <v>-0.83730766</v>
      </c>
    </row>
    <row r="470" customFormat="false" ht="13.5" hidden="false" customHeight="false" outlineLevel="0" collapsed="false">
      <c r="A470" s="0" t="n">
        <v>4.69</v>
      </c>
      <c r="B470" s="1" t="n">
        <v>106.25858</v>
      </c>
      <c r="C470" s="1" t="n">
        <v>-68.021049</v>
      </c>
      <c r="D470" s="1" t="n">
        <f aca="false">B470/100</f>
        <v>1.0625858</v>
      </c>
      <c r="E470" s="1" t="n">
        <f aca="false">C470/100</f>
        <v>-0.68021049</v>
      </c>
    </row>
    <row r="471" customFormat="false" ht="13.5" hidden="false" customHeight="false" outlineLevel="0" collapsed="false">
      <c r="A471" s="0" t="n">
        <v>4.7</v>
      </c>
      <c r="B471" s="1" t="n">
        <v>72.697868</v>
      </c>
      <c r="C471" s="1" t="n">
        <v>-46.658741</v>
      </c>
      <c r="D471" s="1" t="n">
        <f aca="false">B471/100</f>
        <v>0.72697868</v>
      </c>
      <c r="E471" s="1" t="n">
        <f aca="false">C471/100</f>
        <v>-0.46658741</v>
      </c>
    </row>
    <row r="472" customFormat="false" ht="13.5" hidden="false" customHeight="false" outlineLevel="0" collapsed="false">
      <c r="A472" s="0" t="n">
        <v>4.71</v>
      </c>
      <c r="B472" s="1" t="n">
        <v>40.410259</v>
      </c>
      <c r="C472" s="1" t="n">
        <v>-25.71068</v>
      </c>
      <c r="D472" s="1" t="n">
        <f aca="false">B472/100</f>
        <v>0.40410259</v>
      </c>
      <c r="E472" s="1" t="n">
        <f aca="false">C472/100</f>
        <v>-0.2571068</v>
      </c>
    </row>
    <row r="473" customFormat="false" ht="13.5" hidden="false" customHeight="false" outlineLevel="0" collapsed="false">
      <c r="A473" s="0" t="n">
        <v>4.72</v>
      </c>
      <c r="B473" s="1" t="n">
        <v>14.439065</v>
      </c>
      <c r="C473" s="1" t="n">
        <v>-8.473773</v>
      </c>
      <c r="D473" s="1" t="n">
        <f aca="false">B473/100</f>
        <v>0.14439065</v>
      </c>
      <c r="E473" s="1" t="n">
        <f aca="false">C473/100</f>
        <v>-0.08473773</v>
      </c>
    </row>
    <row r="474" customFormat="false" ht="13.5" hidden="false" customHeight="false" outlineLevel="0" collapsed="false">
      <c r="A474" s="0" t="n">
        <v>4.73</v>
      </c>
      <c r="B474" s="1" t="n">
        <v>-1.836678</v>
      </c>
      <c r="C474" s="1" t="n">
        <v>2.5942755</v>
      </c>
      <c r="D474" s="1" t="n">
        <f aca="false">B474/100</f>
        <v>-0.01836678</v>
      </c>
      <c r="E474" s="1" t="n">
        <f aca="false">C474/100</f>
        <v>0.025942755</v>
      </c>
    </row>
    <row r="475" customFormat="false" ht="13.5" hidden="false" customHeight="false" outlineLevel="0" collapsed="false">
      <c r="A475" s="0" t="n">
        <v>4.74</v>
      </c>
      <c r="B475" s="1" t="n">
        <v>-6.6392155</v>
      </c>
      <c r="C475" s="1" t="n">
        <v>6.0868526</v>
      </c>
      <c r="D475" s="1" t="n">
        <f aca="false">B475/100</f>
        <v>-0.066392155</v>
      </c>
      <c r="E475" s="1" t="n">
        <f aca="false">C475/100</f>
        <v>0.060868526</v>
      </c>
    </row>
    <row r="476" customFormat="false" ht="13.5" hidden="false" customHeight="false" outlineLevel="0" collapsed="false">
      <c r="A476" s="0" t="n">
        <v>4.75</v>
      </c>
      <c r="B476" s="1" t="n">
        <v>-2.5171914</v>
      </c>
      <c r="C476" s="1" t="n">
        <v>3.4793851</v>
      </c>
      <c r="D476" s="1" t="n">
        <f aca="false">B476/100</f>
        <v>-0.025171914</v>
      </c>
      <c r="E476" s="1" t="n">
        <f aca="false">C476/100</f>
        <v>0.034793851</v>
      </c>
    </row>
    <row r="477" customFormat="false" ht="13.5" hidden="false" customHeight="false" outlineLevel="0" collapsed="false">
      <c r="A477" s="0" t="n">
        <v>4.76</v>
      </c>
      <c r="B477" s="1" t="n">
        <v>2.7545817</v>
      </c>
      <c r="C477" s="1" t="n">
        <v>-0.41233286</v>
      </c>
      <c r="D477" s="1" t="n">
        <f aca="false">B477/100</f>
        <v>0.027545817</v>
      </c>
      <c r="E477" s="1" t="n">
        <f aca="false">C477/100</f>
        <v>-0.0041233286</v>
      </c>
    </row>
    <row r="478" customFormat="false" ht="13.5" hidden="false" customHeight="false" outlineLevel="0" collapsed="false">
      <c r="A478" s="0" t="n">
        <v>4.77</v>
      </c>
      <c r="B478" s="1" t="n">
        <v>2.1988082</v>
      </c>
      <c r="C478" s="1" t="n">
        <v>-1.1413921</v>
      </c>
      <c r="D478" s="1" t="n">
        <f aca="false">B478/100</f>
        <v>0.021988082</v>
      </c>
      <c r="E478" s="1" t="n">
        <f aca="false">C478/100</f>
        <v>-0.011413921</v>
      </c>
    </row>
    <row r="479" customFormat="false" ht="13.5" hidden="false" customHeight="false" outlineLevel="0" collapsed="false">
      <c r="A479" s="0" t="n">
        <v>4.78</v>
      </c>
      <c r="B479" s="1" t="n">
        <v>-5.2760329</v>
      </c>
      <c r="C479" s="1" t="n">
        <v>2.2269895</v>
      </c>
      <c r="D479" s="1" t="n">
        <f aca="false">B479/100</f>
        <v>-0.052760329</v>
      </c>
      <c r="E479" s="1" t="n">
        <f aca="false">C479/100</f>
        <v>0.022269895</v>
      </c>
    </row>
    <row r="480" customFormat="false" ht="13.5" hidden="false" customHeight="false" outlineLevel="0" collapsed="false">
      <c r="A480" s="0" t="n">
        <v>4.79</v>
      </c>
      <c r="B480" s="1" t="n">
        <v>-16.883303</v>
      </c>
      <c r="C480" s="1" t="n">
        <v>8.1993895</v>
      </c>
      <c r="D480" s="1" t="n">
        <f aca="false">B480/100</f>
        <v>-0.16883303</v>
      </c>
      <c r="E480" s="1" t="n">
        <f aca="false">C480/100</f>
        <v>0.081993895</v>
      </c>
    </row>
    <row r="481" customFormat="false" ht="13.5" hidden="false" customHeight="false" outlineLevel="0" collapsed="false">
      <c r="A481" s="0" t="n">
        <v>4.8</v>
      </c>
      <c r="B481" s="1" t="n">
        <v>-29.118608</v>
      </c>
      <c r="C481" s="1" t="n">
        <v>14.849546</v>
      </c>
      <c r="D481" s="1" t="n">
        <f aca="false">B481/100</f>
        <v>-0.29118608</v>
      </c>
      <c r="E481" s="1" t="n">
        <f aca="false">C481/100</f>
        <v>0.14849546</v>
      </c>
    </row>
    <row r="482" customFormat="false" ht="13.5" hidden="false" customHeight="false" outlineLevel="0" collapsed="false">
      <c r="A482" s="0" t="n">
        <v>4.81</v>
      </c>
      <c r="B482" s="1" t="n">
        <v>-44.522205</v>
      </c>
      <c r="C482" s="1" t="n">
        <v>23.922474</v>
      </c>
      <c r="D482" s="1" t="n">
        <f aca="false">B482/100</f>
        <v>-0.44522205</v>
      </c>
      <c r="E482" s="1" t="n">
        <f aca="false">C482/100</f>
        <v>0.23922474</v>
      </c>
    </row>
    <row r="483" customFormat="false" ht="13.5" hidden="false" customHeight="false" outlineLevel="0" collapsed="false">
      <c r="A483" s="0" t="n">
        <v>4.82</v>
      </c>
      <c r="B483" s="1" t="n">
        <v>-66.981277</v>
      </c>
      <c r="C483" s="1" t="n">
        <v>37.743309</v>
      </c>
      <c r="D483" s="1" t="n">
        <f aca="false">B483/100</f>
        <v>-0.66981277</v>
      </c>
      <c r="E483" s="1" t="n">
        <f aca="false">C483/100</f>
        <v>0.37743309</v>
      </c>
    </row>
    <row r="484" customFormat="false" ht="13.5" hidden="false" customHeight="false" outlineLevel="0" collapsed="false">
      <c r="A484" s="0" t="n">
        <v>4.83</v>
      </c>
      <c r="B484" s="1" t="n">
        <v>-90.270447</v>
      </c>
      <c r="C484" s="1" t="n">
        <v>52.352055</v>
      </c>
      <c r="D484" s="1" t="n">
        <f aca="false">B484/100</f>
        <v>-0.90270447</v>
      </c>
      <c r="E484" s="1" t="n">
        <f aca="false">C484/100</f>
        <v>0.52352055</v>
      </c>
    </row>
    <row r="485" customFormat="false" ht="13.5" hidden="false" customHeight="false" outlineLevel="0" collapsed="false">
      <c r="A485" s="0" t="n">
        <v>4.84</v>
      </c>
      <c r="B485" s="1" t="n">
        <v>-106.36214</v>
      </c>
      <c r="C485" s="1" t="n">
        <v>62.777168</v>
      </c>
      <c r="D485" s="1" t="n">
        <f aca="false">B485/100</f>
        <v>-1.0636214</v>
      </c>
      <c r="E485" s="1" t="n">
        <f aca="false">C485/100</f>
        <v>0.62777168</v>
      </c>
    </row>
    <row r="486" customFormat="false" ht="13.5" hidden="false" customHeight="false" outlineLevel="0" collapsed="false">
      <c r="A486" s="0" t="n">
        <v>4.85</v>
      </c>
      <c r="B486" s="1" t="n">
        <v>-112.76033</v>
      </c>
      <c r="C486" s="1" t="n">
        <v>67.321716</v>
      </c>
      <c r="D486" s="1" t="n">
        <f aca="false">B486/100</f>
        <v>-1.1276033</v>
      </c>
      <c r="E486" s="1" t="n">
        <f aca="false">C486/100</f>
        <v>0.67321716</v>
      </c>
    </row>
    <row r="487" customFormat="false" ht="13.5" hidden="false" customHeight="false" outlineLevel="0" collapsed="false">
      <c r="A487" s="0" t="n">
        <v>4.86</v>
      </c>
      <c r="B487" s="1" t="n">
        <v>-109.98331</v>
      </c>
      <c r="C487" s="1" t="n">
        <v>66.173454</v>
      </c>
      <c r="D487" s="1" t="n">
        <f aca="false">B487/100</f>
        <v>-1.0998331</v>
      </c>
      <c r="E487" s="1" t="n">
        <f aca="false">C487/100</f>
        <v>0.66173454</v>
      </c>
    </row>
    <row r="488" customFormat="false" ht="13.5" hidden="false" customHeight="false" outlineLevel="0" collapsed="false">
      <c r="A488" s="0" t="n">
        <v>4.87</v>
      </c>
      <c r="B488" s="1" t="n">
        <v>-99.865631</v>
      </c>
      <c r="C488" s="1" t="n">
        <v>60.368843</v>
      </c>
      <c r="D488" s="1" t="n">
        <f aca="false">B488/100</f>
        <v>-0.99865631</v>
      </c>
      <c r="E488" s="1" t="n">
        <f aca="false">C488/100</f>
        <v>0.60368843</v>
      </c>
    </row>
    <row r="489" customFormat="false" ht="13.5" hidden="false" customHeight="false" outlineLevel="0" collapsed="false">
      <c r="A489" s="0" t="n">
        <v>4.88</v>
      </c>
      <c r="B489" s="1" t="n">
        <v>-82.264023</v>
      </c>
      <c r="C489" s="1" t="n">
        <v>49.84721</v>
      </c>
      <c r="D489" s="1" t="n">
        <f aca="false">B489/100</f>
        <v>-0.82264023</v>
      </c>
      <c r="E489" s="1" t="n">
        <f aca="false">C489/100</f>
        <v>0.4984721</v>
      </c>
    </row>
    <row r="490" customFormat="false" ht="13.5" hidden="false" customHeight="false" outlineLevel="0" collapsed="false">
      <c r="A490" s="0" t="n">
        <v>4.89</v>
      </c>
      <c r="B490" s="1" t="n">
        <v>-59.027061</v>
      </c>
      <c r="C490" s="1" t="n">
        <v>35.884018</v>
      </c>
      <c r="D490" s="1" t="n">
        <f aca="false">B490/100</f>
        <v>-0.59027061</v>
      </c>
      <c r="E490" s="1" t="n">
        <f aca="false">C490/100</f>
        <v>0.35884018</v>
      </c>
    </row>
    <row r="491" customFormat="false" ht="13.5" hidden="false" customHeight="false" outlineLevel="0" collapsed="false">
      <c r="A491" s="0" t="n">
        <v>4.9</v>
      </c>
      <c r="B491" s="1" t="n">
        <v>-37.080879</v>
      </c>
      <c r="C491" s="1" t="n">
        <v>22.719715</v>
      </c>
      <c r="D491" s="1" t="n">
        <f aca="false">B491/100</f>
        <v>-0.37080879</v>
      </c>
      <c r="E491" s="1" t="n">
        <f aca="false">C491/100</f>
        <v>0.22719715</v>
      </c>
    </row>
    <row r="492" customFormat="false" ht="13.5" hidden="false" customHeight="false" outlineLevel="0" collapsed="false">
      <c r="A492" s="0" t="n">
        <v>4.91</v>
      </c>
      <c r="B492" s="1" t="n">
        <v>-20.680609</v>
      </c>
      <c r="C492" s="1" t="n">
        <v>12.767561</v>
      </c>
      <c r="D492" s="1" t="n">
        <f aca="false">B492/100</f>
        <v>-0.20680609</v>
      </c>
      <c r="E492" s="1" t="n">
        <f aca="false">C492/100</f>
        <v>0.12767561</v>
      </c>
    </row>
    <row r="493" customFormat="false" ht="13.5" hidden="false" customHeight="false" outlineLevel="0" collapsed="false">
      <c r="A493" s="0" t="n">
        <v>4.92</v>
      </c>
      <c r="B493" s="1" t="n">
        <v>-7.0569415</v>
      </c>
      <c r="C493" s="1" t="n">
        <v>4.238153</v>
      </c>
      <c r="D493" s="1" t="n">
        <f aca="false">B493/100</f>
        <v>-0.070569415</v>
      </c>
      <c r="E493" s="1" t="n">
        <f aca="false">C493/100</f>
        <v>0.04238153</v>
      </c>
    </row>
    <row r="494" customFormat="false" ht="13.5" hidden="false" customHeight="false" outlineLevel="0" collapsed="false">
      <c r="A494" s="0" t="n">
        <v>4.93</v>
      </c>
      <c r="B494" s="1" t="n">
        <v>5.3456364</v>
      </c>
      <c r="C494" s="1" t="n">
        <v>-3.6679056</v>
      </c>
      <c r="D494" s="1" t="n">
        <f aca="false">B494/100</f>
        <v>0.053456364</v>
      </c>
      <c r="E494" s="1" t="n">
        <f aca="false">C494/100</f>
        <v>-0.036679056</v>
      </c>
    </row>
    <row r="495" customFormat="false" ht="13.5" hidden="false" customHeight="false" outlineLevel="0" collapsed="false">
      <c r="A495" s="0" t="n">
        <v>4.94</v>
      </c>
      <c r="B495" s="1" t="n">
        <v>16.036079</v>
      </c>
      <c r="C495" s="1" t="n">
        <v>-10.447793</v>
      </c>
      <c r="D495" s="1" t="n">
        <f aca="false">B495/100</f>
        <v>0.16036079</v>
      </c>
      <c r="E495" s="1" t="n">
        <f aca="false">C495/100</f>
        <v>-0.10447793</v>
      </c>
    </row>
    <row r="496" customFormat="false" ht="13.5" hidden="false" customHeight="false" outlineLevel="0" collapsed="false">
      <c r="A496" s="0" t="n">
        <v>4.95</v>
      </c>
      <c r="B496" s="1" t="n">
        <v>22.594854</v>
      </c>
      <c r="C496" s="1" t="n">
        <v>-14.610903</v>
      </c>
      <c r="D496" s="1" t="n">
        <f aca="false">B496/100</f>
        <v>0.22594854</v>
      </c>
      <c r="E496" s="1" t="n">
        <f aca="false">C496/100</f>
        <v>-0.14610903</v>
      </c>
    </row>
    <row r="497" customFormat="false" ht="13.5" hidden="false" customHeight="false" outlineLevel="0" collapsed="false">
      <c r="A497" s="0" t="n">
        <v>4.96</v>
      </c>
      <c r="B497" s="1" t="n">
        <v>24.306099</v>
      </c>
      <c r="C497" s="1" t="n">
        <v>-15.681772</v>
      </c>
      <c r="D497" s="1" t="n">
        <f aca="false">B497/100</f>
        <v>0.24306099</v>
      </c>
      <c r="E497" s="1" t="n">
        <f aca="false">C497/100</f>
        <v>-0.15681772</v>
      </c>
    </row>
    <row r="498" customFormat="false" ht="13.5" hidden="false" customHeight="false" outlineLevel="0" collapsed="false">
      <c r="A498" s="0" t="n">
        <v>4.97</v>
      </c>
      <c r="B498" s="1" t="n">
        <v>23.206057</v>
      </c>
      <c r="C498" s="1" t="n">
        <v>-14.821848</v>
      </c>
      <c r="D498" s="1" t="n">
        <f aca="false">B498/100</f>
        <v>0.23206057</v>
      </c>
      <c r="E498" s="1" t="n">
        <f aca="false">C498/100</f>
        <v>-0.14821848</v>
      </c>
    </row>
    <row r="499" customFormat="false" ht="13.5" hidden="false" customHeight="false" outlineLevel="0" collapsed="false">
      <c r="A499" s="0" t="n">
        <v>4.98</v>
      </c>
      <c r="B499" s="1" t="n">
        <v>22.938122</v>
      </c>
      <c r="C499" s="1" t="n">
        <v>-14.249745</v>
      </c>
      <c r="D499" s="1" t="n">
        <f aca="false">B499/100</f>
        <v>0.22938122</v>
      </c>
      <c r="E499" s="1" t="n">
        <f aca="false">C499/100</f>
        <v>-0.14249745</v>
      </c>
    </row>
    <row r="500" customFormat="false" ht="13.5" hidden="false" customHeight="false" outlineLevel="0" collapsed="false">
      <c r="A500" s="0" t="n">
        <v>4.99</v>
      </c>
      <c r="B500" s="1" t="n">
        <v>27.090424</v>
      </c>
      <c r="C500" s="1" t="n">
        <v>-16.192692</v>
      </c>
      <c r="D500" s="1" t="n">
        <f aca="false">B500/100</f>
        <v>0.27090424</v>
      </c>
      <c r="E500" s="1" t="n">
        <f aca="false">C500/100</f>
        <v>-0.16192692</v>
      </c>
    </row>
    <row r="501" customFormat="false" ht="13.5" hidden="false" customHeight="false" outlineLevel="0" collapsed="false">
      <c r="A501" s="0" t="n">
        <v>5</v>
      </c>
      <c r="B501" s="1" t="n">
        <v>37.002369</v>
      </c>
      <c r="C501" s="1" t="n">
        <v>-21.743677</v>
      </c>
      <c r="D501" s="1" t="n">
        <f aca="false">B501/100</f>
        <v>0.37002369</v>
      </c>
      <c r="E501" s="1" t="n">
        <f aca="false">C501/100</f>
        <v>-0.21743677</v>
      </c>
    </row>
    <row r="502" customFormat="false" ht="13.5" hidden="false" customHeight="false" outlineLevel="0" collapsed="false">
      <c r="A502" s="0" t="n">
        <v>5.01</v>
      </c>
      <c r="B502" s="1" t="n">
        <v>52.399754</v>
      </c>
      <c r="C502" s="1" t="n">
        <v>-30.921909</v>
      </c>
      <c r="D502" s="1" t="n">
        <f aca="false">B502/100</f>
        <v>0.52399754</v>
      </c>
      <c r="E502" s="1" t="n">
        <f aca="false">C502/100</f>
        <v>-0.30921909</v>
      </c>
    </row>
    <row r="503" customFormat="false" ht="13.5" hidden="false" customHeight="false" outlineLevel="0" collapsed="false">
      <c r="A503" s="0" t="n">
        <v>5.02</v>
      </c>
      <c r="B503" s="1" t="n">
        <v>69.962898</v>
      </c>
      <c r="C503" s="1" t="n">
        <v>-41.523491</v>
      </c>
      <c r="D503" s="1" t="n">
        <f aca="false">B503/100</f>
        <v>0.69962898</v>
      </c>
      <c r="E503" s="1" t="n">
        <f aca="false">C503/100</f>
        <v>-0.41523491</v>
      </c>
    </row>
    <row r="504" customFormat="false" ht="13.5" hidden="false" customHeight="false" outlineLevel="0" collapsed="false">
      <c r="A504" s="0" t="n">
        <v>5.03</v>
      </c>
      <c r="B504" s="1" t="n">
        <v>84.783768</v>
      </c>
      <c r="C504" s="1" t="n">
        <v>-50.405724</v>
      </c>
      <c r="D504" s="1" t="n">
        <f aca="false">B504/100</f>
        <v>0.84783768</v>
      </c>
      <c r="E504" s="1" t="n">
        <f aca="false">C504/100</f>
        <v>-0.50405724</v>
      </c>
    </row>
    <row r="505" customFormat="false" ht="13.5" hidden="false" customHeight="false" outlineLevel="0" collapsed="false">
      <c r="A505" s="0" t="n">
        <v>5.04</v>
      </c>
      <c r="B505" s="1" t="n">
        <v>94.918907</v>
      </c>
      <c r="C505" s="1" t="n">
        <v>-56.385933</v>
      </c>
      <c r="D505" s="1" t="n">
        <f aca="false">B505/100</f>
        <v>0.94918907</v>
      </c>
      <c r="E505" s="1" t="n">
        <f aca="false">C505/100</f>
        <v>-0.56385933</v>
      </c>
    </row>
    <row r="506" customFormat="false" ht="13.5" hidden="false" customHeight="false" outlineLevel="0" collapsed="false">
      <c r="A506" s="0" t="n">
        <v>5.05</v>
      </c>
      <c r="B506" s="1" t="n">
        <v>99.477417</v>
      </c>
      <c r="C506" s="1" t="n">
        <v>-59.026836</v>
      </c>
      <c r="D506" s="1" t="n">
        <f aca="false">B506/100</f>
        <v>0.99477417</v>
      </c>
      <c r="E506" s="1" t="n">
        <f aca="false">C506/100</f>
        <v>-0.59026836</v>
      </c>
    </row>
    <row r="507" customFormat="false" ht="13.5" hidden="false" customHeight="false" outlineLevel="0" collapsed="false">
      <c r="A507" s="0" t="n">
        <v>5.06</v>
      </c>
      <c r="B507" s="1" t="n">
        <v>96.161797</v>
      </c>
      <c r="C507" s="1" t="n">
        <v>-57.086731</v>
      </c>
      <c r="D507" s="1" t="n">
        <f aca="false">B507/100</f>
        <v>0.96161797</v>
      </c>
      <c r="E507" s="1" t="n">
        <f aca="false">C507/100</f>
        <v>-0.57086731</v>
      </c>
    </row>
    <row r="508" customFormat="false" ht="13.5" hidden="false" customHeight="false" outlineLevel="0" collapsed="false">
      <c r="A508" s="0" t="n">
        <v>5.07</v>
      </c>
      <c r="B508" s="1" t="n">
        <v>84.833687</v>
      </c>
      <c r="C508" s="1" t="n">
        <v>-50.469719</v>
      </c>
      <c r="D508" s="1" t="n">
        <f aca="false">B508/100</f>
        <v>0.84833687</v>
      </c>
      <c r="E508" s="1" t="n">
        <f aca="false">C508/100</f>
        <v>-0.50469719</v>
      </c>
    </row>
    <row r="509" customFormat="false" ht="13.5" hidden="false" customHeight="false" outlineLevel="0" collapsed="false">
      <c r="A509" s="0" t="n">
        <v>5.08</v>
      </c>
      <c r="B509" s="1" t="n">
        <v>64.659622</v>
      </c>
      <c r="C509" s="1" t="n">
        <v>-38.665314</v>
      </c>
      <c r="D509" s="1" t="n">
        <f aca="false">B509/100</f>
        <v>0.64659622</v>
      </c>
      <c r="E509" s="1" t="n">
        <f aca="false">C509/100</f>
        <v>-0.38665314</v>
      </c>
    </row>
    <row r="510" customFormat="false" ht="13.5" hidden="false" customHeight="false" outlineLevel="0" collapsed="false">
      <c r="A510" s="0" t="n">
        <v>5.09</v>
      </c>
      <c r="B510" s="1" t="n">
        <v>36.0755</v>
      </c>
      <c r="C510" s="1" t="n">
        <v>-21.889942</v>
      </c>
      <c r="D510" s="1" t="n">
        <f aca="false">B510/100</f>
        <v>0.360755</v>
      </c>
      <c r="E510" s="1" t="n">
        <f aca="false">C510/100</f>
        <v>-0.21889942</v>
      </c>
    </row>
    <row r="511" customFormat="false" ht="13.5" hidden="false" customHeight="false" outlineLevel="0" collapsed="false">
      <c r="A511" s="0" t="n">
        <v>5.1</v>
      </c>
      <c r="B511" s="1" t="n">
        <v>5.3192177</v>
      </c>
      <c r="C511" s="1" t="n">
        <v>-3.8143973</v>
      </c>
      <c r="D511" s="1" t="n">
        <f aca="false">B511/100</f>
        <v>0.053192177</v>
      </c>
      <c r="E511" s="1" t="n">
        <f aca="false">C511/100</f>
        <v>-0.038143973</v>
      </c>
    </row>
    <row r="512" customFormat="false" ht="13.5" hidden="false" customHeight="false" outlineLevel="0" collapsed="false">
      <c r="A512" s="0" t="n">
        <v>5.11</v>
      </c>
      <c r="B512" s="1" t="n">
        <v>-22.606445</v>
      </c>
      <c r="C512" s="1" t="n">
        <v>12.617763</v>
      </c>
      <c r="D512" s="1" t="n">
        <f aca="false">B512/100</f>
        <v>-0.22606445</v>
      </c>
      <c r="E512" s="1" t="n">
        <f aca="false">C512/100</f>
        <v>0.12617763</v>
      </c>
    </row>
    <row r="513" customFormat="false" ht="13.5" hidden="false" customHeight="false" outlineLevel="0" collapsed="false">
      <c r="A513" s="0" t="n">
        <v>5.12</v>
      </c>
      <c r="B513" s="1" t="n">
        <v>-45.126869</v>
      </c>
      <c r="C513" s="1" t="n">
        <v>25.976662</v>
      </c>
      <c r="D513" s="1" t="n">
        <f aca="false">B513/100</f>
        <v>-0.45126869</v>
      </c>
      <c r="E513" s="1" t="n">
        <f aca="false">C513/100</f>
        <v>0.25976662</v>
      </c>
    </row>
    <row r="514" customFormat="false" ht="13.5" hidden="false" customHeight="false" outlineLevel="0" collapsed="false">
      <c r="A514" s="0" t="n">
        <v>5.13</v>
      </c>
      <c r="B514" s="1" t="n">
        <v>-61.401455</v>
      </c>
      <c r="C514" s="1" t="n">
        <v>35.75021</v>
      </c>
      <c r="D514" s="1" t="n">
        <f aca="false">B514/100</f>
        <v>-0.61401455</v>
      </c>
      <c r="E514" s="1" t="n">
        <f aca="false">C514/100</f>
        <v>0.3575021</v>
      </c>
    </row>
    <row r="515" customFormat="false" ht="13.5" hidden="false" customHeight="false" outlineLevel="0" collapsed="false">
      <c r="A515" s="0" t="n">
        <v>5.14</v>
      </c>
      <c r="B515" s="1" t="n">
        <v>-72.648346</v>
      </c>
      <c r="C515" s="1" t="n">
        <v>42.506954</v>
      </c>
      <c r="D515" s="1" t="n">
        <f aca="false">B515/100</f>
        <v>-0.72648346</v>
      </c>
      <c r="E515" s="1" t="n">
        <f aca="false">C515/100</f>
        <v>0.42506954</v>
      </c>
    </row>
    <row r="516" customFormat="false" ht="13.5" hidden="false" customHeight="false" outlineLevel="0" collapsed="false">
      <c r="A516" s="0" t="n">
        <v>5.15</v>
      </c>
      <c r="B516" s="1" t="n">
        <v>-79.589607</v>
      </c>
      <c r="C516" s="1" t="n">
        <v>46.638412</v>
      </c>
      <c r="D516" s="1" t="n">
        <f aca="false">B516/100</f>
        <v>-0.79589607</v>
      </c>
      <c r="E516" s="1" t="n">
        <f aca="false">C516/100</f>
        <v>0.46638412</v>
      </c>
    </row>
    <row r="517" customFormat="false" ht="13.5" hidden="false" customHeight="false" outlineLevel="0" collapsed="false">
      <c r="A517" s="0" t="n">
        <v>5.16</v>
      </c>
      <c r="B517" s="1" t="n">
        <v>-80.285873</v>
      </c>
      <c r="C517" s="1" t="n">
        <v>47.030212</v>
      </c>
      <c r="D517" s="1" t="n">
        <f aca="false">B517/100</f>
        <v>-0.80285873</v>
      </c>
      <c r="E517" s="1" t="n">
        <f aca="false">C517/100</f>
        <v>0.47030212</v>
      </c>
    </row>
    <row r="518" customFormat="false" ht="13.5" hidden="false" customHeight="false" outlineLevel="0" collapsed="false">
      <c r="A518" s="0" t="n">
        <v>5.17</v>
      </c>
      <c r="B518" s="1" t="n">
        <v>-74.390198</v>
      </c>
      <c r="C518" s="1" t="n">
        <v>43.433949</v>
      </c>
      <c r="D518" s="1" t="n">
        <f aca="false">B518/100</f>
        <v>-0.74390198</v>
      </c>
      <c r="E518" s="1" t="n">
        <f aca="false">C518/100</f>
        <v>0.43433949</v>
      </c>
    </row>
    <row r="519" customFormat="false" ht="13.5" hidden="false" customHeight="false" outlineLevel="0" collapsed="false">
      <c r="A519" s="0" t="n">
        <v>5.18</v>
      </c>
      <c r="B519" s="1" t="n">
        <v>-65.036552</v>
      </c>
      <c r="C519" s="1" t="n">
        <v>37.691154</v>
      </c>
      <c r="D519" s="1" t="n">
        <f aca="false">B519/100</f>
        <v>-0.65036552</v>
      </c>
      <c r="E519" s="1" t="n">
        <f aca="false">C519/100</f>
        <v>0.37691154</v>
      </c>
    </row>
    <row r="520" customFormat="false" ht="13.5" hidden="false" customHeight="false" outlineLevel="0" collapsed="false">
      <c r="A520" s="0" t="n">
        <v>5.19</v>
      </c>
      <c r="B520" s="1" t="n">
        <v>-54.566322</v>
      </c>
      <c r="C520" s="1" t="n">
        <v>31.19821</v>
      </c>
      <c r="D520" s="1" t="n">
        <f aca="false">B520/100</f>
        <v>-0.54566322</v>
      </c>
      <c r="E520" s="1" t="n">
        <f aca="false">C520/100</f>
        <v>0.3119821</v>
      </c>
    </row>
    <row r="521" customFormat="false" ht="13.5" hidden="false" customHeight="false" outlineLevel="0" collapsed="false">
      <c r="A521" s="0" t="n">
        <v>5.2</v>
      </c>
      <c r="B521" s="1" t="n">
        <v>-41.007294</v>
      </c>
      <c r="C521" s="1" t="n">
        <v>22.85681</v>
      </c>
      <c r="D521" s="1" t="n">
        <f aca="false">B521/100</f>
        <v>-0.41007294</v>
      </c>
      <c r="E521" s="1" t="n">
        <f aca="false">C521/100</f>
        <v>0.2285681</v>
      </c>
    </row>
    <row r="522" customFormat="false" ht="13.5" hidden="false" customHeight="false" outlineLevel="0" collapsed="false">
      <c r="A522" s="0" t="n">
        <v>5.21</v>
      </c>
      <c r="B522" s="1" t="n">
        <v>-22.372034</v>
      </c>
      <c r="C522" s="1" t="n">
        <v>11.639305</v>
      </c>
      <c r="D522" s="1" t="n">
        <f aca="false">B522/100</f>
        <v>-0.22372034</v>
      </c>
      <c r="E522" s="1" t="n">
        <f aca="false">C522/100</f>
        <v>0.11639305</v>
      </c>
    </row>
    <row r="523" customFormat="false" ht="13.5" hidden="false" customHeight="false" outlineLevel="0" collapsed="false">
      <c r="A523" s="0" t="n">
        <v>5.22</v>
      </c>
      <c r="B523" s="1" t="n">
        <v>0.88879174</v>
      </c>
      <c r="C523" s="1" t="n">
        <v>-1.9579378</v>
      </c>
      <c r="D523" s="1" t="n">
        <f aca="false">B523/100</f>
        <v>0.0088879174</v>
      </c>
      <c r="E523" s="1" t="n">
        <f aca="false">C523/100</f>
        <v>-0.019579378</v>
      </c>
    </row>
    <row r="524" customFormat="false" ht="13.5" hidden="false" customHeight="false" outlineLevel="0" collapsed="false">
      <c r="A524" s="0" t="n">
        <v>5.23</v>
      </c>
      <c r="B524" s="1" t="n">
        <v>25.973478</v>
      </c>
      <c r="C524" s="1" t="n">
        <v>-16.187014</v>
      </c>
      <c r="D524" s="1" t="n">
        <f aca="false">B524/100</f>
        <v>0.25973478</v>
      </c>
      <c r="E524" s="1" t="n">
        <f aca="false">C524/100</f>
        <v>-0.16187014</v>
      </c>
    </row>
    <row r="525" customFormat="false" ht="13.5" hidden="false" customHeight="false" outlineLevel="0" collapsed="false">
      <c r="A525" s="0" t="n">
        <v>5.24</v>
      </c>
      <c r="B525" s="1" t="n">
        <v>48.51981</v>
      </c>
      <c r="C525" s="1" t="n">
        <v>-28.554073</v>
      </c>
      <c r="D525" s="1" t="n">
        <f aca="false">B525/100</f>
        <v>0.4851981</v>
      </c>
      <c r="E525" s="1" t="n">
        <f aca="false">C525/100</f>
        <v>-0.28554073</v>
      </c>
    </row>
    <row r="526" customFormat="false" ht="13.5" hidden="false" customHeight="false" outlineLevel="0" collapsed="false">
      <c r="A526" s="0" t="n">
        <v>5.25</v>
      </c>
      <c r="B526" s="1" t="n">
        <v>65.19722</v>
      </c>
      <c r="C526" s="1" t="n">
        <v>-37.196537</v>
      </c>
      <c r="D526" s="1" t="n">
        <f aca="false">B526/100</f>
        <v>0.6519722</v>
      </c>
      <c r="E526" s="1" t="n">
        <f aca="false">C526/100</f>
        <v>-0.37196537</v>
      </c>
    </row>
    <row r="527" customFormat="false" ht="13.5" hidden="false" customHeight="false" outlineLevel="0" collapsed="false">
      <c r="A527" s="0" t="n">
        <v>5.26</v>
      </c>
      <c r="B527" s="1" t="n">
        <v>74.947777</v>
      </c>
      <c r="C527" s="1" t="n">
        <v>-41.66058</v>
      </c>
      <c r="D527" s="1" t="n">
        <f aca="false">B527/100</f>
        <v>0.74947777</v>
      </c>
      <c r="E527" s="1" t="n">
        <f aca="false">C527/100</f>
        <v>-0.4166058</v>
      </c>
    </row>
    <row r="528" customFormat="false" ht="13.5" hidden="false" customHeight="false" outlineLevel="0" collapsed="false">
      <c r="A528" s="0" t="n">
        <v>5.27</v>
      </c>
      <c r="B528" s="1" t="n">
        <v>77.014175</v>
      </c>
      <c r="C528" s="1" t="n">
        <v>-41.721127</v>
      </c>
      <c r="D528" s="1" t="n">
        <f aca="false">B528/100</f>
        <v>0.77014175</v>
      </c>
      <c r="E528" s="1" t="n">
        <f aca="false">C528/100</f>
        <v>-0.41721127</v>
      </c>
    </row>
    <row r="529" customFormat="false" ht="13.5" hidden="false" customHeight="false" outlineLevel="0" collapsed="false">
      <c r="A529" s="0" t="n">
        <v>5.28</v>
      </c>
      <c r="B529" s="1" t="n">
        <v>72.225319</v>
      </c>
      <c r="C529" s="1" t="n">
        <v>-37.916328</v>
      </c>
      <c r="D529" s="1" t="n">
        <f aca="false">B529/100</f>
        <v>0.72225319</v>
      </c>
      <c r="E529" s="1" t="n">
        <f aca="false">C529/100</f>
        <v>-0.37916328</v>
      </c>
    </row>
    <row r="530" customFormat="false" ht="13.5" hidden="false" customHeight="false" outlineLevel="0" collapsed="false">
      <c r="A530" s="0" t="n">
        <v>5.29</v>
      </c>
      <c r="B530" s="1" t="n">
        <v>62.650764</v>
      </c>
      <c r="C530" s="1" t="n">
        <v>-31.40827</v>
      </c>
      <c r="D530" s="1" t="n">
        <f aca="false">B530/100</f>
        <v>0.62650764</v>
      </c>
      <c r="E530" s="1" t="n">
        <f aca="false">C530/100</f>
        <v>-0.3140827</v>
      </c>
    </row>
    <row r="531" customFormat="false" ht="13.5" hidden="false" customHeight="false" outlineLevel="0" collapsed="false">
      <c r="A531" s="0" t="n">
        <v>5.3</v>
      </c>
      <c r="B531" s="1" t="n">
        <v>48.809319</v>
      </c>
      <c r="C531" s="1" t="n">
        <v>-22.606215</v>
      </c>
      <c r="D531" s="1" t="n">
        <f aca="false">B531/100</f>
        <v>0.48809319</v>
      </c>
      <c r="E531" s="1" t="n">
        <f aca="false">C531/100</f>
        <v>-0.22606215</v>
      </c>
    </row>
    <row r="532" customFormat="false" ht="13.5" hidden="false" customHeight="false" outlineLevel="0" collapsed="false">
      <c r="A532" s="0" t="n">
        <v>5.31</v>
      </c>
      <c r="B532" s="1" t="n">
        <v>30.157593</v>
      </c>
      <c r="C532" s="1" t="n">
        <v>-11.361972</v>
      </c>
      <c r="D532" s="1" t="n">
        <f aca="false">B532/100</f>
        <v>0.30157593</v>
      </c>
      <c r="E532" s="1" t="n">
        <f aca="false">C532/100</f>
        <v>-0.11361972</v>
      </c>
    </row>
    <row r="533" customFormat="false" ht="13.5" hidden="false" customHeight="false" outlineLevel="0" collapsed="false">
      <c r="A533" s="0" t="n">
        <v>5.32</v>
      </c>
      <c r="B533" s="1" t="n">
        <v>5.0213852</v>
      </c>
      <c r="C533" s="1" t="n">
        <v>2.9741616</v>
      </c>
      <c r="D533" s="1" t="n">
        <f aca="false">B533/100</f>
        <v>0.050213852</v>
      </c>
      <c r="E533" s="1" t="n">
        <f aca="false">C533/100</f>
        <v>0.029741616</v>
      </c>
    </row>
    <row r="534" customFormat="false" ht="13.5" hidden="false" customHeight="false" outlineLevel="0" collapsed="false">
      <c r="A534" s="0" t="n">
        <v>5.33</v>
      </c>
      <c r="B534" s="1" t="n">
        <v>-25.731562</v>
      </c>
      <c r="C534" s="1" t="n">
        <v>19.704605</v>
      </c>
      <c r="D534" s="1" t="n">
        <f aca="false">B534/100</f>
        <v>-0.25731562</v>
      </c>
      <c r="E534" s="1" t="n">
        <f aca="false">C534/100</f>
        <v>0.19704605</v>
      </c>
    </row>
    <row r="535" customFormat="false" ht="13.5" hidden="false" customHeight="false" outlineLevel="0" collapsed="false">
      <c r="A535" s="0" t="n">
        <v>5.34</v>
      </c>
      <c r="B535" s="1" t="n">
        <v>-55.290176</v>
      </c>
      <c r="C535" s="1" t="n">
        <v>35.14798</v>
      </c>
      <c r="D535" s="1" t="n">
        <f aca="false">B535/100</f>
        <v>-0.55290176</v>
      </c>
      <c r="E535" s="1" t="n">
        <f aca="false">C535/100</f>
        <v>0.3514798</v>
      </c>
    </row>
    <row r="536" customFormat="false" ht="13.5" hidden="false" customHeight="false" outlineLevel="0" collapsed="false">
      <c r="A536" s="0" t="n">
        <v>5.35</v>
      </c>
      <c r="B536" s="1" t="n">
        <v>-78.069</v>
      </c>
      <c r="C536" s="1" t="n">
        <v>46.339909</v>
      </c>
      <c r="D536" s="1" t="n">
        <f aca="false">B536/100</f>
        <v>-0.78069</v>
      </c>
      <c r="E536" s="1" t="n">
        <f aca="false">C536/100</f>
        <v>0.46339909</v>
      </c>
    </row>
    <row r="537" customFormat="false" ht="13.5" hidden="false" customHeight="false" outlineLevel="0" collapsed="false">
      <c r="A537" s="0" t="n">
        <v>5.36</v>
      </c>
      <c r="B537" s="1" t="n">
        <v>-91.816353</v>
      </c>
      <c r="C537" s="1" t="n">
        <v>52.170811</v>
      </c>
      <c r="D537" s="1" t="n">
        <f aca="false">B537/100</f>
        <v>-0.91816353</v>
      </c>
      <c r="E537" s="1" t="n">
        <f aca="false">C537/100</f>
        <v>0.52170811</v>
      </c>
    </row>
    <row r="538" customFormat="false" ht="13.5" hidden="false" customHeight="false" outlineLevel="0" collapsed="false">
      <c r="A538" s="0" t="n">
        <v>5.37</v>
      </c>
      <c r="B538" s="1" t="n">
        <v>-96.827248</v>
      </c>
      <c r="C538" s="1" t="n">
        <v>53.039139</v>
      </c>
      <c r="D538" s="1" t="n">
        <f aca="false">B538/100</f>
        <v>-0.96827248</v>
      </c>
      <c r="E538" s="1" t="n">
        <f aca="false">C538/100</f>
        <v>0.53039139</v>
      </c>
    </row>
    <row r="539" customFormat="false" ht="13.5" hidden="false" customHeight="false" outlineLevel="0" collapsed="false">
      <c r="A539" s="0" t="n">
        <v>5.38</v>
      </c>
      <c r="B539" s="1" t="n">
        <v>-94.437614</v>
      </c>
      <c r="C539" s="1" t="n">
        <v>49.889004</v>
      </c>
      <c r="D539" s="1" t="n">
        <f aca="false">B539/100</f>
        <v>-0.94437614</v>
      </c>
      <c r="E539" s="1" t="n">
        <f aca="false">C539/100</f>
        <v>0.49889004</v>
      </c>
    </row>
    <row r="540" customFormat="false" ht="13.5" hidden="false" customHeight="false" outlineLevel="0" collapsed="false">
      <c r="A540" s="0" t="n">
        <v>5.39</v>
      </c>
      <c r="B540" s="1" t="n">
        <v>-83.263565</v>
      </c>
      <c r="C540" s="1" t="n">
        <v>42.018974</v>
      </c>
      <c r="D540" s="1" t="n">
        <f aca="false">B540/100</f>
        <v>-0.83263565</v>
      </c>
      <c r="E540" s="1" t="n">
        <f aca="false">C540/100</f>
        <v>0.42018974</v>
      </c>
    </row>
    <row r="541" customFormat="false" ht="13.5" hidden="false" customHeight="false" outlineLevel="0" collapsed="false">
      <c r="A541" s="0" t="n">
        <v>5.4</v>
      </c>
      <c r="B541" s="1" t="n">
        <v>-61.340054</v>
      </c>
      <c r="C541" s="1" t="n">
        <v>28.536392</v>
      </c>
      <c r="D541" s="1" t="n">
        <f aca="false">B541/100</f>
        <v>-0.61340054</v>
      </c>
      <c r="E541" s="1" t="n">
        <f aca="false">C541/100</f>
        <v>0.28536392</v>
      </c>
    </row>
    <row r="542" customFormat="false" ht="13.5" hidden="false" customHeight="false" outlineLevel="0" collapsed="false">
      <c r="A542" s="0" t="n">
        <v>5.41</v>
      </c>
      <c r="B542" s="1" t="n">
        <v>-32.44014</v>
      </c>
      <c r="C542" s="1" t="n">
        <v>11.801477</v>
      </c>
      <c r="D542" s="1" t="n">
        <f aca="false">B542/100</f>
        <v>-0.3244014</v>
      </c>
      <c r="E542" s="1" t="n">
        <f aca="false">C542/100</f>
        <v>0.11801477</v>
      </c>
    </row>
    <row r="543" customFormat="false" ht="13.5" hidden="false" customHeight="false" outlineLevel="0" collapsed="false">
      <c r="A543" s="0" t="n">
        <v>5.42</v>
      </c>
      <c r="B543" s="1" t="n">
        <v>-3.4964008</v>
      </c>
      <c r="C543" s="1" t="n">
        <v>-4.1812439</v>
      </c>
      <c r="D543" s="1" t="n">
        <f aca="false">B543/100</f>
        <v>-0.034964008</v>
      </c>
      <c r="E543" s="1" t="n">
        <f aca="false">C543/100</f>
        <v>-0.041812439</v>
      </c>
    </row>
    <row r="544" customFormat="false" ht="13.5" hidden="false" customHeight="false" outlineLevel="0" collapsed="false">
      <c r="A544" s="0" t="n">
        <v>5.43</v>
      </c>
      <c r="B544" s="1" t="n">
        <v>22.847795</v>
      </c>
      <c r="C544" s="1" t="n">
        <v>-17.864477</v>
      </c>
      <c r="D544" s="1" t="n">
        <f aca="false">B544/100</f>
        <v>0.22847795</v>
      </c>
      <c r="E544" s="1" t="n">
        <f aca="false">C544/100</f>
        <v>-0.17864477</v>
      </c>
    </row>
    <row r="545" customFormat="false" ht="13.5" hidden="false" customHeight="false" outlineLevel="0" collapsed="false">
      <c r="A545" s="0" t="n">
        <v>5.44</v>
      </c>
      <c r="B545" s="1" t="n">
        <v>48.555893</v>
      </c>
      <c r="C545" s="1" t="n">
        <v>-30.322872</v>
      </c>
      <c r="D545" s="1" t="n">
        <f aca="false">B545/100</f>
        <v>0.48555893</v>
      </c>
      <c r="E545" s="1" t="n">
        <f aca="false">C545/100</f>
        <v>-0.30322872</v>
      </c>
    </row>
    <row r="546" customFormat="false" ht="13.5" hidden="false" customHeight="false" outlineLevel="0" collapsed="false">
      <c r="A546" s="0" t="n">
        <v>5.45</v>
      </c>
      <c r="B546" s="1" t="n">
        <v>72.775154</v>
      </c>
      <c r="C546" s="1" t="n">
        <v>-41.388599</v>
      </c>
      <c r="D546" s="1" t="n">
        <f aca="false">B546/100</f>
        <v>0.72775154</v>
      </c>
      <c r="E546" s="1" t="n">
        <f aca="false">C546/100</f>
        <v>-0.41388599</v>
      </c>
    </row>
    <row r="547" customFormat="false" ht="13.5" hidden="false" customHeight="false" outlineLevel="0" collapsed="false">
      <c r="A547" s="0" t="n">
        <v>5.46</v>
      </c>
      <c r="B547" s="1" t="n">
        <v>91.769531</v>
      </c>
      <c r="C547" s="1" t="n">
        <v>-49.477051</v>
      </c>
      <c r="D547" s="1" t="n">
        <f aca="false">B547/100</f>
        <v>0.91769531</v>
      </c>
      <c r="E547" s="1" t="n">
        <f aca="false">C547/100</f>
        <v>-0.49477051</v>
      </c>
    </row>
    <row r="548" customFormat="false" ht="13.5" hidden="false" customHeight="false" outlineLevel="0" collapsed="false">
      <c r="A548" s="0" t="n">
        <v>5.47</v>
      </c>
      <c r="B548" s="1" t="n">
        <v>103.25832</v>
      </c>
      <c r="C548" s="1" t="n">
        <v>-53.69136</v>
      </c>
      <c r="D548" s="1" t="n">
        <f aca="false">B548/100</f>
        <v>1.0325832</v>
      </c>
      <c r="E548" s="1" t="n">
        <f aca="false">C548/100</f>
        <v>-0.5369136</v>
      </c>
    </row>
    <row r="549" customFormat="false" ht="13.5" hidden="false" customHeight="false" outlineLevel="0" collapsed="false">
      <c r="A549" s="0" t="n">
        <v>5.48</v>
      </c>
      <c r="B549" s="1" t="n">
        <v>105.94861</v>
      </c>
      <c r="C549" s="1" t="n">
        <v>-53.642891</v>
      </c>
      <c r="D549" s="1" t="n">
        <f aca="false">B549/100</f>
        <v>1.0594861</v>
      </c>
      <c r="E549" s="1" t="n">
        <f aca="false">C549/100</f>
        <v>-0.53642891</v>
      </c>
    </row>
    <row r="550" customFormat="false" ht="13.5" hidden="false" customHeight="false" outlineLevel="0" collapsed="false">
      <c r="A550" s="0" t="n">
        <v>5.49</v>
      </c>
      <c r="B550" s="1" t="n">
        <v>99.830109</v>
      </c>
      <c r="C550" s="1" t="n">
        <v>-49.620972</v>
      </c>
      <c r="D550" s="1" t="n">
        <f aca="false">B550/100</f>
        <v>0.99830109</v>
      </c>
      <c r="E550" s="1" t="n">
        <f aca="false">C550/100</f>
        <v>-0.49620972</v>
      </c>
    </row>
    <row r="551" customFormat="false" ht="13.5" hidden="false" customHeight="false" outlineLevel="0" collapsed="false">
      <c r="A551" s="0" t="n">
        <v>5.5</v>
      </c>
      <c r="B551" s="1" t="n">
        <v>84.980148</v>
      </c>
      <c r="C551" s="1" t="n">
        <v>-41.776424</v>
      </c>
      <c r="D551" s="1" t="n">
        <f aca="false">B551/100</f>
        <v>0.84980148</v>
      </c>
      <c r="E551" s="1" t="n">
        <f aca="false">C551/100</f>
        <v>-0.41776424</v>
      </c>
    </row>
    <row r="552" customFormat="false" ht="13.5" hidden="false" customHeight="false" outlineLevel="0" collapsed="false">
      <c r="A552" s="0" t="n">
        <v>5.51</v>
      </c>
      <c r="B552" s="1" t="n">
        <v>62.202374</v>
      </c>
      <c r="C552" s="1" t="n">
        <v>-30.439573</v>
      </c>
      <c r="D552" s="1" t="n">
        <f aca="false">B552/100</f>
        <v>0.62202374</v>
      </c>
      <c r="E552" s="1" t="n">
        <f aca="false">C552/100</f>
        <v>-0.30439573</v>
      </c>
    </row>
    <row r="553" customFormat="false" ht="13.5" hidden="false" customHeight="false" outlineLevel="0" collapsed="false">
      <c r="A553" s="0" t="n">
        <v>5.52</v>
      </c>
      <c r="B553" s="1" t="n">
        <v>37.017548</v>
      </c>
      <c r="C553" s="1" t="n">
        <v>-18.414948</v>
      </c>
      <c r="D553" s="1" t="n">
        <f aca="false">B553/100</f>
        <v>0.37017548</v>
      </c>
      <c r="E553" s="1" t="n">
        <f aca="false">C553/100</f>
        <v>-0.18414948</v>
      </c>
    </row>
    <row r="554" customFormat="false" ht="13.5" hidden="false" customHeight="false" outlineLevel="0" collapsed="false">
      <c r="A554" s="0" t="n">
        <v>5.53</v>
      </c>
      <c r="B554" s="1" t="n">
        <v>14.472296</v>
      </c>
      <c r="C554" s="1" t="n">
        <v>-8.1686707</v>
      </c>
      <c r="D554" s="1" t="n">
        <f aca="false">B554/100</f>
        <v>0.14472296</v>
      </c>
      <c r="E554" s="1" t="n">
        <f aca="false">C554/100</f>
        <v>-0.081686707</v>
      </c>
    </row>
    <row r="555" customFormat="false" ht="13.5" hidden="false" customHeight="false" outlineLevel="0" collapsed="false">
      <c r="A555" s="0" t="n">
        <v>5.54</v>
      </c>
      <c r="B555" s="1" t="n">
        <v>-5.377872</v>
      </c>
      <c r="C555" s="1" t="n">
        <v>0.54745001</v>
      </c>
      <c r="D555" s="1" t="n">
        <f aca="false">B555/100</f>
        <v>-0.05377872</v>
      </c>
      <c r="E555" s="1" t="n">
        <f aca="false">C555/100</f>
        <v>0.0054745001</v>
      </c>
    </row>
    <row r="556" customFormat="false" ht="13.5" hidden="false" customHeight="false" outlineLevel="0" collapsed="false">
      <c r="A556" s="0" t="n">
        <v>5.55</v>
      </c>
      <c r="B556" s="1" t="n">
        <v>-22.210634</v>
      </c>
      <c r="C556" s="1" t="n">
        <v>7.8262429</v>
      </c>
      <c r="D556" s="1" t="n">
        <f aca="false">B556/100</f>
        <v>-0.22210634</v>
      </c>
      <c r="E556" s="1" t="n">
        <f aca="false">C556/100</f>
        <v>0.078262429</v>
      </c>
    </row>
    <row r="557" customFormat="false" ht="13.5" hidden="false" customHeight="false" outlineLevel="0" collapsed="false">
      <c r="A557" s="0" t="n">
        <v>5.56</v>
      </c>
      <c r="B557" s="1" t="n">
        <v>-34.112198</v>
      </c>
      <c r="C557" s="1" t="n">
        <v>12.913795</v>
      </c>
      <c r="D557" s="1" t="n">
        <f aca="false">B557/100</f>
        <v>-0.34112198</v>
      </c>
      <c r="E557" s="1" t="n">
        <f aca="false">C557/100</f>
        <v>0.12913795</v>
      </c>
    </row>
    <row r="558" customFormat="false" ht="13.5" hidden="false" customHeight="false" outlineLevel="0" collapsed="false">
      <c r="A558" s="0" t="n">
        <v>5.57</v>
      </c>
      <c r="B558" s="1" t="n">
        <v>-40.961914</v>
      </c>
      <c r="C558" s="1" t="n">
        <v>15.901336</v>
      </c>
      <c r="D558" s="1" t="n">
        <f aca="false">B558/100</f>
        <v>-0.40961914</v>
      </c>
      <c r="E558" s="1" t="n">
        <f aca="false">C558/100</f>
        <v>0.15901336</v>
      </c>
    </row>
    <row r="559" customFormat="false" ht="13.5" hidden="false" customHeight="false" outlineLevel="0" collapsed="false">
      <c r="A559" s="0" t="n">
        <v>5.58</v>
      </c>
      <c r="B559" s="1" t="n">
        <v>-43.830551</v>
      </c>
      <c r="C559" s="1" t="n">
        <v>17.363569</v>
      </c>
      <c r="D559" s="1" t="n">
        <f aca="false">B559/100</f>
        <v>-0.43830551</v>
      </c>
      <c r="E559" s="1" t="n">
        <f aca="false">C559/100</f>
        <v>0.17363569</v>
      </c>
    </row>
    <row r="560" customFormat="false" ht="13.5" hidden="false" customHeight="false" outlineLevel="0" collapsed="false">
      <c r="A560" s="0" t="n">
        <v>5.59</v>
      </c>
      <c r="B560" s="1" t="n">
        <v>-44.605724</v>
      </c>
      <c r="C560" s="1" t="n">
        <v>18.291935</v>
      </c>
      <c r="D560" s="1" t="n">
        <f aca="false">B560/100</f>
        <v>-0.44605724</v>
      </c>
      <c r="E560" s="1" t="n">
        <f aca="false">C560/100</f>
        <v>0.18291935</v>
      </c>
    </row>
    <row r="561" customFormat="false" ht="13.5" hidden="false" customHeight="false" outlineLevel="0" collapsed="false">
      <c r="A561" s="0" t="n">
        <v>5.6</v>
      </c>
      <c r="B561" s="1" t="n">
        <v>-46.388748</v>
      </c>
      <c r="C561" s="1" t="n">
        <v>20.238708</v>
      </c>
      <c r="D561" s="1" t="n">
        <f aca="false">B561/100</f>
        <v>-0.46388748</v>
      </c>
      <c r="E561" s="1" t="n">
        <f aca="false">C561/100</f>
        <v>0.20238708</v>
      </c>
    </row>
    <row r="562" customFormat="false" ht="13.5" hidden="false" customHeight="false" outlineLevel="0" collapsed="false">
      <c r="A562" s="0" t="n">
        <v>5.61</v>
      </c>
      <c r="B562" s="1" t="n">
        <v>-50.270489</v>
      </c>
      <c r="C562" s="1" t="n">
        <v>23.577826</v>
      </c>
      <c r="D562" s="1" t="n">
        <f aca="false">B562/100</f>
        <v>-0.50270489</v>
      </c>
      <c r="E562" s="1" t="n">
        <f aca="false">C562/100</f>
        <v>0.23577826</v>
      </c>
    </row>
    <row r="563" customFormat="false" ht="13.5" hidden="false" customHeight="false" outlineLevel="0" collapsed="false">
      <c r="A563" s="0" t="n">
        <v>5.62</v>
      </c>
      <c r="B563" s="1" t="n">
        <v>-54.97427</v>
      </c>
      <c r="C563" s="1" t="n">
        <v>27.526524</v>
      </c>
      <c r="D563" s="1" t="n">
        <f aca="false">B563/100</f>
        <v>-0.5497427</v>
      </c>
      <c r="E563" s="1" t="n">
        <f aca="false">C563/100</f>
        <v>0.27526524</v>
      </c>
    </row>
    <row r="564" customFormat="false" ht="13.5" hidden="false" customHeight="false" outlineLevel="0" collapsed="false">
      <c r="A564" s="0" t="n">
        <v>5.63</v>
      </c>
      <c r="B564" s="1" t="n">
        <v>-59.020275</v>
      </c>
      <c r="C564" s="1" t="n">
        <v>31.270023</v>
      </c>
      <c r="D564" s="1" t="n">
        <f aca="false">B564/100</f>
        <v>-0.59020275</v>
      </c>
      <c r="E564" s="1" t="n">
        <f aca="false">C564/100</f>
        <v>0.31270023</v>
      </c>
    </row>
    <row r="565" customFormat="false" ht="13.5" hidden="false" customHeight="false" outlineLevel="0" collapsed="false">
      <c r="A565" s="0" t="n">
        <v>5.64</v>
      </c>
      <c r="B565" s="1" t="n">
        <v>-63.366043</v>
      </c>
      <c r="C565" s="1" t="n">
        <v>35.182812</v>
      </c>
      <c r="D565" s="1" t="n">
        <f aca="false">B565/100</f>
        <v>-0.63366043</v>
      </c>
      <c r="E565" s="1" t="n">
        <f aca="false">C565/100</f>
        <v>0.35182812</v>
      </c>
    </row>
    <row r="566" customFormat="false" ht="13.5" hidden="false" customHeight="false" outlineLevel="0" collapsed="false">
      <c r="A566" s="0" t="n">
        <v>5.65</v>
      </c>
      <c r="B566" s="1" t="n">
        <v>-66.642174</v>
      </c>
      <c r="C566" s="1" t="n">
        <v>38.348389</v>
      </c>
      <c r="D566" s="1" t="n">
        <f aca="false">B566/100</f>
        <v>-0.66642174</v>
      </c>
      <c r="E566" s="1" t="n">
        <f aca="false">C566/100</f>
        <v>0.38348389</v>
      </c>
    </row>
    <row r="567" customFormat="false" ht="13.5" hidden="false" customHeight="false" outlineLevel="0" collapsed="false">
      <c r="A567" s="0" t="n">
        <v>5.66</v>
      </c>
      <c r="B567" s="1" t="n">
        <v>-65.872437</v>
      </c>
      <c r="C567" s="1" t="n">
        <v>38.990932</v>
      </c>
      <c r="D567" s="1" t="n">
        <f aca="false">B567/100</f>
        <v>-0.65872437</v>
      </c>
      <c r="E567" s="1" t="n">
        <f aca="false">C567/100</f>
        <v>0.38990932</v>
      </c>
    </row>
    <row r="568" customFormat="false" ht="13.5" hidden="false" customHeight="false" outlineLevel="0" collapsed="false">
      <c r="A568" s="0" t="n">
        <v>5.67</v>
      </c>
      <c r="B568" s="1" t="n">
        <v>-60.460812</v>
      </c>
      <c r="C568" s="1" t="n">
        <v>36.625717</v>
      </c>
      <c r="D568" s="1" t="n">
        <f aca="false">B568/100</f>
        <v>-0.60460812</v>
      </c>
      <c r="E568" s="1" t="n">
        <f aca="false">C568/100</f>
        <v>0.36625717</v>
      </c>
    </row>
    <row r="569" customFormat="false" ht="13.5" hidden="false" customHeight="false" outlineLevel="0" collapsed="false">
      <c r="A569" s="0" t="n">
        <v>5.68</v>
      </c>
      <c r="B569" s="1" t="n">
        <v>-49.293865</v>
      </c>
      <c r="C569" s="1" t="n">
        <v>30.597675</v>
      </c>
      <c r="D569" s="1" t="n">
        <f aca="false">B569/100</f>
        <v>-0.49293865</v>
      </c>
      <c r="E569" s="1" t="n">
        <f aca="false">C569/100</f>
        <v>0.30597675</v>
      </c>
    </row>
    <row r="570" customFormat="false" ht="13.5" hidden="false" customHeight="false" outlineLevel="0" collapsed="false">
      <c r="A570" s="0" t="n">
        <v>5.69</v>
      </c>
      <c r="B570" s="1" t="n">
        <v>-31.266386</v>
      </c>
      <c r="C570" s="1" t="n">
        <v>20.372337</v>
      </c>
      <c r="D570" s="1" t="n">
        <f aca="false">B570/100</f>
        <v>-0.31266386</v>
      </c>
      <c r="E570" s="1" t="n">
        <f aca="false">C570/100</f>
        <v>0.20372337</v>
      </c>
    </row>
    <row r="571" customFormat="false" ht="13.5" hidden="false" customHeight="false" outlineLevel="0" collapsed="false">
      <c r="A571" s="0" t="n">
        <v>5.7</v>
      </c>
      <c r="B571" s="1" t="n">
        <v>-8.4143972</v>
      </c>
      <c r="C571" s="1" t="n">
        <v>7.2061858</v>
      </c>
      <c r="D571" s="1" t="n">
        <f aca="false">B571/100</f>
        <v>-0.084143972</v>
      </c>
      <c r="E571" s="1" t="n">
        <f aca="false">C571/100</f>
        <v>0.072061858</v>
      </c>
    </row>
    <row r="572" customFormat="false" ht="13.5" hidden="false" customHeight="false" outlineLevel="0" collapsed="false">
      <c r="A572" s="0" t="n">
        <v>5.71</v>
      </c>
      <c r="B572" s="1" t="n">
        <v>14.363476</v>
      </c>
      <c r="C572" s="1" t="n">
        <v>-6.0776505</v>
      </c>
      <c r="D572" s="1" t="n">
        <f aca="false">B572/100</f>
        <v>0.14363476</v>
      </c>
      <c r="E572" s="1" t="n">
        <f aca="false">C572/100</f>
        <v>-0.060776505</v>
      </c>
    </row>
    <row r="573" customFormat="false" ht="13.5" hidden="false" customHeight="false" outlineLevel="0" collapsed="false">
      <c r="A573" s="0" t="n">
        <v>5.72</v>
      </c>
      <c r="B573" s="1" t="n">
        <v>34.417107</v>
      </c>
      <c r="C573" s="1" t="n">
        <v>-17.8675</v>
      </c>
      <c r="D573" s="1" t="n">
        <f aca="false">B573/100</f>
        <v>0.34417107</v>
      </c>
      <c r="E573" s="1" t="n">
        <f aca="false">C573/100</f>
        <v>-0.178675</v>
      </c>
    </row>
    <row r="574" customFormat="false" ht="13.5" hidden="false" customHeight="false" outlineLevel="0" collapsed="false">
      <c r="A574" s="0" t="n">
        <v>5.73</v>
      </c>
      <c r="B574" s="1" t="n">
        <v>50.332664</v>
      </c>
      <c r="C574" s="1" t="n">
        <v>-27.184599</v>
      </c>
      <c r="D574" s="1" t="n">
        <f aca="false">B574/100</f>
        <v>0.50332664</v>
      </c>
      <c r="E574" s="1" t="n">
        <f aca="false">C574/100</f>
        <v>-0.27184599</v>
      </c>
    </row>
    <row r="575" customFormat="false" ht="13.5" hidden="false" customHeight="false" outlineLevel="0" collapsed="false">
      <c r="A575" s="0" t="n">
        <v>5.74</v>
      </c>
      <c r="B575" s="1" t="n">
        <v>60.978806</v>
      </c>
      <c r="C575" s="1" t="n">
        <v>-33.263008</v>
      </c>
      <c r="D575" s="1" t="n">
        <f aca="false">B575/100</f>
        <v>0.60978806</v>
      </c>
      <c r="E575" s="1" t="n">
        <f aca="false">C575/100</f>
        <v>-0.33263008</v>
      </c>
    </row>
    <row r="576" customFormat="false" ht="13.5" hidden="false" customHeight="false" outlineLevel="0" collapsed="false">
      <c r="A576" s="0" t="n">
        <v>5.75</v>
      </c>
      <c r="B576" s="1" t="n">
        <v>66.633087</v>
      </c>
      <c r="C576" s="1" t="n">
        <v>-36.238171</v>
      </c>
      <c r="D576" s="1" t="n">
        <f aca="false">B576/100</f>
        <v>0.66633087</v>
      </c>
      <c r="E576" s="1" t="n">
        <f aca="false">C576/100</f>
        <v>-0.36238171</v>
      </c>
    </row>
    <row r="577" customFormat="false" ht="13.5" hidden="false" customHeight="false" outlineLevel="0" collapsed="false">
      <c r="A577" s="0" t="n">
        <v>5.76</v>
      </c>
      <c r="B577" s="1" t="n">
        <v>68.452919</v>
      </c>
      <c r="C577" s="1" t="n">
        <v>-36.924557</v>
      </c>
      <c r="D577" s="1" t="n">
        <f aca="false">B577/100</f>
        <v>0.68452919</v>
      </c>
      <c r="E577" s="1" t="n">
        <f aca="false">C577/100</f>
        <v>-0.36924557</v>
      </c>
    </row>
    <row r="578" customFormat="false" ht="13.5" hidden="false" customHeight="false" outlineLevel="0" collapsed="false">
      <c r="A578" s="0" t="n">
        <v>5.77</v>
      </c>
      <c r="B578" s="1" t="n">
        <v>66.719307</v>
      </c>
      <c r="C578" s="1" t="n">
        <v>-35.699493</v>
      </c>
      <c r="D578" s="1" t="n">
        <f aca="false">B578/100</f>
        <v>0.66719307</v>
      </c>
      <c r="E578" s="1" t="n">
        <f aca="false">C578/100</f>
        <v>-0.35699493</v>
      </c>
    </row>
    <row r="579" customFormat="false" ht="13.5" hidden="false" customHeight="false" outlineLevel="0" collapsed="false">
      <c r="A579" s="0" t="n">
        <v>5.78</v>
      </c>
      <c r="B579" s="1" t="n">
        <v>62.464806</v>
      </c>
      <c r="C579" s="1" t="n">
        <v>-33.137947</v>
      </c>
      <c r="D579" s="1" t="n">
        <f aca="false">B579/100</f>
        <v>0.62464806</v>
      </c>
      <c r="E579" s="1" t="n">
        <f aca="false">C579/100</f>
        <v>-0.33137947</v>
      </c>
    </row>
    <row r="580" customFormat="false" ht="13.5" hidden="false" customHeight="false" outlineLevel="0" collapsed="false">
      <c r="A580" s="0" t="n">
        <v>5.79</v>
      </c>
      <c r="B580" s="1" t="n">
        <v>55.264717</v>
      </c>
      <c r="C580" s="1" t="n">
        <v>-28.938259</v>
      </c>
      <c r="D580" s="1" t="n">
        <f aca="false">B580/100</f>
        <v>0.55264717</v>
      </c>
      <c r="E580" s="1" t="n">
        <f aca="false">C580/100</f>
        <v>-0.28938259</v>
      </c>
    </row>
    <row r="581" customFormat="false" ht="13.5" hidden="false" customHeight="false" outlineLevel="0" collapsed="false">
      <c r="A581" s="0" t="n">
        <v>5.8</v>
      </c>
      <c r="B581" s="1" t="n">
        <v>44.392487</v>
      </c>
      <c r="C581" s="1" t="n">
        <v>-22.748734</v>
      </c>
      <c r="D581" s="1" t="n">
        <f aca="false">B581/100</f>
        <v>0.44392487</v>
      </c>
      <c r="E581" s="1" t="n">
        <f aca="false">C581/100</f>
        <v>-0.22748734</v>
      </c>
    </row>
    <row r="582" customFormat="false" ht="13.5" hidden="false" customHeight="false" outlineLevel="0" collapsed="false">
      <c r="A582" s="0" t="n">
        <v>5.81</v>
      </c>
      <c r="B582" s="1" t="n">
        <v>33.958607</v>
      </c>
      <c r="C582" s="1" t="n">
        <v>-16.939529</v>
      </c>
      <c r="D582" s="1" t="n">
        <f aca="false">B582/100</f>
        <v>0.33958607</v>
      </c>
      <c r="E582" s="1" t="n">
        <f aca="false">C582/100</f>
        <v>-0.16939529</v>
      </c>
    </row>
    <row r="583" customFormat="false" ht="13.5" hidden="false" customHeight="false" outlineLevel="0" collapsed="false">
      <c r="A583" s="0" t="n">
        <v>5.82</v>
      </c>
      <c r="B583" s="1" t="n">
        <v>27.301252</v>
      </c>
      <c r="C583" s="1" t="n">
        <v>-13.455002</v>
      </c>
      <c r="D583" s="1" t="n">
        <f aca="false">B583/100</f>
        <v>0.27301252</v>
      </c>
      <c r="E583" s="1" t="n">
        <f aca="false">C583/100</f>
        <v>-0.13455002</v>
      </c>
    </row>
    <row r="584" customFormat="false" ht="13.5" hidden="false" customHeight="false" outlineLevel="0" collapsed="false">
      <c r="A584" s="0" t="n">
        <v>5.83</v>
      </c>
      <c r="B584" s="1" t="n">
        <v>22.596436</v>
      </c>
      <c r="C584" s="1" t="n">
        <v>-11.275207</v>
      </c>
      <c r="D584" s="1" t="n">
        <f aca="false">B584/100</f>
        <v>0.22596436</v>
      </c>
      <c r="E584" s="1" t="n">
        <f aca="false">C584/100</f>
        <v>-0.11275207</v>
      </c>
    </row>
    <row r="585" customFormat="false" ht="13.5" hidden="false" customHeight="false" outlineLevel="0" collapsed="false">
      <c r="A585" s="0" t="n">
        <v>5.84</v>
      </c>
      <c r="B585" s="1" t="n">
        <v>17.867334</v>
      </c>
      <c r="C585" s="1" t="n">
        <v>-9.1911716</v>
      </c>
      <c r="D585" s="1" t="n">
        <f aca="false">B585/100</f>
        <v>0.17867334</v>
      </c>
      <c r="E585" s="1" t="n">
        <f aca="false">C585/100</f>
        <v>-0.091911716</v>
      </c>
    </row>
    <row r="586" customFormat="false" ht="13.5" hidden="false" customHeight="false" outlineLevel="0" collapsed="false">
      <c r="A586" s="0" t="n">
        <v>5.85</v>
      </c>
      <c r="B586" s="1" t="n">
        <v>13.504595</v>
      </c>
      <c r="C586" s="1" t="n">
        <v>-7.266345</v>
      </c>
      <c r="D586" s="1" t="n">
        <f aca="false">B586/100</f>
        <v>0.13504595</v>
      </c>
      <c r="E586" s="1" t="n">
        <f aca="false">C586/100</f>
        <v>-0.07266345</v>
      </c>
    </row>
    <row r="587" customFormat="false" ht="13.5" hidden="false" customHeight="false" outlineLevel="0" collapsed="false">
      <c r="A587" s="0" t="n">
        <v>5.86</v>
      </c>
      <c r="B587" s="1" t="n">
        <v>9.8291502</v>
      </c>
      <c r="C587" s="1" t="n">
        <v>-5.652072</v>
      </c>
      <c r="D587" s="1" t="n">
        <f aca="false">B587/100</f>
        <v>0.098291502</v>
      </c>
      <c r="E587" s="1" t="n">
        <f aca="false">C587/100</f>
        <v>-0.05652072</v>
      </c>
    </row>
    <row r="588" customFormat="false" ht="13.5" hidden="false" customHeight="false" outlineLevel="0" collapsed="false">
      <c r="A588" s="0" t="n">
        <v>5.87</v>
      </c>
      <c r="B588" s="1" t="n">
        <v>6.0361819</v>
      </c>
      <c r="C588" s="1" t="n">
        <v>-3.923718</v>
      </c>
      <c r="D588" s="1" t="n">
        <f aca="false">B588/100</f>
        <v>0.060361819</v>
      </c>
      <c r="E588" s="1" t="n">
        <f aca="false">C588/100</f>
        <v>-0.03923718</v>
      </c>
    </row>
    <row r="589" customFormat="false" ht="13.5" hidden="false" customHeight="false" outlineLevel="0" collapsed="false">
      <c r="A589" s="0" t="n">
        <v>5.88</v>
      </c>
      <c r="B589" s="1" t="n">
        <v>-0.46132344</v>
      </c>
      <c r="C589" s="1" t="n">
        <v>-0.70160103</v>
      </c>
      <c r="D589" s="1" t="n">
        <f aca="false">B589/100</f>
        <v>-0.0046132344</v>
      </c>
      <c r="E589" s="1" t="n">
        <f aca="false">C589/100</f>
        <v>-0.0070160103</v>
      </c>
    </row>
    <row r="590" customFormat="false" ht="13.5" hidden="false" customHeight="false" outlineLevel="0" collapsed="false">
      <c r="A590" s="0" t="n">
        <v>5.89</v>
      </c>
      <c r="B590" s="1" t="n">
        <v>-12.766725</v>
      </c>
      <c r="C590" s="1" t="n">
        <v>5.4985456</v>
      </c>
      <c r="D590" s="1" t="n">
        <f aca="false">B590/100</f>
        <v>-0.12766725</v>
      </c>
      <c r="E590" s="1" t="n">
        <f aca="false">C590/100</f>
        <v>0.054985456</v>
      </c>
    </row>
    <row r="591" customFormat="false" ht="13.5" hidden="false" customHeight="false" outlineLevel="0" collapsed="false">
      <c r="A591" s="0" t="n">
        <v>5.9</v>
      </c>
      <c r="B591" s="1" t="n">
        <v>-27.752871</v>
      </c>
      <c r="C591" s="1" t="n">
        <v>12.976668</v>
      </c>
      <c r="D591" s="1" t="n">
        <f aca="false">B591/100</f>
        <v>-0.27752871</v>
      </c>
      <c r="E591" s="1" t="n">
        <f aca="false">C591/100</f>
        <v>0.12976668</v>
      </c>
    </row>
    <row r="592" customFormat="false" ht="13.5" hidden="false" customHeight="false" outlineLevel="0" collapsed="false">
      <c r="A592" s="0" t="n">
        <v>5.91</v>
      </c>
      <c r="B592" s="1" t="n">
        <v>-36.410782</v>
      </c>
      <c r="C592" s="1" t="n">
        <v>17.294556</v>
      </c>
      <c r="D592" s="1" t="n">
        <f aca="false">B592/100</f>
        <v>-0.36410782</v>
      </c>
      <c r="E592" s="1" t="n">
        <f aca="false">C592/100</f>
        <v>0.17294556</v>
      </c>
    </row>
    <row r="593" customFormat="false" ht="13.5" hidden="false" customHeight="false" outlineLevel="0" collapsed="false">
      <c r="A593" s="0" t="n">
        <v>5.92</v>
      </c>
      <c r="B593" s="1" t="n">
        <v>-35.43121</v>
      </c>
      <c r="C593" s="1" t="n">
        <v>16.945503</v>
      </c>
      <c r="D593" s="1" t="n">
        <f aca="false">B593/100</f>
        <v>-0.3543121</v>
      </c>
      <c r="E593" s="1" t="n">
        <f aca="false">C593/100</f>
        <v>0.16945503</v>
      </c>
    </row>
    <row r="594" customFormat="false" ht="13.5" hidden="false" customHeight="false" outlineLevel="0" collapsed="false">
      <c r="A594" s="0" t="n">
        <v>5.93</v>
      </c>
      <c r="B594" s="1" t="n">
        <v>-27.525333</v>
      </c>
      <c r="C594" s="1" t="n">
        <v>13.297993</v>
      </c>
      <c r="D594" s="1" t="n">
        <f aca="false">B594/100</f>
        <v>-0.27525333</v>
      </c>
      <c r="E594" s="1" t="n">
        <f aca="false">C594/100</f>
        <v>0.13297993</v>
      </c>
    </row>
    <row r="595" customFormat="false" ht="13.5" hidden="false" customHeight="false" outlineLevel="0" collapsed="false">
      <c r="A595" s="0" t="n">
        <v>5.94</v>
      </c>
      <c r="B595" s="1" t="n">
        <v>-15.04756</v>
      </c>
      <c r="C595" s="1" t="n">
        <v>7.4570599</v>
      </c>
      <c r="D595" s="1" t="n">
        <f aca="false">B595/100</f>
        <v>-0.1504756</v>
      </c>
      <c r="E595" s="1" t="n">
        <f aca="false">C595/100</f>
        <v>0.074570599</v>
      </c>
    </row>
    <row r="596" customFormat="false" ht="13.5" hidden="false" customHeight="false" outlineLevel="0" collapsed="false">
      <c r="A596" s="0" t="n">
        <v>5.95</v>
      </c>
      <c r="B596" s="1" t="n">
        <v>-2.3134229</v>
      </c>
      <c r="C596" s="1" t="n">
        <v>1.4356214</v>
      </c>
      <c r="D596" s="1" t="n">
        <f aca="false">B596/100</f>
        <v>-0.023134229</v>
      </c>
      <c r="E596" s="1" t="n">
        <f aca="false">C596/100</f>
        <v>0.014356214</v>
      </c>
    </row>
    <row r="597" customFormat="false" ht="13.5" hidden="false" customHeight="false" outlineLevel="0" collapsed="false">
      <c r="A597" s="0" t="n">
        <v>5.96</v>
      </c>
      <c r="B597" s="1" t="n">
        <v>5.9403167</v>
      </c>
      <c r="C597" s="1" t="n">
        <v>-2.4666016</v>
      </c>
      <c r="D597" s="1" t="n">
        <f aca="false">B597/100</f>
        <v>0.059403167</v>
      </c>
      <c r="E597" s="1" t="n">
        <f aca="false">C597/100</f>
        <v>-0.024666016</v>
      </c>
    </row>
    <row r="598" customFormat="false" ht="13.5" hidden="false" customHeight="false" outlineLevel="0" collapsed="false">
      <c r="A598" s="0" t="n">
        <v>5.97</v>
      </c>
      <c r="B598" s="1" t="n">
        <v>9.3262825</v>
      </c>
      <c r="C598" s="1" t="n">
        <v>-4.0199714</v>
      </c>
      <c r="D598" s="1" t="n">
        <f aca="false">B598/100</f>
        <v>0.093262825</v>
      </c>
      <c r="E598" s="1" t="n">
        <f aca="false">C598/100</f>
        <v>-0.040199714</v>
      </c>
    </row>
    <row r="599" customFormat="false" ht="13.5" hidden="false" customHeight="false" outlineLevel="0" collapsed="false">
      <c r="A599" s="0" t="n">
        <v>5.98</v>
      </c>
      <c r="B599" s="1" t="n">
        <v>7.7186432</v>
      </c>
      <c r="C599" s="1" t="n">
        <v>-3.1428854</v>
      </c>
      <c r="D599" s="1" t="n">
        <f aca="false">B599/100</f>
        <v>0.077186432</v>
      </c>
      <c r="E599" s="1" t="n">
        <f aca="false">C599/100</f>
        <v>-0.031428854</v>
      </c>
    </row>
    <row r="600" customFormat="false" ht="13.5" hidden="false" customHeight="false" outlineLevel="0" collapsed="false">
      <c r="A600" s="0" t="n">
        <v>5.99</v>
      </c>
      <c r="B600" s="1" t="n">
        <v>0.8472566</v>
      </c>
      <c r="C600" s="1" t="n">
        <v>0.30561569</v>
      </c>
      <c r="D600" s="1" t="n">
        <f aca="false">B600/100</f>
        <v>0.008472566</v>
      </c>
      <c r="E600" s="1" t="n">
        <f aca="false">C600/100</f>
        <v>0.0030561569</v>
      </c>
    </row>
    <row r="601" customFormat="false" ht="13.5" hidden="false" customHeight="false" outlineLevel="0" collapsed="false">
      <c r="A601" s="0" t="n">
        <v>6</v>
      </c>
      <c r="B601" s="1" t="n">
        <v>-9.9442692</v>
      </c>
      <c r="C601" s="1" t="n">
        <v>5.7558885</v>
      </c>
      <c r="D601" s="1" t="n">
        <f aca="false">B601/100</f>
        <v>-0.099442692</v>
      </c>
      <c r="E601" s="1" t="n">
        <f aca="false">C601/100</f>
        <v>0.057558885</v>
      </c>
    </row>
    <row r="602" customFormat="false" ht="13.5" hidden="false" customHeight="false" outlineLevel="0" collapsed="false">
      <c r="A602" s="0" t="n">
        <v>6.01</v>
      </c>
      <c r="B602" s="1" t="n">
        <v>-24.150497</v>
      </c>
      <c r="C602" s="1" t="n">
        <v>13.033299</v>
      </c>
      <c r="D602" s="1" t="n">
        <f aca="false">B602/100</f>
        <v>-0.24150497</v>
      </c>
      <c r="E602" s="1" t="n">
        <f aca="false">C602/100</f>
        <v>0.13033299</v>
      </c>
    </row>
    <row r="603" customFormat="false" ht="13.5" hidden="false" customHeight="false" outlineLevel="0" collapsed="false">
      <c r="A603" s="0" t="n">
        <v>6.02</v>
      </c>
      <c r="B603" s="1" t="n">
        <v>-38.630852</v>
      </c>
      <c r="C603" s="1" t="n">
        <v>20.478434</v>
      </c>
      <c r="D603" s="1" t="n">
        <f aca="false">B603/100</f>
        <v>-0.38630852</v>
      </c>
      <c r="E603" s="1" t="n">
        <f aca="false">C603/100</f>
        <v>0.20478434</v>
      </c>
    </row>
    <row r="604" customFormat="false" ht="13.5" hidden="false" customHeight="false" outlineLevel="0" collapsed="false">
      <c r="A604" s="0" t="n">
        <v>6.03</v>
      </c>
      <c r="B604" s="1" t="n">
        <v>-46.280178</v>
      </c>
      <c r="C604" s="1" t="n">
        <v>24.493059</v>
      </c>
      <c r="D604" s="1" t="n">
        <f aca="false">B604/100</f>
        <v>-0.46280178</v>
      </c>
      <c r="E604" s="1" t="n">
        <f aca="false">C604/100</f>
        <v>0.24493059</v>
      </c>
    </row>
    <row r="605" customFormat="false" ht="13.5" hidden="false" customHeight="false" outlineLevel="0" collapsed="false">
      <c r="A605" s="0" t="n">
        <v>6.04</v>
      </c>
      <c r="B605" s="1" t="n">
        <v>-44.974735</v>
      </c>
      <c r="C605" s="1" t="n">
        <v>24.037798</v>
      </c>
      <c r="D605" s="1" t="n">
        <f aca="false">B605/100</f>
        <v>-0.44974735</v>
      </c>
      <c r="E605" s="1" t="n">
        <f aca="false">C605/100</f>
        <v>0.24037798</v>
      </c>
    </row>
    <row r="606" customFormat="false" ht="13.5" hidden="false" customHeight="false" outlineLevel="0" collapsed="false">
      <c r="A606" s="0" t="n">
        <v>6.05</v>
      </c>
      <c r="B606" s="1" t="n">
        <v>-36.796326</v>
      </c>
      <c r="C606" s="1" t="n">
        <v>20.126223</v>
      </c>
      <c r="D606" s="1" t="n">
        <f aca="false">B606/100</f>
        <v>-0.36796326</v>
      </c>
      <c r="E606" s="1" t="n">
        <f aca="false">C606/100</f>
        <v>0.20126223</v>
      </c>
    </row>
    <row r="607" customFormat="false" ht="13.5" hidden="false" customHeight="false" outlineLevel="0" collapsed="false">
      <c r="A607" s="0" t="n">
        <v>6.06</v>
      </c>
      <c r="B607" s="1" t="n">
        <v>-23.352926</v>
      </c>
      <c r="C607" s="1" t="n">
        <v>13.54766</v>
      </c>
      <c r="D607" s="1" t="n">
        <f aca="false">B607/100</f>
        <v>-0.23352926</v>
      </c>
      <c r="E607" s="1" t="n">
        <f aca="false">C607/100</f>
        <v>0.1354766</v>
      </c>
    </row>
    <row r="608" customFormat="false" ht="13.5" hidden="false" customHeight="false" outlineLevel="0" collapsed="false">
      <c r="A608" s="0" t="n">
        <v>6.07</v>
      </c>
      <c r="B608" s="1" t="n">
        <v>-7.237196</v>
      </c>
      <c r="C608" s="1" t="n">
        <v>5.5513</v>
      </c>
      <c r="D608" s="1" t="n">
        <f aca="false">B608/100</f>
        <v>-0.07237196</v>
      </c>
      <c r="E608" s="1" t="n">
        <f aca="false">C608/100</f>
        <v>0.055513</v>
      </c>
    </row>
    <row r="609" customFormat="false" ht="13.5" hidden="false" customHeight="false" outlineLevel="0" collapsed="false">
      <c r="A609" s="0" t="n">
        <v>6.08</v>
      </c>
      <c r="B609" s="1" t="n">
        <v>8.6246557</v>
      </c>
      <c r="C609" s="1" t="n">
        <v>-2.5144453</v>
      </c>
      <c r="D609" s="1" t="n">
        <f aca="false">B609/100</f>
        <v>0.086246557</v>
      </c>
      <c r="E609" s="1" t="n">
        <f aca="false">C609/100</f>
        <v>-0.025144453</v>
      </c>
    </row>
    <row r="610" customFormat="false" ht="13.5" hidden="false" customHeight="false" outlineLevel="0" collapsed="false">
      <c r="A610" s="0" t="n">
        <v>6.09</v>
      </c>
      <c r="B610" s="1" t="n">
        <v>22.844233</v>
      </c>
      <c r="C610" s="1" t="n">
        <v>-9.9422007</v>
      </c>
      <c r="D610" s="1" t="n">
        <f aca="false">B610/100</f>
        <v>0.22844233</v>
      </c>
      <c r="E610" s="1" t="n">
        <f aca="false">C610/100</f>
        <v>-0.099422007</v>
      </c>
    </row>
    <row r="611" customFormat="false" ht="13.5" hidden="false" customHeight="false" outlineLevel="0" collapsed="false">
      <c r="A611" s="0" t="n">
        <v>6.1</v>
      </c>
      <c r="B611" s="1" t="n">
        <v>33.594738</v>
      </c>
      <c r="C611" s="1" t="n">
        <v>-15.719983</v>
      </c>
      <c r="D611" s="1" t="n">
        <f aca="false">B611/100</f>
        <v>0.33594738</v>
      </c>
      <c r="E611" s="1" t="n">
        <f aca="false">C611/100</f>
        <v>-0.15719983</v>
      </c>
    </row>
    <row r="612" customFormat="false" ht="13.5" hidden="false" customHeight="false" outlineLevel="0" collapsed="false">
      <c r="A612" s="0" t="n">
        <v>6.11</v>
      </c>
      <c r="B612" s="1" t="n">
        <v>37.773018</v>
      </c>
      <c r="C612" s="1" t="n">
        <v>-18.322792</v>
      </c>
      <c r="D612" s="1" t="n">
        <f aca="false">B612/100</f>
        <v>0.37773018</v>
      </c>
      <c r="E612" s="1" t="n">
        <f aca="false">C612/100</f>
        <v>-0.18322792</v>
      </c>
    </row>
    <row r="613" customFormat="false" ht="13.5" hidden="false" customHeight="false" outlineLevel="0" collapsed="false">
      <c r="A613" s="0" t="n">
        <v>6.12</v>
      </c>
      <c r="B613" s="1" t="n">
        <v>34.733707</v>
      </c>
      <c r="C613" s="1" t="n">
        <v>-17.422609</v>
      </c>
      <c r="D613" s="1" t="n">
        <f aca="false">B613/100</f>
        <v>0.34733707</v>
      </c>
      <c r="E613" s="1" t="n">
        <f aca="false">C613/100</f>
        <v>-0.17422609</v>
      </c>
    </row>
    <row r="614" customFormat="false" ht="13.5" hidden="false" customHeight="false" outlineLevel="0" collapsed="false">
      <c r="A614" s="0" t="n">
        <v>6.13</v>
      </c>
      <c r="B614" s="1" t="n">
        <v>25.290277</v>
      </c>
      <c r="C614" s="1" t="n">
        <v>-13.379608</v>
      </c>
      <c r="D614" s="1" t="n">
        <f aca="false">B614/100</f>
        <v>0.25290277</v>
      </c>
      <c r="E614" s="1" t="n">
        <f aca="false">C614/100</f>
        <v>-0.13379608</v>
      </c>
    </row>
    <row r="615" customFormat="false" ht="13.5" hidden="false" customHeight="false" outlineLevel="0" collapsed="false">
      <c r="A615" s="0" t="n">
        <v>6.14</v>
      </c>
      <c r="B615" s="1" t="n">
        <v>11.159032</v>
      </c>
      <c r="C615" s="1" t="n">
        <v>-7.0091467</v>
      </c>
      <c r="D615" s="1" t="n">
        <f aca="false">B615/100</f>
        <v>0.11159032</v>
      </c>
      <c r="E615" s="1" t="n">
        <f aca="false">C615/100</f>
        <v>-0.070091467</v>
      </c>
    </row>
    <row r="616" customFormat="false" ht="13.5" hidden="false" customHeight="false" outlineLevel="0" collapsed="false">
      <c r="A616" s="0" t="n">
        <v>6.15</v>
      </c>
      <c r="B616" s="1" t="n">
        <v>-4.0740318</v>
      </c>
      <c r="C616" s="1" t="n">
        <v>0.015840756</v>
      </c>
      <c r="D616" s="1" t="n">
        <f aca="false">B616/100</f>
        <v>-0.040740318</v>
      </c>
      <c r="E616" s="1" t="n">
        <f aca="false">C616/100</f>
        <v>0.00015840756</v>
      </c>
    </row>
    <row r="617" customFormat="false" ht="13.5" hidden="false" customHeight="false" outlineLevel="0" collapsed="false">
      <c r="A617" s="0" t="n">
        <v>6.16</v>
      </c>
      <c r="B617" s="1" t="n">
        <v>-18.369328</v>
      </c>
      <c r="C617" s="1" t="n">
        <v>6.8263631</v>
      </c>
      <c r="D617" s="1" t="n">
        <f aca="false">B617/100</f>
        <v>-0.18369328</v>
      </c>
      <c r="E617" s="1" t="n">
        <f aca="false">C617/100</f>
        <v>0.068263631</v>
      </c>
    </row>
    <row r="618" customFormat="false" ht="13.5" hidden="false" customHeight="false" outlineLevel="0" collapsed="false">
      <c r="A618" s="0" t="n">
        <v>6.17</v>
      </c>
      <c r="B618" s="1" t="n">
        <v>-30.309216</v>
      </c>
      <c r="C618" s="1" t="n">
        <v>12.733412</v>
      </c>
      <c r="D618" s="1" t="n">
        <f aca="false">B618/100</f>
        <v>-0.30309216</v>
      </c>
      <c r="E618" s="1" t="n">
        <f aca="false">C618/100</f>
        <v>0.12733412</v>
      </c>
    </row>
    <row r="619" customFormat="false" ht="13.5" hidden="false" customHeight="false" outlineLevel="0" collapsed="false">
      <c r="A619" s="0" t="n">
        <v>6.18</v>
      </c>
      <c r="B619" s="1" t="n">
        <v>-37.473793</v>
      </c>
      <c r="C619" s="1" t="n">
        <v>16.468611</v>
      </c>
      <c r="D619" s="1" t="n">
        <f aca="false">B619/100</f>
        <v>-0.37473793</v>
      </c>
      <c r="E619" s="1" t="n">
        <f aca="false">C619/100</f>
        <v>0.16468611</v>
      </c>
    </row>
    <row r="620" customFormat="false" ht="13.5" hidden="false" customHeight="false" outlineLevel="0" collapsed="false">
      <c r="A620" s="0" t="n">
        <v>6.19</v>
      </c>
      <c r="B620" s="1" t="n">
        <v>-38.269226</v>
      </c>
      <c r="C620" s="1" t="n">
        <v>17.205524</v>
      </c>
      <c r="D620" s="1" t="n">
        <f aca="false">B620/100</f>
        <v>-0.38269226</v>
      </c>
      <c r="E620" s="1" t="n">
        <f aca="false">C620/100</f>
        <v>0.17205524</v>
      </c>
    </row>
    <row r="621" customFormat="false" ht="13.5" hidden="false" customHeight="false" outlineLevel="0" collapsed="false">
      <c r="A621" s="0" t="n">
        <v>6.2</v>
      </c>
      <c r="B621" s="1" t="n">
        <v>-31.710783</v>
      </c>
      <c r="C621" s="1" t="n">
        <v>14.531305</v>
      </c>
      <c r="D621" s="1" t="n">
        <f aca="false">B621/100</f>
        <v>-0.31710783</v>
      </c>
      <c r="E621" s="1" t="n">
        <f aca="false">C621/100</f>
        <v>0.14531305</v>
      </c>
    </row>
    <row r="622" customFormat="false" ht="13.5" hidden="false" customHeight="false" outlineLevel="0" collapsed="false">
      <c r="A622" s="0" t="n">
        <v>6.21</v>
      </c>
      <c r="B622" s="1" t="n">
        <v>-18.412397</v>
      </c>
      <c r="C622" s="1" t="n">
        <v>8.7972088</v>
      </c>
      <c r="D622" s="1" t="n">
        <f aca="false">B622/100</f>
        <v>-0.18412397</v>
      </c>
      <c r="E622" s="1" t="n">
        <f aca="false">C622/100</f>
        <v>0.087972088</v>
      </c>
    </row>
    <row r="623" customFormat="false" ht="13.5" hidden="false" customHeight="false" outlineLevel="0" collapsed="false">
      <c r="A623" s="0" t="n">
        <v>6.22</v>
      </c>
      <c r="B623" s="1" t="n">
        <v>-1.7458568</v>
      </c>
      <c r="C623" s="1" t="n">
        <v>1.5419869</v>
      </c>
      <c r="D623" s="1" t="n">
        <f aca="false">B623/100</f>
        <v>-0.017458568</v>
      </c>
      <c r="E623" s="1" t="n">
        <f aca="false">C623/100</f>
        <v>0.015419869</v>
      </c>
    </row>
    <row r="624" customFormat="false" ht="13.5" hidden="false" customHeight="false" outlineLevel="0" collapsed="false">
      <c r="A624" s="0" t="n">
        <v>6.23</v>
      </c>
      <c r="B624" s="1" t="n">
        <v>14.24631</v>
      </c>
      <c r="C624" s="1" t="n">
        <v>-5.5221667</v>
      </c>
      <c r="D624" s="1" t="n">
        <f aca="false">B624/100</f>
        <v>0.1424631</v>
      </c>
      <c r="E624" s="1" t="n">
        <f aca="false">C624/100</f>
        <v>-0.055221667</v>
      </c>
    </row>
    <row r="625" customFormat="false" ht="13.5" hidden="false" customHeight="false" outlineLevel="0" collapsed="false">
      <c r="A625" s="0" t="n">
        <v>6.24</v>
      </c>
      <c r="B625" s="1" t="n">
        <v>26.284338</v>
      </c>
      <c r="C625" s="1" t="n">
        <v>-11.047812</v>
      </c>
      <c r="D625" s="1" t="n">
        <f aca="false">B625/100</f>
        <v>0.26284338</v>
      </c>
      <c r="E625" s="1" t="n">
        <f aca="false">C625/100</f>
        <v>-0.11047812</v>
      </c>
    </row>
    <row r="626" customFormat="false" ht="13.5" hidden="false" customHeight="false" outlineLevel="0" collapsed="false">
      <c r="A626" s="0" t="n">
        <v>6.25</v>
      </c>
      <c r="B626" s="1" t="n">
        <v>33.488762</v>
      </c>
      <c r="C626" s="1" t="n">
        <v>-14.668162</v>
      </c>
      <c r="D626" s="1" t="n">
        <f aca="false">B626/100</f>
        <v>0.33488762</v>
      </c>
      <c r="E626" s="1" t="n">
        <f aca="false">C626/100</f>
        <v>-0.14668162</v>
      </c>
    </row>
    <row r="627" customFormat="false" ht="13.5" hidden="false" customHeight="false" outlineLevel="0" collapsed="false">
      <c r="A627" s="0" t="n">
        <v>6.26</v>
      </c>
      <c r="B627" s="1" t="n">
        <v>36.193027</v>
      </c>
      <c r="C627" s="1" t="n">
        <v>-16.384153</v>
      </c>
      <c r="D627" s="1" t="n">
        <f aca="false">B627/100</f>
        <v>0.36193027</v>
      </c>
      <c r="E627" s="1" t="n">
        <f aca="false">C627/100</f>
        <v>-0.16384153</v>
      </c>
    </row>
    <row r="628" customFormat="false" ht="13.5" hidden="false" customHeight="false" outlineLevel="0" collapsed="false">
      <c r="A628" s="0" t="n">
        <v>6.27</v>
      </c>
      <c r="B628" s="1" t="n">
        <v>34.43248</v>
      </c>
      <c r="C628" s="1" t="n">
        <v>-16.08407</v>
      </c>
      <c r="D628" s="1" t="n">
        <f aca="false">B628/100</f>
        <v>0.3443248</v>
      </c>
      <c r="E628" s="1" t="n">
        <f aca="false">C628/100</f>
        <v>-0.1608407</v>
      </c>
    </row>
    <row r="629" customFormat="false" ht="13.5" hidden="false" customHeight="false" outlineLevel="0" collapsed="false">
      <c r="A629" s="0" t="n">
        <v>6.28</v>
      </c>
      <c r="B629" s="1" t="n">
        <v>28.284336</v>
      </c>
      <c r="C629" s="1" t="n">
        <v>-13.72002</v>
      </c>
      <c r="D629" s="1" t="n">
        <f aca="false">B629/100</f>
        <v>0.28284336</v>
      </c>
      <c r="E629" s="1" t="n">
        <f aca="false">C629/100</f>
        <v>-0.1372002</v>
      </c>
    </row>
    <row r="630" customFormat="false" ht="13.5" hidden="false" customHeight="false" outlineLevel="0" collapsed="false">
      <c r="A630" s="0" t="n">
        <v>6.29</v>
      </c>
      <c r="B630" s="1" t="n">
        <v>16.739969</v>
      </c>
      <c r="C630" s="1" t="n">
        <v>-8.8100748</v>
      </c>
      <c r="D630" s="1" t="n">
        <f aca="false">B630/100</f>
        <v>0.16739969</v>
      </c>
      <c r="E630" s="1" t="n">
        <f aca="false">C630/100</f>
        <v>-0.088100748</v>
      </c>
    </row>
    <row r="631" customFormat="false" ht="13.5" hidden="false" customHeight="false" outlineLevel="0" collapsed="false">
      <c r="A631" s="0" t="n">
        <v>6.3</v>
      </c>
      <c r="B631" s="1" t="n">
        <v>-2.5404844</v>
      </c>
      <c r="C631" s="1" t="n">
        <v>-0.26902932</v>
      </c>
      <c r="D631" s="1" t="n">
        <f aca="false">B631/100</f>
        <v>-0.025404844</v>
      </c>
      <c r="E631" s="1" t="n">
        <f aca="false">C631/100</f>
        <v>-0.0026902932</v>
      </c>
    </row>
    <row r="632" customFormat="false" ht="13.5" hidden="false" customHeight="false" outlineLevel="0" collapsed="false">
      <c r="A632" s="0" t="n">
        <v>6.31</v>
      </c>
      <c r="B632" s="1" t="n">
        <v>-26.622274</v>
      </c>
      <c r="C632" s="1" t="n">
        <v>10.598844</v>
      </c>
      <c r="D632" s="1" t="n">
        <f aca="false">B632/100</f>
        <v>-0.26622274</v>
      </c>
      <c r="E632" s="1" t="n">
        <f aca="false">C632/100</f>
        <v>0.10598844</v>
      </c>
    </row>
    <row r="633" customFormat="false" ht="13.5" hidden="false" customHeight="false" outlineLevel="0" collapsed="false">
      <c r="A633" s="0" t="n">
        <v>6.32</v>
      </c>
      <c r="B633" s="1" t="n">
        <v>-43.420567</v>
      </c>
      <c r="C633" s="1" t="n">
        <v>18.244972</v>
      </c>
      <c r="D633" s="1" t="n">
        <f aca="false">B633/100</f>
        <v>-0.43420567</v>
      </c>
      <c r="E633" s="1" t="n">
        <f aca="false">C633/100</f>
        <v>0.18244972</v>
      </c>
    </row>
    <row r="634" customFormat="false" ht="13.5" hidden="false" customHeight="false" outlineLevel="0" collapsed="false">
      <c r="A634" s="0" t="n">
        <v>6.33</v>
      </c>
      <c r="B634" s="1" t="n">
        <v>-43.995125</v>
      </c>
      <c r="C634" s="1" t="n">
        <v>18.545404</v>
      </c>
      <c r="D634" s="1" t="n">
        <f aca="false">B634/100</f>
        <v>-0.43995125</v>
      </c>
      <c r="E634" s="1" t="n">
        <f aca="false">C634/100</f>
        <v>0.18545404</v>
      </c>
    </row>
    <row r="635" customFormat="false" ht="13.5" hidden="false" customHeight="false" outlineLevel="0" collapsed="false">
      <c r="A635" s="0" t="n">
        <v>6.34</v>
      </c>
      <c r="B635" s="1" t="n">
        <v>-29.153948</v>
      </c>
      <c r="C635" s="1" t="n">
        <v>11.945144</v>
      </c>
      <c r="D635" s="1" t="n">
        <f aca="false">B635/100</f>
        <v>-0.29153948</v>
      </c>
      <c r="E635" s="1" t="n">
        <f aca="false">C635/100</f>
        <v>0.11945144</v>
      </c>
    </row>
    <row r="636" customFormat="false" ht="13.5" hidden="false" customHeight="false" outlineLevel="0" collapsed="false">
      <c r="A636" s="0" t="n">
        <v>6.35</v>
      </c>
      <c r="B636" s="1" t="n">
        <v>-2.3758993</v>
      </c>
      <c r="C636" s="1" t="n">
        <v>0.06172055</v>
      </c>
      <c r="D636" s="1" t="n">
        <f aca="false">B636/100</f>
        <v>-0.023758993</v>
      </c>
      <c r="E636" s="1" t="n">
        <f aca="false">C636/100</f>
        <v>0.0006172055</v>
      </c>
    </row>
    <row r="637" customFormat="false" ht="13.5" hidden="false" customHeight="false" outlineLevel="0" collapsed="false">
      <c r="A637" s="0" t="n">
        <v>6.36</v>
      </c>
      <c r="B637" s="1" t="n">
        <v>29.563784</v>
      </c>
      <c r="C637" s="1" t="n">
        <v>-14.076221</v>
      </c>
      <c r="D637" s="1" t="n">
        <f aca="false">B637/100</f>
        <v>0.29563784</v>
      </c>
      <c r="E637" s="1" t="n">
        <f aca="false">C637/100</f>
        <v>-0.14076221</v>
      </c>
    </row>
    <row r="638" customFormat="false" ht="13.5" hidden="false" customHeight="false" outlineLevel="0" collapsed="false">
      <c r="A638" s="0" t="n">
        <v>6.37</v>
      </c>
      <c r="B638" s="1" t="n">
        <v>59.607552</v>
      </c>
      <c r="C638" s="1" t="n">
        <v>-27.332451</v>
      </c>
      <c r="D638" s="1" t="n">
        <f aca="false">B638/100</f>
        <v>0.59607552</v>
      </c>
      <c r="E638" s="1" t="n">
        <f aca="false">C638/100</f>
        <v>-0.27332451</v>
      </c>
    </row>
    <row r="639" customFormat="false" ht="13.5" hidden="false" customHeight="false" outlineLevel="0" collapsed="false">
      <c r="A639" s="0" t="n">
        <v>6.38</v>
      </c>
      <c r="B639" s="1" t="n">
        <v>83.981819</v>
      </c>
      <c r="C639" s="1" t="n">
        <v>-38.001842</v>
      </c>
      <c r="D639" s="1" t="n">
        <f aca="false">B639/100</f>
        <v>0.83981819</v>
      </c>
      <c r="E639" s="1" t="n">
        <f aca="false">C639/100</f>
        <v>-0.38001842</v>
      </c>
    </row>
    <row r="640" customFormat="false" ht="13.5" hidden="false" customHeight="false" outlineLevel="0" collapsed="false">
      <c r="A640" s="0" t="n">
        <v>6.39</v>
      </c>
      <c r="B640" s="1" t="n">
        <v>101.01182</v>
      </c>
      <c r="C640" s="1" t="n">
        <v>-45.21767</v>
      </c>
      <c r="D640" s="1" t="n">
        <f aca="false">B640/100</f>
        <v>1.0101182</v>
      </c>
      <c r="E640" s="1" t="n">
        <f aca="false">C640/100</f>
        <v>-0.4521767</v>
      </c>
    </row>
    <row r="641" customFormat="false" ht="13.5" hidden="false" customHeight="false" outlineLevel="0" collapsed="false">
      <c r="A641" s="0" t="n">
        <v>6.4</v>
      </c>
      <c r="B641" s="1" t="n">
        <v>106.75736</v>
      </c>
      <c r="C641" s="1" t="n">
        <v>-47.101612</v>
      </c>
      <c r="D641" s="1" t="n">
        <f aca="false">B641/100</f>
        <v>1.0675736</v>
      </c>
      <c r="E641" s="1" t="n">
        <f aca="false">C641/100</f>
        <v>-0.47101612</v>
      </c>
    </row>
    <row r="642" customFormat="false" ht="13.5" hidden="false" customHeight="false" outlineLevel="0" collapsed="false">
      <c r="A642" s="0" t="n">
        <v>6.41</v>
      </c>
      <c r="B642" s="1" t="n">
        <v>100.24171</v>
      </c>
      <c r="C642" s="1" t="n">
        <v>-43.394791</v>
      </c>
      <c r="D642" s="1" t="n">
        <f aca="false">B642/100</f>
        <v>1.0024171</v>
      </c>
      <c r="E642" s="1" t="n">
        <f aca="false">C642/100</f>
        <v>-0.43394791</v>
      </c>
    </row>
    <row r="643" customFormat="false" ht="13.5" hidden="false" customHeight="false" outlineLevel="0" collapsed="false">
      <c r="A643" s="0" t="n">
        <v>6.42</v>
      </c>
      <c r="B643" s="1" t="n">
        <v>80.962631</v>
      </c>
      <c r="C643" s="1" t="n">
        <v>-34.238525</v>
      </c>
      <c r="D643" s="1" t="n">
        <f aca="false">B643/100</f>
        <v>0.80962631</v>
      </c>
      <c r="E643" s="1" t="n">
        <f aca="false">C643/100</f>
        <v>-0.34238525</v>
      </c>
    </row>
    <row r="644" customFormat="false" ht="13.5" hidden="false" customHeight="false" outlineLevel="0" collapsed="false">
      <c r="A644" s="0" t="n">
        <v>6.43</v>
      </c>
      <c r="B644" s="1" t="n">
        <v>48.205677</v>
      </c>
      <c r="C644" s="1" t="n">
        <v>-19.411808</v>
      </c>
      <c r="D644" s="1" t="n">
        <f aca="false">B644/100</f>
        <v>0.48205677</v>
      </c>
      <c r="E644" s="1" t="n">
        <f aca="false">C644/100</f>
        <v>-0.19411808</v>
      </c>
    </row>
    <row r="645" customFormat="false" ht="13.5" hidden="false" customHeight="false" outlineLevel="0" collapsed="false">
      <c r="A645" s="0" t="n">
        <v>6.44</v>
      </c>
      <c r="B645" s="1" t="n">
        <v>7.5230751</v>
      </c>
      <c r="C645" s="1" t="n">
        <v>-1.2471291</v>
      </c>
      <c r="D645" s="1" t="n">
        <f aca="false">B645/100</f>
        <v>0.075230751</v>
      </c>
      <c r="E645" s="1" t="n">
        <f aca="false">C645/100</f>
        <v>-0.012471291</v>
      </c>
    </row>
    <row r="646" customFormat="false" ht="13.5" hidden="false" customHeight="false" outlineLevel="0" collapsed="false">
      <c r="A646" s="0" t="n">
        <v>6.45</v>
      </c>
      <c r="B646" s="1" t="n">
        <v>-33.627445</v>
      </c>
      <c r="C646" s="1" t="n">
        <v>17.034477</v>
      </c>
      <c r="D646" s="1" t="n">
        <f aca="false">B646/100</f>
        <v>-0.33627445</v>
      </c>
      <c r="E646" s="1" t="n">
        <f aca="false">C646/100</f>
        <v>0.17034477</v>
      </c>
    </row>
    <row r="647" customFormat="false" ht="13.5" hidden="false" customHeight="false" outlineLevel="0" collapsed="false">
      <c r="A647" s="0" t="n">
        <v>6.46</v>
      </c>
      <c r="B647" s="1" t="n">
        <v>-69.027054</v>
      </c>
      <c r="C647" s="1" t="n">
        <v>32.690731</v>
      </c>
      <c r="D647" s="1" t="n">
        <f aca="false">B647/100</f>
        <v>-0.69027054</v>
      </c>
      <c r="E647" s="1" t="n">
        <f aca="false">C647/100</f>
        <v>0.32690731</v>
      </c>
    </row>
    <row r="648" customFormat="false" ht="13.5" hidden="false" customHeight="false" outlineLevel="0" collapsed="false">
      <c r="A648" s="0" t="n">
        <v>6.47</v>
      </c>
      <c r="B648" s="1" t="n">
        <v>-94.185669</v>
      </c>
      <c r="C648" s="1" t="n">
        <v>43.748466</v>
      </c>
      <c r="D648" s="1" t="n">
        <f aca="false">B648/100</f>
        <v>-0.94185669</v>
      </c>
      <c r="E648" s="1" t="n">
        <f aca="false">C648/100</f>
        <v>0.43748466</v>
      </c>
    </row>
    <row r="649" customFormat="false" ht="13.5" hidden="false" customHeight="false" outlineLevel="0" collapsed="false">
      <c r="A649" s="0" t="n">
        <v>6.48</v>
      </c>
      <c r="B649" s="1" t="n">
        <v>-109.15639</v>
      </c>
      <c r="C649" s="1" t="n">
        <v>50.201794</v>
      </c>
      <c r="D649" s="1" t="n">
        <f aca="false">B649/100</f>
        <v>-1.0915639</v>
      </c>
      <c r="E649" s="1" t="n">
        <f aca="false">C649/100</f>
        <v>0.50201794</v>
      </c>
    </row>
    <row r="650" customFormat="false" ht="13.5" hidden="false" customHeight="false" outlineLevel="0" collapsed="false">
      <c r="A650" s="0" t="n">
        <v>6.49</v>
      </c>
      <c r="B650" s="1" t="n">
        <v>-116.94882</v>
      </c>
      <c r="C650" s="1" t="n">
        <v>53.382828</v>
      </c>
      <c r="D650" s="1" t="n">
        <f aca="false">B650/100</f>
        <v>-1.1694882</v>
      </c>
      <c r="E650" s="1" t="n">
        <f aca="false">C650/100</f>
        <v>0.53382828</v>
      </c>
    </row>
    <row r="651" customFormat="false" ht="13.5" hidden="false" customHeight="false" outlineLevel="0" collapsed="false">
      <c r="A651" s="0" t="n">
        <v>6.5</v>
      </c>
      <c r="B651" s="1" t="n">
        <v>-118.58516</v>
      </c>
      <c r="C651" s="1" t="n">
        <v>53.756676</v>
      </c>
      <c r="D651" s="1" t="n">
        <f aca="false">B651/100</f>
        <v>-1.1858516</v>
      </c>
      <c r="E651" s="1" t="n">
        <f aca="false">C651/100</f>
        <v>0.53756676</v>
      </c>
    </row>
    <row r="652" customFormat="false" ht="13.5" hidden="false" customHeight="false" outlineLevel="0" collapsed="false">
      <c r="A652" s="0" t="n">
        <v>6.51</v>
      </c>
      <c r="B652" s="1" t="n">
        <v>-113.22874</v>
      </c>
      <c r="C652" s="1" t="n">
        <v>50.949558</v>
      </c>
      <c r="D652" s="1" t="n">
        <f aca="false">B652/100</f>
        <v>-1.1322874</v>
      </c>
      <c r="E652" s="1" t="n">
        <f aca="false">C652/100</f>
        <v>0.50949558</v>
      </c>
    </row>
    <row r="653" customFormat="false" ht="13.5" hidden="false" customHeight="false" outlineLevel="0" collapsed="false">
      <c r="A653" s="0" t="n">
        <v>6.52</v>
      </c>
      <c r="B653" s="1" t="n">
        <v>-102.67451</v>
      </c>
      <c r="C653" s="1" t="n">
        <v>45.881054</v>
      </c>
      <c r="D653" s="1" t="n">
        <f aca="false">B653/100</f>
        <v>-1.0267451</v>
      </c>
      <c r="E653" s="1" t="n">
        <f aca="false">C653/100</f>
        <v>0.45881054</v>
      </c>
    </row>
    <row r="654" customFormat="false" ht="13.5" hidden="false" customHeight="false" outlineLevel="0" collapsed="false">
      <c r="A654" s="0" t="n">
        <v>6.53</v>
      </c>
      <c r="B654" s="1" t="n">
        <v>-86.990349</v>
      </c>
      <c r="C654" s="1" t="n">
        <v>38.686012</v>
      </c>
      <c r="D654" s="1" t="n">
        <f aca="false">B654/100</f>
        <v>-0.86990349</v>
      </c>
      <c r="E654" s="1" t="n">
        <f aca="false">C654/100</f>
        <v>0.38686012</v>
      </c>
    </row>
    <row r="655" customFormat="false" ht="13.5" hidden="false" customHeight="false" outlineLevel="0" collapsed="false">
      <c r="A655" s="0" t="n">
        <v>6.54</v>
      </c>
      <c r="B655" s="1" t="n">
        <v>-63.05534</v>
      </c>
      <c r="C655" s="1" t="n">
        <v>27.923279</v>
      </c>
      <c r="D655" s="1" t="n">
        <f aca="false">B655/100</f>
        <v>-0.6305534</v>
      </c>
      <c r="E655" s="1" t="n">
        <f aca="false">C655/100</f>
        <v>0.27923279</v>
      </c>
    </row>
    <row r="656" customFormat="false" ht="13.5" hidden="false" customHeight="false" outlineLevel="0" collapsed="false">
      <c r="A656" s="0" t="n">
        <v>6.55</v>
      </c>
      <c r="B656" s="1" t="n">
        <v>-33.745033</v>
      </c>
      <c r="C656" s="1" t="n">
        <v>14.817086</v>
      </c>
      <c r="D656" s="1" t="n">
        <f aca="false">B656/100</f>
        <v>-0.33745033</v>
      </c>
      <c r="E656" s="1" t="n">
        <f aca="false">C656/100</f>
        <v>0.14817086</v>
      </c>
    </row>
    <row r="657" customFormat="false" ht="13.5" hidden="false" customHeight="false" outlineLevel="0" collapsed="false">
      <c r="A657" s="0" t="n">
        <v>6.56</v>
      </c>
      <c r="B657" s="1" t="n">
        <v>-6.5391541</v>
      </c>
      <c r="C657" s="1" t="n">
        <v>2.7218776</v>
      </c>
      <c r="D657" s="1" t="n">
        <f aca="false">B657/100</f>
        <v>-0.065391541</v>
      </c>
      <c r="E657" s="1" t="n">
        <f aca="false">C657/100</f>
        <v>0.027218776</v>
      </c>
    </row>
    <row r="658" customFormat="false" ht="13.5" hidden="false" customHeight="false" outlineLevel="0" collapsed="false">
      <c r="A658" s="0" t="n">
        <v>6.57</v>
      </c>
      <c r="B658" s="1" t="n">
        <v>14.244592</v>
      </c>
      <c r="C658" s="1" t="n">
        <v>-6.446723</v>
      </c>
      <c r="D658" s="1" t="n">
        <f aca="false">B658/100</f>
        <v>0.14244592</v>
      </c>
      <c r="E658" s="1" t="n">
        <f aca="false">C658/100</f>
        <v>-0.06446723</v>
      </c>
    </row>
    <row r="659" customFormat="false" ht="13.5" hidden="false" customHeight="false" outlineLevel="0" collapsed="false">
      <c r="A659" s="0" t="n">
        <v>6.58</v>
      </c>
      <c r="B659" s="1" t="n">
        <v>26.730824</v>
      </c>
      <c r="C659" s="1" t="n">
        <v>-11.912889</v>
      </c>
      <c r="D659" s="1" t="n">
        <f aca="false">B659/100</f>
        <v>0.26730824</v>
      </c>
      <c r="E659" s="1" t="n">
        <f aca="false">C659/100</f>
        <v>-0.11912889</v>
      </c>
    </row>
    <row r="660" customFormat="false" ht="13.5" hidden="false" customHeight="false" outlineLevel="0" collapsed="false">
      <c r="A660" s="0" t="n">
        <v>6.59</v>
      </c>
      <c r="B660" s="1" t="n">
        <v>29.495714</v>
      </c>
      <c r="C660" s="1" t="n">
        <v>-13.070066</v>
      </c>
      <c r="D660" s="1" t="n">
        <f aca="false">B660/100</f>
        <v>0.29495714</v>
      </c>
      <c r="E660" s="1" t="n">
        <f aca="false">C660/100</f>
        <v>-0.13070066</v>
      </c>
    </row>
    <row r="661" customFormat="false" ht="13.5" hidden="false" customHeight="false" outlineLevel="0" collapsed="false">
      <c r="A661" s="0" t="n">
        <v>6.6</v>
      </c>
      <c r="B661" s="1" t="n">
        <v>25.042221</v>
      </c>
      <c r="C661" s="1" t="n">
        <v>-11.094224</v>
      </c>
      <c r="D661" s="1" t="n">
        <f aca="false">B661/100</f>
        <v>0.25042221</v>
      </c>
      <c r="E661" s="1" t="n">
        <f aca="false">C661/100</f>
        <v>-0.11094224</v>
      </c>
    </row>
    <row r="662" customFormat="false" ht="13.5" hidden="false" customHeight="false" outlineLevel="0" collapsed="false">
      <c r="A662" s="0" t="n">
        <v>6.61</v>
      </c>
      <c r="B662" s="1" t="n">
        <v>17.992302</v>
      </c>
      <c r="C662" s="1" t="n">
        <v>-8.1441545</v>
      </c>
      <c r="D662" s="1" t="n">
        <f aca="false">B662/100</f>
        <v>0.17992302</v>
      </c>
      <c r="E662" s="1" t="n">
        <f aca="false">C662/100</f>
        <v>-0.081441545</v>
      </c>
    </row>
    <row r="663" customFormat="false" ht="13.5" hidden="false" customHeight="false" outlineLevel="0" collapsed="false">
      <c r="A663" s="0" t="n">
        <v>6.62</v>
      </c>
      <c r="B663" s="1" t="n">
        <v>11.781921</v>
      </c>
      <c r="C663" s="1" t="n">
        <v>-5.7369585</v>
      </c>
      <c r="D663" s="1" t="n">
        <f aca="false">B663/100</f>
        <v>0.11781921</v>
      </c>
      <c r="E663" s="1" t="n">
        <f aca="false">C663/100</f>
        <v>-0.057369585</v>
      </c>
    </row>
    <row r="664" customFormat="false" ht="13.5" hidden="false" customHeight="false" outlineLevel="0" collapsed="false">
      <c r="A664" s="0" t="n">
        <v>6.63</v>
      </c>
      <c r="B664" s="1" t="n">
        <v>8.2252779</v>
      </c>
      <c r="C664" s="1" t="n">
        <v>-4.6210136</v>
      </c>
      <c r="D664" s="1" t="n">
        <f aca="false">B664/100</f>
        <v>0.082252779</v>
      </c>
      <c r="E664" s="1" t="n">
        <f aca="false">C664/100</f>
        <v>-0.046210136</v>
      </c>
    </row>
    <row r="665" customFormat="false" ht="13.5" hidden="false" customHeight="false" outlineLevel="0" collapsed="false">
      <c r="A665" s="0" t="n">
        <v>6.64</v>
      </c>
      <c r="B665" s="1" t="n">
        <v>9.296546</v>
      </c>
      <c r="C665" s="1" t="n">
        <v>-5.6766253</v>
      </c>
      <c r="D665" s="1" t="n">
        <f aca="false">B665/100</f>
        <v>0.09296546</v>
      </c>
      <c r="E665" s="1" t="n">
        <f aca="false">C665/100</f>
        <v>-0.056766253</v>
      </c>
    </row>
    <row r="666" customFormat="false" ht="13.5" hidden="false" customHeight="false" outlineLevel="0" collapsed="false">
      <c r="A666" s="0" t="n">
        <v>6.65</v>
      </c>
      <c r="B666" s="1" t="n">
        <v>14.702066</v>
      </c>
      <c r="C666" s="1" t="n">
        <v>-8.642992</v>
      </c>
      <c r="D666" s="1" t="n">
        <f aca="false">B666/100</f>
        <v>0.14702066</v>
      </c>
      <c r="E666" s="1" t="n">
        <f aca="false">C666/100</f>
        <v>-0.08642992</v>
      </c>
    </row>
    <row r="667" customFormat="false" ht="13.5" hidden="false" customHeight="false" outlineLevel="0" collapsed="false">
      <c r="A667" s="0" t="n">
        <v>6.66</v>
      </c>
      <c r="B667" s="1" t="n">
        <v>22.056177</v>
      </c>
      <c r="C667" s="1" t="n">
        <v>-12.291816</v>
      </c>
      <c r="D667" s="1" t="n">
        <f aca="false">B667/100</f>
        <v>0.22056177</v>
      </c>
      <c r="E667" s="1" t="n">
        <f aca="false">C667/100</f>
        <v>-0.12291816</v>
      </c>
    </row>
    <row r="668" customFormat="false" ht="13.5" hidden="false" customHeight="false" outlineLevel="0" collapsed="false">
      <c r="A668" s="0" t="n">
        <v>6.67</v>
      </c>
      <c r="B668" s="1" t="n">
        <v>27.606167</v>
      </c>
      <c r="C668" s="1" t="n">
        <v>-14.908942</v>
      </c>
      <c r="D668" s="1" t="n">
        <f aca="false">B668/100</f>
        <v>0.27606167</v>
      </c>
      <c r="E668" s="1" t="n">
        <f aca="false">C668/100</f>
        <v>-0.14908942</v>
      </c>
    </row>
    <row r="669" customFormat="false" ht="13.5" hidden="false" customHeight="false" outlineLevel="0" collapsed="false">
      <c r="A669" s="0" t="n">
        <v>6.68</v>
      </c>
      <c r="B669" s="1" t="n">
        <v>28.513355</v>
      </c>
      <c r="C669" s="1" t="n">
        <v>-15.168983</v>
      </c>
      <c r="D669" s="1" t="n">
        <f aca="false">B669/100</f>
        <v>0.28513355</v>
      </c>
      <c r="E669" s="1" t="n">
        <f aca="false">C669/100</f>
        <v>-0.15168983</v>
      </c>
    </row>
    <row r="670" customFormat="false" ht="13.5" hidden="false" customHeight="false" outlineLevel="0" collapsed="false">
      <c r="A670" s="0" t="n">
        <v>6.69</v>
      </c>
      <c r="B670" s="1" t="n">
        <v>25.61043</v>
      </c>
      <c r="C670" s="1" t="n">
        <v>-13.391015</v>
      </c>
      <c r="D670" s="1" t="n">
        <f aca="false">B670/100</f>
        <v>0.2561043</v>
      </c>
      <c r="E670" s="1" t="n">
        <f aca="false">C670/100</f>
        <v>-0.13391015</v>
      </c>
    </row>
    <row r="671" customFormat="false" ht="13.5" hidden="false" customHeight="false" outlineLevel="0" collapsed="false">
      <c r="A671" s="0" t="n">
        <v>6.7</v>
      </c>
      <c r="B671" s="1" t="n">
        <v>23.795122</v>
      </c>
      <c r="C671" s="1" t="n">
        <v>-11.833486</v>
      </c>
      <c r="D671" s="1" t="n">
        <f aca="false">B671/100</f>
        <v>0.23795122</v>
      </c>
      <c r="E671" s="1" t="n">
        <f aca="false">C671/100</f>
        <v>-0.11833486</v>
      </c>
    </row>
    <row r="672" customFormat="false" ht="13.5" hidden="false" customHeight="false" outlineLevel="0" collapsed="false">
      <c r="A672" s="0" t="n">
        <v>6.71</v>
      </c>
      <c r="B672" s="1" t="n">
        <v>25.742998</v>
      </c>
      <c r="C672" s="1" t="n">
        <v>-11.842608</v>
      </c>
      <c r="D672" s="1" t="n">
        <f aca="false">B672/100</f>
        <v>0.25742998</v>
      </c>
      <c r="E672" s="1" t="n">
        <f aca="false">C672/100</f>
        <v>-0.11842608</v>
      </c>
    </row>
    <row r="673" customFormat="false" ht="13.5" hidden="false" customHeight="false" outlineLevel="0" collapsed="false">
      <c r="A673" s="0" t="n">
        <v>6.72</v>
      </c>
      <c r="B673" s="1" t="n">
        <v>29.569637</v>
      </c>
      <c r="C673" s="1" t="n">
        <v>-12.676171</v>
      </c>
      <c r="D673" s="1" t="n">
        <f aca="false">B673/100</f>
        <v>0.29569637</v>
      </c>
      <c r="E673" s="1" t="n">
        <f aca="false">C673/100</f>
        <v>-0.12676171</v>
      </c>
    </row>
    <row r="674" customFormat="false" ht="13.5" hidden="false" customHeight="false" outlineLevel="0" collapsed="false">
      <c r="A674" s="0" t="n">
        <v>6.73</v>
      </c>
      <c r="B674" s="1" t="n">
        <v>34.696064</v>
      </c>
      <c r="C674" s="1" t="n">
        <v>-14.215578</v>
      </c>
      <c r="D674" s="1" t="n">
        <f aca="false">B674/100</f>
        <v>0.34696064</v>
      </c>
      <c r="E674" s="1" t="n">
        <f aca="false">C674/100</f>
        <v>-0.14215578</v>
      </c>
    </row>
    <row r="675" customFormat="false" ht="13.5" hidden="false" customHeight="false" outlineLevel="0" collapsed="false">
      <c r="A675" s="0" t="n">
        <v>6.74</v>
      </c>
      <c r="B675" s="1" t="n">
        <v>40.028446</v>
      </c>
      <c r="C675" s="1" t="n">
        <v>-16.118103</v>
      </c>
      <c r="D675" s="1" t="n">
        <f aca="false">B675/100</f>
        <v>0.40028446</v>
      </c>
      <c r="E675" s="1" t="n">
        <f aca="false">C675/100</f>
        <v>-0.16118103</v>
      </c>
    </row>
    <row r="676" customFormat="false" ht="13.5" hidden="false" customHeight="false" outlineLevel="0" collapsed="false">
      <c r="A676" s="0" t="n">
        <v>6.75</v>
      </c>
      <c r="B676" s="1" t="n">
        <v>43.835251</v>
      </c>
      <c r="C676" s="1" t="n">
        <v>-17.607756</v>
      </c>
      <c r="D676" s="1" t="n">
        <f aca="false">B676/100</f>
        <v>0.43835251</v>
      </c>
      <c r="E676" s="1" t="n">
        <f aca="false">C676/100</f>
        <v>-0.17607756</v>
      </c>
    </row>
    <row r="677" customFormat="false" ht="13.5" hidden="false" customHeight="false" outlineLevel="0" collapsed="false">
      <c r="A677" s="0" t="n">
        <v>6.76</v>
      </c>
      <c r="B677" s="1" t="n">
        <v>45.282455</v>
      </c>
      <c r="C677" s="1" t="n">
        <v>-18.197268</v>
      </c>
      <c r="D677" s="1" t="n">
        <f aca="false">B677/100</f>
        <v>0.45282455</v>
      </c>
      <c r="E677" s="1" t="n">
        <f aca="false">C677/100</f>
        <v>-0.18197268</v>
      </c>
    </row>
    <row r="678" customFormat="false" ht="13.5" hidden="false" customHeight="false" outlineLevel="0" collapsed="false">
      <c r="A678" s="0" t="n">
        <v>6.77</v>
      </c>
      <c r="B678" s="1" t="n">
        <v>43.953186</v>
      </c>
      <c r="C678" s="1" t="n">
        <v>-17.625996</v>
      </c>
      <c r="D678" s="1" t="n">
        <f aca="false">B678/100</f>
        <v>0.43953186</v>
      </c>
      <c r="E678" s="1" t="n">
        <f aca="false">C678/100</f>
        <v>-0.17625996</v>
      </c>
    </row>
    <row r="679" customFormat="false" ht="13.5" hidden="false" customHeight="false" outlineLevel="0" collapsed="false">
      <c r="A679" s="0" t="n">
        <v>6.78</v>
      </c>
      <c r="B679" s="1" t="n">
        <v>39.020714</v>
      </c>
      <c r="C679" s="1" t="n">
        <v>-15.503519</v>
      </c>
      <c r="D679" s="1" t="n">
        <f aca="false">B679/100</f>
        <v>0.39020714</v>
      </c>
      <c r="E679" s="1" t="n">
        <f aca="false">C679/100</f>
        <v>-0.15503519</v>
      </c>
    </row>
    <row r="680" customFormat="false" ht="13.5" hidden="false" customHeight="false" outlineLevel="0" collapsed="false">
      <c r="A680" s="0" t="n">
        <v>6.79</v>
      </c>
      <c r="B680" s="1" t="n">
        <v>29.156349</v>
      </c>
      <c r="C680" s="1" t="n">
        <v>-11.319676</v>
      </c>
      <c r="D680" s="1" t="n">
        <f aca="false">B680/100</f>
        <v>0.29156349</v>
      </c>
      <c r="E680" s="1" t="n">
        <f aca="false">C680/100</f>
        <v>-0.11319676</v>
      </c>
    </row>
    <row r="681" customFormat="false" ht="13.5" hidden="false" customHeight="false" outlineLevel="0" collapsed="false">
      <c r="A681" s="0" t="n">
        <v>6.8</v>
      </c>
      <c r="B681" s="1" t="n">
        <v>13.263474</v>
      </c>
      <c r="C681" s="1" t="n">
        <v>-4.6739855</v>
      </c>
      <c r="D681" s="1" t="n">
        <f aca="false">B681/100</f>
        <v>0.13263474</v>
      </c>
      <c r="E681" s="1" t="n">
        <f aca="false">C681/100</f>
        <v>-0.046739855</v>
      </c>
    </row>
    <row r="682" customFormat="false" ht="13.5" hidden="false" customHeight="false" outlineLevel="0" collapsed="false">
      <c r="A682" s="0" t="n">
        <v>6.81</v>
      </c>
      <c r="B682" s="1" t="n">
        <v>-9.3291779</v>
      </c>
      <c r="C682" s="1" t="n">
        <v>4.8882284</v>
      </c>
      <c r="D682" s="1" t="n">
        <f aca="false">B682/100</f>
        <v>-0.093291779</v>
      </c>
      <c r="E682" s="1" t="n">
        <f aca="false">C682/100</f>
        <v>0.048882284</v>
      </c>
    </row>
    <row r="683" customFormat="false" ht="13.5" hidden="false" customHeight="false" outlineLevel="0" collapsed="false">
      <c r="A683" s="0" t="n">
        <v>6.82</v>
      </c>
      <c r="B683" s="1" t="n">
        <v>-33.98188</v>
      </c>
      <c r="C683" s="1" t="n">
        <v>15.476888</v>
      </c>
      <c r="D683" s="1" t="n">
        <f aca="false">B683/100</f>
        <v>-0.3398188</v>
      </c>
      <c r="E683" s="1" t="n">
        <f aca="false">C683/100</f>
        <v>0.15476888</v>
      </c>
    </row>
    <row r="684" customFormat="false" ht="13.5" hidden="false" customHeight="false" outlineLevel="0" collapsed="false">
      <c r="A684" s="0" t="n">
        <v>6.83</v>
      </c>
      <c r="B684" s="1" t="n">
        <v>-53.794846</v>
      </c>
      <c r="C684" s="1" t="n">
        <v>24.015568</v>
      </c>
      <c r="D684" s="1" t="n">
        <f aca="false">B684/100</f>
        <v>-0.53794846</v>
      </c>
      <c r="E684" s="1" t="n">
        <f aca="false">C684/100</f>
        <v>0.24015568</v>
      </c>
    </row>
    <row r="685" customFormat="false" ht="13.5" hidden="false" customHeight="false" outlineLevel="0" collapsed="false">
      <c r="A685" s="0" t="n">
        <v>6.84</v>
      </c>
      <c r="B685" s="1" t="n">
        <v>-65.828278</v>
      </c>
      <c r="C685" s="1" t="n">
        <v>29.199684</v>
      </c>
      <c r="D685" s="1" t="n">
        <f aca="false">B685/100</f>
        <v>-0.65828278</v>
      </c>
      <c r="E685" s="1" t="n">
        <f aca="false">C685/100</f>
        <v>0.29199684</v>
      </c>
    </row>
    <row r="686" customFormat="false" ht="13.5" hidden="false" customHeight="false" outlineLevel="0" collapsed="false">
      <c r="A686" s="0" t="n">
        <v>6.85</v>
      </c>
      <c r="B686" s="1" t="n">
        <v>-69.368942</v>
      </c>
      <c r="C686" s="1" t="n">
        <v>30.724611</v>
      </c>
      <c r="D686" s="1" t="n">
        <f aca="false">B686/100</f>
        <v>-0.69368942</v>
      </c>
      <c r="E686" s="1" t="n">
        <f aca="false">C686/100</f>
        <v>0.30724611</v>
      </c>
    </row>
    <row r="687" customFormat="false" ht="13.5" hidden="false" customHeight="false" outlineLevel="0" collapsed="false">
      <c r="A687" s="0" t="n">
        <v>6.86</v>
      </c>
      <c r="B687" s="1" t="n">
        <v>-66.413353</v>
      </c>
      <c r="C687" s="1" t="n">
        <v>29.420458</v>
      </c>
      <c r="D687" s="1" t="n">
        <f aca="false">B687/100</f>
        <v>-0.66413353</v>
      </c>
      <c r="E687" s="1" t="n">
        <f aca="false">C687/100</f>
        <v>0.29420458</v>
      </c>
    </row>
    <row r="688" customFormat="false" ht="13.5" hidden="false" customHeight="false" outlineLevel="0" collapsed="false">
      <c r="A688" s="0" t="n">
        <v>6.87</v>
      </c>
      <c r="B688" s="1" t="n">
        <v>-59.348579</v>
      </c>
      <c r="C688" s="1" t="n">
        <v>26.321747</v>
      </c>
      <c r="D688" s="1" t="n">
        <f aca="false">B688/100</f>
        <v>-0.59348579</v>
      </c>
      <c r="E688" s="1" t="n">
        <f aca="false">C688/100</f>
        <v>0.26321747</v>
      </c>
    </row>
    <row r="689" customFormat="false" ht="13.5" hidden="false" customHeight="false" outlineLevel="0" collapsed="false">
      <c r="A689" s="0" t="n">
        <v>6.88</v>
      </c>
      <c r="B689" s="1" t="n">
        <v>-47.579292</v>
      </c>
      <c r="C689" s="1" t="n">
        <v>21.150053</v>
      </c>
      <c r="D689" s="1" t="n">
        <f aca="false">B689/100</f>
        <v>-0.47579292</v>
      </c>
      <c r="E689" s="1" t="n">
        <f aca="false">C689/100</f>
        <v>0.21150053</v>
      </c>
    </row>
    <row r="690" customFormat="false" ht="13.5" hidden="false" customHeight="false" outlineLevel="0" collapsed="false">
      <c r="A690" s="0" t="n">
        <v>6.89</v>
      </c>
      <c r="B690" s="1" t="n">
        <v>-29.480837</v>
      </c>
      <c r="C690" s="1" t="n">
        <v>13.185845</v>
      </c>
      <c r="D690" s="1" t="n">
        <f aca="false">B690/100</f>
        <v>-0.29480837</v>
      </c>
      <c r="E690" s="1" t="n">
        <f aca="false">C690/100</f>
        <v>0.13185845</v>
      </c>
    </row>
    <row r="691" customFormat="false" ht="13.5" hidden="false" customHeight="false" outlineLevel="0" collapsed="false">
      <c r="A691" s="0" t="n">
        <v>6.9</v>
      </c>
      <c r="B691" s="1" t="n">
        <v>-7.2161674</v>
      </c>
      <c r="C691" s="1" t="n">
        <v>3.4681778</v>
      </c>
      <c r="D691" s="1" t="n">
        <f aca="false">B691/100</f>
        <v>-0.072161674</v>
      </c>
      <c r="E691" s="1" t="n">
        <f aca="false">C691/100</f>
        <v>0.034681778</v>
      </c>
    </row>
    <row r="692" customFormat="false" ht="13.5" hidden="false" customHeight="false" outlineLevel="0" collapsed="false">
      <c r="A692" s="0" t="n">
        <v>6.91</v>
      </c>
      <c r="B692" s="1" t="n">
        <v>13.867638</v>
      </c>
      <c r="C692" s="1" t="n">
        <v>-5.6024861</v>
      </c>
      <c r="D692" s="1" t="n">
        <f aca="false">B692/100</f>
        <v>0.13867638</v>
      </c>
      <c r="E692" s="1" t="n">
        <f aca="false">C692/100</f>
        <v>-0.056024861</v>
      </c>
    </row>
    <row r="693" customFormat="false" ht="13.5" hidden="false" customHeight="false" outlineLevel="0" collapsed="false">
      <c r="A693" s="0" t="n">
        <v>6.92</v>
      </c>
      <c r="B693" s="1" t="n">
        <v>31.139305</v>
      </c>
      <c r="C693" s="1" t="n">
        <v>-12.981533</v>
      </c>
      <c r="D693" s="1" t="n">
        <f aca="false">B693/100</f>
        <v>0.31139305</v>
      </c>
      <c r="E693" s="1" t="n">
        <f aca="false">C693/100</f>
        <v>-0.12981533</v>
      </c>
    </row>
    <row r="694" customFormat="false" ht="13.5" hidden="false" customHeight="false" outlineLevel="0" collapsed="false">
      <c r="A694" s="0" t="n">
        <v>6.93</v>
      </c>
      <c r="B694" s="1" t="n">
        <v>43.982834</v>
      </c>
      <c r="C694" s="1" t="n">
        <v>-18.475073</v>
      </c>
      <c r="D694" s="1" t="n">
        <f aca="false">B694/100</f>
        <v>0.43982834</v>
      </c>
      <c r="E694" s="1" t="n">
        <f aca="false">C694/100</f>
        <v>-0.18475073</v>
      </c>
    </row>
    <row r="695" customFormat="false" ht="13.5" hidden="false" customHeight="false" outlineLevel="0" collapsed="false">
      <c r="A695" s="0" t="n">
        <v>6.94</v>
      </c>
      <c r="B695" s="1" t="n">
        <v>49.9711</v>
      </c>
      <c r="C695" s="1" t="n">
        <v>-21.038736</v>
      </c>
      <c r="D695" s="1" t="n">
        <f aca="false">B695/100</f>
        <v>0.499711</v>
      </c>
      <c r="E695" s="1" t="n">
        <f aca="false">C695/100</f>
        <v>-0.21038736</v>
      </c>
    </row>
    <row r="696" customFormat="false" ht="13.5" hidden="false" customHeight="false" outlineLevel="0" collapsed="false">
      <c r="A696" s="0" t="n">
        <v>6.95</v>
      </c>
      <c r="B696" s="1" t="n">
        <v>48.380569</v>
      </c>
      <c r="C696" s="1" t="n">
        <v>-20.393749</v>
      </c>
      <c r="D696" s="1" t="n">
        <f aca="false">B696/100</f>
        <v>0.48380569</v>
      </c>
      <c r="E696" s="1" t="n">
        <f aca="false">C696/100</f>
        <v>-0.20393749</v>
      </c>
    </row>
    <row r="697" customFormat="false" ht="13.5" hidden="false" customHeight="false" outlineLevel="0" collapsed="false">
      <c r="A697" s="0" t="n">
        <v>6.96</v>
      </c>
      <c r="B697" s="1" t="n">
        <v>40.248333</v>
      </c>
      <c r="C697" s="1" t="n">
        <v>-17.033794</v>
      </c>
      <c r="D697" s="1" t="n">
        <f aca="false">B697/100</f>
        <v>0.40248333</v>
      </c>
      <c r="E697" s="1" t="n">
        <f aca="false">C697/100</f>
        <v>-0.17033794</v>
      </c>
    </row>
    <row r="698" customFormat="false" ht="13.5" hidden="false" customHeight="false" outlineLevel="0" collapsed="false">
      <c r="A698" s="0" t="n">
        <v>6.97</v>
      </c>
      <c r="B698" s="1" t="n">
        <v>26.748606</v>
      </c>
      <c r="C698" s="1" t="n">
        <v>-11.439641</v>
      </c>
      <c r="D698" s="1" t="n">
        <f aca="false">B698/100</f>
        <v>0.26748606</v>
      </c>
      <c r="E698" s="1" t="n">
        <f aca="false">C698/100</f>
        <v>-0.11439641</v>
      </c>
    </row>
    <row r="699" customFormat="false" ht="13.5" hidden="false" customHeight="false" outlineLevel="0" collapsed="false">
      <c r="A699" s="0" t="n">
        <v>6.98</v>
      </c>
      <c r="B699" s="1" t="n">
        <v>11.034518</v>
      </c>
      <c r="C699" s="1" t="n">
        <v>-4.9625702</v>
      </c>
      <c r="D699" s="1" t="n">
        <f aca="false">B699/100</f>
        <v>0.11034518</v>
      </c>
      <c r="E699" s="1" t="n">
        <f aca="false">C699/100</f>
        <v>-0.049625702</v>
      </c>
    </row>
    <row r="700" customFormat="false" ht="13.5" hidden="false" customHeight="false" outlineLevel="0" collapsed="false">
      <c r="A700" s="0" t="n">
        <v>6.99</v>
      </c>
      <c r="B700" s="1" t="n">
        <v>-3.9137557</v>
      </c>
      <c r="C700" s="1" t="n">
        <v>1.1097683</v>
      </c>
      <c r="D700" s="1" t="n">
        <f aca="false">B700/100</f>
        <v>-0.039137557</v>
      </c>
      <c r="E700" s="1" t="n">
        <f aca="false">C700/100</f>
        <v>0.011097683</v>
      </c>
    </row>
    <row r="701" customFormat="false" ht="13.5" hidden="false" customHeight="false" outlineLevel="0" collapsed="false">
      <c r="A701" s="0" t="n">
        <v>7</v>
      </c>
      <c r="B701" s="1" t="n">
        <v>-16.500858</v>
      </c>
      <c r="C701" s="1" t="n">
        <v>6.1006298</v>
      </c>
      <c r="D701" s="1" t="n">
        <f aca="false">B701/100</f>
        <v>-0.16500858</v>
      </c>
      <c r="E701" s="1" t="n">
        <f aca="false">C701/100</f>
        <v>0.061006298</v>
      </c>
    </row>
    <row r="702" customFormat="false" ht="13.5" hidden="false" customHeight="false" outlineLevel="0" collapsed="false">
      <c r="A702" s="0" t="n">
        <v>7.01</v>
      </c>
      <c r="B702" s="1" t="n">
        <v>-22.948065</v>
      </c>
      <c r="C702" s="1" t="n">
        <v>8.4144573</v>
      </c>
      <c r="D702" s="1" t="n">
        <f aca="false">B702/100</f>
        <v>-0.22948065</v>
      </c>
      <c r="E702" s="1" t="n">
        <f aca="false">C702/100</f>
        <v>0.084144573</v>
      </c>
    </row>
    <row r="703" customFormat="false" ht="13.5" hidden="false" customHeight="false" outlineLevel="0" collapsed="false">
      <c r="A703" s="0" t="n">
        <v>7.02</v>
      </c>
      <c r="B703" s="1" t="n">
        <v>-19.92198</v>
      </c>
      <c r="C703" s="1" t="n">
        <v>6.7491093</v>
      </c>
      <c r="D703" s="1" t="n">
        <f aca="false">B703/100</f>
        <v>-0.1992198</v>
      </c>
      <c r="E703" s="1" t="n">
        <f aca="false">C703/100</f>
        <v>0.067491093</v>
      </c>
    </row>
    <row r="704" customFormat="false" ht="13.5" hidden="false" customHeight="false" outlineLevel="0" collapsed="false">
      <c r="A704" s="0" t="n">
        <v>7.03</v>
      </c>
      <c r="B704" s="1" t="n">
        <v>-6.986486</v>
      </c>
      <c r="C704" s="1" t="n">
        <v>1.1189688</v>
      </c>
      <c r="D704" s="1" t="n">
        <f aca="false">B704/100</f>
        <v>-0.06986486</v>
      </c>
      <c r="E704" s="1" t="n">
        <f aca="false">C704/100</f>
        <v>0.011189688</v>
      </c>
    </row>
    <row r="705" customFormat="false" ht="13.5" hidden="false" customHeight="false" outlineLevel="0" collapsed="false">
      <c r="A705" s="0" t="n">
        <v>7.04</v>
      </c>
      <c r="B705" s="1" t="n">
        <v>13.387555</v>
      </c>
      <c r="C705" s="1" t="n">
        <v>-7.3879642</v>
      </c>
      <c r="D705" s="1" t="n">
        <f aca="false">B705/100</f>
        <v>0.13387555</v>
      </c>
      <c r="E705" s="1" t="n">
        <f aca="false">C705/100</f>
        <v>-0.073879642</v>
      </c>
    </row>
    <row r="706" customFormat="false" ht="13.5" hidden="false" customHeight="false" outlineLevel="0" collapsed="false">
      <c r="A706" s="0" t="n">
        <v>7.05</v>
      </c>
      <c r="B706" s="1" t="n">
        <v>35.271103</v>
      </c>
      <c r="C706" s="1" t="n">
        <v>-16.354715</v>
      </c>
      <c r="D706" s="1" t="n">
        <f aca="false">B706/100</f>
        <v>0.35271103</v>
      </c>
      <c r="E706" s="1" t="n">
        <f aca="false">C706/100</f>
        <v>-0.16354715</v>
      </c>
    </row>
    <row r="707" customFormat="false" ht="13.5" hidden="false" customHeight="false" outlineLevel="0" collapsed="false">
      <c r="A707" s="0" t="n">
        <v>7.06</v>
      </c>
      <c r="B707" s="1" t="n">
        <v>53.56044</v>
      </c>
      <c r="C707" s="1" t="n">
        <v>-23.661003</v>
      </c>
      <c r="D707" s="1" t="n">
        <f aca="false">B707/100</f>
        <v>0.5356044</v>
      </c>
      <c r="E707" s="1" t="n">
        <f aca="false">C707/100</f>
        <v>-0.23661003</v>
      </c>
    </row>
    <row r="708" customFormat="false" ht="13.5" hidden="false" customHeight="false" outlineLevel="0" collapsed="false">
      <c r="A708" s="0" t="n">
        <v>7.07</v>
      </c>
      <c r="B708" s="1" t="n">
        <v>64.670395</v>
      </c>
      <c r="C708" s="1" t="n">
        <v>-27.837646</v>
      </c>
      <c r="D708" s="1" t="n">
        <f aca="false">B708/100</f>
        <v>0.64670395</v>
      </c>
      <c r="E708" s="1" t="n">
        <f aca="false">C708/100</f>
        <v>-0.27837646</v>
      </c>
    </row>
    <row r="709" customFormat="false" ht="13.5" hidden="false" customHeight="false" outlineLevel="0" collapsed="false">
      <c r="A709" s="0" t="n">
        <v>7.08</v>
      </c>
      <c r="B709" s="1" t="n">
        <v>66.221863</v>
      </c>
      <c r="C709" s="1" t="n">
        <v>-27.973515</v>
      </c>
      <c r="D709" s="1" t="n">
        <f aca="false">B709/100</f>
        <v>0.66221863</v>
      </c>
      <c r="E709" s="1" t="n">
        <f aca="false">C709/100</f>
        <v>-0.27973515</v>
      </c>
    </row>
    <row r="710" customFormat="false" ht="13.5" hidden="false" customHeight="false" outlineLevel="0" collapsed="false">
      <c r="A710" s="0" t="n">
        <v>7.09</v>
      </c>
      <c r="B710" s="1" t="n">
        <v>55.925137</v>
      </c>
      <c r="C710" s="1" t="n">
        <v>-23.153873</v>
      </c>
      <c r="D710" s="1" t="n">
        <f aca="false">B710/100</f>
        <v>0.55925137</v>
      </c>
      <c r="E710" s="1" t="n">
        <f aca="false">C710/100</f>
        <v>-0.23153873</v>
      </c>
    </row>
    <row r="711" customFormat="false" ht="13.5" hidden="false" customHeight="false" outlineLevel="0" collapsed="false">
      <c r="A711" s="0" t="n">
        <v>7.1</v>
      </c>
      <c r="B711" s="1" t="n">
        <v>34.789059</v>
      </c>
      <c r="C711" s="1" t="n">
        <v>-13.871496</v>
      </c>
      <c r="D711" s="1" t="n">
        <f aca="false">B711/100</f>
        <v>0.34789059</v>
      </c>
      <c r="E711" s="1" t="n">
        <f aca="false">C711/100</f>
        <v>-0.13871496</v>
      </c>
    </row>
    <row r="712" customFormat="false" ht="13.5" hidden="false" customHeight="false" outlineLevel="0" collapsed="false">
      <c r="A712" s="0" t="n">
        <v>7.11</v>
      </c>
      <c r="B712" s="1" t="n">
        <v>10.380623</v>
      </c>
      <c r="C712" s="1" t="n">
        <v>-3.410862</v>
      </c>
      <c r="D712" s="1" t="n">
        <f aca="false">B712/100</f>
        <v>0.10380623</v>
      </c>
      <c r="E712" s="1" t="n">
        <f aca="false">C712/100</f>
        <v>-0.03410862</v>
      </c>
    </row>
    <row r="713" customFormat="false" ht="13.5" hidden="false" customHeight="false" outlineLevel="0" collapsed="false">
      <c r="A713" s="0" t="n">
        <v>7.12</v>
      </c>
      <c r="B713" s="1" t="n">
        <v>-11.929825</v>
      </c>
      <c r="C713" s="1" t="n">
        <v>5.9825253</v>
      </c>
      <c r="D713" s="1" t="n">
        <f aca="false">B713/100</f>
        <v>-0.11929825</v>
      </c>
      <c r="E713" s="1" t="n">
        <f aca="false">C713/100</f>
        <v>0.059825253</v>
      </c>
    </row>
    <row r="714" customFormat="false" ht="13.5" hidden="false" customHeight="false" outlineLevel="0" collapsed="false">
      <c r="A714" s="0" t="n">
        <v>7.13</v>
      </c>
      <c r="B714" s="1" t="n">
        <v>-32.399124</v>
      </c>
      <c r="C714" s="1" t="n">
        <v>14.445722</v>
      </c>
      <c r="D714" s="1" t="n">
        <f aca="false">B714/100</f>
        <v>-0.32399124</v>
      </c>
      <c r="E714" s="1" t="n">
        <f aca="false">C714/100</f>
        <v>0.14445722</v>
      </c>
    </row>
    <row r="715" customFormat="false" ht="13.5" hidden="false" customHeight="false" outlineLevel="0" collapsed="false">
      <c r="A715" s="0" t="n">
        <v>7.14</v>
      </c>
      <c r="B715" s="1" t="n">
        <v>-50.003162</v>
      </c>
      <c r="C715" s="1" t="n">
        <v>21.55493</v>
      </c>
      <c r="D715" s="1" t="n">
        <f aca="false">B715/100</f>
        <v>-0.50003162</v>
      </c>
      <c r="E715" s="1" t="n">
        <f aca="false">C715/100</f>
        <v>0.2155493</v>
      </c>
    </row>
    <row r="716" customFormat="false" ht="13.5" hidden="false" customHeight="false" outlineLevel="0" collapsed="false">
      <c r="A716" s="0" t="n">
        <v>7.15</v>
      </c>
      <c r="B716" s="1" t="n">
        <v>-62.443577</v>
      </c>
      <c r="C716" s="1" t="n">
        <v>26.436094</v>
      </c>
      <c r="D716" s="1" t="n">
        <f aca="false">B716/100</f>
        <v>-0.62443577</v>
      </c>
      <c r="E716" s="1" t="n">
        <f aca="false">C716/100</f>
        <v>0.26436094</v>
      </c>
    </row>
    <row r="717" customFormat="false" ht="13.5" hidden="false" customHeight="false" outlineLevel="0" collapsed="false">
      <c r="A717" s="0" t="n">
        <v>7.16</v>
      </c>
      <c r="B717" s="1" t="n">
        <v>-68.943451</v>
      </c>
      <c r="C717" s="1" t="n">
        <v>28.808826</v>
      </c>
      <c r="D717" s="1" t="n">
        <f aca="false">B717/100</f>
        <v>-0.68943451</v>
      </c>
      <c r="E717" s="1" t="n">
        <f aca="false">C717/100</f>
        <v>0.28808826</v>
      </c>
    </row>
    <row r="718" customFormat="false" ht="13.5" hidden="false" customHeight="false" outlineLevel="0" collapsed="false">
      <c r="A718" s="0" t="n">
        <v>7.17</v>
      </c>
      <c r="B718" s="1" t="n">
        <v>-69.795769</v>
      </c>
      <c r="C718" s="1" t="n">
        <v>28.809031</v>
      </c>
      <c r="D718" s="1" t="n">
        <f aca="false">B718/100</f>
        <v>-0.69795769</v>
      </c>
      <c r="E718" s="1" t="n">
        <f aca="false">C718/100</f>
        <v>0.28809031</v>
      </c>
    </row>
    <row r="719" customFormat="false" ht="13.5" hidden="false" customHeight="false" outlineLevel="0" collapsed="false">
      <c r="A719" s="0" t="n">
        <v>7.18</v>
      </c>
      <c r="B719" s="1" t="n">
        <v>-66.599831</v>
      </c>
      <c r="C719" s="1" t="n">
        <v>27.177706</v>
      </c>
      <c r="D719" s="1" t="n">
        <f aca="false">B719/100</f>
        <v>-0.66599831</v>
      </c>
      <c r="E719" s="1" t="n">
        <f aca="false">C719/100</f>
        <v>0.27177706</v>
      </c>
    </row>
    <row r="720" customFormat="false" ht="13.5" hidden="false" customHeight="false" outlineLevel="0" collapsed="false">
      <c r="A720" s="0" t="n">
        <v>7.19</v>
      </c>
      <c r="B720" s="1" t="n">
        <v>-62.138668</v>
      </c>
      <c r="C720" s="1" t="n">
        <v>25.125563</v>
      </c>
      <c r="D720" s="1" t="n">
        <f aca="false">B720/100</f>
        <v>-0.62138668</v>
      </c>
      <c r="E720" s="1" t="n">
        <f aca="false">C720/100</f>
        <v>0.25125563</v>
      </c>
    </row>
    <row r="721" customFormat="false" ht="13.5" hidden="false" customHeight="false" outlineLevel="0" collapsed="false">
      <c r="A721" s="0" t="n">
        <v>7.2</v>
      </c>
      <c r="B721" s="1" t="n">
        <v>-56.9977</v>
      </c>
      <c r="C721" s="1" t="n">
        <v>22.903736</v>
      </c>
      <c r="D721" s="1" t="n">
        <f aca="false">B721/100</f>
        <v>-0.569977</v>
      </c>
      <c r="E721" s="1" t="n">
        <f aca="false">C721/100</f>
        <v>0.22903736</v>
      </c>
    </row>
    <row r="722" customFormat="false" ht="13.5" hidden="false" customHeight="false" outlineLevel="0" collapsed="false">
      <c r="A722" s="0" t="n">
        <v>7.21</v>
      </c>
      <c r="B722" s="1" t="n">
        <v>-48.868877</v>
      </c>
      <c r="C722" s="1" t="n">
        <v>19.55015</v>
      </c>
      <c r="D722" s="1" t="n">
        <f aca="false">B722/100</f>
        <v>-0.48868877</v>
      </c>
      <c r="E722" s="1" t="n">
        <f aca="false">C722/100</f>
        <v>0.1955015</v>
      </c>
    </row>
    <row r="723" customFormat="false" ht="13.5" hidden="false" customHeight="false" outlineLevel="0" collapsed="false">
      <c r="A723" s="0" t="n">
        <v>7.22</v>
      </c>
      <c r="B723" s="1" t="n">
        <v>-38.018139</v>
      </c>
      <c r="C723" s="1" t="n">
        <v>15.16047</v>
      </c>
      <c r="D723" s="1" t="n">
        <f aca="false">B723/100</f>
        <v>-0.38018139</v>
      </c>
      <c r="E723" s="1" t="n">
        <f aca="false">C723/100</f>
        <v>0.1516047</v>
      </c>
    </row>
    <row r="724" customFormat="false" ht="13.5" hidden="false" customHeight="false" outlineLevel="0" collapsed="false">
      <c r="A724" s="0" t="n">
        <v>7.23</v>
      </c>
      <c r="B724" s="1" t="n">
        <v>-27.58255</v>
      </c>
      <c r="C724" s="1" t="n">
        <v>11.006515</v>
      </c>
      <c r="D724" s="1" t="n">
        <f aca="false">B724/100</f>
        <v>-0.2758255</v>
      </c>
      <c r="E724" s="1" t="n">
        <f aca="false">C724/100</f>
        <v>0.11006515</v>
      </c>
    </row>
    <row r="725" customFormat="false" ht="13.5" hidden="false" customHeight="false" outlineLevel="0" collapsed="false">
      <c r="A725" s="0" t="n">
        <v>7.24</v>
      </c>
      <c r="B725" s="1" t="n">
        <v>-19.077717</v>
      </c>
      <c r="C725" s="1" t="n">
        <v>7.6738944</v>
      </c>
      <c r="D725" s="1" t="n">
        <f aca="false">B725/100</f>
        <v>-0.19077717</v>
      </c>
      <c r="E725" s="1" t="n">
        <f aca="false">C725/100</f>
        <v>0.076738944</v>
      </c>
    </row>
    <row r="726" customFormat="false" ht="13.5" hidden="false" customHeight="false" outlineLevel="0" collapsed="false">
      <c r="A726" s="0" t="n">
        <v>7.25</v>
      </c>
      <c r="B726" s="1" t="n">
        <v>-12.098911</v>
      </c>
      <c r="C726" s="1" t="n">
        <v>5.0031595</v>
      </c>
      <c r="D726" s="1" t="n">
        <f aca="false">B726/100</f>
        <v>-0.12098911</v>
      </c>
      <c r="E726" s="1" t="n">
        <f aca="false">C726/100</f>
        <v>0.050031595</v>
      </c>
    </row>
    <row r="727" customFormat="false" ht="13.5" hidden="false" customHeight="false" outlineLevel="0" collapsed="false">
      <c r="A727" s="0" t="n">
        <v>7.26</v>
      </c>
      <c r="B727" s="1" t="n">
        <v>-6.1012211</v>
      </c>
      <c r="C727" s="1" t="n">
        <v>2.7582409</v>
      </c>
      <c r="D727" s="1" t="n">
        <f aca="false">B727/100</f>
        <v>-0.061012211</v>
      </c>
      <c r="E727" s="1" t="n">
        <f aca="false">C727/100</f>
        <v>0.027582409</v>
      </c>
    </row>
    <row r="728" customFormat="false" ht="13.5" hidden="false" customHeight="false" outlineLevel="0" collapsed="false">
      <c r="A728" s="0" t="n">
        <v>7.27</v>
      </c>
      <c r="B728" s="1" t="n">
        <v>1.2764261</v>
      </c>
      <c r="C728" s="1" t="n">
        <v>-0.0805154</v>
      </c>
      <c r="D728" s="1" t="n">
        <f aca="false">B728/100</f>
        <v>0.012764261</v>
      </c>
      <c r="E728" s="1" t="n">
        <f aca="false">C728/100</f>
        <v>-0.000805154</v>
      </c>
    </row>
    <row r="729" customFormat="false" ht="13.5" hidden="false" customHeight="false" outlineLevel="0" collapsed="false">
      <c r="A729" s="0" t="n">
        <v>7.28</v>
      </c>
      <c r="B729" s="1" t="n">
        <v>11.068822</v>
      </c>
      <c r="C729" s="1" t="n">
        <v>-3.9771442</v>
      </c>
      <c r="D729" s="1" t="n">
        <f aca="false">B729/100</f>
        <v>0.11068822</v>
      </c>
      <c r="E729" s="1" t="n">
        <f aca="false">C729/100</f>
        <v>-0.039771442</v>
      </c>
    </row>
    <row r="730" customFormat="false" ht="13.5" hidden="false" customHeight="false" outlineLevel="0" collapsed="false">
      <c r="A730" s="0" t="n">
        <v>7.29</v>
      </c>
      <c r="B730" s="1" t="n">
        <v>22.625185</v>
      </c>
      <c r="C730" s="1" t="n">
        <v>-8.7031212</v>
      </c>
      <c r="D730" s="1" t="n">
        <f aca="false">B730/100</f>
        <v>0.22625185</v>
      </c>
      <c r="E730" s="1" t="n">
        <f aca="false">C730/100</f>
        <v>-0.087031212</v>
      </c>
    </row>
    <row r="731" customFormat="false" ht="13.5" hidden="false" customHeight="false" outlineLevel="0" collapsed="false">
      <c r="A731" s="0" t="n">
        <v>7.3</v>
      </c>
      <c r="B731" s="1" t="n">
        <v>36.584717</v>
      </c>
      <c r="C731" s="1" t="n">
        <v>-14.602174</v>
      </c>
      <c r="D731" s="1" t="n">
        <f aca="false">B731/100</f>
        <v>0.36584717</v>
      </c>
      <c r="E731" s="1" t="n">
        <f aca="false">C731/100</f>
        <v>-0.14602174</v>
      </c>
    </row>
    <row r="732" customFormat="false" ht="13.5" hidden="false" customHeight="false" outlineLevel="0" collapsed="false">
      <c r="A732" s="0" t="n">
        <v>7.31</v>
      </c>
      <c r="B732" s="1" t="n">
        <v>51.59338</v>
      </c>
      <c r="C732" s="1" t="n">
        <v>-21.066868</v>
      </c>
      <c r="D732" s="1" t="n">
        <f aca="false">B732/100</f>
        <v>0.5159338</v>
      </c>
      <c r="E732" s="1" t="n">
        <f aca="false">C732/100</f>
        <v>-0.21066868</v>
      </c>
    </row>
    <row r="733" customFormat="false" ht="13.5" hidden="false" customHeight="false" outlineLevel="0" collapsed="false">
      <c r="A733" s="0" t="n">
        <v>7.32</v>
      </c>
      <c r="B733" s="1" t="n">
        <v>62.842941</v>
      </c>
      <c r="C733" s="1" t="n">
        <v>-25.92116</v>
      </c>
      <c r="D733" s="1" t="n">
        <f aca="false">B733/100</f>
        <v>0.62842941</v>
      </c>
      <c r="E733" s="1" t="n">
        <f aca="false">C733/100</f>
        <v>-0.2592116</v>
      </c>
    </row>
    <row r="734" customFormat="false" ht="13.5" hidden="false" customHeight="false" outlineLevel="0" collapsed="false">
      <c r="A734" s="0" t="n">
        <v>7.33</v>
      </c>
      <c r="B734" s="1" t="n">
        <v>68.327538</v>
      </c>
      <c r="C734" s="1" t="n">
        <v>-28.231989</v>
      </c>
      <c r="D734" s="1" t="n">
        <f aca="false">B734/100</f>
        <v>0.68327538</v>
      </c>
      <c r="E734" s="1" t="n">
        <f aca="false">C734/100</f>
        <v>-0.28231989</v>
      </c>
    </row>
    <row r="735" customFormat="false" ht="13.5" hidden="false" customHeight="false" outlineLevel="0" collapsed="false">
      <c r="A735" s="0" t="n">
        <v>7.34</v>
      </c>
      <c r="B735" s="1" t="n">
        <v>68.190971</v>
      </c>
      <c r="C735" s="1" t="n">
        <v>-28.060324</v>
      </c>
      <c r="D735" s="1" t="n">
        <f aca="false">B735/100</f>
        <v>0.68190971</v>
      </c>
      <c r="E735" s="1" t="n">
        <f aca="false">C735/100</f>
        <v>-0.28060324</v>
      </c>
    </row>
    <row r="736" customFormat="false" ht="13.5" hidden="false" customHeight="false" outlineLevel="0" collapsed="false">
      <c r="A736" s="0" t="n">
        <v>7.35</v>
      </c>
      <c r="B736" s="1" t="n">
        <v>61.387619</v>
      </c>
      <c r="C736" s="1" t="n">
        <v>-25.009663</v>
      </c>
      <c r="D736" s="1" t="n">
        <f aca="false">B736/100</f>
        <v>0.61387619</v>
      </c>
      <c r="E736" s="1" t="n">
        <f aca="false">C736/100</f>
        <v>-0.25009663</v>
      </c>
    </row>
    <row r="737" customFormat="false" ht="13.5" hidden="false" customHeight="false" outlineLevel="0" collapsed="false">
      <c r="A737" s="0" t="n">
        <v>7.36</v>
      </c>
      <c r="B737" s="1" t="n">
        <v>47.737541</v>
      </c>
      <c r="C737" s="1" t="n">
        <v>-19.11236</v>
      </c>
      <c r="D737" s="1" t="n">
        <f aca="false">B737/100</f>
        <v>0.47737541</v>
      </c>
      <c r="E737" s="1" t="n">
        <f aca="false">C737/100</f>
        <v>-0.1911236</v>
      </c>
    </row>
    <row r="738" customFormat="false" ht="13.5" hidden="false" customHeight="false" outlineLevel="0" collapsed="false">
      <c r="A738" s="0" t="n">
        <v>7.37</v>
      </c>
      <c r="B738" s="1" t="n">
        <v>27.519625</v>
      </c>
      <c r="C738" s="1" t="n">
        <v>-10.536887</v>
      </c>
      <c r="D738" s="1" t="n">
        <f aca="false">B738/100</f>
        <v>0.27519625</v>
      </c>
      <c r="E738" s="1" t="n">
        <f aca="false">C738/100</f>
        <v>-0.10536887</v>
      </c>
    </row>
    <row r="739" customFormat="false" ht="13.5" hidden="false" customHeight="false" outlineLevel="0" collapsed="false">
      <c r="A739" s="0" t="n">
        <v>7.38</v>
      </c>
      <c r="B739" s="1" t="n">
        <v>1.4482632</v>
      </c>
      <c r="C739" s="1" t="n">
        <v>0.40946215</v>
      </c>
      <c r="D739" s="1" t="n">
        <f aca="false">B739/100</f>
        <v>0.014482632</v>
      </c>
      <c r="E739" s="1" t="n">
        <f aca="false">C739/100</f>
        <v>0.0040946215</v>
      </c>
    </row>
    <row r="740" customFormat="false" ht="13.5" hidden="false" customHeight="false" outlineLevel="0" collapsed="false">
      <c r="A740" s="0" t="n">
        <v>7.39</v>
      </c>
      <c r="B740" s="1" t="n">
        <v>-25.938759</v>
      </c>
      <c r="C740" s="1" t="n">
        <v>11.780698</v>
      </c>
      <c r="D740" s="1" t="n">
        <f aca="false">B740/100</f>
        <v>-0.25938759</v>
      </c>
      <c r="E740" s="1" t="n">
        <f aca="false">C740/100</f>
        <v>0.11780698</v>
      </c>
    </row>
    <row r="741" customFormat="false" ht="13.5" hidden="false" customHeight="false" outlineLevel="0" collapsed="false">
      <c r="A741" s="0" t="n">
        <v>7.4</v>
      </c>
      <c r="B741" s="1" t="n">
        <v>-48.474297</v>
      </c>
      <c r="C741" s="1" t="n">
        <v>20.96434</v>
      </c>
      <c r="D741" s="1" t="n">
        <f aca="false">B741/100</f>
        <v>-0.48474297</v>
      </c>
      <c r="E741" s="1" t="n">
        <f aca="false">C741/100</f>
        <v>0.2096434</v>
      </c>
    </row>
    <row r="742" customFormat="false" ht="13.5" hidden="false" customHeight="false" outlineLevel="0" collapsed="false">
      <c r="A742" s="0" t="n">
        <v>7.41</v>
      </c>
      <c r="B742" s="1" t="n">
        <v>-63.203968</v>
      </c>
      <c r="C742" s="1" t="n">
        <v>26.794462</v>
      </c>
      <c r="D742" s="1" t="n">
        <f aca="false">B742/100</f>
        <v>-0.63203968</v>
      </c>
      <c r="E742" s="1" t="n">
        <f aca="false">C742/100</f>
        <v>0.26794462</v>
      </c>
    </row>
    <row r="743" customFormat="false" ht="13.5" hidden="false" customHeight="false" outlineLevel="0" collapsed="false">
      <c r="A743" s="0" t="n">
        <v>7.42</v>
      </c>
      <c r="B743" s="1" t="n">
        <v>-68.134995</v>
      </c>
      <c r="C743" s="1" t="n">
        <v>28.509106</v>
      </c>
      <c r="D743" s="1" t="n">
        <f aca="false">B743/100</f>
        <v>-0.68134995</v>
      </c>
      <c r="E743" s="1" t="n">
        <f aca="false">C743/100</f>
        <v>0.28509106</v>
      </c>
    </row>
    <row r="744" customFormat="false" ht="13.5" hidden="false" customHeight="false" outlineLevel="0" collapsed="false">
      <c r="A744" s="0" t="n">
        <v>7.43</v>
      </c>
      <c r="B744" s="1" t="n">
        <v>-62.973614</v>
      </c>
      <c r="C744" s="1" t="n">
        <v>26.003012</v>
      </c>
      <c r="D744" s="1" t="n">
        <f aca="false">B744/100</f>
        <v>-0.62973614</v>
      </c>
      <c r="E744" s="1" t="n">
        <f aca="false">C744/100</f>
        <v>0.26003012</v>
      </c>
    </row>
    <row r="745" customFormat="false" ht="13.5" hidden="false" customHeight="false" outlineLevel="0" collapsed="false">
      <c r="A745" s="0" t="n">
        <v>7.44</v>
      </c>
      <c r="B745" s="1" t="n">
        <v>-50.11285</v>
      </c>
      <c r="C745" s="1" t="n">
        <v>20.29299</v>
      </c>
      <c r="D745" s="1" t="n">
        <f aca="false">B745/100</f>
        <v>-0.5011285</v>
      </c>
      <c r="E745" s="1" t="n">
        <f aca="false">C745/100</f>
        <v>0.2029299</v>
      </c>
    </row>
    <row r="746" customFormat="false" ht="13.5" hidden="false" customHeight="false" outlineLevel="0" collapsed="false">
      <c r="A746" s="0" t="n">
        <v>7.45</v>
      </c>
      <c r="B746" s="1" t="n">
        <v>-32.835251</v>
      </c>
      <c r="C746" s="1" t="n">
        <v>12.782202</v>
      </c>
      <c r="D746" s="1" t="n">
        <f aca="false">B746/100</f>
        <v>-0.32835251</v>
      </c>
      <c r="E746" s="1" t="n">
        <f aca="false">C746/100</f>
        <v>0.12782202</v>
      </c>
    </row>
    <row r="747" customFormat="false" ht="13.5" hidden="false" customHeight="false" outlineLevel="0" collapsed="false">
      <c r="A747" s="0" t="n">
        <v>7.46</v>
      </c>
      <c r="B747" s="1" t="n">
        <v>-14.824171</v>
      </c>
      <c r="C747" s="1" t="n">
        <v>5.0461349</v>
      </c>
      <c r="D747" s="1" t="n">
        <f aca="false">B747/100</f>
        <v>-0.14824171</v>
      </c>
      <c r="E747" s="1" t="n">
        <f aca="false">C747/100</f>
        <v>0.050461349</v>
      </c>
    </row>
    <row r="748" customFormat="false" ht="13.5" hidden="false" customHeight="false" outlineLevel="0" collapsed="false">
      <c r="A748" s="0" t="n">
        <v>7.47</v>
      </c>
      <c r="B748" s="1" t="n">
        <v>1.1309637</v>
      </c>
      <c r="C748" s="1" t="n">
        <v>-1.7244308</v>
      </c>
      <c r="D748" s="1" t="n">
        <f aca="false">B748/100</f>
        <v>0.011309637</v>
      </c>
      <c r="E748" s="1" t="n">
        <f aca="false">C748/100</f>
        <v>-0.017244308</v>
      </c>
    </row>
    <row r="749" customFormat="false" ht="13.5" hidden="false" customHeight="false" outlineLevel="0" collapsed="false">
      <c r="A749" s="0" t="n">
        <v>7.48</v>
      </c>
      <c r="B749" s="1" t="n">
        <v>14.410151</v>
      </c>
      <c r="C749" s="1" t="n">
        <v>-7.2943373</v>
      </c>
      <c r="D749" s="1" t="n">
        <f aca="false">B749/100</f>
        <v>0.14410151</v>
      </c>
      <c r="E749" s="1" t="n">
        <f aca="false">C749/100</f>
        <v>-0.072943373</v>
      </c>
    </row>
    <row r="750" customFormat="false" ht="13.5" hidden="false" customHeight="false" outlineLevel="0" collapsed="false">
      <c r="A750" s="0" t="n">
        <v>7.49</v>
      </c>
      <c r="B750" s="1" t="n">
        <v>26.070162</v>
      </c>
      <c r="C750" s="1" t="n">
        <v>-12.173674</v>
      </c>
      <c r="D750" s="1" t="n">
        <f aca="false">B750/100</f>
        <v>0.26070162</v>
      </c>
      <c r="E750" s="1" t="n">
        <f aca="false">C750/100</f>
        <v>-0.12173674</v>
      </c>
    </row>
    <row r="751" customFormat="false" ht="13.5" hidden="false" customHeight="false" outlineLevel="0" collapsed="false">
      <c r="A751" s="0" t="n">
        <v>7.5</v>
      </c>
      <c r="B751" s="1" t="n">
        <v>34.25058</v>
      </c>
      <c r="C751" s="1" t="n">
        <v>-15.610843</v>
      </c>
      <c r="D751" s="1" t="n">
        <f aca="false">B751/100</f>
        <v>0.3425058</v>
      </c>
      <c r="E751" s="1" t="n">
        <f aca="false">C751/100</f>
        <v>-0.15610843</v>
      </c>
    </row>
    <row r="752" customFormat="false" ht="13.5" hidden="false" customHeight="false" outlineLevel="0" collapsed="false">
      <c r="A752" s="0" t="n">
        <v>7.51</v>
      </c>
      <c r="B752" s="1" t="n">
        <v>35.907936</v>
      </c>
      <c r="C752" s="1" t="n">
        <v>-16.302246</v>
      </c>
      <c r="D752" s="1" t="n">
        <f aca="false">B752/100</f>
        <v>0.35907936</v>
      </c>
      <c r="E752" s="1" t="n">
        <f aca="false">C752/100</f>
        <v>-0.16302246</v>
      </c>
    </row>
    <row r="753" customFormat="false" ht="13.5" hidden="false" customHeight="false" outlineLevel="0" collapsed="false">
      <c r="A753" s="0" t="n">
        <v>7.52</v>
      </c>
      <c r="B753" s="1" t="n">
        <v>32.53553</v>
      </c>
      <c r="C753" s="1" t="n">
        <v>-14.865823</v>
      </c>
      <c r="D753" s="1" t="n">
        <f aca="false">B753/100</f>
        <v>0.3253553</v>
      </c>
      <c r="E753" s="1" t="n">
        <f aca="false">C753/100</f>
        <v>-0.14865823</v>
      </c>
    </row>
    <row r="754" customFormat="false" ht="13.5" hidden="false" customHeight="false" outlineLevel="0" collapsed="false">
      <c r="A754" s="0" t="n">
        <v>7.53</v>
      </c>
      <c r="B754" s="1" t="n">
        <v>26.086386</v>
      </c>
      <c r="C754" s="1" t="n">
        <v>-12.098631</v>
      </c>
      <c r="D754" s="1" t="n">
        <f aca="false">B754/100</f>
        <v>0.26086386</v>
      </c>
      <c r="E754" s="1" t="n">
        <f aca="false">C754/100</f>
        <v>-0.12098631</v>
      </c>
    </row>
    <row r="755" customFormat="false" ht="13.5" hidden="false" customHeight="false" outlineLevel="0" collapsed="false">
      <c r="A755" s="0" t="n">
        <v>7.54</v>
      </c>
      <c r="B755" s="1" t="n">
        <v>15.792213</v>
      </c>
      <c r="C755" s="1" t="n">
        <v>-7.6244841</v>
      </c>
      <c r="D755" s="1" t="n">
        <f aca="false">B755/100</f>
        <v>0.15792213</v>
      </c>
      <c r="E755" s="1" t="n">
        <f aca="false">C755/100</f>
        <v>-0.076244841</v>
      </c>
    </row>
    <row r="756" customFormat="false" ht="13.5" hidden="false" customHeight="false" outlineLevel="0" collapsed="false">
      <c r="A756" s="0" t="n">
        <v>7.55</v>
      </c>
      <c r="B756" s="1" t="n">
        <v>2.5505519</v>
      </c>
      <c r="C756" s="1" t="n">
        <v>-1.8717967</v>
      </c>
      <c r="D756" s="1" t="n">
        <f aca="false">B756/100</f>
        <v>0.025505519</v>
      </c>
      <c r="E756" s="1" t="n">
        <f aca="false">C756/100</f>
        <v>-0.018717967</v>
      </c>
    </row>
    <row r="757" customFormat="false" ht="13.5" hidden="false" customHeight="false" outlineLevel="0" collapsed="false">
      <c r="A757" s="0" t="n">
        <v>7.56</v>
      </c>
      <c r="B757" s="1" t="n">
        <v>-10.873483</v>
      </c>
      <c r="C757" s="1" t="n">
        <v>3.9431751</v>
      </c>
      <c r="D757" s="1" t="n">
        <f aca="false">B757/100</f>
        <v>-0.10873483</v>
      </c>
      <c r="E757" s="1" t="n">
        <f aca="false">C757/100</f>
        <v>0.039431751</v>
      </c>
    </row>
    <row r="758" customFormat="false" ht="13.5" hidden="false" customHeight="false" outlineLevel="0" collapsed="false">
      <c r="A758" s="0" t="n">
        <v>7.57</v>
      </c>
      <c r="B758" s="1" t="n">
        <v>-19.891594</v>
      </c>
      <c r="C758" s="1" t="n">
        <v>7.9433823</v>
      </c>
      <c r="D758" s="1" t="n">
        <f aca="false">B758/100</f>
        <v>-0.19891594</v>
      </c>
      <c r="E758" s="1" t="n">
        <f aca="false">C758/100</f>
        <v>0.079433823</v>
      </c>
    </row>
    <row r="759" customFormat="false" ht="13.5" hidden="false" customHeight="false" outlineLevel="0" collapsed="false">
      <c r="A759" s="0" t="n">
        <v>7.58</v>
      </c>
      <c r="B759" s="1" t="n">
        <v>-18.920948</v>
      </c>
      <c r="C759" s="1" t="n">
        <v>7.8683395</v>
      </c>
      <c r="D759" s="1" t="n">
        <f aca="false">B759/100</f>
        <v>-0.18920948</v>
      </c>
      <c r="E759" s="1" t="n">
        <f aca="false">C759/100</f>
        <v>0.078683395</v>
      </c>
    </row>
    <row r="760" customFormat="false" ht="13.5" hidden="false" customHeight="false" outlineLevel="0" collapsed="false">
      <c r="A760" s="0" t="n">
        <v>7.59</v>
      </c>
      <c r="B760" s="1" t="n">
        <v>-6.4047356</v>
      </c>
      <c r="C760" s="1" t="n">
        <v>3.0997546</v>
      </c>
      <c r="D760" s="1" t="n">
        <f aca="false">B760/100</f>
        <v>-0.064047356</v>
      </c>
      <c r="E760" s="1" t="n">
        <f aca="false">C760/100</f>
        <v>0.030997546</v>
      </c>
    </row>
    <row r="761" customFormat="false" ht="13.5" hidden="false" customHeight="false" outlineLevel="0" collapsed="false">
      <c r="A761" s="0" t="n">
        <v>7.6</v>
      </c>
      <c r="B761" s="1" t="n">
        <v>13.903629</v>
      </c>
      <c r="C761" s="1" t="n">
        <v>-4.8285947</v>
      </c>
      <c r="D761" s="1" t="n">
        <f aca="false">B761/100</f>
        <v>0.13903629</v>
      </c>
      <c r="E761" s="1" t="n">
        <f aca="false">C761/100</f>
        <v>-0.048285947</v>
      </c>
    </row>
    <row r="762" customFormat="false" ht="13.5" hidden="false" customHeight="false" outlineLevel="0" collapsed="false">
      <c r="A762" s="0" t="n">
        <v>7.61</v>
      </c>
      <c r="B762" s="1" t="n">
        <v>37.569466</v>
      </c>
      <c r="C762" s="1" t="n">
        <v>-14.133015</v>
      </c>
      <c r="D762" s="1" t="n">
        <f aca="false">B762/100</f>
        <v>0.37569466</v>
      </c>
      <c r="E762" s="1" t="n">
        <f aca="false">C762/100</f>
        <v>-0.14133015</v>
      </c>
    </row>
    <row r="763" customFormat="false" ht="13.5" hidden="false" customHeight="false" outlineLevel="0" collapsed="false">
      <c r="A763" s="0" t="n">
        <v>7.62</v>
      </c>
      <c r="B763" s="1" t="n">
        <v>59.931744</v>
      </c>
      <c r="C763" s="1" t="n">
        <v>-22.924145</v>
      </c>
      <c r="D763" s="1" t="n">
        <f aca="false">B763/100</f>
        <v>0.59931744</v>
      </c>
      <c r="E763" s="1" t="n">
        <f aca="false">C763/100</f>
        <v>-0.22924145</v>
      </c>
    </row>
    <row r="764" customFormat="false" ht="13.5" hidden="false" customHeight="false" outlineLevel="0" collapsed="false">
      <c r="A764" s="0" t="n">
        <v>7.63</v>
      </c>
      <c r="B764" s="1" t="n">
        <v>76.157158</v>
      </c>
      <c r="C764" s="1" t="n">
        <v>-29.244726</v>
      </c>
      <c r="D764" s="1" t="n">
        <f aca="false">B764/100</f>
        <v>0.76157158</v>
      </c>
      <c r="E764" s="1" t="n">
        <f aca="false">C764/100</f>
        <v>-0.29244726</v>
      </c>
    </row>
    <row r="765" customFormat="false" ht="13.5" hidden="false" customHeight="false" outlineLevel="0" collapsed="false">
      <c r="A765" s="0" t="n">
        <v>7.64</v>
      </c>
      <c r="B765" s="1" t="n">
        <v>82.630562</v>
      </c>
      <c r="C765" s="1" t="n">
        <v>-31.645044</v>
      </c>
      <c r="D765" s="1" t="n">
        <f aca="false">B765/100</f>
        <v>0.82630562</v>
      </c>
      <c r="E765" s="1" t="n">
        <f aca="false">C765/100</f>
        <v>-0.31645044</v>
      </c>
    </row>
    <row r="766" customFormat="false" ht="13.5" hidden="false" customHeight="false" outlineLevel="0" collapsed="false">
      <c r="A766" s="0" t="n">
        <v>7.65</v>
      </c>
      <c r="B766" s="1" t="n">
        <v>78.023811</v>
      </c>
      <c r="C766" s="1" t="n">
        <v>-29.641058</v>
      </c>
      <c r="D766" s="1" t="n">
        <f aca="false">B766/100</f>
        <v>0.78023811</v>
      </c>
      <c r="E766" s="1" t="n">
        <f aca="false">C766/100</f>
        <v>-0.29641058</v>
      </c>
    </row>
    <row r="767" customFormat="false" ht="13.5" hidden="false" customHeight="false" outlineLevel="0" collapsed="false">
      <c r="A767" s="0" t="n">
        <v>7.66</v>
      </c>
      <c r="B767" s="1" t="n">
        <v>61.275467</v>
      </c>
      <c r="C767" s="1" t="n">
        <v>-22.894882</v>
      </c>
      <c r="D767" s="1" t="n">
        <f aca="false">B767/100</f>
        <v>0.61275467</v>
      </c>
      <c r="E767" s="1" t="n">
        <f aca="false">C767/100</f>
        <v>-0.22894882</v>
      </c>
    </row>
    <row r="768" customFormat="false" ht="13.5" hidden="false" customHeight="false" outlineLevel="0" collapsed="false">
      <c r="A768" s="0" t="n">
        <v>7.67</v>
      </c>
      <c r="B768" s="1" t="n">
        <v>33.860584</v>
      </c>
      <c r="C768" s="1" t="n">
        <v>-12.082147</v>
      </c>
      <c r="D768" s="1" t="n">
        <f aca="false">B768/100</f>
        <v>0.33860584</v>
      </c>
      <c r="E768" s="1" t="n">
        <f aca="false">C768/100</f>
        <v>-0.12082147</v>
      </c>
    </row>
    <row r="769" customFormat="false" ht="13.5" hidden="false" customHeight="false" outlineLevel="0" collapsed="false">
      <c r="A769" s="0" t="n">
        <v>7.68</v>
      </c>
      <c r="B769" s="1" t="n">
        <v>0.50388175</v>
      </c>
      <c r="C769" s="1" t="n">
        <v>0.86775458</v>
      </c>
      <c r="D769" s="1" t="n">
        <f aca="false">B769/100</f>
        <v>0.0050388175</v>
      </c>
      <c r="E769" s="1" t="n">
        <f aca="false">C769/100</f>
        <v>0.0086775458</v>
      </c>
    </row>
    <row r="770" customFormat="false" ht="13.5" hidden="false" customHeight="false" outlineLevel="0" collapsed="false">
      <c r="A770" s="0" t="n">
        <v>7.69</v>
      </c>
      <c r="B770" s="1" t="n">
        <v>-34.981495</v>
      </c>
      <c r="C770" s="1" t="n">
        <v>14.475024</v>
      </c>
      <c r="D770" s="1" t="n">
        <f aca="false">B770/100</f>
        <v>-0.34981495</v>
      </c>
      <c r="E770" s="1" t="n">
        <f aca="false">C770/100</f>
        <v>0.14475024</v>
      </c>
    </row>
    <row r="771" customFormat="false" ht="13.5" hidden="false" customHeight="false" outlineLevel="0" collapsed="false">
      <c r="A771" s="0" t="n">
        <v>7.7</v>
      </c>
      <c r="B771" s="1" t="n">
        <v>-67.320229</v>
      </c>
      <c r="C771" s="1" t="n">
        <v>26.798725</v>
      </c>
      <c r="D771" s="1" t="n">
        <f aca="false">B771/100</f>
        <v>-0.67320229</v>
      </c>
      <c r="E771" s="1" t="n">
        <f aca="false">C771/100</f>
        <v>0.26798725</v>
      </c>
    </row>
    <row r="772" customFormat="false" ht="13.5" hidden="false" customHeight="false" outlineLevel="0" collapsed="false">
      <c r="A772" s="0" t="n">
        <v>7.71</v>
      </c>
      <c r="B772" s="1" t="n">
        <v>-92.106377</v>
      </c>
      <c r="C772" s="1" t="n">
        <v>36.201515</v>
      </c>
      <c r="D772" s="1" t="n">
        <f aca="false">B772/100</f>
        <v>-0.92106377</v>
      </c>
      <c r="E772" s="1" t="n">
        <f aca="false">C772/100</f>
        <v>0.36201515</v>
      </c>
    </row>
    <row r="773" customFormat="false" ht="13.5" hidden="false" customHeight="false" outlineLevel="0" collapsed="false">
      <c r="A773" s="0" t="n">
        <v>7.72</v>
      </c>
      <c r="B773" s="1" t="n">
        <v>-106.8947</v>
      </c>
      <c r="C773" s="1" t="n">
        <v>41.741714</v>
      </c>
      <c r="D773" s="1" t="n">
        <f aca="false">B773/100</f>
        <v>-1.068947</v>
      </c>
      <c r="E773" s="1" t="n">
        <f aca="false">C773/100</f>
        <v>0.41741714</v>
      </c>
    </row>
    <row r="774" customFormat="false" ht="13.5" hidden="false" customHeight="false" outlineLevel="0" collapsed="false">
      <c r="A774" s="0" t="n">
        <v>7.73</v>
      </c>
      <c r="B774" s="1" t="n">
        <v>-108.43504</v>
      </c>
      <c r="C774" s="1" t="n">
        <v>42.192062</v>
      </c>
      <c r="D774" s="1" t="n">
        <f aca="false">B774/100</f>
        <v>-1.0843504</v>
      </c>
      <c r="E774" s="1" t="n">
        <f aca="false">C774/100</f>
        <v>0.42192062</v>
      </c>
    </row>
    <row r="775" customFormat="false" ht="13.5" hidden="false" customHeight="false" outlineLevel="0" collapsed="false">
      <c r="A775" s="0" t="n">
        <v>7.74</v>
      </c>
      <c r="B775" s="1" t="n">
        <v>-93.49968</v>
      </c>
      <c r="C775" s="1" t="n">
        <v>36.317471</v>
      </c>
      <c r="D775" s="1" t="n">
        <f aca="false">B775/100</f>
        <v>-0.9349968</v>
      </c>
      <c r="E775" s="1" t="n">
        <f aca="false">C775/100</f>
        <v>0.36317471</v>
      </c>
    </row>
    <row r="776" customFormat="false" ht="13.5" hidden="false" customHeight="false" outlineLevel="0" collapsed="false">
      <c r="A776" s="0" t="n">
        <v>7.75</v>
      </c>
      <c r="B776" s="1" t="n">
        <v>-63.654137</v>
      </c>
      <c r="C776" s="1" t="n">
        <v>24.719673</v>
      </c>
      <c r="D776" s="1" t="n">
        <f aca="false">B776/100</f>
        <v>-0.63654137</v>
      </c>
      <c r="E776" s="1" t="n">
        <f aca="false">C776/100</f>
        <v>0.24719673</v>
      </c>
    </row>
    <row r="777" customFormat="false" ht="13.5" hidden="false" customHeight="false" outlineLevel="0" collapsed="false">
      <c r="A777" s="0" t="n">
        <v>7.76</v>
      </c>
      <c r="B777" s="1" t="n">
        <v>-24.792276</v>
      </c>
      <c r="C777" s="1" t="n">
        <v>9.6654186</v>
      </c>
      <c r="D777" s="1" t="n">
        <f aca="false">B777/100</f>
        <v>-0.24792276</v>
      </c>
      <c r="E777" s="1" t="n">
        <f aca="false">C777/100</f>
        <v>0.096654186</v>
      </c>
    </row>
    <row r="778" customFormat="false" ht="13.5" hidden="false" customHeight="false" outlineLevel="0" collapsed="false">
      <c r="A778" s="0" t="n">
        <v>7.77</v>
      </c>
      <c r="B778" s="1" t="n">
        <v>16.813284</v>
      </c>
      <c r="C778" s="1" t="n">
        <v>-6.4558349</v>
      </c>
      <c r="D778" s="1" t="n">
        <f aca="false">B778/100</f>
        <v>0.16813284</v>
      </c>
      <c r="E778" s="1" t="n">
        <f aca="false">C778/100</f>
        <v>-0.064558349</v>
      </c>
    </row>
    <row r="779" customFormat="false" ht="13.5" hidden="false" customHeight="false" outlineLevel="0" collapsed="false">
      <c r="A779" s="0" t="n">
        <v>7.78</v>
      </c>
      <c r="B779" s="1" t="n">
        <v>54.973175</v>
      </c>
      <c r="C779" s="1" t="n">
        <v>-21.271019</v>
      </c>
      <c r="D779" s="1" t="n">
        <f aca="false">B779/100</f>
        <v>0.54973175</v>
      </c>
      <c r="E779" s="1" t="n">
        <f aca="false">C779/100</f>
        <v>-0.21271019</v>
      </c>
    </row>
    <row r="780" customFormat="false" ht="13.5" hidden="false" customHeight="false" outlineLevel="0" collapsed="false">
      <c r="A780" s="0" t="n">
        <v>7.79</v>
      </c>
      <c r="B780" s="1" t="n">
        <v>84.588486</v>
      </c>
      <c r="C780" s="1" t="n">
        <v>-32.794144</v>
      </c>
      <c r="D780" s="1" t="n">
        <f aca="false">B780/100</f>
        <v>0.84588486</v>
      </c>
      <c r="E780" s="1" t="n">
        <f aca="false">C780/100</f>
        <v>-0.32794144</v>
      </c>
    </row>
    <row r="781" customFormat="false" ht="13.5" hidden="false" customHeight="false" outlineLevel="0" collapsed="false">
      <c r="A781" s="0" t="n">
        <v>7.8</v>
      </c>
      <c r="B781" s="1" t="n">
        <v>104.46553</v>
      </c>
      <c r="C781" s="1" t="n">
        <v>-40.591759</v>
      </c>
      <c r="D781" s="1" t="n">
        <f aca="false">B781/100</f>
        <v>1.0446553</v>
      </c>
      <c r="E781" s="1" t="n">
        <f aca="false">C781/100</f>
        <v>-0.40591759</v>
      </c>
    </row>
    <row r="782" customFormat="false" ht="13.5" hidden="false" customHeight="false" outlineLevel="0" collapsed="false">
      <c r="A782" s="0" t="n">
        <v>7.81</v>
      </c>
      <c r="B782" s="1" t="n">
        <v>114.21525</v>
      </c>
      <c r="C782" s="1" t="n">
        <v>-44.573261</v>
      </c>
      <c r="D782" s="1" t="n">
        <f aca="false">B782/100</f>
        <v>1.1421525</v>
      </c>
      <c r="E782" s="1" t="n">
        <f aca="false">C782/100</f>
        <v>-0.44573261</v>
      </c>
    </row>
    <row r="783" customFormat="false" ht="13.5" hidden="false" customHeight="false" outlineLevel="0" collapsed="false">
      <c r="A783" s="0" t="n">
        <v>7.82</v>
      </c>
      <c r="B783" s="1" t="n">
        <v>110.34767</v>
      </c>
      <c r="C783" s="1" t="n">
        <v>-43.340302</v>
      </c>
      <c r="D783" s="1" t="n">
        <f aca="false">B783/100</f>
        <v>1.1034767</v>
      </c>
      <c r="E783" s="1" t="n">
        <f aca="false">C783/100</f>
        <v>-0.43340302</v>
      </c>
    </row>
    <row r="784" customFormat="false" ht="13.5" hidden="false" customHeight="false" outlineLevel="0" collapsed="false">
      <c r="A784" s="0" t="n">
        <v>7.83</v>
      </c>
      <c r="B784" s="1" t="n">
        <v>92.384491</v>
      </c>
      <c r="C784" s="1" t="n">
        <v>-36.611851</v>
      </c>
      <c r="D784" s="1" t="n">
        <f aca="false">B784/100</f>
        <v>0.92384491</v>
      </c>
      <c r="E784" s="1" t="n">
        <f aca="false">C784/100</f>
        <v>-0.36611851</v>
      </c>
    </row>
    <row r="785" customFormat="false" ht="13.5" hidden="false" customHeight="false" outlineLevel="0" collapsed="false">
      <c r="A785" s="0" t="n">
        <v>7.84</v>
      </c>
      <c r="B785" s="1" t="n">
        <v>59.813595</v>
      </c>
      <c r="C785" s="1" t="n">
        <v>-24.129089</v>
      </c>
      <c r="D785" s="1" t="n">
        <f aca="false">B785/100</f>
        <v>0.59813595</v>
      </c>
      <c r="E785" s="1" t="n">
        <f aca="false">C785/100</f>
        <v>-0.24129089</v>
      </c>
    </row>
    <row r="786" customFormat="false" ht="13.5" hidden="false" customHeight="false" outlineLevel="0" collapsed="false">
      <c r="A786" s="0" t="n">
        <v>7.85</v>
      </c>
      <c r="B786" s="1" t="n">
        <v>14.571087</v>
      </c>
      <c r="C786" s="1" t="n">
        <v>-6.6343679</v>
      </c>
      <c r="D786" s="1" t="n">
        <f aca="false">B786/100</f>
        <v>0.14571087</v>
      </c>
      <c r="E786" s="1" t="n">
        <f aca="false">C786/100</f>
        <v>-0.066343679</v>
      </c>
    </row>
    <row r="787" customFormat="false" ht="13.5" hidden="false" customHeight="false" outlineLevel="0" collapsed="false">
      <c r="A787" s="0" t="n">
        <v>7.86</v>
      </c>
      <c r="B787" s="1" t="n">
        <v>-32.849209</v>
      </c>
      <c r="C787" s="1" t="n">
        <v>11.746119</v>
      </c>
      <c r="D787" s="1" t="n">
        <f aca="false">B787/100</f>
        <v>-0.32849209</v>
      </c>
      <c r="E787" s="1" t="n">
        <f aca="false">C787/100</f>
        <v>0.11746119</v>
      </c>
    </row>
    <row r="788" customFormat="false" ht="13.5" hidden="false" customHeight="false" outlineLevel="0" collapsed="false">
      <c r="A788" s="0" t="n">
        <v>7.87</v>
      </c>
      <c r="B788" s="1" t="n">
        <v>-73.484856</v>
      </c>
      <c r="C788" s="1" t="n">
        <v>27.523148</v>
      </c>
      <c r="D788" s="1" t="n">
        <f aca="false">B788/100</f>
        <v>-0.73484856</v>
      </c>
      <c r="E788" s="1" t="n">
        <f aca="false">C788/100</f>
        <v>0.27523148</v>
      </c>
    </row>
    <row r="789" customFormat="false" ht="13.5" hidden="false" customHeight="false" outlineLevel="0" collapsed="false">
      <c r="A789" s="0" t="n">
        <v>7.88</v>
      </c>
      <c r="B789" s="1" t="n">
        <v>-101.84212</v>
      </c>
      <c r="C789" s="1" t="n">
        <v>38.633911</v>
      </c>
      <c r="D789" s="1" t="n">
        <f aca="false">B789/100</f>
        <v>-1.0184212</v>
      </c>
      <c r="E789" s="1" t="n">
        <f aca="false">C789/100</f>
        <v>0.38633911</v>
      </c>
    </row>
    <row r="790" customFormat="false" ht="13.5" hidden="false" customHeight="false" outlineLevel="0" collapsed="false">
      <c r="A790" s="0" t="n">
        <v>7.89</v>
      </c>
      <c r="B790" s="1" t="n">
        <v>-111.8763</v>
      </c>
      <c r="C790" s="1" t="n">
        <v>42.757511</v>
      </c>
      <c r="D790" s="1" t="n">
        <f aca="false">B790/100</f>
        <v>-1.118763</v>
      </c>
      <c r="E790" s="1" t="n">
        <f aca="false">C790/100</f>
        <v>0.42757511</v>
      </c>
    </row>
    <row r="791" customFormat="false" ht="13.5" hidden="false" customHeight="false" outlineLevel="0" collapsed="false">
      <c r="A791" s="0" t="n">
        <v>7.9</v>
      </c>
      <c r="B791" s="1" t="n">
        <v>-103.92705</v>
      </c>
      <c r="C791" s="1" t="n">
        <v>39.969601</v>
      </c>
      <c r="D791" s="1" t="n">
        <f aca="false">B791/100</f>
        <v>-1.0392705</v>
      </c>
      <c r="E791" s="1" t="n">
        <f aca="false">C791/100</f>
        <v>0.39969601</v>
      </c>
    </row>
    <row r="792" customFormat="false" ht="13.5" hidden="false" customHeight="false" outlineLevel="0" collapsed="false">
      <c r="A792" s="0" t="n">
        <v>7.91</v>
      </c>
      <c r="B792" s="1" t="n">
        <v>-82.67662</v>
      </c>
      <c r="C792" s="1" t="n">
        <v>32.006092</v>
      </c>
      <c r="D792" s="1" t="n">
        <f aca="false">B792/100</f>
        <v>-0.8267662</v>
      </c>
      <c r="E792" s="1" t="n">
        <f aca="false">C792/100</f>
        <v>0.32006092</v>
      </c>
    </row>
    <row r="793" customFormat="false" ht="13.5" hidden="false" customHeight="false" outlineLevel="0" collapsed="false">
      <c r="A793" s="0" t="n">
        <v>7.92</v>
      </c>
      <c r="B793" s="1" t="n">
        <v>-53.290977</v>
      </c>
      <c r="C793" s="1" t="n">
        <v>20.836077</v>
      </c>
      <c r="D793" s="1" t="n">
        <f aca="false">B793/100</f>
        <v>-0.53290977</v>
      </c>
      <c r="E793" s="1" t="n">
        <f aca="false">C793/100</f>
        <v>0.20836077</v>
      </c>
    </row>
    <row r="794" customFormat="false" ht="13.5" hidden="false" customHeight="false" outlineLevel="0" collapsed="false">
      <c r="A794" s="0" t="n">
        <v>7.93</v>
      </c>
      <c r="B794" s="1" t="n">
        <v>-23.209599</v>
      </c>
      <c r="C794" s="1" t="n">
        <v>9.3435555</v>
      </c>
      <c r="D794" s="1" t="n">
        <f aca="false">B794/100</f>
        <v>-0.23209599</v>
      </c>
      <c r="E794" s="1" t="n">
        <f aca="false">C794/100</f>
        <v>0.093435555</v>
      </c>
    </row>
    <row r="795" customFormat="false" ht="13.5" hidden="false" customHeight="false" outlineLevel="0" collapsed="false">
      <c r="A795" s="0" t="n">
        <v>7.94</v>
      </c>
      <c r="B795" s="1" t="n">
        <v>1.1759243</v>
      </c>
      <c r="C795" s="1" t="n">
        <v>-0.020213772</v>
      </c>
      <c r="D795" s="1" t="n">
        <f aca="false">B795/100</f>
        <v>0.011759243</v>
      </c>
      <c r="E795" s="1" t="n">
        <f aca="false">C795/100</f>
        <v>-0.00020213772</v>
      </c>
    </row>
    <row r="796" customFormat="false" ht="13.5" hidden="false" customHeight="false" outlineLevel="0" collapsed="false">
      <c r="A796" s="0" t="n">
        <v>7.95</v>
      </c>
      <c r="B796" s="1" t="n">
        <v>18.456198</v>
      </c>
      <c r="C796" s="1" t="n">
        <v>-6.7051024</v>
      </c>
      <c r="D796" s="1" t="n">
        <f aca="false">B796/100</f>
        <v>0.18456198</v>
      </c>
      <c r="E796" s="1" t="n">
        <f aca="false">C796/100</f>
        <v>-0.067051024</v>
      </c>
    </row>
    <row r="797" customFormat="false" ht="13.5" hidden="false" customHeight="false" outlineLevel="0" collapsed="false">
      <c r="A797" s="0" t="n">
        <v>7.96</v>
      </c>
      <c r="B797" s="1" t="n">
        <v>31.652863</v>
      </c>
      <c r="C797" s="1" t="n">
        <v>-11.858557</v>
      </c>
      <c r="D797" s="1" t="n">
        <f aca="false">B797/100</f>
        <v>0.31652863</v>
      </c>
      <c r="E797" s="1" t="n">
        <f aca="false">C797/100</f>
        <v>-0.11858557</v>
      </c>
    </row>
    <row r="798" customFormat="false" ht="13.5" hidden="false" customHeight="false" outlineLevel="0" collapsed="false">
      <c r="A798" s="0" t="n">
        <v>7.97</v>
      </c>
      <c r="B798" s="1" t="n">
        <v>41.220695</v>
      </c>
      <c r="C798" s="1" t="n">
        <v>-15.64938</v>
      </c>
      <c r="D798" s="1" t="n">
        <f aca="false">B798/100</f>
        <v>0.41220695</v>
      </c>
      <c r="E798" s="1" t="n">
        <f aca="false">C798/100</f>
        <v>-0.1564938</v>
      </c>
    </row>
    <row r="799" customFormat="false" ht="13.5" hidden="false" customHeight="false" outlineLevel="0" collapsed="false">
      <c r="A799" s="0" t="n">
        <v>7.98</v>
      </c>
      <c r="B799" s="1" t="n">
        <v>43.561066</v>
      </c>
      <c r="C799" s="1" t="n">
        <v>-16.662933</v>
      </c>
      <c r="D799" s="1" t="n">
        <f aca="false">B799/100</f>
        <v>0.43561066</v>
      </c>
      <c r="E799" s="1" t="n">
        <f aca="false">C799/100</f>
        <v>-0.16662933</v>
      </c>
    </row>
    <row r="800" customFormat="false" ht="13.5" hidden="false" customHeight="false" outlineLevel="0" collapsed="false">
      <c r="A800" s="0" t="n">
        <v>7.99</v>
      </c>
      <c r="B800" s="1" t="n">
        <v>36.410946</v>
      </c>
      <c r="C800" s="1" t="n">
        <v>-14.012826</v>
      </c>
      <c r="D800" s="1" t="n">
        <f aca="false">B800/100</f>
        <v>0.36410946</v>
      </c>
      <c r="E800" s="1" t="n">
        <f aca="false">C800/100</f>
        <v>-0.14012826</v>
      </c>
    </row>
    <row r="801" customFormat="false" ht="13.5" hidden="false" customHeight="false" outlineLevel="0" collapsed="false">
      <c r="A801" s="0" t="n">
        <v>8</v>
      </c>
      <c r="B801" s="1" t="n">
        <v>19.982296</v>
      </c>
      <c r="C801" s="1" t="n">
        <v>-7.7445159</v>
      </c>
      <c r="D801" s="1" t="n">
        <f aca="false">B801/100</f>
        <v>0.19982296</v>
      </c>
      <c r="E801" s="1" t="n">
        <f aca="false">C801/100</f>
        <v>-0.077445159</v>
      </c>
    </row>
    <row r="802" customFormat="false" ht="13.5" hidden="false" customHeight="false" outlineLevel="0" collapsed="false">
      <c r="A802" s="0" t="n">
        <v>8.01</v>
      </c>
      <c r="B802" s="1" t="n">
        <v>-2.3688464</v>
      </c>
      <c r="C802" s="1" t="n">
        <v>0.92449111</v>
      </c>
      <c r="D802" s="1" t="n">
        <f aca="false">B802/100</f>
        <v>-0.023688464</v>
      </c>
      <c r="E802" s="1" t="n">
        <f aca="false">C802/100</f>
        <v>0.0092449111</v>
      </c>
    </row>
    <row r="803" customFormat="false" ht="13.5" hidden="false" customHeight="false" outlineLevel="0" collapsed="false">
      <c r="A803" s="0" t="n">
        <v>8.02</v>
      </c>
      <c r="B803" s="1" t="n">
        <v>-25.203531</v>
      </c>
      <c r="C803" s="1" t="n">
        <v>9.8967428</v>
      </c>
      <c r="D803" s="1" t="n">
        <f aca="false">B803/100</f>
        <v>-0.25203531</v>
      </c>
      <c r="E803" s="1" t="n">
        <f aca="false">C803/100</f>
        <v>0.098967428</v>
      </c>
    </row>
    <row r="804" customFormat="false" ht="13.5" hidden="false" customHeight="false" outlineLevel="0" collapsed="false">
      <c r="A804" s="0" t="n">
        <v>8.03</v>
      </c>
      <c r="B804" s="1" t="n">
        <v>-45.449596</v>
      </c>
      <c r="C804" s="1" t="n">
        <v>17.929401</v>
      </c>
      <c r="D804" s="1" t="n">
        <f aca="false">B804/100</f>
        <v>-0.45449596</v>
      </c>
      <c r="E804" s="1" t="n">
        <f aca="false">C804/100</f>
        <v>0.17929401</v>
      </c>
    </row>
    <row r="805" customFormat="false" ht="13.5" hidden="false" customHeight="false" outlineLevel="0" collapsed="false">
      <c r="A805" s="0" t="n">
        <v>8.04</v>
      </c>
      <c r="B805" s="1" t="n">
        <v>-59.287289</v>
      </c>
      <c r="C805" s="1" t="n">
        <v>23.508688</v>
      </c>
      <c r="D805" s="1" t="n">
        <f aca="false">B805/100</f>
        <v>-0.59287289</v>
      </c>
      <c r="E805" s="1" t="n">
        <f aca="false">C805/100</f>
        <v>0.23508688</v>
      </c>
    </row>
    <row r="806" customFormat="false" ht="13.5" hidden="false" customHeight="false" outlineLevel="0" collapsed="false">
      <c r="A806" s="0" t="n">
        <v>8.05</v>
      </c>
      <c r="B806" s="1" t="n">
        <v>-63.799618</v>
      </c>
      <c r="C806" s="1" t="n">
        <v>25.430435</v>
      </c>
      <c r="D806" s="1" t="n">
        <f aca="false">B806/100</f>
        <v>-0.63799618</v>
      </c>
      <c r="E806" s="1" t="n">
        <f aca="false">C806/100</f>
        <v>0.25430435</v>
      </c>
    </row>
    <row r="807" customFormat="false" ht="13.5" hidden="false" customHeight="false" outlineLevel="0" collapsed="false">
      <c r="A807" s="0" t="n">
        <v>8.06</v>
      </c>
      <c r="B807" s="1" t="n">
        <v>-59.04472</v>
      </c>
      <c r="C807" s="1" t="n">
        <v>23.674463</v>
      </c>
      <c r="D807" s="1" t="n">
        <f aca="false">B807/100</f>
        <v>-0.5904472</v>
      </c>
      <c r="E807" s="1" t="n">
        <f aca="false">C807/100</f>
        <v>0.23674463</v>
      </c>
    </row>
    <row r="808" customFormat="false" ht="13.5" hidden="false" customHeight="false" outlineLevel="0" collapsed="false">
      <c r="A808" s="0" t="n">
        <v>8.07</v>
      </c>
      <c r="B808" s="1" t="n">
        <v>-46.151787</v>
      </c>
      <c r="C808" s="1" t="n">
        <v>18.679302</v>
      </c>
      <c r="D808" s="1" t="n">
        <f aca="false">B808/100</f>
        <v>-0.46151787</v>
      </c>
      <c r="E808" s="1" t="n">
        <f aca="false">C808/100</f>
        <v>0.18679302</v>
      </c>
    </row>
    <row r="809" customFormat="false" ht="13.5" hidden="false" customHeight="false" outlineLevel="0" collapsed="false">
      <c r="A809" s="0" t="n">
        <v>8.08</v>
      </c>
      <c r="B809" s="1" t="n">
        <v>-27.644697</v>
      </c>
      <c r="C809" s="1" t="n">
        <v>11.405737</v>
      </c>
      <c r="D809" s="1" t="n">
        <f aca="false">B809/100</f>
        <v>-0.27644697</v>
      </c>
      <c r="E809" s="1" t="n">
        <f aca="false">C809/100</f>
        <v>0.11405737</v>
      </c>
    </row>
    <row r="810" customFormat="false" ht="13.5" hidden="false" customHeight="false" outlineLevel="0" collapsed="false">
      <c r="A810" s="0" t="n">
        <v>8.09</v>
      </c>
      <c r="B810" s="1" t="n">
        <v>-7.8805161</v>
      </c>
      <c r="C810" s="1" t="n">
        <v>3.5456479</v>
      </c>
      <c r="D810" s="1" t="n">
        <f aca="false">B810/100</f>
        <v>-0.078805161</v>
      </c>
      <c r="E810" s="1" t="n">
        <f aca="false">C810/100</f>
        <v>0.035456479</v>
      </c>
    </row>
    <row r="811" customFormat="false" ht="13.5" hidden="false" customHeight="false" outlineLevel="0" collapsed="false">
      <c r="A811" s="0" t="n">
        <v>8.1</v>
      </c>
      <c r="B811" s="1" t="n">
        <v>10.038415</v>
      </c>
      <c r="C811" s="1" t="n">
        <v>-3.6638303</v>
      </c>
      <c r="D811" s="1" t="n">
        <f aca="false">B811/100</f>
        <v>0.10038415</v>
      </c>
      <c r="E811" s="1" t="n">
        <f aca="false">C811/100</f>
        <v>-0.036638303</v>
      </c>
    </row>
    <row r="812" customFormat="false" ht="13.5" hidden="false" customHeight="false" outlineLevel="0" collapsed="false">
      <c r="A812" s="0" t="n">
        <v>8.11</v>
      </c>
      <c r="B812" s="1" t="n">
        <v>24.04998</v>
      </c>
      <c r="C812" s="1" t="n">
        <v>-9.3642654</v>
      </c>
      <c r="D812" s="1" t="n">
        <f aca="false">B812/100</f>
        <v>0.2404998</v>
      </c>
      <c r="E812" s="1" t="n">
        <f aca="false">C812/100</f>
        <v>-0.093642654</v>
      </c>
    </row>
    <row r="813" customFormat="false" ht="13.5" hidden="false" customHeight="false" outlineLevel="0" collapsed="false">
      <c r="A813" s="0" t="n">
        <v>8.12</v>
      </c>
      <c r="B813" s="1" t="n">
        <v>33.522316</v>
      </c>
      <c r="C813" s="1" t="n">
        <v>-13.261</v>
      </c>
      <c r="D813" s="1" t="n">
        <f aca="false">B813/100</f>
        <v>0.33522316</v>
      </c>
      <c r="E813" s="1" t="n">
        <f aca="false">C813/100</f>
        <v>-0.13261</v>
      </c>
    </row>
    <row r="814" customFormat="false" ht="13.5" hidden="false" customHeight="false" outlineLevel="0" collapsed="false">
      <c r="A814" s="0" t="n">
        <v>8.13</v>
      </c>
      <c r="B814" s="1" t="n">
        <v>37.677906</v>
      </c>
      <c r="C814" s="1" t="n">
        <v>-15.033701</v>
      </c>
      <c r="D814" s="1" t="n">
        <f aca="false">B814/100</f>
        <v>0.37677906</v>
      </c>
      <c r="E814" s="1" t="n">
        <f aca="false">C814/100</f>
        <v>-0.15033701</v>
      </c>
    </row>
    <row r="815" customFormat="false" ht="13.5" hidden="false" customHeight="false" outlineLevel="0" collapsed="false">
      <c r="A815" s="0" t="n">
        <v>8.14</v>
      </c>
      <c r="B815" s="1" t="n">
        <v>35.848206</v>
      </c>
      <c r="C815" s="1" t="n">
        <v>-14.432034</v>
      </c>
      <c r="D815" s="1" t="n">
        <f aca="false">B815/100</f>
        <v>0.35848206</v>
      </c>
      <c r="E815" s="1" t="n">
        <f aca="false">C815/100</f>
        <v>-0.14432034</v>
      </c>
    </row>
    <row r="816" customFormat="false" ht="13.5" hidden="false" customHeight="false" outlineLevel="0" collapsed="false">
      <c r="A816" s="0" t="n">
        <v>8.15</v>
      </c>
      <c r="B816" s="1" t="n">
        <v>29.714001</v>
      </c>
      <c r="C816" s="1" t="n">
        <v>-12.10523</v>
      </c>
      <c r="D816" s="1" t="n">
        <f aca="false">B816/100</f>
        <v>0.29714001</v>
      </c>
      <c r="E816" s="1" t="n">
        <f aca="false">C816/100</f>
        <v>-0.1210523</v>
      </c>
    </row>
    <row r="817" customFormat="false" ht="13.5" hidden="false" customHeight="false" outlineLevel="0" collapsed="false">
      <c r="A817" s="0" t="n">
        <v>8.16</v>
      </c>
      <c r="B817" s="1" t="n">
        <v>20.861326</v>
      </c>
      <c r="C817" s="1" t="n">
        <v>-8.6515942</v>
      </c>
      <c r="D817" s="1" t="n">
        <f aca="false">B817/100</f>
        <v>0.20861326</v>
      </c>
      <c r="E817" s="1" t="n">
        <f aca="false">C817/100</f>
        <v>-0.086515942</v>
      </c>
    </row>
    <row r="818" customFormat="false" ht="13.5" hidden="false" customHeight="false" outlineLevel="0" collapsed="false">
      <c r="A818" s="0" t="n">
        <v>8.17</v>
      </c>
      <c r="B818" s="1" t="n">
        <v>11.913186</v>
      </c>
      <c r="C818" s="1" t="n">
        <v>-5.1140409</v>
      </c>
      <c r="D818" s="1" t="n">
        <f aca="false">B818/100</f>
        <v>0.11913186</v>
      </c>
      <c r="E818" s="1" t="n">
        <f aca="false">C818/100</f>
        <v>-0.051140409</v>
      </c>
    </row>
    <row r="819" customFormat="false" ht="13.5" hidden="false" customHeight="false" outlineLevel="0" collapsed="false">
      <c r="A819" s="0" t="n">
        <v>8.18</v>
      </c>
      <c r="B819" s="1" t="n">
        <v>5.363843</v>
      </c>
      <c r="C819" s="1" t="n">
        <v>-2.500319</v>
      </c>
      <c r="D819" s="1" t="n">
        <f aca="false">B819/100</f>
        <v>0.05363843</v>
      </c>
      <c r="E819" s="1" t="n">
        <f aca="false">C819/100</f>
        <v>-0.02500319</v>
      </c>
    </row>
    <row r="820" customFormat="false" ht="13.5" hidden="false" customHeight="false" outlineLevel="0" collapsed="false">
      <c r="A820" s="0" t="n">
        <v>8.19</v>
      </c>
      <c r="B820" s="1" t="n">
        <v>2.3753679</v>
      </c>
      <c r="C820" s="1" t="n">
        <v>-1.2850773</v>
      </c>
      <c r="D820" s="1" t="n">
        <f aca="false">B820/100</f>
        <v>0.023753679</v>
      </c>
      <c r="E820" s="1" t="n">
        <f aca="false">C820/100</f>
        <v>-0.012850773</v>
      </c>
    </row>
    <row r="821" customFormat="false" ht="13.5" hidden="false" customHeight="false" outlineLevel="0" collapsed="false">
      <c r="A821" s="0" t="n">
        <v>8.2</v>
      </c>
      <c r="B821" s="1" t="n">
        <v>3.5462379</v>
      </c>
      <c r="C821" s="1" t="n">
        <v>-1.695192</v>
      </c>
      <c r="D821" s="1" t="n">
        <f aca="false">B821/100</f>
        <v>0.035462379</v>
      </c>
      <c r="E821" s="1" t="n">
        <f aca="false">C821/100</f>
        <v>-0.01695192</v>
      </c>
    </row>
    <row r="822" customFormat="false" ht="13.5" hidden="false" customHeight="false" outlineLevel="0" collapsed="false">
      <c r="A822" s="0" t="n">
        <v>8.21</v>
      </c>
      <c r="B822" s="1" t="n">
        <v>7.2604423</v>
      </c>
      <c r="C822" s="1" t="n">
        <v>-3.0868816</v>
      </c>
      <c r="D822" s="1" t="n">
        <f aca="false">B822/100</f>
        <v>0.072604423</v>
      </c>
      <c r="E822" s="1" t="n">
        <f aca="false">C822/100</f>
        <v>-0.030868816</v>
      </c>
    </row>
    <row r="823" customFormat="false" ht="13.5" hidden="false" customHeight="false" outlineLevel="0" collapsed="false">
      <c r="A823" s="0" t="n">
        <v>8.22</v>
      </c>
      <c r="B823" s="1" t="n">
        <v>12.108927</v>
      </c>
      <c r="C823" s="1" t="n">
        <v>-4.9078941</v>
      </c>
      <c r="D823" s="1" t="n">
        <f aca="false">B823/100</f>
        <v>0.12108927</v>
      </c>
      <c r="E823" s="1" t="n">
        <f aca="false">C823/100</f>
        <v>-0.049078941</v>
      </c>
    </row>
    <row r="824" customFormat="false" ht="13.5" hidden="false" customHeight="false" outlineLevel="0" collapsed="false">
      <c r="A824" s="0" t="n">
        <v>8.23</v>
      </c>
      <c r="B824" s="1" t="n">
        <v>17.901335</v>
      </c>
      <c r="C824" s="1" t="n">
        <v>-7.1087294</v>
      </c>
      <c r="D824" s="1" t="n">
        <f aca="false">B824/100</f>
        <v>0.17901335</v>
      </c>
      <c r="E824" s="1" t="n">
        <f aca="false">C824/100</f>
        <v>-0.071087294</v>
      </c>
    </row>
    <row r="825" customFormat="false" ht="13.5" hidden="false" customHeight="false" outlineLevel="0" collapsed="false">
      <c r="A825" s="0" t="n">
        <v>8.24</v>
      </c>
      <c r="B825" s="1" t="n">
        <v>23.369371</v>
      </c>
      <c r="C825" s="1" t="n">
        <v>-9.2250614</v>
      </c>
      <c r="D825" s="1" t="n">
        <f aca="false">B825/100</f>
        <v>0.23369371</v>
      </c>
      <c r="E825" s="1" t="n">
        <f aca="false">C825/100</f>
        <v>-0.092250614</v>
      </c>
    </row>
    <row r="826" customFormat="false" ht="13.5" hidden="false" customHeight="false" outlineLevel="0" collapsed="false">
      <c r="A826" s="0" t="n">
        <v>8.25</v>
      </c>
      <c r="B826" s="1" t="n">
        <v>26.534552</v>
      </c>
      <c r="C826" s="1" t="n">
        <v>-10.479393</v>
      </c>
      <c r="D826" s="1" t="n">
        <f aca="false">B826/100</f>
        <v>0.26534552</v>
      </c>
      <c r="E826" s="1" t="n">
        <f aca="false">C826/100</f>
        <v>-0.10479393</v>
      </c>
    </row>
    <row r="827" customFormat="false" ht="13.5" hidden="false" customHeight="false" outlineLevel="0" collapsed="false">
      <c r="A827" s="0" t="n">
        <v>8.26</v>
      </c>
      <c r="B827" s="1" t="n">
        <v>25.923517</v>
      </c>
      <c r="C827" s="1" t="n">
        <v>-10.261684</v>
      </c>
      <c r="D827" s="1" t="n">
        <f aca="false">B827/100</f>
        <v>0.25923517</v>
      </c>
      <c r="E827" s="1" t="n">
        <f aca="false">C827/100</f>
        <v>-0.10261684</v>
      </c>
    </row>
    <row r="828" customFormat="false" ht="13.5" hidden="false" customHeight="false" outlineLevel="0" collapsed="false">
      <c r="A828" s="0" t="n">
        <v>8.27</v>
      </c>
      <c r="B828" s="1" t="n">
        <v>21.261778</v>
      </c>
      <c r="C828" s="1" t="n">
        <v>-8.4392014</v>
      </c>
      <c r="D828" s="1" t="n">
        <f aca="false">B828/100</f>
        <v>0.21261778</v>
      </c>
      <c r="E828" s="1" t="n">
        <f aca="false">C828/100</f>
        <v>-0.084392014</v>
      </c>
    </row>
    <row r="829" customFormat="false" ht="13.5" hidden="false" customHeight="false" outlineLevel="0" collapsed="false">
      <c r="A829" s="0" t="n">
        <v>8.28</v>
      </c>
      <c r="B829" s="1" t="n">
        <v>13.629754</v>
      </c>
      <c r="C829" s="1" t="n">
        <v>-5.4167976</v>
      </c>
      <c r="D829" s="1" t="n">
        <f aca="false">B829/100</f>
        <v>0.13629754</v>
      </c>
      <c r="E829" s="1" t="n">
        <f aca="false">C829/100</f>
        <v>-0.054167976</v>
      </c>
    </row>
    <row r="830" customFormat="false" ht="13.5" hidden="false" customHeight="false" outlineLevel="0" collapsed="false">
      <c r="A830" s="0" t="n">
        <v>8.29</v>
      </c>
      <c r="B830" s="1" t="n">
        <v>3.6689274</v>
      </c>
      <c r="C830" s="1" t="n">
        <v>-1.4357287</v>
      </c>
      <c r="D830" s="1" t="n">
        <f aca="false">B830/100</f>
        <v>0.036689274</v>
      </c>
      <c r="E830" s="1" t="n">
        <f aca="false">C830/100</f>
        <v>-0.014357287</v>
      </c>
    </row>
    <row r="831" customFormat="false" ht="13.5" hidden="false" customHeight="false" outlineLevel="0" collapsed="false">
      <c r="A831" s="0" t="n">
        <v>8.3</v>
      </c>
      <c r="B831" s="1" t="n">
        <v>-7.6380086</v>
      </c>
      <c r="C831" s="1" t="n">
        <v>3.1137552</v>
      </c>
      <c r="D831" s="1" t="n">
        <f aca="false">B831/100</f>
        <v>-0.076380086</v>
      </c>
      <c r="E831" s="1" t="n">
        <f aca="false">C831/100</f>
        <v>0.031137552</v>
      </c>
    </row>
    <row r="832" customFormat="false" ht="13.5" hidden="false" customHeight="false" outlineLevel="0" collapsed="false">
      <c r="A832" s="0" t="n">
        <v>8.31</v>
      </c>
      <c r="B832" s="1" t="n">
        <v>-19.001766</v>
      </c>
      <c r="C832" s="1" t="n">
        <v>7.7104535</v>
      </c>
      <c r="D832" s="1" t="n">
        <f aca="false">B832/100</f>
        <v>-0.19001766</v>
      </c>
      <c r="E832" s="1" t="n">
        <f aca="false">C832/100</f>
        <v>0.077104535</v>
      </c>
    </row>
    <row r="833" customFormat="false" ht="13.5" hidden="false" customHeight="false" outlineLevel="0" collapsed="false">
      <c r="A833" s="0" t="n">
        <v>8.32</v>
      </c>
      <c r="B833" s="1" t="n">
        <v>-27.677248</v>
      </c>
      <c r="C833" s="1" t="n">
        <v>11.228243</v>
      </c>
      <c r="D833" s="1" t="n">
        <f aca="false">B833/100</f>
        <v>-0.27677248</v>
      </c>
      <c r="E833" s="1" t="n">
        <f aca="false">C833/100</f>
        <v>0.11228243</v>
      </c>
    </row>
    <row r="834" customFormat="false" ht="13.5" hidden="false" customHeight="false" outlineLevel="0" collapsed="false">
      <c r="A834" s="0" t="n">
        <v>8.33</v>
      </c>
      <c r="B834" s="1" t="n">
        <v>-31.35845</v>
      </c>
      <c r="C834" s="1" t="n">
        <v>12.714518</v>
      </c>
      <c r="D834" s="1" t="n">
        <f aca="false">B834/100</f>
        <v>-0.3135845</v>
      </c>
      <c r="E834" s="1" t="n">
        <f aca="false">C834/100</f>
        <v>0.12714518</v>
      </c>
    </row>
    <row r="835" customFormat="false" ht="13.5" hidden="false" customHeight="false" outlineLevel="0" collapsed="false">
      <c r="A835" s="0" t="n">
        <v>8.34</v>
      </c>
      <c r="B835" s="1" t="n">
        <v>-30.353113</v>
      </c>
      <c r="C835" s="1" t="n">
        <v>12.305771</v>
      </c>
      <c r="D835" s="1" t="n">
        <f aca="false">B835/100</f>
        <v>-0.30353113</v>
      </c>
      <c r="E835" s="1" t="n">
        <f aca="false">C835/100</f>
        <v>0.12305771</v>
      </c>
    </row>
    <row r="836" customFormat="false" ht="13.5" hidden="false" customHeight="false" outlineLevel="0" collapsed="false">
      <c r="A836" s="0" t="n">
        <v>8.35</v>
      </c>
      <c r="B836" s="1" t="n">
        <v>-25.767357</v>
      </c>
      <c r="C836" s="1" t="n">
        <v>10.441133</v>
      </c>
      <c r="D836" s="1" t="n">
        <f aca="false">B836/100</f>
        <v>-0.25767357</v>
      </c>
      <c r="E836" s="1" t="n">
        <f aca="false">C836/100</f>
        <v>0.10441133</v>
      </c>
    </row>
    <row r="837" customFormat="false" ht="13.5" hidden="false" customHeight="false" outlineLevel="0" collapsed="false">
      <c r="A837" s="0" t="n">
        <v>8.36</v>
      </c>
      <c r="B837" s="1" t="n">
        <v>-18.546322</v>
      </c>
      <c r="C837" s="1" t="n">
        <v>7.4752131</v>
      </c>
      <c r="D837" s="1" t="n">
        <f aca="false">B837/100</f>
        <v>-0.18546322</v>
      </c>
      <c r="E837" s="1" t="n">
        <f aca="false">C837/100</f>
        <v>0.074752131</v>
      </c>
    </row>
    <row r="838" customFormat="false" ht="13.5" hidden="false" customHeight="false" outlineLevel="0" collapsed="false">
      <c r="A838" s="0" t="n">
        <v>8.37</v>
      </c>
      <c r="B838" s="1" t="n">
        <v>-9.1083593</v>
      </c>
      <c r="C838" s="1" t="n">
        <v>3.5889688</v>
      </c>
      <c r="D838" s="1" t="n">
        <f aca="false">B838/100</f>
        <v>-0.091083593</v>
      </c>
      <c r="E838" s="1" t="n">
        <f aca="false">C838/100</f>
        <v>0.035889688</v>
      </c>
    </row>
    <row r="839" customFormat="false" ht="13.5" hidden="false" customHeight="false" outlineLevel="0" collapsed="false">
      <c r="A839" s="0" t="n">
        <v>8.38</v>
      </c>
      <c r="B839" s="1" t="n">
        <v>2.0114801</v>
      </c>
      <c r="C839" s="1" t="n">
        <v>-0.97130793</v>
      </c>
      <c r="D839" s="1" t="n">
        <f aca="false">B839/100</f>
        <v>0.020114801</v>
      </c>
      <c r="E839" s="1" t="n">
        <f aca="false">C839/100</f>
        <v>-0.0097130793</v>
      </c>
    </row>
    <row r="840" customFormat="false" ht="13.5" hidden="false" customHeight="false" outlineLevel="0" collapsed="false">
      <c r="A840" s="0" t="n">
        <v>8.39</v>
      </c>
      <c r="B840" s="1" t="n">
        <v>13.114218</v>
      </c>
      <c r="C840" s="1" t="n">
        <v>-5.5083289</v>
      </c>
      <c r="D840" s="1" t="n">
        <f aca="false">B840/100</f>
        <v>0.13114218</v>
      </c>
      <c r="E840" s="1" t="n">
        <f aca="false">C840/100</f>
        <v>-0.055083289</v>
      </c>
    </row>
    <row r="841" customFormat="false" ht="13.5" hidden="false" customHeight="false" outlineLevel="0" collapsed="false">
      <c r="A841" s="0" t="n">
        <v>8.4</v>
      </c>
      <c r="B841" s="1" t="n">
        <v>21.545662</v>
      </c>
      <c r="C841" s="1" t="n">
        <v>-8.9266167</v>
      </c>
      <c r="D841" s="1" t="n">
        <f aca="false">B841/100</f>
        <v>0.21545662</v>
      </c>
      <c r="E841" s="1" t="n">
        <f aca="false">C841/100</f>
        <v>-0.089266167</v>
      </c>
    </row>
    <row r="842" customFormat="false" ht="13.5" hidden="false" customHeight="false" outlineLevel="0" collapsed="false">
      <c r="A842" s="0" t="n">
        <v>8.41</v>
      </c>
      <c r="B842" s="1" t="n">
        <v>25.623859</v>
      </c>
      <c r="C842" s="1" t="n">
        <v>-10.549943</v>
      </c>
      <c r="D842" s="1" t="n">
        <f aca="false">B842/100</f>
        <v>0.25623859</v>
      </c>
      <c r="E842" s="1" t="n">
        <f aca="false">C842/100</f>
        <v>-0.10549943</v>
      </c>
    </row>
    <row r="843" customFormat="false" ht="13.5" hidden="false" customHeight="false" outlineLevel="0" collapsed="false">
      <c r="A843" s="0" t="n">
        <v>8.42</v>
      </c>
      <c r="B843" s="1" t="n">
        <v>24.873302</v>
      </c>
      <c r="C843" s="1" t="n">
        <v>-10.219422</v>
      </c>
      <c r="D843" s="1" t="n">
        <f aca="false">B843/100</f>
        <v>0.24873302</v>
      </c>
      <c r="E843" s="1" t="n">
        <f aca="false">C843/100</f>
        <v>-0.10219422</v>
      </c>
    </row>
    <row r="844" customFormat="false" ht="13.5" hidden="false" customHeight="false" outlineLevel="0" collapsed="false">
      <c r="A844" s="0" t="n">
        <v>8.43</v>
      </c>
      <c r="B844" s="1" t="n">
        <v>20.268251</v>
      </c>
      <c r="C844" s="1" t="n">
        <v>-8.3230047</v>
      </c>
      <c r="D844" s="1" t="n">
        <f aca="false">B844/100</f>
        <v>0.20268251</v>
      </c>
      <c r="E844" s="1" t="n">
        <f aca="false">C844/100</f>
        <v>-0.083230047</v>
      </c>
    </row>
    <row r="845" customFormat="false" ht="13.5" hidden="false" customHeight="false" outlineLevel="0" collapsed="false">
      <c r="A845" s="0" t="n">
        <v>8.44</v>
      </c>
      <c r="B845" s="1" t="n">
        <v>13.409762</v>
      </c>
      <c r="C845" s="1" t="n">
        <v>-5.4942818</v>
      </c>
      <c r="D845" s="1" t="n">
        <f aca="false">B845/100</f>
        <v>0.13409762</v>
      </c>
      <c r="E845" s="1" t="n">
        <f aca="false">C845/100</f>
        <v>-0.054942818</v>
      </c>
    </row>
    <row r="846" customFormat="false" ht="13.5" hidden="false" customHeight="false" outlineLevel="0" collapsed="false">
      <c r="A846" s="0" t="n">
        <v>8.45</v>
      </c>
      <c r="B846" s="1" t="n">
        <v>5.8072848</v>
      </c>
      <c r="C846" s="1" t="n">
        <v>-2.344739</v>
      </c>
      <c r="D846" s="1" t="n">
        <f aca="false">B846/100</f>
        <v>0.058072848</v>
      </c>
      <c r="E846" s="1" t="n">
        <f aca="false">C846/100</f>
        <v>-0.02344739</v>
      </c>
    </row>
    <row r="847" customFormat="false" ht="13.5" hidden="false" customHeight="false" outlineLevel="0" collapsed="false">
      <c r="A847" s="0" t="n">
        <v>8.46</v>
      </c>
      <c r="B847" s="1" t="n">
        <v>-0.97929728</v>
      </c>
      <c r="C847" s="1" t="n">
        <v>0.47950482</v>
      </c>
      <c r="D847" s="1" t="n">
        <f aca="false">B847/100</f>
        <v>-0.0097929728</v>
      </c>
      <c r="E847" s="1" t="n">
        <f aca="false">C847/100</f>
        <v>0.0047950482</v>
      </c>
    </row>
    <row r="848" customFormat="false" ht="13.5" hidden="false" customHeight="false" outlineLevel="0" collapsed="false">
      <c r="A848" s="0" t="n">
        <v>8.47</v>
      </c>
      <c r="B848" s="1" t="n">
        <v>-5.9730439</v>
      </c>
      <c r="C848" s="1" t="n">
        <v>2.575948</v>
      </c>
      <c r="D848" s="1" t="n">
        <f aca="false">B848/100</f>
        <v>-0.059730439</v>
      </c>
      <c r="E848" s="1" t="n">
        <f aca="false">C848/100</f>
        <v>0.02575948</v>
      </c>
    </row>
    <row r="849" customFormat="false" ht="13.5" hidden="false" customHeight="false" outlineLevel="0" collapsed="false">
      <c r="A849" s="0" t="n">
        <v>8.48</v>
      </c>
      <c r="B849" s="1" t="n">
        <v>-9.0308647</v>
      </c>
      <c r="C849" s="1" t="n">
        <v>3.8843553</v>
      </c>
      <c r="D849" s="1" t="n">
        <f aca="false">B849/100</f>
        <v>-0.090308647</v>
      </c>
      <c r="E849" s="1" t="n">
        <f aca="false">C849/100</f>
        <v>0.038843553</v>
      </c>
    </row>
    <row r="850" customFormat="false" ht="13.5" hidden="false" customHeight="false" outlineLevel="0" collapsed="false">
      <c r="A850" s="0" t="n">
        <v>8.49</v>
      </c>
      <c r="B850" s="1" t="n">
        <v>-10.76264</v>
      </c>
      <c r="C850" s="1" t="n">
        <v>4.6447806</v>
      </c>
      <c r="D850" s="1" t="n">
        <f aca="false">B850/100</f>
        <v>-0.1076264</v>
      </c>
      <c r="E850" s="1" t="n">
        <f aca="false">C850/100</f>
        <v>0.046447806</v>
      </c>
    </row>
    <row r="851" customFormat="false" ht="13.5" hidden="false" customHeight="false" outlineLevel="0" collapsed="false">
      <c r="A851" s="0" t="n">
        <v>8.5</v>
      </c>
      <c r="B851" s="1" t="n">
        <v>-11.406298</v>
      </c>
      <c r="C851" s="1" t="n">
        <v>4.9511466</v>
      </c>
      <c r="D851" s="1" t="n">
        <f aca="false">B851/100</f>
        <v>-0.11406298</v>
      </c>
      <c r="E851" s="1" t="n">
        <f aca="false">C851/100</f>
        <v>0.049511466</v>
      </c>
    </row>
    <row r="852" customFormat="false" ht="13.5" hidden="false" customHeight="false" outlineLevel="0" collapsed="false">
      <c r="A852" s="0" t="n">
        <v>8.51</v>
      </c>
      <c r="B852" s="1" t="n">
        <v>-10.398909</v>
      </c>
      <c r="C852" s="1" t="n">
        <v>4.5811129</v>
      </c>
      <c r="D852" s="1" t="n">
        <f aca="false">B852/100</f>
        <v>-0.10398909</v>
      </c>
      <c r="E852" s="1" t="n">
        <f aca="false">C852/100</f>
        <v>0.045811129</v>
      </c>
    </row>
    <row r="853" customFormat="false" ht="13.5" hidden="false" customHeight="false" outlineLevel="0" collapsed="false">
      <c r="A853" s="0" t="n">
        <v>8.52</v>
      </c>
      <c r="B853" s="1" t="n">
        <v>-7.8459625</v>
      </c>
      <c r="C853" s="1" t="n">
        <v>3.5828986</v>
      </c>
      <c r="D853" s="1" t="n">
        <f aca="false">B853/100</f>
        <v>-0.078459625</v>
      </c>
      <c r="E853" s="1" t="n">
        <f aca="false">C853/100</f>
        <v>0.035828986</v>
      </c>
    </row>
    <row r="854" customFormat="false" ht="13.5" hidden="false" customHeight="false" outlineLevel="0" collapsed="false">
      <c r="A854" s="0" t="n">
        <v>8.53</v>
      </c>
      <c r="B854" s="1" t="n">
        <v>-4.2253947</v>
      </c>
      <c r="C854" s="1" t="n">
        <v>2.1474786</v>
      </c>
      <c r="D854" s="1" t="n">
        <f aca="false">B854/100</f>
        <v>-0.042253947</v>
      </c>
      <c r="E854" s="1" t="n">
        <f aca="false">C854/100</f>
        <v>0.021474786</v>
      </c>
    </row>
    <row r="855" customFormat="false" ht="13.5" hidden="false" customHeight="false" outlineLevel="0" collapsed="false">
      <c r="A855" s="0" t="n">
        <v>8.54</v>
      </c>
      <c r="B855" s="1" t="n">
        <v>0.15778805</v>
      </c>
      <c r="C855" s="1" t="n">
        <v>0.37004882</v>
      </c>
      <c r="D855" s="1" t="n">
        <f aca="false">B855/100</f>
        <v>0.0015778805</v>
      </c>
      <c r="E855" s="1" t="n">
        <f aca="false">C855/100</f>
        <v>0.0037004882</v>
      </c>
    </row>
    <row r="856" customFormat="false" ht="13.5" hidden="false" customHeight="false" outlineLevel="0" collapsed="false">
      <c r="A856" s="0" t="n">
        <v>8.55</v>
      </c>
      <c r="B856" s="1" t="n">
        <v>4.5758357</v>
      </c>
      <c r="C856" s="1" t="n">
        <v>-1.4818909</v>
      </c>
      <c r="D856" s="1" t="n">
        <f aca="false">B856/100</f>
        <v>0.045758357</v>
      </c>
      <c r="E856" s="1" t="n">
        <f aca="false">C856/100</f>
        <v>-0.014818909</v>
      </c>
    </row>
    <row r="857" customFormat="false" ht="13.5" hidden="false" customHeight="false" outlineLevel="0" collapsed="false">
      <c r="A857" s="0" t="n">
        <v>8.56</v>
      </c>
      <c r="B857" s="1" t="n">
        <v>8.0459967</v>
      </c>
      <c r="C857" s="1" t="n">
        <v>-2.9856174</v>
      </c>
      <c r="D857" s="1" t="n">
        <f aca="false">B857/100</f>
        <v>0.080459967</v>
      </c>
      <c r="E857" s="1" t="n">
        <f aca="false">C857/100</f>
        <v>-0.029856174</v>
      </c>
    </row>
    <row r="858" customFormat="false" ht="13.5" hidden="false" customHeight="false" outlineLevel="0" collapsed="false">
      <c r="A858" s="0" t="n">
        <v>8.57</v>
      </c>
      <c r="B858" s="1" t="n">
        <v>9.3485126</v>
      </c>
      <c r="C858" s="1" t="n">
        <v>-3.6160707</v>
      </c>
      <c r="D858" s="1" t="n">
        <f aca="false">B858/100</f>
        <v>0.093485126</v>
      </c>
      <c r="E858" s="1" t="n">
        <f aca="false">C858/100</f>
        <v>-0.036160707</v>
      </c>
    </row>
    <row r="859" customFormat="false" ht="13.5" hidden="false" customHeight="false" outlineLevel="0" collapsed="false">
      <c r="A859" s="0" t="n">
        <v>8.58</v>
      </c>
      <c r="B859" s="1" t="n">
        <v>7.4030576</v>
      </c>
      <c r="C859" s="1" t="n">
        <v>-2.9421592</v>
      </c>
      <c r="D859" s="1" t="n">
        <f aca="false">B859/100</f>
        <v>0.074030576</v>
      </c>
      <c r="E859" s="1" t="n">
        <f aca="false">C859/100</f>
        <v>-0.029421592</v>
      </c>
    </row>
    <row r="860" customFormat="false" ht="13.5" hidden="false" customHeight="false" outlineLevel="0" collapsed="false">
      <c r="A860" s="0" t="n">
        <v>8.59</v>
      </c>
      <c r="B860" s="1" t="n">
        <v>2.3167992</v>
      </c>
      <c r="C860" s="1" t="n">
        <v>-0.98487949</v>
      </c>
      <c r="D860" s="1" t="n">
        <f aca="false">B860/100</f>
        <v>0.023167992</v>
      </c>
      <c r="E860" s="1" t="n">
        <f aca="false">C860/100</f>
        <v>-0.0098487949</v>
      </c>
    </row>
    <row r="861" customFormat="false" ht="13.5" hidden="false" customHeight="false" outlineLevel="0" collapsed="false">
      <c r="A861" s="0" t="n">
        <v>8.6</v>
      </c>
      <c r="B861" s="1" t="n">
        <v>-4.6454334</v>
      </c>
      <c r="C861" s="1" t="n">
        <v>1.7526789</v>
      </c>
      <c r="D861" s="1" t="n">
        <f aca="false">B861/100</f>
        <v>-0.046454334</v>
      </c>
      <c r="E861" s="1" t="n">
        <f aca="false">C861/100</f>
        <v>0.017526789</v>
      </c>
    </row>
    <row r="862" customFormat="false" ht="13.5" hidden="false" customHeight="false" outlineLevel="0" collapsed="false">
      <c r="A862" s="0" t="n">
        <v>8.61</v>
      </c>
      <c r="B862" s="1" t="n">
        <v>-12.143121</v>
      </c>
      <c r="C862" s="1" t="n">
        <v>4.695179</v>
      </c>
      <c r="D862" s="1" t="n">
        <f aca="false">B862/100</f>
        <v>-0.12143121</v>
      </c>
      <c r="E862" s="1" t="n">
        <f aca="false">C862/100</f>
        <v>0.04695179</v>
      </c>
    </row>
    <row r="863" customFormat="false" ht="13.5" hidden="false" customHeight="false" outlineLevel="0" collapsed="false">
      <c r="A863" s="0" t="n">
        <v>8.62</v>
      </c>
      <c r="B863" s="1" t="n">
        <v>-18.876842</v>
      </c>
      <c r="C863" s="1" t="n">
        <v>7.3177462</v>
      </c>
      <c r="D863" s="1" t="n">
        <f aca="false">B863/100</f>
        <v>-0.18876842</v>
      </c>
      <c r="E863" s="1" t="n">
        <f aca="false">C863/100</f>
        <v>0.073177462</v>
      </c>
    </row>
    <row r="864" customFormat="false" ht="13.5" hidden="false" customHeight="false" outlineLevel="0" collapsed="false">
      <c r="A864" s="0" t="n">
        <v>8.63</v>
      </c>
      <c r="B864" s="1" t="n">
        <v>-23.609621</v>
      </c>
      <c r="C864" s="1" t="n">
        <v>9.1465006</v>
      </c>
      <c r="D864" s="1" t="n">
        <f aca="false">B864/100</f>
        <v>-0.23609621</v>
      </c>
      <c r="E864" s="1" t="n">
        <f aca="false">C864/100</f>
        <v>0.091465006</v>
      </c>
    </row>
    <row r="865" customFormat="false" ht="13.5" hidden="false" customHeight="false" outlineLevel="0" collapsed="false">
      <c r="A865" s="0" t="n">
        <v>8.64</v>
      </c>
      <c r="B865" s="1" t="n">
        <v>-25.211346</v>
      </c>
      <c r="C865" s="1" t="n">
        <v>9.7170572</v>
      </c>
      <c r="D865" s="1" t="n">
        <f aca="false">B865/100</f>
        <v>-0.25211346</v>
      </c>
      <c r="E865" s="1" t="n">
        <f aca="false">C865/100</f>
        <v>0.097170572</v>
      </c>
    </row>
    <row r="866" customFormat="false" ht="13.5" hidden="false" customHeight="false" outlineLevel="0" collapsed="false">
      <c r="A866" s="0" t="n">
        <v>8.65</v>
      </c>
      <c r="B866" s="1" t="n">
        <v>-23.280041</v>
      </c>
      <c r="C866" s="1" t="n">
        <v>8.8878851</v>
      </c>
      <c r="D866" s="1" t="n">
        <f aca="false">B866/100</f>
        <v>-0.23280041</v>
      </c>
      <c r="E866" s="1" t="n">
        <f aca="false">C866/100</f>
        <v>0.088878851</v>
      </c>
    </row>
    <row r="867" customFormat="false" ht="13.5" hidden="false" customHeight="false" outlineLevel="0" collapsed="false">
      <c r="A867" s="0" t="n">
        <v>8.66</v>
      </c>
      <c r="B867" s="1" t="n">
        <v>-17.849573</v>
      </c>
      <c r="C867" s="1" t="n">
        <v>6.7121167</v>
      </c>
      <c r="D867" s="1" t="n">
        <f aca="false">B867/100</f>
        <v>-0.17849573</v>
      </c>
      <c r="E867" s="1" t="n">
        <f aca="false">C867/100</f>
        <v>0.067121167</v>
      </c>
    </row>
    <row r="868" customFormat="false" ht="13.5" hidden="false" customHeight="false" outlineLevel="0" collapsed="false">
      <c r="A868" s="0" t="n">
        <v>8.67</v>
      </c>
      <c r="B868" s="1" t="n">
        <v>-9.6112347</v>
      </c>
      <c r="C868" s="1" t="n">
        <v>3.4657428</v>
      </c>
      <c r="D868" s="1" t="n">
        <f aca="false">B868/100</f>
        <v>-0.096112347</v>
      </c>
      <c r="E868" s="1" t="n">
        <f aca="false">C868/100</f>
        <v>0.034657428</v>
      </c>
    </row>
    <row r="869" customFormat="false" ht="13.5" hidden="false" customHeight="false" outlineLevel="0" collapsed="false">
      <c r="A869" s="0" t="n">
        <v>8.68</v>
      </c>
      <c r="B869" s="1" t="n">
        <v>0.18835959</v>
      </c>
      <c r="C869" s="1" t="n">
        <v>-0.34944567</v>
      </c>
      <c r="D869" s="1" t="n">
        <f aca="false">B869/100</f>
        <v>0.0018835959</v>
      </c>
      <c r="E869" s="1" t="n">
        <f aca="false">C869/100</f>
        <v>-0.0034944567</v>
      </c>
    </row>
    <row r="870" customFormat="false" ht="13.5" hidden="false" customHeight="false" outlineLevel="0" collapsed="false">
      <c r="A870" s="0" t="n">
        <v>8.69</v>
      </c>
      <c r="B870" s="1" t="n">
        <v>10.522862</v>
      </c>
      <c r="C870" s="1" t="n">
        <v>-4.3257108</v>
      </c>
      <c r="D870" s="1" t="n">
        <f aca="false">B870/100</f>
        <v>0.10522862</v>
      </c>
      <c r="E870" s="1" t="n">
        <f aca="false">C870/100</f>
        <v>-0.043257108</v>
      </c>
    </row>
    <row r="871" customFormat="false" ht="13.5" hidden="false" customHeight="false" outlineLevel="0" collapsed="false">
      <c r="A871" s="0" t="n">
        <v>8.7</v>
      </c>
      <c r="B871" s="1" t="n">
        <v>19.853228</v>
      </c>
      <c r="C871" s="1" t="n">
        <v>-7.8886414</v>
      </c>
      <c r="D871" s="1" t="n">
        <f aca="false">B871/100</f>
        <v>0.19853228</v>
      </c>
      <c r="E871" s="1" t="n">
        <f aca="false">C871/100</f>
        <v>-0.078886414</v>
      </c>
    </row>
    <row r="872" customFormat="false" ht="13.5" hidden="false" customHeight="false" outlineLevel="0" collapsed="false">
      <c r="A872" s="0" t="n">
        <v>8.71</v>
      </c>
      <c r="B872" s="1" t="n">
        <v>27.112394</v>
      </c>
      <c r="C872" s="1" t="n">
        <v>-10.647918</v>
      </c>
      <c r="D872" s="1" t="n">
        <f aca="false">B872/100</f>
        <v>0.27112394</v>
      </c>
      <c r="E872" s="1" t="n">
        <f aca="false">C872/100</f>
        <v>-0.10647918</v>
      </c>
    </row>
    <row r="873" customFormat="false" ht="13.5" hidden="false" customHeight="false" outlineLevel="0" collapsed="false">
      <c r="A873" s="0" t="n">
        <v>8.72</v>
      </c>
      <c r="B873" s="1" t="n">
        <v>31.631044</v>
      </c>
      <c r="C873" s="1" t="n">
        <v>-12.343907</v>
      </c>
      <c r="D873" s="1" t="n">
        <f aca="false">B873/100</f>
        <v>0.31631044</v>
      </c>
      <c r="E873" s="1" t="n">
        <f aca="false">C873/100</f>
        <v>-0.12343907</v>
      </c>
    </row>
    <row r="874" customFormat="false" ht="13.5" hidden="false" customHeight="false" outlineLevel="0" collapsed="false">
      <c r="A874" s="0" t="n">
        <v>8.73</v>
      </c>
      <c r="B874" s="1" t="n">
        <v>32.258503</v>
      </c>
      <c r="C874" s="1" t="n">
        <v>-12.549564</v>
      </c>
      <c r="D874" s="1" t="n">
        <f aca="false">B874/100</f>
        <v>0.32258503</v>
      </c>
      <c r="E874" s="1" t="n">
        <f aca="false">C874/100</f>
        <v>-0.12549564</v>
      </c>
    </row>
    <row r="875" customFormat="false" ht="13.5" hidden="false" customHeight="false" outlineLevel="0" collapsed="false">
      <c r="A875" s="0" t="n">
        <v>8.74</v>
      </c>
      <c r="B875" s="1" t="n">
        <v>28.065264</v>
      </c>
      <c r="C875" s="1" t="n">
        <v>-10.930428</v>
      </c>
      <c r="D875" s="1" t="n">
        <f aca="false">B875/100</f>
        <v>0.28065264</v>
      </c>
      <c r="E875" s="1" t="n">
        <f aca="false">C875/100</f>
        <v>-0.10930428</v>
      </c>
    </row>
    <row r="876" customFormat="false" ht="13.5" hidden="false" customHeight="false" outlineLevel="0" collapsed="false">
      <c r="A876" s="0" t="n">
        <v>8.75</v>
      </c>
      <c r="B876" s="1" t="n">
        <v>19.422005</v>
      </c>
      <c r="C876" s="1" t="n">
        <v>-7.6143093</v>
      </c>
      <c r="D876" s="1" t="n">
        <f aca="false">B876/100</f>
        <v>0.19422005</v>
      </c>
      <c r="E876" s="1" t="n">
        <f aca="false">C876/100</f>
        <v>-0.076143093</v>
      </c>
    </row>
    <row r="877" customFormat="false" ht="13.5" hidden="false" customHeight="false" outlineLevel="0" collapsed="false">
      <c r="A877" s="0" t="n">
        <v>8.76</v>
      </c>
      <c r="B877" s="1" t="n">
        <v>7.9247885</v>
      </c>
      <c r="C877" s="1" t="n">
        <v>-3.183696</v>
      </c>
      <c r="D877" s="1" t="n">
        <f aca="false">B877/100</f>
        <v>0.079247885</v>
      </c>
      <c r="E877" s="1" t="n">
        <f aca="false">C877/100</f>
        <v>-0.03183696</v>
      </c>
    </row>
    <row r="878" customFormat="false" ht="13.5" hidden="false" customHeight="false" outlineLevel="0" collapsed="false">
      <c r="A878" s="0" t="n">
        <v>8.77</v>
      </c>
      <c r="B878" s="1" t="n">
        <v>-4.3105512</v>
      </c>
      <c r="C878" s="1" t="n">
        <v>1.5511062</v>
      </c>
      <c r="D878" s="1" t="n">
        <f aca="false">B878/100</f>
        <v>-0.043105512</v>
      </c>
      <c r="E878" s="1" t="n">
        <f aca="false">C878/100</f>
        <v>0.015511062</v>
      </c>
    </row>
    <row r="879" customFormat="false" ht="13.5" hidden="false" customHeight="false" outlineLevel="0" collapsed="false">
      <c r="A879" s="0" t="n">
        <v>8.78</v>
      </c>
      <c r="B879" s="1" t="n">
        <v>-15.322059</v>
      </c>
      <c r="C879" s="1" t="n">
        <v>5.8339968</v>
      </c>
      <c r="D879" s="1" t="n">
        <f aca="false">B879/100</f>
        <v>-0.15322059</v>
      </c>
      <c r="E879" s="1" t="n">
        <f aca="false">C879/100</f>
        <v>0.058339968</v>
      </c>
    </row>
    <row r="880" customFormat="false" ht="13.5" hidden="false" customHeight="false" outlineLevel="0" collapsed="false">
      <c r="A880" s="0" t="n">
        <v>8.79</v>
      </c>
      <c r="B880" s="1" t="n">
        <v>-23.858362</v>
      </c>
      <c r="C880" s="1" t="n">
        <v>9.1848555</v>
      </c>
      <c r="D880" s="1" t="n">
        <f aca="false">B880/100</f>
        <v>-0.23858362</v>
      </c>
      <c r="E880" s="1" t="n">
        <f aca="false">C880/100</f>
        <v>0.091848555</v>
      </c>
    </row>
    <row r="881" customFormat="false" ht="13.5" hidden="false" customHeight="false" outlineLevel="0" collapsed="false">
      <c r="A881" s="0" t="n">
        <v>8.8</v>
      </c>
      <c r="B881" s="1" t="n">
        <v>-29.589954</v>
      </c>
      <c r="C881" s="1" t="n">
        <v>11.463375</v>
      </c>
      <c r="D881" s="1" t="n">
        <f aca="false">B881/100</f>
        <v>-0.29589954</v>
      </c>
      <c r="E881" s="1" t="n">
        <f aca="false">C881/100</f>
        <v>0.11463375</v>
      </c>
    </row>
    <row r="882" customFormat="false" ht="13.5" hidden="false" customHeight="false" outlineLevel="0" collapsed="false">
      <c r="A882" s="0" t="n">
        <v>8.81</v>
      </c>
      <c r="B882" s="1" t="n">
        <v>-32.440872</v>
      </c>
      <c r="C882" s="1" t="n">
        <v>12.66436</v>
      </c>
      <c r="D882" s="1" t="n">
        <f aca="false">B882/100</f>
        <v>-0.32440872</v>
      </c>
      <c r="E882" s="1" t="n">
        <f aca="false">C882/100</f>
        <v>0.1266436</v>
      </c>
    </row>
    <row r="883" customFormat="false" ht="13.5" hidden="false" customHeight="false" outlineLevel="0" collapsed="false">
      <c r="A883" s="0" t="n">
        <v>8.82</v>
      </c>
      <c r="B883" s="1" t="n">
        <v>-31.591454</v>
      </c>
      <c r="C883" s="1" t="n">
        <v>12.469176</v>
      </c>
      <c r="D883" s="1" t="n">
        <f aca="false">B883/100</f>
        <v>-0.31591454</v>
      </c>
      <c r="E883" s="1" t="n">
        <f aca="false">C883/100</f>
        <v>0.12469176</v>
      </c>
    </row>
    <row r="884" customFormat="false" ht="13.5" hidden="false" customHeight="false" outlineLevel="0" collapsed="false">
      <c r="A884" s="0" t="n">
        <v>8.83</v>
      </c>
      <c r="B884" s="1" t="n">
        <v>-26.73148</v>
      </c>
      <c r="C884" s="1" t="n">
        <v>10.706502</v>
      </c>
      <c r="D884" s="1" t="n">
        <f aca="false">B884/100</f>
        <v>-0.2673148</v>
      </c>
      <c r="E884" s="1" t="n">
        <f aca="false">C884/100</f>
        <v>0.10706502</v>
      </c>
    </row>
    <row r="885" customFormat="false" ht="13.5" hidden="false" customHeight="false" outlineLevel="0" collapsed="false">
      <c r="A885" s="0" t="n">
        <v>8.84</v>
      </c>
      <c r="B885" s="1" t="n">
        <v>-17.567648</v>
      </c>
      <c r="C885" s="1" t="n">
        <v>7.259573</v>
      </c>
      <c r="D885" s="1" t="n">
        <f aca="false">B885/100</f>
        <v>-0.17567648</v>
      </c>
      <c r="E885" s="1" t="n">
        <f aca="false">C885/100</f>
        <v>0.07259573</v>
      </c>
    </row>
    <row r="886" customFormat="false" ht="13.5" hidden="false" customHeight="false" outlineLevel="0" collapsed="false">
      <c r="A886" s="0" t="n">
        <v>8.85</v>
      </c>
      <c r="B886" s="1" t="n">
        <v>-4.8002887</v>
      </c>
      <c r="C886" s="1" t="n">
        <v>2.4066501</v>
      </c>
      <c r="D886" s="1" t="n">
        <f aca="false">B886/100</f>
        <v>-0.048002887</v>
      </c>
      <c r="E886" s="1" t="n">
        <f aca="false">C886/100</f>
        <v>0.024066501</v>
      </c>
    </row>
    <row r="887" customFormat="false" ht="13.5" hidden="false" customHeight="false" outlineLevel="0" collapsed="false">
      <c r="A887" s="0" t="n">
        <v>8.86</v>
      </c>
      <c r="B887" s="1" t="n">
        <v>8.5164356</v>
      </c>
      <c r="C887" s="1" t="n">
        <v>-2.6862326</v>
      </c>
      <c r="D887" s="1" t="n">
        <f aca="false">B887/100</f>
        <v>0.085164356</v>
      </c>
      <c r="E887" s="1" t="n">
        <f aca="false">C887/100</f>
        <v>-0.026862326</v>
      </c>
    </row>
    <row r="888" customFormat="false" ht="13.5" hidden="false" customHeight="false" outlineLevel="0" collapsed="false">
      <c r="A888" s="0" t="n">
        <v>8.87</v>
      </c>
      <c r="B888" s="1" t="n">
        <v>19.829483</v>
      </c>
      <c r="C888" s="1" t="n">
        <v>-7.02525</v>
      </c>
      <c r="D888" s="1" t="n">
        <f aca="false">B888/100</f>
        <v>0.19829483</v>
      </c>
      <c r="E888" s="1" t="n">
        <f aca="false">C888/100</f>
        <v>-0.0702525</v>
      </c>
    </row>
    <row r="889" customFormat="false" ht="13.5" hidden="false" customHeight="false" outlineLevel="0" collapsed="false">
      <c r="A889" s="0" t="n">
        <v>8.88</v>
      </c>
      <c r="B889" s="1" t="n">
        <v>27.530491</v>
      </c>
      <c r="C889" s="1" t="n">
        <v>-9.993536</v>
      </c>
      <c r="D889" s="1" t="n">
        <f aca="false">B889/100</f>
        <v>0.27530491</v>
      </c>
      <c r="E889" s="1" t="n">
        <f aca="false">C889/100</f>
        <v>-0.09993536</v>
      </c>
    </row>
    <row r="890" customFormat="false" ht="13.5" hidden="false" customHeight="false" outlineLevel="0" collapsed="false">
      <c r="A890" s="0" t="n">
        <v>8.89</v>
      </c>
      <c r="B890" s="1" t="n">
        <v>30.141167</v>
      </c>
      <c r="C890" s="1" t="n">
        <v>-11.052291</v>
      </c>
      <c r="D890" s="1" t="n">
        <f aca="false">B890/100</f>
        <v>0.30141167</v>
      </c>
      <c r="E890" s="1" t="n">
        <f aca="false">C890/100</f>
        <v>-0.11052291</v>
      </c>
    </row>
    <row r="891" customFormat="false" ht="13.5" hidden="false" customHeight="false" outlineLevel="0" collapsed="false">
      <c r="A891" s="0" t="n">
        <v>8.9</v>
      </c>
      <c r="B891" s="1" t="n">
        <v>27.922737</v>
      </c>
      <c r="C891" s="1" t="n">
        <v>-10.282637</v>
      </c>
      <c r="D891" s="1" t="n">
        <f aca="false">B891/100</f>
        <v>0.27922737</v>
      </c>
      <c r="E891" s="1" t="n">
        <f aca="false">C891/100</f>
        <v>-0.10282637</v>
      </c>
    </row>
    <row r="892" customFormat="false" ht="13.5" hidden="false" customHeight="false" outlineLevel="0" collapsed="false">
      <c r="A892" s="0" t="n">
        <v>8.91</v>
      </c>
      <c r="B892" s="1" t="n">
        <v>22.001633</v>
      </c>
      <c r="C892" s="1" t="n">
        <v>-8.07726</v>
      </c>
      <c r="D892" s="1" t="n">
        <f aca="false">B892/100</f>
        <v>0.22001633</v>
      </c>
      <c r="E892" s="1" t="n">
        <f aca="false">C892/100</f>
        <v>-0.0807726</v>
      </c>
    </row>
    <row r="893" customFormat="false" ht="13.5" hidden="false" customHeight="false" outlineLevel="0" collapsed="false">
      <c r="A893" s="0" t="n">
        <v>8.92</v>
      </c>
      <c r="B893" s="1" t="n">
        <v>13.619706</v>
      </c>
      <c r="C893" s="1" t="n">
        <v>-4.9101653</v>
      </c>
      <c r="D893" s="1" t="n">
        <f aca="false">B893/100</f>
        <v>0.13619706</v>
      </c>
      <c r="E893" s="1" t="n">
        <f aca="false">C893/100</f>
        <v>-0.049101653</v>
      </c>
    </row>
    <row r="894" customFormat="false" ht="13.5" hidden="false" customHeight="false" outlineLevel="0" collapsed="false">
      <c r="A894" s="0" t="n">
        <v>8.93</v>
      </c>
      <c r="B894" s="1" t="n">
        <v>4.9127541</v>
      </c>
      <c r="C894" s="1" t="n">
        <v>-1.5964463</v>
      </c>
      <c r="D894" s="1" t="n">
        <f aca="false">B894/100</f>
        <v>0.049127541</v>
      </c>
      <c r="E894" s="1" t="n">
        <f aca="false">C894/100</f>
        <v>-0.015964463</v>
      </c>
    </row>
    <row r="895" customFormat="false" ht="13.5" hidden="false" customHeight="false" outlineLevel="0" collapsed="false">
      <c r="A895" s="0" t="n">
        <v>8.94</v>
      </c>
      <c r="B895" s="1" t="n">
        <v>-2.2682211</v>
      </c>
      <c r="C895" s="1" t="n">
        <v>1.1580198</v>
      </c>
      <c r="D895" s="1" t="n">
        <f aca="false">B895/100</f>
        <v>-0.022682211</v>
      </c>
      <c r="E895" s="1" t="n">
        <f aca="false">C895/100</f>
        <v>0.011580198</v>
      </c>
    </row>
    <row r="896" customFormat="false" ht="13.5" hidden="false" customHeight="false" outlineLevel="0" collapsed="false">
      <c r="A896" s="0" t="n">
        <v>8.95</v>
      </c>
      <c r="B896" s="1" t="n">
        <v>-7.4103103</v>
      </c>
      <c r="C896" s="1" t="n">
        <v>3.1386755</v>
      </c>
      <c r="D896" s="1" t="n">
        <f aca="false">B896/100</f>
        <v>-0.074103103</v>
      </c>
      <c r="E896" s="1" t="n">
        <f aca="false">C896/100</f>
        <v>0.031386755</v>
      </c>
    </row>
    <row r="897" customFormat="false" ht="13.5" hidden="false" customHeight="false" outlineLevel="0" collapsed="false">
      <c r="A897" s="0" t="n">
        <v>8.96</v>
      </c>
      <c r="B897" s="1" t="n">
        <v>-11.090998</v>
      </c>
      <c r="C897" s="1" t="n">
        <v>4.554955</v>
      </c>
      <c r="D897" s="1" t="n">
        <f aca="false">B897/100</f>
        <v>-0.11090998</v>
      </c>
      <c r="E897" s="1" t="n">
        <f aca="false">C897/100</f>
        <v>0.04554955</v>
      </c>
    </row>
    <row r="898" customFormat="false" ht="13.5" hidden="false" customHeight="false" outlineLevel="0" collapsed="false">
      <c r="A898" s="0" t="n">
        <v>8.97</v>
      </c>
      <c r="B898" s="1" t="n">
        <v>-13.447807</v>
      </c>
      <c r="C898" s="1" t="n">
        <v>5.4686937</v>
      </c>
      <c r="D898" s="1" t="n">
        <f aca="false">B898/100</f>
        <v>-0.13447807</v>
      </c>
      <c r="E898" s="1" t="n">
        <f aca="false">C898/100</f>
        <v>0.054686937</v>
      </c>
    </row>
    <row r="899" customFormat="false" ht="13.5" hidden="false" customHeight="false" outlineLevel="0" collapsed="false">
      <c r="A899" s="0" t="n">
        <v>8.98</v>
      </c>
      <c r="B899" s="1" t="n">
        <v>-13.718881</v>
      </c>
      <c r="C899" s="1" t="n">
        <v>5.5878158</v>
      </c>
      <c r="D899" s="1" t="n">
        <f aca="false">B899/100</f>
        <v>-0.13718881</v>
      </c>
      <c r="E899" s="1" t="n">
        <f aca="false">C899/100</f>
        <v>0.055878158</v>
      </c>
    </row>
    <row r="900" customFormat="false" ht="13.5" hidden="false" customHeight="false" outlineLevel="0" collapsed="false">
      <c r="A900" s="0" t="n">
        <v>8.99</v>
      </c>
      <c r="B900" s="1" t="n">
        <v>-11.301255</v>
      </c>
      <c r="C900" s="1" t="n">
        <v>4.6631222</v>
      </c>
      <c r="D900" s="1" t="n">
        <f aca="false">B900/100</f>
        <v>-0.11301255</v>
      </c>
      <c r="E900" s="1" t="n">
        <f aca="false">C900/100</f>
        <v>0.046631222</v>
      </c>
    </row>
    <row r="901" customFormat="false" ht="13.5" hidden="false" customHeight="false" outlineLevel="0" collapsed="false">
      <c r="A901" s="0" t="n">
        <v>9</v>
      </c>
      <c r="B901" s="1" t="n">
        <v>-6.3115778</v>
      </c>
      <c r="C901" s="1" t="n">
        <v>2.7193558</v>
      </c>
      <c r="D901" s="1" t="n">
        <f aca="false">B901/100</f>
        <v>-0.063115778</v>
      </c>
      <c r="E901" s="1" t="n">
        <f aca="false">C901/100</f>
        <v>0.027193558</v>
      </c>
    </row>
    <row r="902" customFormat="false" ht="13.5" hidden="false" customHeight="false" outlineLevel="0" collapsed="false">
      <c r="A902" s="0" t="n">
        <v>9.01</v>
      </c>
      <c r="B902" s="1" t="n">
        <v>0.24469075</v>
      </c>
      <c r="C902" s="1" t="n">
        <v>0.11575395</v>
      </c>
      <c r="D902" s="1" t="n">
        <f aca="false">B902/100</f>
        <v>0.0024469075</v>
      </c>
      <c r="E902" s="1" t="n">
        <f aca="false">C902/100</f>
        <v>0.0011575395</v>
      </c>
    </row>
    <row r="903" customFormat="false" ht="13.5" hidden="false" customHeight="false" outlineLevel="0" collapsed="false">
      <c r="A903" s="0" t="n">
        <v>9.02</v>
      </c>
      <c r="B903" s="1" t="n">
        <v>7.087945</v>
      </c>
      <c r="C903" s="1" t="n">
        <v>-2.665946</v>
      </c>
      <c r="D903" s="1" t="n">
        <f aca="false">B903/100</f>
        <v>0.07087945</v>
      </c>
      <c r="E903" s="1" t="n">
        <f aca="false">C903/100</f>
        <v>-0.02665946</v>
      </c>
    </row>
    <row r="904" customFormat="false" ht="13.5" hidden="false" customHeight="false" outlineLevel="0" collapsed="false">
      <c r="A904" s="0" t="n">
        <v>9.03</v>
      </c>
      <c r="B904" s="1" t="n">
        <v>13.410704</v>
      </c>
      <c r="C904" s="1" t="n">
        <v>-5.2844868</v>
      </c>
      <c r="D904" s="1" t="n">
        <f aca="false">B904/100</f>
        <v>0.13410704</v>
      </c>
      <c r="E904" s="1" t="n">
        <f aca="false">C904/100</f>
        <v>-0.052844868</v>
      </c>
    </row>
    <row r="905" customFormat="false" ht="13.5" hidden="false" customHeight="false" outlineLevel="0" collapsed="false">
      <c r="A905" s="0" t="n">
        <v>9.04</v>
      </c>
      <c r="B905" s="1" t="n">
        <v>17.857134</v>
      </c>
      <c r="C905" s="1" t="n">
        <v>-7.1820054</v>
      </c>
      <c r="D905" s="1" t="n">
        <f aca="false">B905/100</f>
        <v>0.17857134</v>
      </c>
      <c r="E905" s="1" t="n">
        <f aca="false">C905/100</f>
        <v>-0.071820054</v>
      </c>
    </row>
    <row r="906" customFormat="false" ht="13.5" hidden="false" customHeight="false" outlineLevel="0" collapsed="false">
      <c r="A906" s="0" t="n">
        <v>9.05</v>
      </c>
      <c r="B906" s="1" t="n">
        <v>19.509909</v>
      </c>
      <c r="C906" s="1" t="n">
        <v>-7.977489</v>
      </c>
      <c r="D906" s="1" t="n">
        <f aca="false">B906/100</f>
        <v>0.19509909</v>
      </c>
      <c r="E906" s="1" t="n">
        <f aca="false">C906/100</f>
        <v>-0.07977489</v>
      </c>
    </row>
    <row r="907" customFormat="false" ht="13.5" hidden="false" customHeight="false" outlineLevel="0" collapsed="false">
      <c r="A907" s="0" t="n">
        <v>9.06</v>
      </c>
      <c r="B907" s="1" t="n">
        <v>18.325354</v>
      </c>
      <c r="C907" s="1" t="n">
        <v>-7.6146526</v>
      </c>
      <c r="D907" s="1" t="n">
        <f aca="false">B907/100</f>
        <v>0.18325354</v>
      </c>
      <c r="E907" s="1" t="n">
        <f aca="false">C907/100</f>
        <v>-0.076146526</v>
      </c>
    </row>
    <row r="908" customFormat="false" ht="13.5" hidden="false" customHeight="false" outlineLevel="0" collapsed="false">
      <c r="A908" s="0" t="n">
        <v>9.07</v>
      </c>
      <c r="B908" s="1" t="n">
        <v>14.555765</v>
      </c>
      <c r="C908" s="1" t="n">
        <v>-6.1903658</v>
      </c>
      <c r="D908" s="1" t="n">
        <f aca="false">B908/100</f>
        <v>0.14555765</v>
      </c>
      <c r="E908" s="1" t="n">
        <f aca="false">C908/100</f>
        <v>-0.061903658</v>
      </c>
    </row>
    <row r="909" customFormat="false" ht="13.5" hidden="false" customHeight="false" outlineLevel="0" collapsed="false">
      <c r="A909" s="0" t="n">
        <v>9.08</v>
      </c>
      <c r="B909" s="1" t="n">
        <v>9.176753</v>
      </c>
      <c r="C909" s="1" t="n">
        <v>-4.1171212</v>
      </c>
      <c r="D909" s="1" t="n">
        <f aca="false">B909/100</f>
        <v>0.09176753</v>
      </c>
      <c r="E909" s="1" t="n">
        <f aca="false">C909/100</f>
        <v>-0.041171212</v>
      </c>
    </row>
    <row r="910" customFormat="false" ht="13.5" hidden="false" customHeight="false" outlineLevel="0" collapsed="false">
      <c r="A910" s="0" t="n">
        <v>9.09</v>
      </c>
      <c r="B910" s="1" t="n">
        <v>3.5783846</v>
      </c>
      <c r="C910" s="1" t="n">
        <v>-1.9263253</v>
      </c>
      <c r="D910" s="1" t="n">
        <f aca="false">B910/100</f>
        <v>0.035783846</v>
      </c>
      <c r="E910" s="1" t="n">
        <f aca="false">C910/100</f>
        <v>-0.019263253</v>
      </c>
    </row>
    <row r="911" customFormat="false" ht="13.5" hidden="false" customHeight="false" outlineLevel="0" collapsed="false">
      <c r="A911" s="0" t="n">
        <v>9.1</v>
      </c>
      <c r="B911" s="1" t="n">
        <v>-1.455812</v>
      </c>
      <c r="C911" s="1" t="n">
        <v>0.072839409</v>
      </c>
      <c r="D911" s="1" t="n">
        <f aca="false">B911/100</f>
        <v>-0.01455812</v>
      </c>
      <c r="E911" s="1" t="n">
        <f aca="false">C911/100</f>
        <v>0.00072839409</v>
      </c>
    </row>
    <row r="912" customFormat="false" ht="13.5" hidden="false" customHeight="false" outlineLevel="0" collapsed="false">
      <c r="A912" s="0" t="n">
        <v>9.11</v>
      </c>
      <c r="B912" s="1" t="n">
        <v>-5.4386678</v>
      </c>
      <c r="C912" s="1" t="n">
        <v>1.6662924</v>
      </c>
      <c r="D912" s="1" t="n">
        <f aca="false">B912/100</f>
        <v>-0.054386678</v>
      </c>
      <c r="E912" s="1" t="n">
        <f aca="false">C912/100</f>
        <v>0.016662924</v>
      </c>
    </row>
    <row r="913" customFormat="false" ht="13.5" hidden="false" customHeight="false" outlineLevel="0" collapsed="false">
      <c r="A913" s="0" t="n">
        <v>9.12</v>
      </c>
      <c r="B913" s="1" t="n">
        <v>-8.2858658</v>
      </c>
      <c r="C913" s="1" t="n">
        <v>2.8379009</v>
      </c>
      <c r="D913" s="1" t="n">
        <f aca="false">B913/100</f>
        <v>-0.082858658</v>
      </c>
      <c r="E913" s="1" t="n">
        <f aca="false">C913/100</f>
        <v>0.028379009</v>
      </c>
    </row>
    <row r="914" customFormat="false" ht="13.5" hidden="false" customHeight="false" outlineLevel="0" collapsed="false">
      <c r="A914" s="0" t="n">
        <v>9.13</v>
      </c>
      <c r="B914" s="1" t="n">
        <v>-9.8239374</v>
      </c>
      <c r="C914" s="1" t="n">
        <v>3.5273798</v>
      </c>
      <c r="D914" s="1" t="n">
        <f aca="false">B914/100</f>
        <v>-0.098239374</v>
      </c>
      <c r="E914" s="1" t="n">
        <f aca="false">C914/100</f>
        <v>0.035273798</v>
      </c>
    </row>
    <row r="915" customFormat="false" ht="13.5" hidden="false" customHeight="false" outlineLevel="0" collapsed="false">
      <c r="A915" s="0" t="n">
        <v>9.14</v>
      </c>
      <c r="B915" s="1" t="n">
        <v>-9.6040449</v>
      </c>
      <c r="C915" s="1" t="n">
        <v>3.5274897</v>
      </c>
      <c r="D915" s="1" t="n">
        <f aca="false">B915/100</f>
        <v>-0.096040449</v>
      </c>
      <c r="E915" s="1" t="n">
        <f aca="false">C915/100</f>
        <v>0.035274897</v>
      </c>
    </row>
    <row r="916" customFormat="false" ht="13.5" hidden="false" customHeight="false" outlineLevel="0" collapsed="false">
      <c r="A916" s="0" t="n">
        <v>9.15</v>
      </c>
      <c r="B916" s="1" t="n">
        <v>-7.9404664</v>
      </c>
      <c r="C916" s="1" t="n">
        <v>2.958391</v>
      </c>
      <c r="D916" s="1" t="n">
        <f aca="false">B916/100</f>
        <v>-0.079404664</v>
      </c>
      <c r="E916" s="1" t="n">
        <f aca="false">C916/100</f>
        <v>0.02958391</v>
      </c>
    </row>
    <row r="917" customFormat="false" ht="13.5" hidden="false" customHeight="false" outlineLevel="0" collapsed="false">
      <c r="A917" s="0" t="n">
        <v>9.16</v>
      </c>
      <c r="B917" s="1" t="n">
        <v>-5.4534183</v>
      </c>
      <c r="C917" s="1" t="n">
        <v>2.0618107</v>
      </c>
      <c r="D917" s="1" t="n">
        <f aca="false">B917/100</f>
        <v>-0.054534183</v>
      </c>
      <c r="E917" s="1" t="n">
        <f aca="false">C917/100</f>
        <v>0.020618107</v>
      </c>
    </row>
    <row r="918" customFormat="false" ht="13.5" hidden="false" customHeight="false" outlineLevel="0" collapsed="false">
      <c r="A918" s="0" t="n">
        <v>9.17</v>
      </c>
      <c r="B918" s="1" t="n">
        <v>-3.0488536</v>
      </c>
      <c r="C918" s="1" t="n">
        <v>1.1746358</v>
      </c>
      <c r="D918" s="1" t="n">
        <f aca="false">B918/100</f>
        <v>-0.030488536</v>
      </c>
      <c r="E918" s="1" t="n">
        <f aca="false">C918/100</f>
        <v>0.011746358</v>
      </c>
    </row>
    <row r="919" customFormat="false" ht="13.5" hidden="false" customHeight="false" outlineLevel="0" collapsed="false">
      <c r="A919" s="0" t="n">
        <v>9.18</v>
      </c>
      <c r="B919" s="1" t="n">
        <v>-1.4053136</v>
      </c>
      <c r="C919" s="1" t="n">
        <v>0.57237607</v>
      </c>
      <c r="D919" s="1" t="n">
        <f aca="false">B919/100</f>
        <v>-0.014053136</v>
      </c>
      <c r="E919" s="1" t="n">
        <f aca="false">C919/100</f>
        <v>0.0057237607</v>
      </c>
    </row>
    <row r="920" customFormat="false" ht="13.5" hidden="false" customHeight="false" outlineLevel="0" collapsed="false">
      <c r="A920" s="0" t="n">
        <v>9.19</v>
      </c>
      <c r="B920" s="1" t="n">
        <v>-0.84246904</v>
      </c>
      <c r="C920" s="1" t="n">
        <v>0.38626164</v>
      </c>
      <c r="D920" s="1" t="n">
        <f aca="false">B920/100</f>
        <v>-0.0084246904</v>
      </c>
      <c r="E920" s="1" t="n">
        <f aca="false">C920/100</f>
        <v>0.0038626164</v>
      </c>
    </row>
    <row r="921" customFormat="false" ht="13.5" hidden="false" customHeight="false" outlineLevel="0" collapsed="false">
      <c r="A921" s="0" t="n">
        <v>9.2</v>
      </c>
      <c r="B921" s="1" t="n">
        <v>-1.4252249</v>
      </c>
      <c r="C921" s="1" t="n">
        <v>0.61743957</v>
      </c>
      <c r="D921" s="1" t="n">
        <f aca="false">B921/100</f>
        <v>-0.014252249</v>
      </c>
      <c r="E921" s="1" t="n">
        <f aca="false">C921/100</f>
        <v>0.0061743957</v>
      </c>
    </row>
    <row r="922" customFormat="false" ht="13.5" hidden="false" customHeight="false" outlineLevel="0" collapsed="false">
      <c r="A922" s="0" t="n">
        <v>9.21</v>
      </c>
      <c r="B922" s="1" t="n">
        <v>-2.4199519</v>
      </c>
      <c r="C922" s="1" t="n">
        <v>0.96703058</v>
      </c>
      <c r="D922" s="1" t="n">
        <f aca="false">B922/100</f>
        <v>-0.024199519</v>
      </c>
      <c r="E922" s="1" t="n">
        <f aca="false">C922/100</f>
        <v>0.0096703058</v>
      </c>
    </row>
    <row r="923" customFormat="false" ht="13.5" hidden="false" customHeight="false" outlineLevel="0" collapsed="false">
      <c r="A923" s="0" t="n">
        <v>9.22</v>
      </c>
      <c r="B923" s="1" t="n">
        <v>-3.409544</v>
      </c>
      <c r="C923" s="1" t="n">
        <v>1.2808657</v>
      </c>
      <c r="D923" s="1" t="n">
        <f aca="false">B923/100</f>
        <v>-0.03409544</v>
      </c>
      <c r="E923" s="1" t="n">
        <f aca="false">C923/100</f>
        <v>0.012808657</v>
      </c>
    </row>
    <row r="924" customFormat="false" ht="13.5" hidden="false" customHeight="false" outlineLevel="0" collapsed="false">
      <c r="A924" s="0" t="n">
        <v>9.23</v>
      </c>
      <c r="B924" s="1" t="n">
        <v>-4.555584</v>
      </c>
      <c r="C924" s="1" t="n">
        <v>1.6331809</v>
      </c>
      <c r="D924" s="1" t="n">
        <f aca="false">B924/100</f>
        <v>-0.04555584</v>
      </c>
      <c r="E924" s="1" t="n">
        <f aca="false">C924/100</f>
        <v>0.016331809</v>
      </c>
    </row>
    <row r="925" customFormat="false" ht="13.5" hidden="false" customHeight="false" outlineLevel="0" collapsed="false">
      <c r="A925" s="0" t="n">
        <v>9.24</v>
      </c>
      <c r="B925" s="1" t="n">
        <v>-5.6091943</v>
      </c>
      <c r="C925" s="1" t="n">
        <v>1.9504852</v>
      </c>
      <c r="D925" s="1" t="n">
        <f aca="false">B925/100</f>
        <v>-0.056091943</v>
      </c>
      <c r="E925" s="1" t="n">
        <f aca="false">C925/100</f>
        <v>0.019504852</v>
      </c>
    </row>
    <row r="926" customFormat="false" ht="13.5" hidden="false" customHeight="false" outlineLevel="0" collapsed="false">
      <c r="A926" s="0" t="n">
        <v>9.25</v>
      </c>
      <c r="B926" s="1" t="n">
        <v>-6.1922417</v>
      </c>
      <c r="C926" s="1" t="n">
        <v>2.1185272</v>
      </c>
      <c r="D926" s="1" t="n">
        <f aca="false">B926/100</f>
        <v>-0.061922417</v>
      </c>
      <c r="E926" s="1" t="n">
        <f aca="false">C926/100</f>
        <v>0.021185272</v>
      </c>
    </row>
    <row r="927" customFormat="false" ht="13.5" hidden="false" customHeight="false" outlineLevel="0" collapsed="false">
      <c r="A927" s="0" t="n">
        <v>9.26</v>
      </c>
      <c r="B927" s="1" t="n">
        <v>-6.0104456</v>
      </c>
      <c r="C927" s="1" t="n">
        <v>2.0301008</v>
      </c>
      <c r="D927" s="1" t="n">
        <f aca="false">B927/100</f>
        <v>-0.060104456</v>
      </c>
      <c r="E927" s="1" t="n">
        <f aca="false">C927/100</f>
        <v>0.020301008</v>
      </c>
    </row>
    <row r="928" customFormat="false" ht="13.5" hidden="false" customHeight="false" outlineLevel="0" collapsed="false">
      <c r="A928" s="0" t="n">
        <v>9.27</v>
      </c>
      <c r="B928" s="1" t="n">
        <v>-4.7390132</v>
      </c>
      <c r="C928" s="1" t="n">
        <v>1.5417236</v>
      </c>
      <c r="D928" s="1" t="n">
        <f aca="false">B928/100</f>
        <v>-0.047390132</v>
      </c>
      <c r="E928" s="1" t="n">
        <f aca="false">C928/100</f>
        <v>0.015417236</v>
      </c>
    </row>
    <row r="929" customFormat="false" ht="13.5" hidden="false" customHeight="false" outlineLevel="0" collapsed="false">
      <c r="A929" s="0" t="n">
        <v>9.28</v>
      </c>
      <c r="B929" s="1" t="n">
        <v>-2.5880191</v>
      </c>
      <c r="C929" s="1" t="n">
        <v>0.73184133</v>
      </c>
      <c r="D929" s="1" t="n">
        <f aca="false">B929/100</f>
        <v>-0.025880191</v>
      </c>
      <c r="E929" s="1" t="n">
        <f aca="false">C929/100</f>
        <v>0.0073184133</v>
      </c>
    </row>
    <row r="930" customFormat="false" ht="13.5" hidden="false" customHeight="false" outlineLevel="0" collapsed="false">
      <c r="A930" s="0" t="n">
        <v>9.29</v>
      </c>
      <c r="B930" s="1" t="n">
        <v>0.037700213</v>
      </c>
      <c r="C930" s="1" t="n">
        <v>-0.23225322</v>
      </c>
      <c r="D930" s="1" t="n">
        <f aca="false">B930/100</f>
        <v>0.00037700213</v>
      </c>
      <c r="E930" s="1" t="n">
        <f aca="false">C930/100</f>
        <v>-0.0023225322</v>
      </c>
    </row>
    <row r="931" customFormat="false" ht="13.5" hidden="false" customHeight="false" outlineLevel="0" collapsed="false">
      <c r="A931" s="0" t="n">
        <v>9.3</v>
      </c>
      <c r="B931" s="1" t="n">
        <v>2.7834044</v>
      </c>
      <c r="C931" s="1" t="n">
        <v>-1.205659</v>
      </c>
      <c r="D931" s="1" t="n">
        <f aca="false">B931/100</f>
        <v>0.027834044</v>
      </c>
      <c r="E931" s="1" t="n">
        <f aca="false">C931/100</f>
        <v>-0.01205659</v>
      </c>
    </row>
    <row r="932" customFormat="false" ht="13.5" hidden="false" customHeight="false" outlineLevel="0" collapsed="false">
      <c r="A932" s="0" t="n">
        <v>9.31</v>
      </c>
      <c r="B932" s="1" t="n">
        <v>5.2550268</v>
      </c>
      <c r="C932" s="1" t="n">
        <v>-2.0100427</v>
      </c>
      <c r="D932" s="1" t="n">
        <f aca="false">B932/100</f>
        <v>0.052550268</v>
      </c>
      <c r="E932" s="1" t="n">
        <f aca="false">C932/100</f>
        <v>-0.020100427</v>
      </c>
    </row>
    <row r="933" customFormat="false" ht="13.5" hidden="false" customHeight="false" outlineLevel="0" collapsed="false">
      <c r="A933" s="0" t="n">
        <v>9.32</v>
      </c>
      <c r="B933" s="1" t="n">
        <v>6.6348381</v>
      </c>
      <c r="C933" s="1" t="n">
        <v>-2.3186157</v>
      </c>
      <c r="D933" s="1" t="n">
        <f aca="false">B933/100</f>
        <v>0.066348381</v>
      </c>
      <c r="E933" s="1" t="n">
        <f aca="false">C933/100</f>
        <v>-0.023186157</v>
      </c>
    </row>
    <row r="934" customFormat="false" ht="13.5" hidden="false" customHeight="false" outlineLevel="0" collapsed="false">
      <c r="A934" s="0" t="n">
        <v>9.33</v>
      </c>
      <c r="B934" s="1" t="n">
        <v>6.5669608</v>
      </c>
      <c r="C934" s="1" t="n">
        <v>-2.0335739</v>
      </c>
      <c r="D934" s="1" t="n">
        <f aca="false">B934/100</f>
        <v>0.065669608</v>
      </c>
      <c r="E934" s="1" t="n">
        <f aca="false">C934/100</f>
        <v>-0.020335739</v>
      </c>
    </row>
    <row r="935" customFormat="false" ht="13.5" hidden="false" customHeight="false" outlineLevel="0" collapsed="false">
      <c r="A935" s="0" t="n">
        <v>9.34</v>
      </c>
      <c r="B935" s="1" t="n">
        <v>5.3915758</v>
      </c>
      <c r="C935" s="1" t="n">
        <v>-1.3192453</v>
      </c>
      <c r="D935" s="1" t="n">
        <f aca="false">B935/100</f>
        <v>0.053915758</v>
      </c>
      <c r="E935" s="1" t="n">
        <f aca="false">C935/100</f>
        <v>-0.013192453</v>
      </c>
    </row>
    <row r="936" customFormat="false" ht="13.5" hidden="false" customHeight="false" outlineLevel="0" collapsed="false">
      <c r="A936" s="0" t="n">
        <v>9.35</v>
      </c>
      <c r="B936" s="1" t="n">
        <v>3.4119921</v>
      </c>
      <c r="C936" s="1" t="n">
        <v>-0.31948754</v>
      </c>
      <c r="D936" s="1" t="n">
        <f aca="false">B936/100</f>
        <v>0.034119921</v>
      </c>
      <c r="E936" s="1" t="n">
        <f aca="false">C936/100</f>
        <v>-0.0031948754</v>
      </c>
    </row>
    <row r="937" customFormat="false" ht="13.5" hidden="false" customHeight="false" outlineLevel="0" collapsed="false">
      <c r="A937" s="0" t="n">
        <v>9.36</v>
      </c>
      <c r="B937" s="1" t="n">
        <v>0.87857562</v>
      </c>
      <c r="C937" s="1" t="n">
        <v>0.83981413</v>
      </c>
      <c r="D937" s="1" t="n">
        <f aca="false">B937/100</f>
        <v>0.0087857562</v>
      </c>
      <c r="E937" s="1" t="n">
        <f aca="false">C937/100</f>
        <v>0.0083981413</v>
      </c>
    </row>
    <row r="938" customFormat="false" ht="13.5" hidden="false" customHeight="false" outlineLevel="0" collapsed="false">
      <c r="A938" s="0" t="n">
        <v>9.37</v>
      </c>
      <c r="B938" s="1" t="n">
        <v>-2.1108701</v>
      </c>
      <c r="C938" s="1" t="n">
        <v>2.123318</v>
      </c>
      <c r="D938" s="1" t="n">
        <f aca="false">B938/100</f>
        <v>-0.021108701</v>
      </c>
      <c r="E938" s="1" t="n">
        <f aca="false">C938/100</f>
        <v>0.02123318</v>
      </c>
    </row>
    <row r="939" customFormat="false" ht="13.5" hidden="false" customHeight="false" outlineLevel="0" collapsed="false">
      <c r="A939" s="0" t="n">
        <v>9.38</v>
      </c>
      <c r="B939" s="1" t="n">
        <v>-5.4397445</v>
      </c>
      <c r="C939" s="1" t="n">
        <v>3.4816604</v>
      </c>
      <c r="D939" s="1" t="n">
        <f aca="false">B939/100</f>
        <v>-0.054397445</v>
      </c>
      <c r="E939" s="1" t="n">
        <f aca="false">C939/100</f>
        <v>0.034816604</v>
      </c>
    </row>
    <row r="940" customFormat="false" ht="13.5" hidden="false" customHeight="false" outlineLevel="0" collapsed="false">
      <c r="A940" s="0" t="n">
        <v>9.39</v>
      </c>
      <c r="B940" s="1" t="n">
        <v>-8.3876333</v>
      </c>
      <c r="C940" s="1" t="n">
        <v>4.5920115</v>
      </c>
      <c r="D940" s="1" t="n">
        <f aca="false">B940/100</f>
        <v>-0.083876333</v>
      </c>
      <c r="E940" s="1" t="n">
        <f aca="false">C940/100</f>
        <v>0.045920115</v>
      </c>
    </row>
    <row r="941" customFormat="false" ht="13.5" hidden="false" customHeight="false" outlineLevel="0" collapsed="false">
      <c r="A941" s="0" t="n">
        <v>9.4</v>
      </c>
      <c r="B941" s="1" t="n">
        <v>-10.018737</v>
      </c>
      <c r="C941" s="1" t="n">
        <v>5.067802</v>
      </c>
      <c r="D941" s="1" t="n">
        <f aca="false">B941/100</f>
        <v>-0.10018737</v>
      </c>
      <c r="E941" s="1" t="n">
        <f aca="false">C941/100</f>
        <v>0.05067802</v>
      </c>
    </row>
    <row r="942" customFormat="false" ht="13.5" hidden="false" customHeight="false" outlineLevel="0" collapsed="false">
      <c r="A942" s="0" t="n">
        <v>9.41</v>
      </c>
      <c r="B942" s="1" t="n">
        <v>-10.092376</v>
      </c>
      <c r="C942" s="1" t="n">
        <v>4.8405428</v>
      </c>
      <c r="D942" s="1" t="n">
        <f aca="false">B942/100</f>
        <v>-0.10092376</v>
      </c>
      <c r="E942" s="1" t="n">
        <f aca="false">C942/100</f>
        <v>0.048405428</v>
      </c>
    </row>
    <row r="943" customFormat="false" ht="13.5" hidden="false" customHeight="false" outlineLevel="0" collapsed="false">
      <c r="A943" s="0" t="n">
        <v>9.42</v>
      </c>
      <c r="B943" s="1" t="n">
        <v>-8.8402014</v>
      </c>
      <c r="C943" s="1" t="n">
        <v>4.0507469</v>
      </c>
      <c r="D943" s="1" t="n">
        <f aca="false">B943/100</f>
        <v>-0.088402014</v>
      </c>
      <c r="E943" s="1" t="n">
        <f aca="false">C943/100</f>
        <v>0.040507469</v>
      </c>
    </row>
    <row r="944" customFormat="false" ht="13.5" hidden="false" customHeight="false" outlineLevel="0" collapsed="false">
      <c r="A944" s="0" t="n">
        <v>9.43</v>
      </c>
      <c r="B944" s="1" t="n">
        <v>-6.6838675</v>
      </c>
      <c r="C944" s="1" t="n">
        <v>2.9190753</v>
      </c>
      <c r="D944" s="1" t="n">
        <f aca="false">B944/100</f>
        <v>-0.066838675</v>
      </c>
      <c r="E944" s="1" t="n">
        <f aca="false">C944/100</f>
        <v>0.029190753</v>
      </c>
    </row>
    <row r="945" customFormat="false" ht="13.5" hidden="false" customHeight="false" outlineLevel="0" collapsed="false">
      <c r="A945" s="0" t="n">
        <v>9.44</v>
      </c>
      <c r="B945" s="1" t="n">
        <v>-4.2189779</v>
      </c>
      <c r="C945" s="1" t="n">
        <v>1.7250475</v>
      </c>
      <c r="D945" s="1" t="n">
        <f aca="false">B945/100</f>
        <v>-0.042189779</v>
      </c>
      <c r="E945" s="1" t="n">
        <f aca="false">C945/100</f>
        <v>0.017250475</v>
      </c>
    </row>
    <row r="946" customFormat="false" ht="13.5" hidden="false" customHeight="false" outlineLevel="0" collapsed="false">
      <c r="A946" s="0" t="n">
        <v>9.45</v>
      </c>
      <c r="B946" s="1" t="n">
        <v>-1.9070582</v>
      </c>
      <c r="C946" s="1" t="n">
        <v>0.67050117</v>
      </c>
      <c r="D946" s="1" t="n">
        <f aca="false">B946/100</f>
        <v>-0.019070582</v>
      </c>
      <c r="E946" s="1" t="n">
        <f aca="false">C946/100</f>
        <v>0.0067050117</v>
      </c>
    </row>
    <row r="947" customFormat="false" ht="13.5" hidden="false" customHeight="false" outlineLevel="0" collapsed="false">
      <c r="A947" s="0" t="n">
        <v>9.46</v>
      </c>
      <c r="B947" s="1" t="n">
        <v>0.10323555</v>
      </c>
      <c r="C947" s="1" t="n">
        <v>-0.19420531</v>
      </c>
      <c r="D947" s="1" t="n">
        <f aca="false">B947/100</f>
        <v>0.0010323555</v>
      </c>
      <c r="E947" s="1" t="n">
        <f aca="false">C947/100</f>
        <v>-0.0019420531</v>
      </c>
    </row>
    <row r="948" customFormat="false" ht="13.5" hidden="false" customHeight="false" outlineLevel="0" collapsed="false">
      <c r="A948" s="0" t="n">
        <v>9.47</v>
      </c>
      <c r="B948" s="1" t="n">
        <v>1.6305983</v>
      </c>
      <c r="C948" s="1" t="n">
        <v>-0.80751169</v>
      </c>
      <c r="D948" s="1" t="n">
        <f aca="false">B948/100</f>
        <v>0.016305983</v>
      </c>
      <c r="E948" s="1" t="n">
        <f aca="false">C948/100</f>
        <v>-0.0080751169</v>
      </c>
    </row>
    <row r="949" customFormat="false" ht="13.5" hidden="false" customHeight="false" outlineLevel="0" collapsed="false">
      <c r="A949" s="0" t="n">
        <v>9.48</v>
      </c>
      <c r="B949" s="1" t="n">
        <v>2.4473994</v>
      </c>
      <c r="C949" s="1" t="n">
        <v>-1.0827398</v>
      </c>
      <c r="D949" s="1" t="n">
        <f aca="false">B949/100</f>
        <v>0.024473994</v>
      </c>
      <c r="E949" s="1" t="n">
        <f aca="false">C949/100</f>
        <v>-0.010827398</v>
      </c>
    </row>
    <row r="950" customFormat="false" ht="13.5" hidden="false" customHeight="false" outlineLevel="0" collapsed="false">
      <c r="A950" s="0" t="n">
        <v>9.49</v>
      </c>
      <c r="B950" s="1" t="n">
        <v>2.7617629</v>
      </c>
      <c r="C950" s="1" t="n">
        <v>-1.1273192</v>
      </c>
      <c r="D950" s="1" t="n">
        <f aca="false">B950/100</f>
        <v>0.027617629</v>
      </c>
      <c r="E950" s="1" t="n">
        <f aca="false">C950/100</f>
        <v>-0.011273192</v>
      </c>
    </row>
    <row r="951" customFormat="false" ht="13.5" hidden="false" customHeight="false" outlineLevel="0" collapsed="false">
      <c r="A951" s="0" t="n">
        <v>9.5</v>
      </c>
      <c r="B951" s="1" t="n">
        <v>2.6538777</v>
      </c>
      <c r="C951" s="1" t="n">
        <v>-0.99146789</v>
      </c>
      <c r="D951" s="1" t="n">
        <f aca="false">B951/100</f>
        <v>0.026538777</v>
      </c>
      <c r="E951" s="1" t="n">
        <f aca="false">C951/100</f>
        <v>-0.0099146789</v>
      </c>
    </row>
    <row r="952" customFormat="false" ht="13.5" hidden="false" customHeight="false" outlineLevel="0" collapsed="false">
      <c r="A952" s="0" t="n">
        <v>9.51</v>
      </c>
      <c r="B952" s="1" t="n">
        <v>1.9675175</v>
      </c>
      <c r="C952" s="1" t="n">
        <v>-0.62982589</v>
      </c>
      <c r="D952" s="1" t="n">
        <f aca="false">B952/100</f>
        <v>0.019675175</v>
      </c>
      <c r="E952" s="1" t="n">
        <f aca="false">C952/100</f>
        <v>-0.0062982589</v>
      </c>
    </row>
    <row r="953" customFormat="false" ht="13.5" hidden="false" customHeight="false" outlineLevel="0" collapsed="false">
      <c r="A953" s="0" t="n">
        <v>9.52</v>
      </c>
      <c r="B953" s="1" t="n">
        <v>1.0936788</v>
      </c>
      <c r="C953" s="1" t="n">
        <v>-0.24050474</v>
      </c>
      <c r="D953" s="1" t="n">
        <f aca="false">B953/100</f>
        <v>0.010936788</v>
      </c>
      <c r="E953" s="1" t="n">
        <f aca="false">C953/100</f>
        <v>-0.0024050474</v>
      </c>
    </row>
    <row r="954" customFormat="false" ht="13.5" hidden="false" customHeight="false" outlineLevel="0" collapsed="false">
      <c r="A954" s="0" t="n">
        <v>9.53</v>
      </c>
      <c r="B954" s="1" t="n">
        <v>0.35983518</v>
      </c>
      <c r="C954" s="1" t="n">
        <v>0.02035947</v>
      </c>
      <c r="D954" s="1" t="n">
        <f aca="false">B954/100</f>
        <v>0.0035983518</v>
      </c>
      <c r="E954" s="1" t="n">
        <f aca="false">C954/100</f>
        <v>0.0002035947</v>
      </c>
    </row>
    <row r="955" customFormat="false" ht="13.5" hidden="false" customHeight="false" outlineLevel="0" collapsed="false">
      <c r="A955" s="0" t="n">
        <v>9.54</v>
      </c>
      <c r="B955" s="1" t="n">
        <v>-0.35788432</v>
      </c>
      <c r="C955" s="1" t="n">
        <v>0.21845527</v>
      </c>
      <c r="D955" s="1" t="n">
        <f aca="false">B955/100</f>
        <v>-0.0035788432</v>
      </c>
      <c r="E955" s="1" t="n">
        <f aca="false">C955/100</f>
        <v>0.0021845527</v>
      </c>
    </row>
    <row r="956" customFormat="false" ht="13.5" hidden="false" customHeight="false" outlineLevel="0" collapsed="false">
      <c r="A956" s="0" t="n">
        <v>9.55</v>
      </c>
      <c r="B956" s="1" t="n">
        <v>-0.94986922</v>
      </c>
      <c r="C956" s="1" t="n">
        <v>0.32631758</v>
      </c>
      <c r="D956" s="1" t="n">
        <f aca="false">B956/100</f>
        <v>-0.0094986922</v>
      </c>
      <c r="E956" s="1" t="n">
        <f aca="false">C956/100</f>
        <v>0.0032631758</v>
      </c>
    </row>
    <row r="957" customFormat="false" ht="13.5" hidden="false" customHeight="false" outlineLevel="0" collapsed="false">
      <c r="A957" s="0" t="n">
        <v>9.56</v>
      </c>
      <c r="B957" s="1" t="n">
        <v>-1.1866332</v>
      </c>
      <c r="C957" s="1" t="n">
        <v>0.26545784</v>
      </c>
      <c r="D957" s="1" t="n">
        <f aca="false">B957/100</f>
        <v>-0.011866332</v>
      </c>
      <c r="E957" s="1" t="n">
        <f aca="false">C957/100</f>
        <v>0.0026545784</v>
      </c>
    </row>
    <row r="958" customFormat="false" ht="13.5" hidden="false" customHeight="false" outlineLevel="0" collapsed="false">
      <c r="A958" s="0" t="n">
        <v>9.57</v>
      </c>
      <c r="B958" s="1" t="n">
        <v>-0.92380536</v>
      </c>
      <c r="C958" s="1" t="n">
        <v>0.00080680021</v>
      </c>
      <c r="D958" s="1" t="n">
        <f aca="false">B958/100</f>
        <v>-0.0092380536</v>
      </c>
      <c r="E958" s="1" t="n">
        <f aca="false">C958/100</f>
        <v>8.0680021E-006</v>
      </c>
    </row>
    <row r="959" customFormat="false" ht="13.5" hidden="false" customHeight="false" outlineLevel="0" collapsed="false">
      <c r="A959" s="0" t="n">
        <v>9.58</v>
      </c>
      <c r="B959" s="1" t="n">
        <v>0.1995973</v>
      </c>
      <c r="C959" s="1" t="n">
        <v>-0.60338205</v>
      </c>
      <c r="D959" s="1" t="n">
        <f aca="false">B959/100</f>
        <v>0.001995973</v>
      </c>
      <c r="E959" s="1" t="n">
        <f aca="false">C959/100</f>
        <v>-0.0060338205</v>
      </c>
    </row>
    <row r="960" customFormat="false" ht="13.5" hidden="false" customHeight="false" outlineLevel="0" collapsed="false">
      <c r="A960" s="0" t="n">
        <v>9.59</v>
      </c>
      <c r="B960" s="1" t="n">
        <v>2.2811162</v>
      </c>
      <c r="C960" s="1" t="n">
        <v>-1.5855433</v>
      </c>
      <c r="D960" s="1" t="n">
        <f aca="false">B960/100</f>
        <v>0.022811162</v>
      </c>
      <c r="E960" s="1" t="n">
        <f aca="false">C960/100</f>
        <v>-0.015855433</v>
      </c>
    </row>
    <row r="961" customFormat="false" ht="13.5" hidden="false" customHeight="false" outlineLevel="0" collapsed="false">
      <c r="A961" s="0" t="n">
        <v>9.6</v>
      </c>
      <c r="B961" s="1" t="n">
        <v>4.7720232</v>
      </c>
      <c r="C961" s="1" t="n">
        <v>-2.7001588</v>
      </c>
      <c r="D961" s="1" t="n">
        <f aca="false">B961/100</f>
        <v>0.047720232</v>
      </c>
      <c r="E961" s="1" t="n">
        <f aca="false">C961/100</f>
        <v>-0.027001588</v>
      </c>
    </row>
    <row r="962" customFormat="false" ht="13.5" hidden="false" customHeight="false" outlineLevel="0" collapsed="false">
      <c r="A962" s="0" t="n">
        <v>9.61</v>
      </c>
      <c r="B962" s="1" t="n">
        <v>7.0940518</v>
      </c>
      <c r="C962" s="1" t="n">
        <v>-3.6871083</v>
      </c>
      <c r="D962" s="1" t="n">
        <f aca="false">B962/100</f>
        <v>0.070940518</v>
      </c>
      <c r="E962" s="1" t="n">
        <f aca="false">C962/100</f>
        <v>-0.036871083</v>
      </c>
    </row>
    <row r="963" customFormat="false" ht="13.5" hidden="false" customHeight="false" outlineLevel="0" collapsed="false">
      <c r="A963" s="0" t="n">
        <v>9.62</v>
      </c>
      <c r="B963" s="1" t="n">
        <v>8.8861885</v>
      </c>
      <c r="C963" s="1" t="n">
        <v>-4.4002175</v>
      </c>
      <c r="D963" s="1" t="n">
        <f aca="false">B963/100</f>
        <v>0.088861885</v>
      </c>
      <c r="E963" s="1" t="n">
        <f aca="false">C963/100</f>
        <v>-0.044002175</v>
      </c>
    </row>
    <row r="964" customFormat="false" ht="13.5" hidden="false" customHeight="false" outlineLevel="0" collapsed="false">
      <c r="A964" s="0" t="n">
        <v>9.63</v>
      </c>
      <c r="B964" s="1" t="n">
        <v>9.748105</v>
      </c>
      <c r="C964" s="1" t="n">
        <v>-4.6731415</v>
      </c>
      <c r="D964" s="1" t="n">
        <f aca="false">B964/100</f>
        <v>0.09748105</v>
      </c>
      <c r="E964" s="1" t="n">
        <f aca="false">C964/100</f>
        <v>-0.046731415</v>
      </c>
    </row>
    <row r="965" customFormat="false" ht="13.5" hidden="false" customHeight="false" outlineLevel="0" collapsed="false">
      <c r="A965" s="0" t="n">
        <v>9.64</v>
      </c>
      <c r="B965" s="1" t="n">
        <v>9.5295181</v>
      </c>
      <c r="C965" s="1" t="n">
        <v>-4.4531989</v>
      </c>
      <c r="D965" s="1" t="n">
        <f aca="false">B965/100</f>
        <v>0.095295181</v>
      </c>
      <c r="E965" s="1" t="n">
        <f aca="false">C965/100</f>
        <v>-0.044531989</v>
      </c>
    </row>
    <row r="966" customFormat="false" ht="13.5" hidden="false" customHeight="false" outlineLevel="0" collapsed="false">
      <c r="A966" s="0" t="n">
        <v>9.65</v>
      </c>
      <c r="B966" s="1" t="n">
        <v>8.397707</v>
      </c>
      <c r="C966" s="1" t="n">
        <v>-3.8433743</v>
      </c>
      <c r="D966" s="1" t="n">
        <f aca="false">B966/100</f>
        <v>0.08397707</v>
      </c>
      <c r="E966" s="1" t="n">
        <f aca="false">C966/100</f>
        <v>-0.038433743</v>
      </c>
    </row>
    <row r="967" customFormat="false" ht="13.5" hidden="false" customHeight="false" outlineLevel="0" collapsed="false">
      <c r="A967" s="0" t="n">
        <v>9.66</v>
      </c>
      <c r="B967" s="1" t="n">
        <v>6.2560511</v>
      </c>
      <c r="C967" s="1" t="n">
        <v>-2.8207805</v>
      </c>
      <c r="D967" s="1" t="n">
        <f aca="false">B967/100</f>
        <v>0.062560511</v>
      </c>
      <c r="E967" s="1" t="n">
        <f aca="false">C967/100</f>
        <v>-0.028207805</v>
      </c>
    </row>
    <row r="968" customFormat="false" ht="13.5" hidden="false" customHeight="false" outlineLevel="0" collapsed="false">
      <c r="A968" s="0" t="n">
        <v>9.67</v>
      </c>
      <c r="B968" s="1" t="n">
        <v>3.1001906</v>
      </c>
      <c r="C968" s="1" t="n">
        <v>-1.3841323</v>
      </c>
      <c r="D968" s="1" t="n">
        <f aca="false">B968/100</f>
        <v>0.031001906</v>
      </c>
      <c r="E968" s="1" t="n">
        <f aca="false">C968/100</f>
        <v>-0.013841323</v>
      </c>
    </row>
    <row r="969" customFormat="false" ht="13.5" hidden="false" customHeight="false" outlineLevel="0" collapsed="false">
      <c r="A969" s="0" t="n">
        <v>9.68</v>
      </c>
      <c r="B969" s="1" t="n">
        <v>-0.55205411</v>
      </c>
      <c r="C969" s="1" t="n">
        <v>0.2321942</v>
      </c>
      <c r="D969" s="1" t="n">
        <f aca="false">B969/100</f>
        <v>-0.0055205411</v>
      </c>
      <c r="E969" s="1" t="n">
        <f aca="false">C969/100</f>
        <v>0.002321942</v>
      </c>
    </row>
    <row r="970" customFormat="false" ht="13.5" hidden="false" customHeight="false" outlineLevel="0" collapsed="false">
      <c r="A970" s="0" t="n">
        <v>9.69</v>
      </c>
      <c r="B970" s="1" t="n">
        <v>-4.2860703</v>
      </c>
      <c r="C970" s="1" t="n">
        <v>1.8381932</v>
      </c>
      <c r="D970" s="1" t="n">
        <f aca="false">B970/100</f>
        <v>-0.042860703</v>
      </c>
      <c r="E970" s="1" t="n">
        <f aca="false">C970/100</f>
        <v>0.018381932</v>
      </c>
    </row>
    <row r="971" customFormat="false" ht="13.5" hidden="false" customHeight="false" outlineLevel="0" collapsed="false">
      <c r="A971" s="0" t="n">
        <v>9.7</v>
      </c>
      <c r="B971" s="1" t="n">
        <v>-7.6333847</v>
      </c>
      <c r="C971" s="1" t="n">
        <v>3.2516837</v>
      </c>
      <c r="D971" s="1" t="n">
        <f aca="false">B971/100</f>
        <v>-0.076333847</v>
      </c>
      <c r="E971" s="1" t="n">
        <f aca="false">C971/100</f>
        <v>0.032516837</v>
      </c>
    </row>
    <row r="972" customFormat="false" ht="13.5" hidden="false" customHeight="false" outlineLevel="0" collapsed="false">
      <c r="A972" s="0" t="n">
        <v>9.71</v>
      </c>
      <c r="B972" s="1" t="n">
        <v>-10.02924</v>
      </c>
      <c r="C972" s="1" t="n">
        <v>4.2420502</v>
      </c>
      <c r="D972" s="1" t="n">
        <f aca="false">B972/100</f>
        <v>-0.1002924</v>
      </c>
      <c r="E972" s="1" t="n">
        <f aca="false">C972/100</f>
        <v>0.042420502</v>
      </c>
    </row>
    <row r="973" customFormat="false" ht="13.5" hidden="false" customHeight="false" outlineLevel="0" collapsed="false">
      <c r="A973" s="0" t="n">
        <v>9.72</v>
      </c>
      <c r="B973" s="1" t="n">
        <v>-11.217404</v>
      </c>
      <c r="C973" s="1" t="n">
        <v>4.703815</v>
      </c>
      <c r="D973" s="1" t="n">
        <f aca="false">B973/100</f>
        <v>-0.11217404</v>
      </c>
      <c r="E973" s="1" t="n">
        <f aca="false">C973/100</f>
        <v>0.04703815</v>
      </c>
    </row>
    <row r="974" customFormat="false" ht="13.5" hidden="false" customHeight="false" outlineLevel="0" collapsed="false">
      <c r="A974" s="0" t="n">
        <v>9.73</v>
      </c>
      <c r="B974" s="1" t="n">
        <v>-11.168766</v>
      </c>
      <c r="C974" s="1" t="n">
        <v>4.6642179</v>
      </c>
      <c r="D974" s="1" t="n">
        <f aca="false">B974/100</f>
        <v>-0.11168766</v>
      </c>
      <c r="E974" s="1" t="n">
        <f aca="false">C974/100</f>
        <v>0.046642179</v>
      </c>
    </row>
    <row r="975" customFormat="false" ht="13.5" hidden="false" customHeight="false" outlineLevel="0" collapsed="false">
      <c r="A975" s="0" t="n">
        <v>9.74</v>
      </c>
      <c r="B975" s="1" t="n">
        <v>-9.7380762</v>
      </c>
      <c r="C975" s="1" t="n">
        <v>4.0917754</v>
      </c>
      <c r="D975" s="1" t="n">
        <f aca="false">B975/100</f>
        <v>-0.097380762</v>
      </c>
      <c r="E975" s="1" t="n">
        <f aca="false">C975/100</f>
        <v>0.040917754</v>
      </c>
    </row>
    <row r="976" customFormat="false" ht="13.5" hidden="false" customHeight="false" outlineLevel="0" collapsed="false">
      <c r="A976" s="0" t="n">
        <v>9.75</v>
      </c>
      <c r="B976" s="1" t="n">
        <v>-7.1123705</v>
      </c>
      <c r="C976" s="1" t="n">
        <v>3.0628002</v>
      </c>
      <c r="D976" s="1" t="n">
        <f aca="false">B976/100</f>
        <v>-0.071123705</v>
      </c>
      <c r="E976" s="1" t="n">
        <f aca="false">C976/100</f>
        <v>0.030628002</v>
      </c>
    </row>
    <row r="977" customFormat="false" ht="13.5" hidden="false" customHeight="false" outlineLevel="0" collapsed="false">
      <c r="A977" s="0" t="n">
        <v>9.76</v>
      </c>
      <c r="B977" s="1" t="n">
        <v>-3.8794842</v>
      </c>
      <c r="C977" s="1" t="n">
        <v>1.8151339</v>
      </c>
      <c r="D977" s="1" t="n">
        <f aca="false">B977/100</f>
        <v>-0.038794842</v>
      </c>
      <c r="E977" s="1" t="n">
        <f aca="false">C977/100</f>
        <v>0.018151339</v>
      </c>
    </row>
    <row r="978" customFormat="false" ht="13.5" hidden="false" customHeight="false" outlineLevel="0" collapsed="false">
      <c r="A978" s="0" t="n">
        <v>9.77</v>
      </c>
      <c r="B978" s="1" t="n">
        <v>-0.38982251</v>
      </c>
      <c r="C978" s="1" t="n">
        <v>0.46401507</v>
      </c>
      <c r="D978" s="1" t="n">
        <f aca="false">B978/100</f>
        <v>-0.0038982251</v>
      </c>
      <c r="E978" s="1" t="n">
        <f aca="false">C978/100</f>
        <v>0.0046401507</v>
      </c>
    </row>
    <row r="979" customFormat="false" ht="13.5" hidden="false" customHeight="false" outlineLevel="0" collapsed="false">
      <c r="A979" s="0" t="n">
        <v>9.78</v>
      </c>
      <c r="B979" s="1" t="n">
        <v>2.9967103</v>
      </c>
      <c r="C979" s="1" t="n">
        <v>-0.87929869</v>
      </c>
      <c r="D979" s="1" t="n">
        <f aca="false">B979/100</f>
        <v>0.029967103</v>
      </c>
      <c r="E979" s="1" t="n">
        <f aca="false">C979/100</f>
        <v>-0.0087929869</v>
      </c>
    </row>
    <row r="980" customFormat="false" ht="13.5" hidden="false" customHeight="false" outlineLevel="0" collapsed="false">
      <c r="A980" s="0" t="n">
        <v>9.79</v>
      </c>
      <c r="B980" s="1" t="n">
        <v>5.7099924</v>
      </c>
      <c r="C980" s="1" t="n">
        <v>-1.9764538</v>
      </c>
      <c r="D980" s="1" t="n">
        <f aca="false">B980/100</f>
        <v>0.057099924</v>
      </c>
      <c r="E980" s="1" t="n">
        <f aca="false">C980/100</f>
        <v>-0.019764538</v>
      </c>
    </row>
    <row r="981" customFormat="false" ht="13.5" hidden="false" customHeight="false" outlineLevel="0" collapsed="false">
      <c r="A981" s="0" t="n">
        <v>9.8</v>
      </c>
      <c r="B981" s="1" t="n">
        <v>7.5847249</v>
      </c>
      <c r="C981" s="1" t="n">
        <v>-2.7524822</v>
      </c>
      <c r="D981" s="1" t="n">
        <f aca="false">B981/100</f>
        <v>0.075847249</v>
      </c>
      <c r="E981" s="1" t="n">
        <f aca="false">C981/100</f>
        <v>-0.027524822</v>
      </c>
    </row>
    <row r="982" customFormat="false" ht="13.5" hidden="false" customHeight="false" outlineLevel="0" collapsed="false">
      <c r="A982" s="0" t="n">
        <v>9.81</v>
      </c>
      <c r="B982" s="1" t="n">
        <v>8.7117558</v>
      </c>
      <c r="C982" s="1" t="n">
        <v>-3.2682147</v>
      </c>
      <c r="D982" s="1" t="n">
        <f aca="false">B982/100</f>
        <v>0.087117558</v>
      </c>
      <c r="E982" s="1" t="n">
        <f aca="false">C982/100</f>
        <v>-0.032682147</v>
      </c>
    </row>
    <row r="983" customFormat="false" ht="13.5" hidden="false" customHeight="false" outlineLevel="0" collapsed="false">
      <c r="A983" s="0" t="n">
        <v>9.82</v>
      </c>
      <c r="B983" s="1" t="n">
        <v>8.7836781</v>
      </c>
      <c r="C983" s="1" t="n">
        <v>-3.4018469</v>
      </c>
      <c r="D983" s="1" t="n">
        <f aca="false">B983/100</f>
        <v>0.087836781</v>
      </c>
      <c r="E983" s="1" t="n">
        <f aca="false">C983/100</f>
        <v>-0.034018469</v>
      </c>
    </row>
    <row r="984" customFormat="false" ht="13.5" hidden="false" customHeight="false" outlineLevel="0" collapsed="false">
      <c r="A984" s="0" t="n">
        <v>9.83</v>
      </c>
      <c r="B984" s="1" t="n">
        <v>7.7883906</v>
      </c>
      <c r="C984" s="1" t="n">
        <v>-3.1396449</v>
      </c>
      <c r="D984" s="1" t="n">
        <f aca="false">B984/100</f>
        <v>0.077883906</v>
      </c>
      <c r="E984" s="1" t="n">
        <f aca="false">C984/100</f>
        <v>-0.031396449</v>
      </c>
    </row>
    <row r="985" customFormat="false" ht="13.5" hidden="false" customHeight="false" outlineLevel="0" collapsed="false">
      <c r="A985" s="0" t="n">
        <v>9.84</v>
      </c>
      <c r="B985" s="1" t="n">
        <v>5.8043189</v>
      </c>
      <c r="C985" s="1" t="n">
        <v>-2.5230954</v>
      </c>
      <c r="D985" s="1" t="n">
        <f aca="false">B985/100</f>
        <v>0.058043189</v>
      </c>
      <c r="E985" s="1" t="n">
        <f aca="false">C985/100</f>
        <v>-0.025230954</v>
      </c>
    </row>
    <row r="986" customFormat="false" ht="13.5" hidden="false" customHeight="false" outlineLevel="0" collapsed="false">
      <c r="A986" s="0" t="n">
        <v>9.85</v>
      </c>
      <c r="B986" s="1" t="n">
        <v>2.8481627</v>
      </c>
      <c r="C986" s="1" t="n">
        <v>-1.5350364</v>
      </c>
      <c r="D986" s="1" t="n">
        <f aca="false">B986/100</f>
        <v>0.028481627</v>
      </c>
      <c r="E986" s="1" t="n">
        <f aca="false">C986/100</f>
        <v>-0.015350364</v>
      </c>
    </row>
    <row r="987" customFormat="false" ht="13.5" hidden="false" customHeight="false" outlineLevel="0" collapsed="false">
      <c r="A987" s="0" t="n">
        <v>9.86</v>
      </c>
      <c r="B987" s="1" t="n">
        <v>-0.44196022</v>
      </c>
      <c r="C987" s="1" t="n">
        <v>-0.38888454</v>
      </c>
      <c r="D987" s="1" t="n">
        <f aca="false">B987/100</f>
        <v>-0.0044196022</v>
      </c>
      <c r="E987" s="1" t="n">
        <f aca="false">C987/100</f>
        <v>-0.0038888454</v>
      </c>
    </row>
    <row r="988" customFormat="false" ht="13.5" hidden="false" customHeight="false" outlineLevel="0" collapsed="false">
      <c r="A988" s="0" t="n">
        <v>9.87</v>
      </c>
      <c r="B988" s="1" t="n">
        <v>-3.3100178</v>
      </c>
      <c r="C988" s="1" t="n">
        <v>0.61738068</v>
      </c>
      <c r="D988" s="1" t="n">
        <f aca="false">B988/100</f>
        <v>-0.033100178</v>
      </c>
      <c r="E988" s="1" t="n">
        <f aca="false">C988/100</f>
        <v>0.0061738068</v>
      </c>
    </row>
    <row r="989" customFormat="false" ht="13.5" hidden="false" customHeight="false" outlineLevel="0" collapsed="false">
      <c r="A989" s="0" t="n">
        <v>9.88</v>
      </c>
      <c r="B989" s="1" t="n">
        <v>-5.3595462</v>
      </c>
      <c r="C989" s="1" t="n">
        <v>1.3455421</v>
      </c>
      <c r="D989" s="1" t="n">
        <f aca="false">B989/100</f>
        <v>-0.053595462</v>
      </c>
      <c r="E989" s="1" t="n">
        <f aca="false">C989/100</f>
        <v>0.013455421</v>
      </c>
    </row>
    <row r="990" customFormat="false" ht="13.5" hidden="false" customHeight="false" outlineLevel="0" collapsed="false">
      <c r="A990" s="0" t="n">
        <v>9.89</v>
      </c>
      <c r="B990" s="1" t="n">
        <v>-6.1032624</v>
      </c>
      <c r="C990" s="1" t="n">
        <v>1.6227731</v>
      </c>
      <c r="D990" s="1" t="n">
        <f aca="false">B990/100</f>
        <v>-0.061032624</v>
      </c>
      <c r="E990" s="1" t="n">
        <f aca="false">C990/100</f>
        <v>0.016227731</v>
      </c>
    </row>
    <row r="991" customFormat="false" ht="13.5" hidden="false" customHeight="false" outlineLevel="0" collapsed="false">
      <c r="A991" s="0" t="n">
        <v>9.9</v>
      </c>
      <c r="B991" s="1" t="n">
        <v>-5.3371172</v>
      </c>
      <c r="C991" s="1" t="n">
        <v>1.3312299</v>
      </c>
      <c r="D991" s="1" t="n">
        <f aca="false">B991/100</f>
        <v>-0.053371172</v>
      </c>
      <c r="E991" s="1" t="n">
        <f aca="false">C991/100</f>
        <v>0.013312299</v>
      </c>
    </row>
    <row r="992" customFormat="false" ht="13.5" hidden="false" customHeight="false" outlineLevel="0" collapsed="false">
      <c r="A992" s="0" t="n">
        <v>9.91</v>
      </c>
      <c r="B992" s="1" t="n">
        <v>-3.4592969</v>
      </c>
      <c r="C992" s="1" t="n">
        <v>0.60990179</v>
      </c>
      <c r="D992" s="1" t="n">
        <f aca="false">B992/100</f>
        <v>-0.034592969</v>
      </c>
      <c r="E992" s="1" t="n">
        <f aca="false">C992/100</f>
        <v>0.0060990179</v>
      </c>
    </row>
    <row r="993" customFormat="false" ht="13.5" hidden="false" customHeight="false" outlineLevel="0" collapsed="false">
      <c r="A993" s="0" t="n">
        <v>9.92</v>
      </c>
      <c r="B993" s="1" t="n">
        <v>-1.1071452</v>
      </c>
      <c r="C993" s="1" t="n">
        <v>-0.26949933</v>
      </c>
      <c r="D993" s="1" t="n">
        <f aca="false">B993/100</f>
        <v>-0.011071452</v>
      </c>
      <c r="E993" s="1" t="n">
        <f aca="false">C993/100</f>
        <v>-0.0026949933</v>
      </c>
    </row>
    <row r="994" customFormat="false" ht="13.5" hidden="false" customHeight="false" outlineLevel="0" collapsed="false">
      <c r="A994" s="0" t="n">
        <v>9.93</v>
      </c>
      <c r="B994" s="1" t="n">
        <v>1.1974999</v>
      </c>
      <c r="C994" s="1" t="n">
        <v>-1.1178452</v>
      </c>
      <c r="D994" s="1" t="n">
        <f aca="false">B994/100</f>
        <v>0.011974999</v>
      </c>
      <c r="E994" s="1" t="n">
        <f aca="false">C994/100</f>
        <v>-0.011178452</v>
      </c>
    </row>
    <row r="995" customFormat="false" ht="13.5" hidden="false" customHeight="false" outlineLevel="0" collapsed="false">
      <c r="A995" s="0" t="n">
        <v>9.94</v>
      </c>
      <c r="B995" s="1" t="n">
        <v>2.9689958</v>
      </c>
      <c r="C995" s="1" t="n">
        <v>-1.7578551</v>
      </c>
      <c r="D995" s="1" t="n">
        <f aca="false">B995/100</f>
        <v>0.029689958</v>
      </c>
      <c r="E995" s="1" t="n">
        <f aca="false">C995/100</f>
        <v>-0.017578551</v>
      </c>
    </row>
    <row r="996" customFormat="false" ht="13.5" hidden="false" customHeight="false" outlineLevel="0" collapsed="false">
      <c r="A996" s="0" t="n">
        <v>9.95</v>
      </c>
      <c r="B996" s="1" t="n">
        <v>4.0296507</v>
      </c>
      <c r="C996" s="1" t="n">
        <v>-2.1072779</v>
      </c>
      <c r="D996" s="1" t="n">
        <f aca="false">B996/100</f>
        <v>0.040296507</v>
      </c>
      <c r="E996" s="1" t="n">
        <f aca="false">C996/100</f>
        <v>-0.021072779</v>
      </c>
    </row>
    <row r="997" customFormat="false" ht="13.5" hidden="false" customHeight="false" outlineLevel="0" collapsed="false">
      <c r="A997" s="0" t="n">
        <v>9.96</v>
      </c>
      <c r="B997" s="1" t="n">
        <v>4.852272</v>
      </c>
      <c r="C997" s="1" t="n">
        <v>-2.3737326</v>
      </c>
      <c r="D997" s="1" t="n">
        <f aca="false">B997/100</f>
        <v>0.04852272</v>
      </c>
      <c r="E997" s="1" t="n">
        <f aca="false">C997/100</f>
        <v>-0.023737326</v>
      </c>
    </row>
    <row r="998" customFormat="false" ht="13.5" hidden="false" customHeight="false" outlineLevel="0" collapsed="false">
      <c r="A998" s="0" t="n">
        <v>9.97</v>
      </c>
      <c r="B998" s="1" t="n">
        <v>5.595921</v>
      </c>
      <c r="C998" s="1" t="n">
        <v>-2.6404479</v>
      </c>
      <c r="D998" s="1" t="n">
        <f aca="false">B998/100</f>
        <v>0.05595921</v>
      </c>
      <c r="E998" s="1" t="n">
        <f aca="false">C998/100</f>
        <v>-0.026404479</v>
      </c>
    </row>
    <row r="999" customFormat="false" ht="13.5" hidden="false" customHeight="false" outlineLevel="0" collapsed="false">
      <c r="A999" s="0" t="n">
        <v>9.98</v>
      </c>
      <c r="B999" s="1" t="n">
        <v>5.7653832</v>
      </c>
      <c r="C999" s="1" t="n">
        <v>-2.6889665</v>
      </c>
      <c r="D999" s="1" t="n">
        <f aca="false">B999/100</f>
        <v>0.057653832</v>
      </c>
      <c r="E999" s="1" t="n">
        <f aca="false">C999/100</f>
        <v>-0.026889665</v>
      </c>
    </row>
    <row r="1000" customFormat="false" ht="13.5" hidden="false" customHeight="false" outlineLevel="0" collapsed="false">
      <c r="A1000" s="0" t="n">
        <v>9.99</v>
      </c>
      <c r="B1000" s="1" t="n">
        <v>5.0957866</v>
      </c>
      <c r="C1000" s="1" t="n">
        <v>-2.4040833</v>
      </c>
      <c r="D1000" s="1" t="n">
        <f aca="false">B1000/100</f>
        <v>0.050957866</v>
      </c>
      <c r="E1000" s="1" t="n">
        <f aca="false">C1000/100</f>
        <v>-0.024040833</v>
      </c>
    </row>
    <row r="1001" customFormat="false" ht="13.5" hidden="false" customHeight="false" outlineLevel="0" collapsed="false">
      <c r="A1001" s="0" t="n">
        <v>10</v>
      </c>
      <c r="B1001" s="1" t="n">
        <v>3.5699153</v>
      </c>
      <c r="C1001" s="1" t="n">
        <v>-1.7737715</v>
      </c>
      <c r="D1001" s="1" t="n">
        <f aca="false">B1001/100</f>
        <v>0.035699153</v>
      </c>
      <c r="E1001" s="1" t="n">
        <f aca="false">C1001/100</f>
        <v>-0.017737715</v>
      </c>
    </row>
    <row r="1002" customFormat="false" ht="13.5" hidden="false" customHeight="false" outlineLevel="0" collapsed="false">
      <c r="A1002" s="0" t="n">
        <v>10.01</v>
      </c>
      <c r="B1002" s="1" t="n">
        <v>1.3480743</v>
      </c>
      <c r="C1002" s="1" t="n">
        <v>-0.83318859</v>
      </c>
      <c r="D1002" s="1" t="n">
        <f aca="false">B1002/100</f>
        <v>0.013480743</v>
      </c>
      <c r="E1002" s="1" t="n">
        <f aca="false">C1002/100</f>
        <v>-0.0083318859</v>
      </c>
    </row>
    <row r="1003" customFormat="false" ht="13.5" hidden="false" customHeight="false" outlineLevel="0" collapsed="false">
      <c r="A1003" s="0" t="n">
        <v>10.02</v>
      </c>
      <c r="B1003" s="1" t="n">
        <v>-0.99510539</v>
      </c>
      <c r="C1003" s="1" t="n">
        <v>0.18644501</v>
      </c>
      <c r="D1003" s="1" t="n">
        <f aca="false">B1003/100</f>
        <v>-0.0099510539</v>
      </c>
      <c r="E1003" s="1" t="n">
        <f aca="false">C1003/100</f>
        <v>0.0018644501</v>
      </c>
    </row>
    <row r="1004" customFormat="false" ht="13.5" hidden="false" customHeight="false" outlineLevel="0" collapsed="false">
      <c r="A1004" s="0" t="n">
        <v>10.03</v>
      </c>
      <c r="B1004" s="1" t="n">
        <v>-3.036845</v>
      </c>
      <c r="C1004" s="1" t="n">
        <v>1.085392</v>
      </c>
      <c r="D1004" s="1" t="n">
        <f aca="false">B1004/100</f>
        <v>-0.03036845</v>
      </c>
      <c r="E1004" s="1" t="n">
        <f aca="false">C1004/100</f>
        <v>0.01085392</v>
      </c>
    </row>
    <row r="1005" customFormat="false" ht="13.5" hidden="false" customHeight="false" outlineLevel="0" collapsed="false">
      <c r="A1005" s="0" t="n">
        <v>10.04</v>
      </c>
      <c r="B1005" s="1" t="n">
        <v>-4.607255</v>
      </c>
      <c r="C1005" s="1" t="n">
        <v>1.8101861</v>
      </c>
      <c r="D1005" s="1" t="n">
        <f aca="false">B1005/100</f>
        <v>-0.04607255</v>
      </c>
      <c r="E1005" s="1" t="n">
        <f aca="false">C1005/100</f>
        <v>0.018101861</v>
      </c>
    </row>
    <row r="1006" customFormat="false" ht="13.5" hidden="false" customHeight="false" outlineLevel="0" collapsed="false">
      <c r="A1006" s="0" t="n">
        <v>10.05</v>
      </c>
      <c r="B1006" s="1" t="n">
        <v>-5.5147076</v>
      </c>
      <c r="C1006" s="1" t="n">
        <v>2.2888339</v>
      </c>
      <c r="D1006" s="1" t="n">
        <f aca="false">B1006/100</f>
        <v>-0.055147076</v>
      </c>
      <c r="E1006" s="1" t="n">
        <f aca="false">C1006/100</f>
        <v>0.022888339</v>
      </c>
    </row>
    <row r="1007" customFormat="false" ht="13.5" hidden="false" customHeight="false" outlineLevel="0" collapsed="false">
      <c r="A1007" s="0" t="n">
        <v>10.06</v>
      </c>
      <c r="B1007" s="1" t="n">
        <v>-5.5868344</v>
      </c>
      <c r="C1007" s="1" t="n">
        <v>2.4180906</v>
      </c>
      <c r="D1007" s="1" t="n">
        <f aca="false">B1007/100</f>
        <v>-0.055868344</v>
      </c>
      <c r="E1007" s="1" t="n">
        <f aca="false">C1007/100</f>
        <v>0.024180906</v>
      </c>
    </row>
    <row r="1008" customFormat="false" ht="13.5" hidden="false" customHeight="false" outlineLevel="0" collapsed="false">
      <c r="A1008" s="0" t="n">
        <v>10.07</v>
      </c>
      <c r="B1008" s="1" t="n">
        <v>-4.9533663</v>
      </c>
      <c r="C1008" s="1" t="n">
        <v>2.251545</v>
      </c>
      <c r="D1008" s="1" t="n">
        <f aca="false">B1008/100</f>
        <v>-0.049533663</v>
      </c>
      <c r="E1008" s="1" t="n">
        <f aca="false">C1008/100</f>
        <v>0.02251545</v>
      </c>
    </row>
    <row r="1009" customFormat="false" ht="13.5" hidden="false" customHeight="false" outlineLevel="0" collapsed="false">
      <c r="A1009" s="0" t="n">
        <v>10.08</v>
      </c>
      <c r="B1009" s="1" t="n">
        <v>-3.7924984</v>
      </c>
      <c r="C1009" s="1" t="n">
        <v>1.8595579</v>
      </c>
      <c r="D1009" s="1" t="n">
        <f aca="false">B1009/100</f>
        <v>-0.037924984</v>
      </c>
      <c r="E1009" s="1" t="n">
        <f aca="false">C1009/100</f>
        <v>0.018595579</v>
      </c>
    </row>
    <row r="1010" customFormat="false" ht="13.5" hidden="false" customHeight="false" outlineLevel="0" collapsed="false">
      <c r="A1010" s="0" t="n">
        <v>10.09</v>
      </c>
      <c r="B1010" s="1" t="n">
        <v>-2.2390127</v>
      </c>
      <c r="C1010" s="1" t="n">
        <v>1.2596295</v>
      </c>
      <c r="D1010" s="1" t="n">
        <f aca="false">B1010/100</f>
        <v>-0.022390127</v>
      </c>
      <c r="E1010" s="1" t="n">
        <f aca="false">C1010/100</f>
        <v>0.012596295</v>
      </c>
    </row>
    <row r="1011" customFormat="false" ht="13.5" hidden="false" customHeight="false" outlineLevel="0" collapsed="false">
      <c r="A1011" s="0" t="n">
        <v>10.1</v>
      </c>
      <c r="B1011" s="1" t="n">
        <v>-0.63809049</v>
      </c>
      <c r="C1011" s="1" t="n">
        <v>0.59934968</v>
      </c>
      <c r="D1011" s="1" t="n">
        <f aca="false">B1011/100</f>
        <v>-0.0063809049</v>
      </c>
      <c r="E1011" s="1" t="n">
        <f aca="false">C1011/100</f>
        <v>0.0059934968</v>
      </c>
    </row>
    <row r="1012" customFormat="false" ht="13.5" hidden="false" customHeight="false" outlineLevel="0" collapsed="false">
      <c r="A1012" s="0" t="n">
        <v>10.11</v>
      </c>
      <c r="B1012" s="1" t="n">
        <v>0.63776392</v>
      </c>
      <c r="C1012" s="1" t="n">
        <v>0.057438098</v>
      </c>
      <c r="D1012" s="1" t="n">
        <f aca="false">B1012/100</f>
        <v>0.0063776392</v>
      </c>
      <c r="E1012" s="1" t="n">
        <f aca="false">C1012/100</f>
        <v>0.00057438098</v>
      </c>
    </row>
    <row r="1013" customFormat="false" ht="13.5" hidden="false" customHeight="false" outlineLevel="0" collapsed="false">
      <c r="A1013" s="0" t="n">
        <v>10.12</v>
      </c>
      <c r="B1013" s="1" t="n">
        <v>1.5838025</v>
      </c>
      <c r="C1013" s="1" t="n">
        <v>-0.37323365</v>
      </c>
      <c r="D1013" s="1" t="n">
        <f aca="false">B1013/100</f>
        <v>0.015838025</v>
      </c>
      <c r="E1013" s="1" t="n">
        <f aca="false">C1013/100</f>
        <v>-0.0037323365</v>
      </c>
    </row>
    <row r="1014" customFormat="false" ht="13.5" hidden="false" customHeight="false" outlineLevel="0" collapsed="false">
      <c r="A1014" s="0" t="n">
        <v>10.13</v>
      </c>
      <c r="B1014" s="1" t="n">
        <v>2.1274958</v>
      </c>
      <c r="C1014" s="1" t="n">
        <v>-0.66048253</v>
      </c>
      <c r="D1014" s="1" t="n">
        <f aca="false">B1014/100</f>
        <v>0.021274958</v>
      </c>
      <c r="E1014" s="1" t="n">
        <f aca="false">C1014/100</f>
        <v>-0.0066048253</v>
      </c>
    </row>
    <row r="1015" customFormat="false" ht="13.5" hidden="false" customHeight="false" outlineLevel="0" collapsed="false">
      <c r="A1015" s="0" t="n">
        <v>10.14</v>
      </c>
      <c r="B1015" s="1" t="n">
        <v>2.2215219</v>
      </c>
      <c r="C1015" s="1" t="n">
        <v>-0.77215505</v>
      </c>
      <c r="D1015" s="1" t="n">
        <f aca="false">B1015/100</f>
        <v>0.022215219</v>
      </c>
      <c r="E1015" s="1" t="n">
        <f aca="false">C1015/100</f>
        <v>-0.0077215505</v>
      </c>
    </row>
    <row r="1016" customFormat="false" ht="13.5" hidden="false" customHeight="false" outlineLevel="0" collapsed="false">
      <c r="A1016" s="0" t="n">
        <v>10.15</v>
      </c>
      <c r="B1016" s="1" t="n">
        <v>2.1683519</v>
      </c>
      <c r="C1016" s="1" t="n">
        <v>-0.84530431</v>
      </c>
      <c r="D1016" s="1" t="n">
        <f aca="false">B1016/100</f>
        <v>0.021683519</v>
      </c>
      <c r="E1016" s="1" t="n">
        <f aca="false">C1016/100</f>
        <v>-0.0084530431</v>
      </c>
    </row>
    <row r="1017" customFormat="false" ht="13.5" hidden="false" customHeight="false" outlineLevel="0" collapsed="false">
      <c r="A1017" s="0" t="n">
        <v>10.16</v>
      </c>
      <c r="B1017" s="1" t="n">
        <v>1.9927378</v>
      </c>
      <c r="C1017" s="1" t="n">
        <v>-0.87719917</v>
      </c>
      <c r="D1017" s="1" t="n">
        <f aca="false">B1017/100</f>
        <v>0.019927378</v>
      </c>
      <c r="E1017" s="1" t="n">
        <f aca="false">C1017/100</f>
        <v>-0.0087719917</v>
      </c>
    </row>
    <row r="1018" customFormat="false" ht="13.5" hidden="false" customHeight="false" outlineLevel="0" collapsed="false">
      <c r="A1018" s="0" t="n">
        <v>10.17</v>
      </c>
      <c r="B1018" s="1" t="n">
        <v>1.6092888</v>
      </c>
      <c r="C1018" s="1" t="n">
        <v>-0.7920348</v>
      </c>
      <c r="D1018" s="1" t="n">
        <f aca="false">B1018/100</f>
        <v>0.016092888</v>
      </c>
      <c r="E1018" s="1" t="n">
        <f aca="false">C1018/100</f>
        <v>-0.007920348</v>
      </c>
    </row>
    <row r="1019" customFormat="false" ht="13.5" hidden="false" customHeight="false" outlineLevel="0" collapsed="false">
      <c r="A1019" s="0" t="n">
        <v>10.18</v>
      </c>
      <c r="B1019" s="1" t="n">
        <v>1.2633855</v>
      </c>
      <c r="C1019" s="1" t="n">
        <v>-0.69364995</v>
      </c>
      <c r="D1019" s="1" t="n">
        <f aca="false">B1019/100</f>
        <v>0.012633855</v>
      </c>
      <c r="E1019" s="1" t="n">
        <f aca="false">C1019/100</f>
        <v>-0.0069364995</v>
      </c>
    </row>
    <row r="1020" customFormat="false" ht="13.5" hidden="false" customHeight="false" outlineLevel="0" collapsed="false">
      <c r="A1020" s="0" t="n">
        <v>10.19</v>
      </c>
      <c r="B1020" s="1" t="n">
        <v>1.1245699</v>
      </c>
      <c r="C1020" s="1" t="n">
        <v>-0.66500098</v>
      </c>
      <c r="D1020" s="1" t="n">
        <f aca="false">B1020/100</f>
        <v>0.011245699</v>
      </c>
      <c r="E1020" s="1" t="n">
        <f aca="false">C1020/100</f>
        <v>-0.0066500098</v>
      </c>
    </row>
    <row r="1021" customFormat="false" ht="13.5" hidden="false" customHeight="false" outlineLevel="0" collapsed="false">
      <c r="A1021" s="0" t="n">
        <v>10.2</v>
      </c>
      <c r="B1021" s="1" t="n">
        <v>1.1821591</v>
      </c>
      <c r="C1021" s="1" t="n">
        <v>-0.68558866</v>
      </c>
      <c r="D1021" s="1" t="n">
        <f aca="false">B1021/100</f>
        <v>0.011821591</v>
      </c>
      <c r="E1021" s="1" t="n">
        <f aca="false">C1021/100</f>
        <v>-0.0068558866</v>
      </c>
    </row>
    <row r="1022" customFormat="false" ht="13.5" hidden="false" customHeight="false" outlineLevel="0" collapsed="false">
      <c r="A1022" s="0" t="n">
        <v>10.21</v>
      </c>
      <c r="B1022" s="1" t="n">
        <v>1.477181</v>
      </c>
      <c r="C1022" s="1" t="n">
        <v>-0.7858271</v>
      </c>
      <c r="D1022" s="1" t="n">
        <f aca="false">B1022/100</f>
        <v>0.01477181</v>
      </c>
      <c r="E1022" s="1" t="n">
        <f aca="false">C1022/100</f>
        <v>-0.007858271</v>
      </c>
    </row>
    <row r="1023" customFormat="false" ht="13.5" hidden="false" customHeight="false" outlineLevel="0" collapsed="false">
      <c r="A1023" s="0" t="n">
        <v>10.22</v>
      </c>
      <c r="B1023" s="1" t="n">
        <v>1.9858011</v>
      </c>
      <c r="C1023" s="1" t="n">
        <v>-0.97367436</v>
      </c>
      <c r="D1023" s="1" t="n">
        <f aca="false">B1023/100</f>
        <v>0.019858011</v>
      </c>
      <c r="E1023" s="1" t="n">
        <f aca="false">C1023/100</f>
        <v>-0.0097367436</v>
      </c>
    </row>
    <row r="1024" customFormat="false" ht="13.5" hidden="false" customHeight="false" outlineLevel="0" collapsed="false">
      <c r="A1024" s="0" t="n">
        <v>10.23</v>
      </c>
      <c r="B1024" s="1" t="n">
        <v>2.4649522</v>
      </c>
      <c r="C1024" s="1" t="n">
        <v>-1.1285696</v>
      </c>
      <c r="D1024" s="1" t="n">
        <f aca="false">B1024/100</f>
        <v>0.024649522</v>
      </c>
      <c r="E1024" s="1" t="n">
        <f aca="false">C1024/100</f>
        <v>-0.011285696</v>
      </c>
    </row>
    <row r="1025" customFormat="false" ht="13.5" hidden="false" customHeight="false" outlineLevel="0" collapsed="false">
      <c r="A1025" s="0" t="n">
        <v>10.24</v>
      </c>
      <c r="B1025" s="1" t="n">
        <v>2.7514729</v>
      </c>
      <c r="C1025" s="1" t="n">
        <v>-1.1869588</v>
      </c>
      <c r="D1025" s="1" t="n">
        <f aca="false">B1025/100</f>
        <v>0.027514729</v>
      </c>
      <c r="E1025" s="1" t="n">
        <f aca="false">C1025/100</f>
        <v>-0.011869588</v>
      </c>
    </row>
    <row r="1026" customFormat="false" ht="13.5" hidden="false" customHeight="false" outlineLevel="0" collapsed="false">
      <c r="A1026" s="0" t="n">
        <v>10.25</v>
      </c>
      <c r="B1026" s="1" t="n">
        <v>2.7322915</v>
      </c>
      <c r="C1026" s="1" t="n">
        <v>-1.1236719</v>
      </c>
      <c r="D1026" s="1" t="n">
        <f aca="false">B1026/100</f>
        <v>0.027322915</v>
      </c>
      <c r="E1026" s="1" t="n">
        <f aca="false">C1026/100</f>
        <v>-0.011236719</v>
      </c>
    </row>
    <row r="1027" customFormat="false" ht="13.5" hidden="false" customHeight="false" outlineLevel="0" collapsed="false">
      <c r="A1027" s="0" t="n">
        <v>10.26</v>
      </c>
      <c r="B1027" s="1" t="n">
        <v>2.2471099</v>
      </c>
      <c r="C1027" s="1" t="n">
        <v>-0.86852568</v>
      </c>
      <c r="D1027" s="1" t="n">
        <f aca="false">B1027/100</f>
        <v>0.022471099</v>
      </c>
      <c r="E1027" s="1" t="n">
        <f aca="false">C1027/100</f>
        <v>-0.0086852568</v>
      </c>
    </row>
    <row r="1028" customFormat="false" ht="13.5" hidden="false" customHeight="false" outlineLevel="0" collapsed="false">
      <c r="A1028" s="0" t="n">
        <v>10.27</v>
      </c>
      <c r="B1028" s="1" t="n">
        <v>1.4488328</v>
      </c>
      <c r="C1028" s="1" t="n">
        <v>-0.49460921</v>
      </c>
      <c r="D1028" s="1" t="n">
        <f aca="false">B1028/100</f>
        <v>0.014488328</v>
      </c>
      <c r="E1028" s="1" t="n">
        <f aca="false">C1028/100</f>
        <v>-0.0049460921</v>
      </c>
    </row>
    <row r="1029" customFormat="false" ht="13.5" hidden="false" customHeight="false" outlineLevel="0" collapsed="false">
      <c r="A1029" s="0" t="n">
        <v>10.28</v>
      </c>
      <c r="B1029" s="1" t="n">
        <v>0.60075957</v>
      </c>
      <c r="C1029" s="1" t="n">
        <v>-0.13194282</v>
      </c>
      <c r="D1029" s="1" t="n">
        <f aca="false">B1029/100</f>
        <v>0.0060075957</v>
      </c>
      <c r="E1029" s="1" t="n">
        <f aca="false">C1029/100</f>
        <v>-0.0013194282</v>
      </c>
    </row>
    <row r="1030" customFormat="false" ht="13.5" hidden="false" customHeight="false" outlineLevel="0" collapsed="false">
      <c r="A1030" s="0" t="n">
        <v>10.29</v>
      </c>
      <c r="B1030" s="1" t="n">
        <v>-0.38725176</v>
      </c>
      <c r="C1030" s="1" t="n">
        <v>0.27278203</v>
      </c>
      <c r="D1030" s="1" t="n">
        <f aca="false">B1030/100</f>
        <v>-0.0038725176</v>
      </c>
      <c r="E1030" s="1" t="n">
        <f aca="false">C1030/100</f>
        <v>0.0027278203</v>
      </c>
    </row>
    <row r="1031" customFormat="false" ht="13.5" hidden="false" customHeight="false" outlineLevel="0" collapsed="false">
      <c r="A1031" s="0" t="n">
        <v>10.3</v>
      </c>
      <c r="B1031" s="1" t="n">
        <v>-1.5102032</v>
      </c>
      <c r="C1031" s="1" t="n">
        <v>0.73037606</v>
      </c>
      <c r="D1031" s="1" t="n">
        <f aca="false">B1031/100</f>
        <v>-0.015102032</v>
      </c>
      <c r="E1031" s="1" t="n">
        <f aca="false">C1031/100</f>
        <v>0.0073037606</v>
      </c>
    </row>
    <row r="1032" customFormat="false" ht="13.5" hidden="false" customHeight="false" outlineLevel="0" collapsed="false">
      <c r="A1032" s="0" t="n">
        <v>10.31</v>
      </c>
      <c r="B1032" s="1" t="n">
        <v>-2.5431695</v>
      </c>
      <c r="C1032" s="1" t="n">
        <v>1.1303151</v>
      </c>
      <c r="D1032" s="1" t="n">
        <f aca="false">B1032/100</f>
        <v>-0.025431695</v>
      </c>
      <c r="E1032" s="1" t="n">
        <f aca="false">C1032/100</f>
        <v>0.011303151</v>
      </c>
    </row>
    <row r="1033" customFormat="false" ht="13.5" hidden="false" customHeight="false" outlineLevel="0" collapsed="false">
      <c r="A1033" s="0" t="n">
        <v>10.32</v>
      </c>
      <c r="B1033" s="1" t="n">
        <v>-3.2713399</v>
      </c>
      <c r="C1033" s="1" t="n">
        <v>1.3864467</v>
      </c>
      <c r="D1033" s="1" t="n">
        <f aca="false">B1033/100</f>
        <v>-0.032713399</v>
      </c>
      <c r="E1033" s="1" t="n">
        <f aca="false">C1033/100</f>
        <v>0.013864467</v>
      </c>
    </row>
    <row r="1034" customFormat="false" ht="13.5" hidden="false" customHeight="false" outlineLevel="0" collapsed="false">
      <c r="A1034" s="0" t="n">
        <v>10.33</v>
      </c>
      <c r="B1034" s="1" t="n">
        <v>-3.4455867</v>
      </c>
      <c r="C1034" s="1" t="n">
        <v>1.4008238</v>
      </c>
      <c r="D1034" s="1" t="n">
        <f aca="false">B1034/100</f>
        <v>-0.034455867</v>
      </c>
      <c r="E1034" s="1" t="n">
        <f aca="false">C1034/100</f>
        <v>0.014008238</v>
      </c>
    </row>
    <row r="1035" customFormat="false" ht="13.5" hidden="false" customHeight="false" outlineLevel="0" collapsed="false">
      <c r="A1035" s="0" t="n">
        <v>10.34</v>
      </c>
      <c r="B1035" s="1" t="n">
        <v>-2.9306071</v>
      </c>
      <c r="C1035" s="1" t="n">
        <v>1.1042614</v>
      </c>
      <c r="D1035" s="1" t="n">
        <f aca="false">B1035/100</f>
        <v>-0.029306071</v>
      </c>
      <c r="E1035" s="1" t="n">
        <f aca="false">C1035/100</f>
        <v>0.011042614</v>
      </c>
    </row>
    <row r="1036" customFormat="false" ht="13.5" hidden="false" customHeight="false" outlineLevel="0" collapsed="false">
      <c r="A1036" s="0" t="n">
        <v>10.35</v>
      </c>
      <c r="B1036" s="1" t="n">
        <v>-1.9426975</v>
      </c>
      <c r="C1036" s="1" t="n">
        <v>0.60115558</v>
      </c>
      <c r="D1036" s="1" t="n">
        <f aca="false">B1036/100</f>
        <v>-0.019426975</v>
      </c>
      <c r="E1036" s="1" t="n">
        <f aca="false">C1036/100</f>
        <v>0.0060115558</v>
      </c>
    </row>
    <row r="1037" customFormat="false" ht="13.5" hidden="false" customHeight="false" outlineLevel="0" collapsed="false">
      <c r="A1037" s="0" t="n">
        <v>10.36</v>
      </c>
      <c r="B1037" s="1" t="n">
        <v>-0.83068031</v>
      </c>
      <c r="C1037" s="1" t="n">
        <v>0.067519926</v>
      </c>
      <c r="D1037" s="1" t="n">
        <f aca="false">B1037/100</f>
        <v>-0.0083068031</v>
      </c>
      <c r="E1037" s="1" t="n">
        <f aca="false">C1037/100</f>
        <v>0.00067519926</v>
      </c>
    </row>
    <row r="1038" customFormat="false" ht="13.5" hidden="false" customHeight="false" outlineLevel="0" collapsed="false">
      <c r="A1038" s="0" t="n">
        <v>10.37</v>
      </c>
      <c r="B1038" s="1" t="n">
        <v>0.3526181</v>
      </c>
      <c r="C1038" s="1" t="n">
        <v>-0.47735325</v>
      </c>
      <c r="D1038" s="1" t="n">
        <f aca="false">B1038/100</f>
        <v>0.003526181</v>
      </c>
      <c r="E1038" s="1" t="n">
        <f aca="false">C1038/100</f>
        <v>-0.0047735325</v>
      </c>
    </row>
    <row r="1039" customFormat="false" ht="13.5" hidden="false" customHeight="false" outlineLevel="0" collapsed="false">
      <c r="A1039" s="0" t="n">
        <v>10.38</v>
      </c>
      <c r="B1039" s="1" t="n">
        <v>1.5771766</v>
      </c>
      <c r="C1039" s="1" t="n">
        <v>-1.0221711</v>
      </c>
      <c r="D1039" s="1" t="n">
        <f aca="false">B1039/100</f>
        <v>0.015771766</v>
      </c>
      <c r="E1039" s="1" t="n">
        <f aca="false">C1039/100</f>
        <v>-0.010221711</v>
      </c>
    </row>
    <row r="1040" customFormat="false" ht="13.5" hidden="false" customHeight="false" outlineLevel="0" collapsed="false">
      <c r="A1040" s="0" t="n">
        <v>10.39</v>
      </c>
      <c r="B1040" s="1" t="n">
        <v>2.7374196</v>
      </c>
      <c r="C1040" s="1" t="n">
        <v>-1.5151874</v>
      </c>
      <c r="D1040" s="1" t="n">
        <f aca="false">B1040/100</f>
        <v>0.027374196</v>
      </c>
      <c r="E1040" s="1" t="n">
        <f aca="false">C1040/100</f>
        <v>-0.015151874</v>
      </c>
    </row>
    <row r="1041" customFormat="false" ht="13.5" hidden="false" customHeight="false" outlineLevel="0" collapsed="false">
      <c r="A1041" s="0" t="n">
        <v>10.4</v>
      </c>
      <c r="B1041" s="1" t="n">
        <v>3.7254496</v>
      </c>
      <c r="C1041" s="1" t="n">
        <v>-1.9224263</v>
      </c>
      <c r="D1041" s="1" t="n">
        <f aca="false">B1041/100</f>
        <v>0.037254496</v>
      </c>
      <c r="E1041" s="1" t="n">
        <f aca="false">C1041/100</f>
        <v>-0.019224263</v>
      </c>
    </row>
    <row r="1042" customFormat="false" ht="13.5" hidden="false" customHeight="false" outlineLevel="0" collapsed="false">
      <c r="A1042" s="0" t="n">
        <v>10.41</v>
      </c>
      <c r="B1042" s="1" t="n">
        <v>4.2901306</v>
      </c>
      <c r="C1042" s="1" t="n">
        <v>-2.1375985</v>
      </c>
      <c r="D1042" s="1" t="n">
        <f aca="false">B1042/100</f>
        <v>0.042901306</v>
      </c>
      <c r="E1042" s="1" t="n">
        <f aca="false">C1042/100</f>
        <v>-0.021375985</v>
      </c>
    </row>
    <row r="1043" customFormat="false" ht="13.5" hidden="false" customHeight="false" outlineLevel="0" collapsed="false">
      <c r="A1043" s="0" t="n">
        <v>10.42</v>
      </c>
      <c r="B1043" s="1" t="n">
        <v>4.1519685</v>
      </c>
      <c r="C1043" s="1" t="n">
        <v>-2.0280159</v>
      </c>
      <c r="D1043" s="1" t="n">
        <f aca="false">B1043/100</f>
        <v>0.041519685</v>
      </c>
      <c r="E1043" s="1" t="n">
        <f aca="false">C1043/100</f>
        <v>-0.020280159</v>
      </c>
    </row>
    <row r="1044" customFormat="false" ht="13.5" hidden="false" customHeight="false" outlineLevel="0" collapsed="false">
      <c r="A1044" s="0" t="n">
        <v>10.43</v>
      </c>
      <c r="B1044" s="1" t="n">
        <v>3.4345994</v>
      </c>
      <c r="C1044" s="1" t="n">
        <v>-1.6558863</v>
      </c>
      <c r="D1044" s="1" t="n">
        <f aca="false">B1044/100</f>
        <v>0.034345994</v>
      </c>
      <c r="E1044" s="1" t="n">
        <f aca="false">C1044/100</f>
        <v>-0.016558863</v>
      </c>
    </row>
    <row r="1045" customFormat="false" ht="13.5" hidden="false" customHeight="false" outlineLevel="0" collapsed="false">
      <c r="A1045" s="0" t="n">
        <v>10.44</v>
      </c>
      <c r="B1045" s="1" t="n">
        <v>2.336473</v>
      </c>
      <c r="C1045" s="1" t="n">
        <v>-1.1190735</v>
      </c>
      <c r="D1045" s="1" t="n">
        <f aca="false">B1045/100</f>
        <v>0.02336473</v>
      </c>
      <c r="E1045" s="1" t="n">
        <f aca="false">C1045/100</f>
        <v>-0.011190735</v>
      </c>
    </row>
    <row r="1046" customFormat="false" ht="13.5" hidden="false" customHeight="false" outlineLevel="0" collapsed="false">
      <c r="A1046" s="0" t="n">
        <v>10.45</v>
      </c>
      <c r="B1046" s="1" t="n">
        <v>1.0049058</v>
      </c>
      <c r="C1046" s="1" t="n">
        <v>-0.47829562</v>
      </c>
      <c r="D1046" s="1" t="n">
        <f aca="false">B1046/100</f>
        <v>0.010049058</v>
      </c>
      <c r="E1046" s="1" t="n">
        <f aca="false">C1046/100</f>
        <v>-0.0047829562</v>
      </c>
    </row>
    <row r="1047" customFormat="false" ht="13.5" hidden="false" customHeight="false" outlineLevel="0" collapsed="false">
      <c r="A1047" s="0" t="n">
        <v>10.46</v>
      </c>
      <c r="B1047" s="1" t="n">
        <v>-0.20456734</v>
      </c>
      <c r="C1047" s="1" t="n">
        <v>0.10237104</v>
      </c>
      <c r="D1047" s="1" t="n">
        <f aca="false">B1047/100</f>
        <v>-0.0020456734</v>
      </c>
      <c r="E1047" s="1" t="n">
        <f aca="false">C1047/100</f>
        <v>0.0010237104</v>
      </c>
    </row>
    <row r="1048" customFormat="false" ht="13.5" hidden="false" customHeight="false" outlineLevel="0" collapsed="false">
      <c r="A1048" s="0" t="n">
        <v>10.47</v>
      </c>
      <c r="B1048" s="1" t="n">
        <v>-1.0830405</v>
      </c>
      <c r="C1048" s="1" t="n">
        <v>0.52224374</v>
      </c>
      <c r="D1048" s="1" t="n">
        <f aca="false">B1048/100</f>
        <v>-0.010830405</v>
      </c>
      <c r="E1048" s="1" t="n">
        <f aca="false">C1048/100</f>
        <v>0.0052224374</v>
      </c>
    </row>
    <row r="1049" customFormat="false" ht="13.5" hidden="false" customHeight="false" outlineLevel="0" collapsed="false">
      <c r="A1049" s="0" t="n">
        <v>10.48</v>
      </c>
      <c r="B1049" s="1" t="n">
        <v>-1.7338204</v>
      </c>
      <c r="C1049" s="1" t="n">
        <v>0.83745134</v>
      </c>
      <c r="D1049" s="1" t="n">
        <f aca="false">B1049/100</f>
        <v>-0.017338204</v>
      </c>
      <c r="E1049" s="1" t="n">
        <f aca="false">C1049/100</f>
        <v>0.0083745134</v>
      </c>
    </row>
    <row r="1050" customFormat="false" ht="13.5" hidden="false" customHeight="false" outlineLevel="0" collapsed="false">
      <c r="A1050" s="0" t="n">
        <v>10.49</v>
      </c>
      <c r="B1050" s="1" t="n">
        <v>-2.250174</v>
      </c>
      <c r="C1050" s="1" t="n">
        <v>1.0921832</v>
      </c>
      <c r="D1050" s="1" t="n">
        <f aca="false">B1050/100</f>
        <v>-0.02250174</v>
      </c>
      <c r="E1050" s="1" t="n">
        <f aca="false">C1050/100</f>
        <v>0.010921832</v>
      </c>
    </row>
    <row r="1051" customFormat="false" ht="13.5" hidden="false" customHeight="false" outlineLevel="0" collapsed="false">
      <c r="A1051" s="0" t="n">
        <v>10.5</v>
      </c>
      <c r="B1051" s="1" t="n">
        <v>-2.6347232</v>
      </c>
      <c r="C1051" s="1" t="n">
        <v>1.280388</v>
      </c>
      <c r="D1051" s="1" t="n">
        <f aca="false">B1051/100</f>
        <v>-0.026347232</v>
      </c>
      <c r="E1051" s="1" t="n">
        <f aca="false">C1051/100</f>
        <v>0.01280388</v>
      </c>
    </row>
    <row r="1052" customFormat="false" ht="13.5" hidden="false" customHeight="false" outlineLevel="0" collapsed="false">
      <c r="A1052" s="0" t="n">
        <v>10.51</v>
      </c>
      <c r="B1052" s="1" t="n">
        <v>-2.8406529</v>
      </c>
      <c r="C1052" s="1" t="n">
        <v>1.3870368</v>
      </c>
      <c r="D1052" s="1" t="n">
        <f aca="false">B1052/100</f>
        <v>-0.028406529</v>
      </c>
      <c r="E1052" s="1" t="n">
        <f aca="false">C1052/100</f>
        <v>0.013870368</v>
      </c>
    </row>
    <row r="1053" customFormat="false" ht="13.5" hidden="false" customHeight="false" outlineLevel="0" collapsed="false">
      <c r="A1053" s="0" t="n">
        <v>10.52</v>
      </c>
      <c r="B1053" s="1" t="n">
        <v>-2.7240355</v>
      </c>
      <c r="C1053" s="1" t="n">
        <v>1.349296</v>
      </c>
      <c r="D1053" s="1" t="n">
        <f aca="false">B1053/100</f>
        <v>-0.027240355</v>
      </c>
      <c r="E1053" s="1" t="n">
        <f aca="false">C1053/100</f>
        <v>0.01349296</v>
      </c>
    </row>
    <row r="1054" customFormat="false" ht="13.5" hidden="false" customHeight="false" outlineLevel="0" collapsed="false">
      <c r="A1054" s="0" t="n">
        <v>10.53</v>
      </c>
      <c r="B1054" s="1" t="n">
        <v>-2.2498932</v>
      </c>
      <c r="C1054" s="1" t="n">
        <v>1.1441122</v>
      </c>
      <c r="D1054" s="1" t="n">
        <f aca="false">B1054/100</f>
        <v>-0.022498932</v>
      </c>
      <c r="E1054" s="1" t="n">
        <f aca="false">C1054/100</f>
        <v>0.011441122</v>
      </c>
    </row>
    <row r="1055" customFormat="false" ht="13.5" hidden="false" customHeight="false" outlineLevel="0" collapsed="false">
      <c r="A1055" s="0" t="n">
        <v>10.54</v>
      </c>
      <c r="B1055" s="1" t="n">
        <v>-1.6081283</v>
      </c>
      <c r="C1055" s="1" t="n">
        <v>0.86405259</v>
      </c>
      <c r="D1055" s="1" t="n">
        <f aca="false">B1055/100</f>
        <v>-0.016081283</v>
      </c>
      <c r="E1055" s="1" t="n">
        <f aca="false">C1055/100</f>
        <v>0.0086405259</v>
      </c>
    </row>
    <row r="1056" customFormat="false" ht="13.5" hidden="false" customHeight="false" outlineLevel="0" collapsed="false">
      <c r="A1056" s="0" t="n">
        <v>10.55</v>
      </c>
      <c r="B1056" s="1" t="n">
        <v>-0.99033135</v>
      </c>
      <c r="C1056" s="1" t="n">
        <v>0.60163969</v>
      </c>
      <c r="D1056" s="1" t="n">
        <f aca="false">B1056/100</f>
        <v>-0.0099033135</v>
      </c>
      <c r="E1056" s="1" t="n">
        <f aca="false">C1056/100</f>
        <v>0.0060163969</v>
      </c>
    </row>
    <row r="1057" customFormat="false" ht="13.5" hidden="false" customHeight="false" outlineLevel="0" collapsed="false">
      <c r="A1057" s="0" t="n">
        <v>10.56</v>
      </c>
      <c r="B1057" s="1" t="n">
        <v>-0.47099599</v>
      </c>
      <c r="C1057" s="1" t="n">
        <v>0.38222852</v>
      </c>
      <c r="D1057" s="1" t="n">
        <f aca="false">B1057/100</f>
        <v>-0.0047099599</v>
      </c>
      <c r="E1057" s="1" t="n">
        <f aca="false">C1057/100</f>
        <v>0.0038222852</v>
      </c>
    </row>
    <row r="1058" customFormat="false" ht="13.5" hidden="false" customHeight="false" outlineLevel="0" collapsed="false">
      <c r="A1058" s="0" t="n">
        <v>10.57</v>
      </c>
      <c r="B1058" s="1" t="n">
        <v>-0.18534523</v>
      </c>
      <c r="C1058" s="1" t="n">
        <v>0.26197395</v>
      </c>
      <c r="D1058" s="1" t="n">
        <f aca="false">B1058/100</f>
        <v>-0.0018534523</v>
      </c>
      <c r="E1058" s="1" t="n">
        <f aca="false">C1058/100</f>
        <v>0.0026197395</v>
      </c>
    </row>
    <row r="1059" customFormat="false" ht="13.5" hidden="false" customHeight="false" outlineLevel="0" collapsed="false">
      <c r="A1059" s="0" t="n">
        <v>10.58</v>
      </c>
      <c r="B1059" s="1" t="n">
        <v>-0.17727086</v>
      </c>
      <c r="C1059" s="1" t="n">
        <v>0.2553885</v>
      </c>
      <c r="D1059" s="1" t="n">
        <f aca="false">B1059/100</f>
        <v>-0.0017727086</v>
      </c>
      <c r="E1059" s="1" t="n">
        <f aca="false">C1059/100</f>
        <v>0.002553885</v>
      </c>
    </row>
    <row r="1060" customFormat="false" ht="13.5" hidden="false" customHeight="false" outlineLevel="0" collapsed="false">
      <c r="A1060" s="0" t="n">
        <v>10.59</v>
      </c>
      <c r="B1060" s="1" t="n">
        <v>-0.31934646</v>
      </c>
      <c r="C1060" s="1" t="n">
        <v>0.29764125</v>
      </c>
      <c r="D1060" s="1" t="n">
        <f aca="false">B1060/100</f>
        <v>-0.0031934646</v>
      </c>
      <c r="E1060" s="1" t="n">
        <f aca="false">C1060/100</f>
        <v>0.0029764125</v>
      </c>
    </row>
    <row r="1061" customFormat="false" ht="13.5" hidden="false" customHeight="false" outlineLevel="0" collapsed="false">
      <c r="A1061" s="0" t="n">
        <v>10.6</v>
      </c>
      <c r="B1061" s="1" t="n">
        <v>-0.55016512</v>
      </c>
      <c r="C1061" s="1" t="n">
        <v>0.36484349</v>
      </c>
      <c r="D1061" s="1" t="n">
        <f aca="false">B1061/100</f>
        <v>-0.0055016512</v>
      </c>
      <c r="E1061" s="1" t="n">
        <f aca="false">C1061/100</f>
        <v>0.0036484349</v>
      </c>
    </row>
    <row r="1062" customFormat="false" ht="13.5" hidden="false" customHeight="false" outlineLevel="0" collapsed="false">
      <c r="A1062" s="0" t="n">
        <v>10.61</v>
      </c>
      <c r="B1062" s="1" t="n">
        <v>-0.89478129</v>
      </c>
      <c r="C1062" s="1" t="n">
        <v>0.47771901</v>
      </c>
      <c r="D1062" s="1" t="n">
        <f aca="false">B1062/100</f>
        <v>-0.0089478129</v>
      </c>
      <c r="E1062" s="1" t="n">
        <f aca="false">C1062/100</f>
        <v>0.0047771901</v>
      </c>
    </row>
    <row r="1063" customFormat="false" ht="13.5" hidden="false" customHeight="false" outlineLevel="0" collapsed="false">
      <c r="A1063" s="0" t="n">
        <v>10.62</v>
      </c>
      <c r="B1063" s="1" t="n">
        <v>-1.2584952</v>
      </c>
      <c r="C1063" s="1" t="n">
        <v>0.59554076</v>
      </c>
      <c r="D1063" s="1" t="n">
        <f aca="false">B1063/100</f>
        <v>-0.012584952</v>
      </c>
      <c r="E1063" s="1" t="n">
        <f aca="false">C1063/100</f>
        <v>0.0059554076</v>
      </c>
    </row>
    <row r="1064" customFormat="false" ht="13.5" hidden="false" customHeight="false" outlineLevel="0" collapsed="false">
      <c r="A1064" s="0" t="n">
        <v>10.63</v>
      </c>
      <c r="B1064" s="1" t="n">
        <v>-1.5124528</v>
      </c>
      <c r="C1064" s="1" t="n">
        <v>0.66235405</v>
      </c>
      <c r="D1064" s="1" t="n">
        <f aca="false">B1064/100</f>
        <v>-0.015124528</v>
      </c>
      <c r="E1064" s="1" t="n">
        <f aca="false">C1064/100</f>
        <v>0.0066235405</v>
      </c>
    </row>
    <row r="1065" customFormat="false" ht="13.5" hidden="false" customHeight="false" outlineLevel="0" collapsed="false">
      <c r="A1065" s="0" t="n">
        <v>10.64</v>
      </c>
      <c r="B1065" s="1" t="n">
        <v>-1.4649425</v>
      </c>
      <c r="C1065" s="1" t="n">
        <v>0.59650666</v>
      </c>
      <c r="D1065" s="1" t="n">
        <f aca="false">B1065/100</f>
        <v>-0.014649425</v>
      </c>
      <c r="E1065" s="1" t="n">
        <f aca="false">C1065/100</f>
        <v>0.0059650666</v>
      </c>
    </row>
    <row r="1066" customFormat="false" ht="13.5" hidden="false" customHeight="false" outlineLevel="0" collapsed="false">
      <c r="A1066" s="0" t="n">
        <v>10.65</v>
      </c>
      <c r="B1066" s="1" t="n">
        <v>-0.96362829</v>
      </c>
      <c r="C1066" s="1" t="n">
        <v>0.32935429</v>
      </c>
      <c r="D1066" s="1" t="n">
        <f aca="false">B1066/100</f>
        <v>-0.0096362829</v>
      </c>
      <c r="E1066" s="1" t="n">
        <f aca="false">C1066/100</f>
        <v>0.0032935429</v>
      </c>
    </row>
    <row r="1067" customFormat="false" ht="13.5" hidden="false" customHeight="false" outlineLevel="0" collapsed="false">
      <c r="A1067" s="0" t="n">
        <v>10.66</v>
      </c>
      <c r="B1067" s="1" t="n">
        <v>-0.091241382</v>
      </c>
      <c r="C1067" s="1" t="n">
        <v>-0.096344002</v>
      </c>
      <c r="D1067" s="1" t="n">
        <f aca="false">B1067/100</f>
        <v>-0.00091241382</v>
      </c>
      <c r="E1067" s="1" t="n">
        <f aca="false">C1067/100</f>
        <v>-0.00096344002</v>
      </c>
    </row>
    <row r="1068" customFormat="false" ht="13.5" hidden="false" customHeight="false" outlineLevel="0" collapsed="false">
      <c r="A1068" s="0" t="n">
        <v>10.67</v>
      </c>
      <c r="B1068" s="1" t="n">
        <v>0.91418082</v>
      </c>
      <c r="C1068" s="1" t="n">
        <v>-0.56346273</v>
      </c>
      <c r="D1068" s="1" t="n">
        <f aca="false">B1068/100</f>
        <v>0.0091418082</v>
      </c>
      <c r="E1068" s="1" t="n">
        <f aca="false">C1068/100</f>
        <v>-0.0056346273</v>
      </c>
    </row>
    <row r="1069" customFormat="false" ht="13.5" hidden="false" customHeight="false" outlineLevel="0" collapsed="false">
      <c r="A1069" s="0" t="n">
        <v>10.68</v>
      </c>
      <c r="B1069" s="1" t="n">
        <v>1.904802</v>
      </c>
      <c r="C1069" s="1" t="n">
        <v>-1.0027685</v>
      </c>
      <c r="D1069" s="1" t="n">
        <f aca="false">B1069/100</f>
        <v>0.01904802</v>
      </c>
      <c r="E1069" s="1" t="n">
        <f aca="false">C1069/100</f>
        <v>-0.010027685</v>
      </c>
    </row>
    <row r="1070" customFormat="false" ht="13.5" hidden="false" customHeight="false" outlineLevel="0" collapsed="false">
      <c r="A1070" s="0" t="n">
        <v>10.69</v>
      </c>
      <c r="B1070" s="1" t="n">
        <v>2.7618105</v>
      </c>
      <c r="C1070" s="1" t="n">
        <v>-1.3630514</v>
      </c>
      <c r="D1070" s="1" t="n">
        <f aca="false">B1070/100</f>
        <v>0.027618105</v>
      </c>
      <c r="E1070" s="1" t="n">
        <f aca="false">C1070/100</f>
        <v>-0.013630514</v>
      </c>
    </row>
    <row r="1071" customFormat="false" ht="13.5" hidden="false" customHeight="false" outlineLevel="0" collapsed="false">
      <c r="A1071" s="0" t="n">
        <v>10.7</v>
      </c>
      <c r="B1071" s="1" t="n">
        <v>3.3697853</v>
      </c>
      <c r="C1071" s="1" t="n">
        <v>-1.5969278</v>
      </c>
      <c r="D1071" s="1" t="n">
        <f aca="false">B1071/100</f>
        <v>0.033697853</v>
      </c>
      <c r="E1071" s="1" t="n">
        <f aca="false">C1071/100</f>
        <v>-0.015969278</v>
      </c>
    </row>
    <row r="1072" customFormat="false" ht="13.5" hidden="false" customHeight="false" outlineLevel="0" collapsed="false">
      <c r="A1072" s="0" t="n">
        <v>10.71</v>
      </c>
      <c r="B1072" s="1" t="n">
        <v>3.8114822</v>
      </c>
      <c r="C1072" s="1" t="n">
        <v>-1.7522551</v>
      </c>
      <c r="D1072" s="1" t="n">
        <f aca="false">B1072/100</f>
        <v>0.038114822</v>
      </c>
      <c r="E1072" s="1" t="n">
        <f aca="false">C1072/100</f>
        <v>-0.017522551</v>
      </c>
    </row>
    <row r="1073" customFormat="false" ht="13.5" hidden="false" customHeight="false" outlineLevel="0" collapsed="false">
      <c r="A1073" s="0" t="n">
        <v>10.72</v>
      </c>
      <c r="B1073" s="1" t="n">
        <v>4.0784683</v>
      </c>
      <c r="C1073" s="1" t="n">
        <v>-1.8331258</v>
      </c>
      <c r="D1073" s="1" t="n">
        <f aca="false">B1073/100</f>
        <v>0.040784683</v>
      </c>
      <c r="E1073" s="1" t="n">
        <f aca="false">C1073/100</f>
        <v>-0.018331258</v>
      </c>
    </row>
    <row r="1074" customFormat="false" ht="13.5" hidden="false" customHeight="false" outlineLevel="0" collapsed="false">
      <c r="A1074" s="0" t="n">
        <v>10.73</v>
      </c>
      <c r="B1074" s="1" t="n">
        <v>3.9796207</v>
      </c>
      <c r="C1074" s="1" t="n">
        <v>-1.7583429</v>
      </c>
      <c r="D1074" s="1" t="n">
        <f aca="false">B1074/100</f>
        <v>0.039796207</v>
      </c>
      <c r="E1074" s="1" t="n">
        <f aca="false">C1074/100</f>
        <v>-0.017583429</v>
      </c>
    </row>
    <row r="1075" customFormat="false" ht="13.5" hidden="false" customHeight="false" outlineLevel="0" collapsed="false">
      <c r="A1075" s="0" t="n">
        <v>10.74</v>
      </c>
      <c r="B1075" s="1" t="n">
        <v>3.38784</v>
      </c>
      <c r="C1075" s="1" t="n">
        <v>-1.4786183</v>
      </c>
      <c r="D1075" s="1" t="n">
        <f aca="false">B1075/100</f>
        <v>0.0338784</v>
      </c>
      <c r="E1075" s="1" t="n">
        <f aca="false">C1075/100</f>
        <v>-0.014786183</v>
      </c>
    </row>
    <row r="1076" customFormat="false" ht="13.5" hidden="false" customHeight="false" outlineLevel="0" collapsed="false">
      <c r="A1076" s="0" t="n">
        <v>10.75</v>
      </c>
      <c r="B1076" s="1" t="n">
        <v>2.3112957</v>
      </c>
      <c r="C1076" s="1" t="n">
        <v>-1.0020225</v>
      </c>
      <c r="D1076" s="1" t="n">
        <f aca="false">B1076/100</f>
        <v>0.023112957</v>
      </c>
      <c r="E1076" s="1" t="n">
        <f aca="false">C1076/100</f>
        <v>-0.010020225</v>
      </c>
    </row>
    <row r="1077" customFormat="false" ht="13.5" hidden="false" customHeight="false" outlineLevel="0" collapsed="false">
      <c r="A1077" s="0" t="n">
        <v>10.76</v>
      </c>
      <c r="B1077" s="1" t="n">
        <v>0.92115539</v>
      </c>
      <c r="C1077" s="1" t="n">
        <v>-0.39910948</v>
      </c>
      <c r="D1077" s="1" t="n">
        <f aca="false">B1077/100</f>
        <v>0.0092115539</v>
      </c>
      <c r="E1077" s="1" t="n">
        <f aca="false">C1077/100</f>
        <v>-0.0039910948</v>
      </c>
    </row>
    <row r="1078" customFormat="false" ht="13.5" hidden="false" customHeight="false" outlineLevel="0" collapsed="false">
      <c r="A1078" s="0" t="n">
        <v>10.77</v>
      </c>
      <c r="B1078" s="1" t="n">
        <v>-0.44635758</v>
      </c>
      <c r="C1078" s="1" t="n">
        <v>0.18718542</v>
      </c>
      <c r="D1078" s="1" t="n">
        <f aca="false">B1078/100</f>
        <v>-0.0044635758</v>
      </c>
      <c r="E1078" s="1" t="n">
        <f aca="false">C1078/100</f>
        <v>0.0018718542</v>
      </c>
    </row>
    <row r="1079" customFormat="false" ht="13.5" hidden="false" customHeight="false" outlineLevel="0" collapsed="false">
      <c r="A1079" s="0" t="n">
        <v>10.78</v>
      </c>
      <c r="B1079" s="1" t="n">
        <v>-1.5655466</v>
      </c>
      <c r="C1079" s="1" t="n">
        <v>0.65973574</v>
      </c>
      <c r="D1079" s="1" t="n">
        <f aca="false">B1079/100</f>
        <v>-0.015655466</v>
      </c>
      <c r="E1079" s="1" t="n">
        <f aca="false">C1079/100</f>
        <v>0.0065973574</v>
      </c>
    </row>
    <row r="1080" customFormat="false" ht="13.5" hidden="false" customHeight="false" outlineLevel="0" collapsed="false">
      <c r="A1080" s="0" t="n">
        <v>10.79</v>
      </c>
      <c r="B1080" s="1" t="n">
        <v>-2.4171109</v>
      </c>
      <c r="C1080" s="1" t="n">
        <v>1.0178747</v>
      </c>
      <c r="D1080" s="1" t="n">
        <f aca="false">B1080/100</f>
        <v>-0.024171109</v>
      </c>
      <c r="E1080" s="1" t="n">
        <f aca="false">C1080/100</f>
        <v>0.010178747</v>
      </c>
    </row>
    <row r="1081" customFormat="false" ht="13.5" hidden="false" customHeight="false" outlineLevel="0" collapsed="false">
      <c r="A1081" s="0" t="n">
        <v>10.8</v>
      </c>
      <c r="B1081" s="1" t="n">
        <v>-3.0420046</v>
      </c>
      <c r="C1081" s="1" t="n">
        <v>1.2856674</v>
      </c>
      <c r="D1081" s="1" t="n">
        <f aca="false">B1081/100</f>
        <v>-0.030420046</v>
      </c>
      <c r="E1081" s="1" t="n">
        <f aca="false">C1081/100</f>
        <v>0.012856674</v>
      </c>
    </row>
    <row r="1082" customFormat="false" ht="13.5" hidden="false" customHeight="false" outlineLevel="0" collapsed="false">
      <c r="A1082" s="0" t="n">
        <v>10.81</v>
      </c>
      <c r="B1082" s="1" t="n">
        <v>-3.4488478</v>
      </c>
      <c r="C1082" s="1" t="n">
        <v>1.4695457</v>
      </c>
      <c r="D1082" s="1" t="n">
        <f aca="false">B1082/100</f>
        <v>-0.034488478</v>
      </c>
      <c r="E1082" s="1" t="n">
        <f aca="false">C1082/100</f>
        <v>0.014695457</v>
      </c>
    </row>
    <row r="1083" customFormat="false" ht="13.5" hidden="false" customHeight="false" outlineLevel="0" collapsed="false">
      <c r="A1083" s="0" t="n">
        <v>10.82</v>
      </c>
      <c r="B1083" s="1" t="n">
        <v>-3.5778263</v>
      </c>
      <c r="C1083" s="1" t="n">
        <v>1.5476289</v>
      </c>
      <c r="D1083" s="1" t="n">
        <f aca="false">B1083/100</f>
        <v>-0.035778263</v>
      </c>
      <c r="E1083" s="1" t="n">
        <f aca="false">C1083/100</f>
        <v>0.015476289</v>
      </c>
    </row>
    <row r="1084" customFormat="false" ht="13.5" hidden="false" customHeight="false" outlineLevel="0" collapsed="false">
      <c r="A1084" s="0" t="n">
        <v>10.83</v>
      </c>
      <c r="B1084" s="1" t="n">
        <v>-3.3469558</v>
      </c>
      <c r="C1084" s="1" t="n">
        <v>1.4823976</v>
      </c>
      <c r="D1084" s="1" t="n">
        <f aca="false">B1084/100</f>
        <v>-0.033469558</v>
      </c>
      <c r="E1084" s="1" t="n">
        <f aca="false">C1084/100</f>
        <v>0.014823976</v>
      </c>
    </row>
    <row r="1085" customFormat="false" ht="13.5" hidden="false" customHeight="false" outlineLevel="0" collapsed="false">
      <c r="A1085" s="0" t="n">
        <v>10.84</v>
      </c>
      <c r="B1085" s="1" t="n">
        <v>-2.663048</v>
      </c>
      <c r="C1085" s="1" t="n">
        <v>1.2312551</v>
      </c>
      <c r="D1085" s="1" t="n">
        <f aca="false">B1085/100</f>
        <v>-0.02663048</v>
      </c>
      <c r="E1085" s="1" t="n">
        <f aca="false">C1085/100</f>
        <v>0.012312551</v>
      </c>
    </row>
    <row r="1086" customFormat="false" ht="13.5" hidden="false" customHeight="false" outlineLevel="0" collapsed="false">
      <c r="A1086" s="0" t="n">
        <v>10.85</v>
      </c>
      <c r="B1086" s="1" t="n">
        <v>-1.6369587</v>
      </c>
      <c r="C1086" s="1" t="n">
        <v>0.84211409</v>
      </c>
      <c r="D1086" s="1" t="n">
        <f aca="false">B1086/100</f>
        <v>-0.016369587</v>
      </c>
      <c r="E1086" s="1" t="n">
        <f aca="false">C1086/100</f>
        <v>0.0084211409</v>
      </c>
    </row>
    <row r="1087" customFormat="false" ht="13.5" hidden="false" customHeight="false" outlineLevel="0" collapsed="false">
      <c r="A1087" s="0" t="n">
        <v>10.86</v>
      </c>
      <c r="B1087" s="1" t="n">
        <v>-0.60889757</v>
      </c>
      <c r="C1087" s="1" t="n">
        <v>0.45528522</v>
      </c>
      <c r="D1087" s="1" t="n">
        <f aca="false">B1087/100</f>
        <v>-0.0060889757</v>
      </c>
      <c r="E1087" s="1" t="n">
        <f aca="false">C1087/100</f>
        <v>0.0045528522</v>
      </c>
    </row>
    <row r="1088" customFormat="false" ht="13.5" hidden="false" customHeight="false" outlineLevel="0" collapsed="false">
      <c r="A1088" s="0" t="n">
        <v>10.87</v>
      </c>
      <c r="B1088" s="1" t="n">
        <v>0.19427156</v>
      </c>
      <c r="C1088" s="1" t="n">
        <v>0.15966412</v>
      </c>
      <c r="D1088" s="1" t="n">
        <f aca="false">B1088/100</f>
        <v>0.0019427156</v>
      </c>
      <c r="E1088" s="1" t="n">
        <f aca="false">C1088/100</f>
        <v>0.0015966412</v>
      </c>
    </row>
    <row r="1089" customFormat="false" ht="13.5" hidden="false" customHeight="false" outlineLevel="0" collapsed="false">
      <c r="A1089" s="0" t="n">
        <v>10.88</v>
      </c>
      <c r="B1089" s="1" t="n">
        <v>0.70349276</v>
      </c>
      <c r="C1089" s="1" t="n">
        <v>-0.027007477</v>
      </c>
      <c r="D1089" s="1" t="n">
        <f aca="false">B1089/100</f>
        <v>0.0070349276</v>
      </c>
      <c r="E1089" s="1" t="n">
        <f aca="false">C1089/100</f>
        <v>-0.00027007477</v>
      </c>
    </row>
    <row r="1090" customFormat="false" ht="13.5" hidden="false" customHeight="false" outlineLevel="0" collapsed="false">
      <c r="A1090" s="0" t="n">
        <v>10.89</v>
      </c>
      <c r="B1090" s="1" t="n">
        <v>0.94169158</v>
      </c>
      <c r="C1090" s="1" t="n">
        <v>-0.12792298</v>
      </c>
      <c r="D1090" s="1" t="n">
        <f aca="false">B1090/100</f>
        <v>0.0094169158</v>
      </c>
      <c r="E1090" s="1" t="n">
        <f aca="false">C1090/100</f>
        <v>-0.0012792298</v>
      </c>
    </row>
    <row r="1091" customFormat="false" ht="13.5" hidden="false" customHeight="false" outlineLevel="0" collapsed="false">
      <c r="A1091" s="0" t="n">
        <v>10.9</v>
      </c>
      <c r="B1091" s="1" t="n">
        <v>1.0063646</v>
      </c>
      <c r="C1091" s="1" t="n">
        <v>-0.18491045</v>
      </c>
      <c r="D1091" s="1" t="n">
        <f aca="false">B1091/100</f>
        <v>0.010063646</v>
      </c>
      <c r="E1091" s="1" t="n">
        <f aca="false">C1091/100</f>
        <v>-0.0018491045</v>
      </c>
    </row>
    <row r="1092" customFormat="false" ht="13.5" hidden="false" customHeight="false" outlineLevel="0" collapsed="false">
      <c r="A1092" s="0" t="n">
        <v>10.91</v>
      </c>
      <c r="B1092" s="1" t="n">
        <v>0.87455672</v>
      </c>
      <c r="C1092" s="1" t="n">
        <v>-0.17607534</v>
      </c>
      <c r="D1092" s="1" t="n">
        <f aca="false">B1092/100</f>
        <v>0.0087455672</v>
      </c>
      <c r="E1092" s="1" t="n">
        <f aca="false">C1092/100</f>
        <v>-0.0017607534</v>
      </c>
    </row>
    <row r="1093" customFormat="false" ht="13.5" hidden="false" customHeight="false" outlineLevel="0" collapsed="false">
      <c r="A1093" s="0" t="n">
        <v>10.92</v>
      </c>
      <c r="B1093" s="1" t="n">
        <v>0.47204348</v>
      </c>
      <c r="C1093" s="1" t="n">
        <v>-0.054977614</v>
      </c>
      <c r="D1093" s="1" t="n">
        <f aca="false">B1093/100</f>
        <v>0.0047204348</v>
      </c>
      <c r="E1093" s="1" t="n">
        <f aca="false">C1093/100</f>
        <v>-0.00054977614</v>
      </c>
    </row>
    <row r="1094" customFormat="false" ht="13.5" hidden="false" customHeight="false" outlineLevel="0" collapsed="false">
      <c r="A1094" s="0" t="n">
        <v>10.93</v>
      </c>
      <c r="B1094" s="1" t="n">
        <v>-0.095576108</v>
      </c>
      <c r="C1094" s="1" t="n">
        <v>0.14659846</v>
      </c>
      <c r="D1094" s="1" t="n">
        <f aca="false">B1094/100</f>
        <v>-0.00095576108</v>
      </c>
      <c r="E1094" s="1" t="n">
        <f aca="false">C1094/100</f>
        <v>0.0014659846</v>
      </c>
    </row>
    <row r="1095" customFormat="false" ht="13.5" hidden="false" customHeight="false" outlineLevel="0" collapsed="false">
      <c r="A1095" s="0" t="n">
        <v>10.94</v>
      </c>
      <c r="B1095" s="1" t="n">
        <v>-0.6850794</v>
      </c>
      <c r="C1095" s="1" t="n">
        <v>0.37148198</v>
      </c>
      <c r="D1095" s="1" t="n">
        <f aca="false">B1095/100</f>
        <v>-0.006850794</v>
      </c>
      <c r="E1095" s="1" t="n">
        <f aca="false">C1095/100</f>
        <v>0.0037148198</v>
      </c>
    </row>
    <row r="1096" customFormat="false" ht="13.5" hidden="false" customHeight="false" outlineLevel="0" collapsed="false">
      <c r="A1096" s="0" t="n">
        <v>10.95</v>
      </c>
      <c r="B1096" s="1" t="n">
        <v>-1.1839594</v>
      </c>
      <c r="C1096" s="1" t="n">
        <v>0.56814569</v>
      </c>
      <c r="D1096" s="1" t="n">
        <f aca="false">B1096/100</f>
        <v>-0.011839594</v>
      </c>
      <c r="E1096" s="1" t="n">
        <f aca="false">C1096/100</f>
        <v>0.0056814569</v>
      </c>
    </row>
    <row r="1097" customFormat="false" ht="13.5" hidden="false" customHeight="false" outlineLevel="0" collapsed="false">
      <c r="A1097" s="0" t="n">
        <v>10.96</v>
      </c>
      <c r="B1097" s="1" t="n">
        <v>-1.5027505</v>
      </c>
      <c r="C1097" s="1" t="n">
        <v>0.69055784</v>
      </c>
      <c r="D1097" s="1" t="n">
        <f aca="false">B1097/100</f>
        <v>-0.015027505</v>
      </c>
      <c r="E1097" s="1" t="n">
        <f aca="false">C1097/100</f>
        <v>0.0069055784</v>
      </c>
    </row>
    <row r="1098" customFormat="false" ht="13.5" hidden="false" customHeight="false" outlineLevel="0" collapsed="false">
      <c r="A1098" s="0" t="n">
        <v>10.97</v>
      </c>
      <c r="B1098" s="1" t="n">
        <v>-1.6268373</v>
      </c>
      <c r="C1098" s="1" t="n">
        <v>0.7307092</v>
      </c>
      <c r="D1098" s="1" t="n">
        <f aca="false">B1098/100</f>
        <v>-0.016268373</v>
      </c>
      <c r="E1098" s="1" t="n">
        <f aca="false">C1098/100</f>
        <v>0.007307092</v>
      </c>
    </row>
    <row r="1099" customFormat="false" ht="13.5" hidden="false" customHeight="false" outlineLevel="0" collapsed="false">
      <c r="A1099" s="0" t="n">
        <v>10.98</v>
      </c>
      <c r="B1099" s="1" t="n">
        <v>-1.551291</v>
      </c>
      <c r="C1099" s="1" t="n">
        <v>0.69262022</v>
      </c>
      <c r="D1099" s="1" t="n">
        <f aca="false">B1099/100</f>
        <v>-0.01551291</v>
      </c>
      <c r="E1099" s="1" t="n">
        <f aca="false">C1099/100</f>
        <v>0.0069262022</v>
      </c>
    </row>
    <row r="1100" customFormat="false" ht="13.5" hidden="false" customHeight="false" outlineLevel="0" collapsed="false">
      <c r="A1100" s="0" t="n">
        <v>10.99</v>
      </c>
      <c r="B1100" s="1" t="n">
        <v>-1.273867</v>
      </c>
      <c r="C1100" s="1" t="n">
        <v>0.57909518</v>
      </c>
      <c r="D1100" s="1" t="n">
        <f aca="false">B1100/100</f>
        <v>-0.01273867</v>
      </c>
      <c r="E1100" s="1" t="n">
        <f aca="false">C1100/100</f>
        <v>0.0057909518</v>
      </c>
    </row>
    <row r="1101" customFormat="false" ht="13.5" hidden="false" customHeight="false" outlineLevel="0" collapsed="false">
      <c r="A1101" s="0" t="n">
        <v>11</v>
      </c>
      <c r="B1101" s="1" t="n">
        <v>-0.82756132</v>
      </c>
      <c r="C1101" s="1" t="n">
        <v>0.39968714</v>
      </c>
      <c r="D1101" s="1" t="n">
        <f aca="false">B1101/100</f>
        <v>-0.0082756132</v>
      </c>
      <c r="E1101" s="1" t="n">
        <f aca="false">C1101/100</f>
        <v>0.0039968714</v>
      </c>
    </row>
    <row r="1102" customFormat="false" ht="13.5" hidden="false" customHeight="false" outlineLevel="0" collapsed="false">
      <c r="A1102" s="0" t="n">
        <v>11.01</v>
      </c>
      <c r="B1102" s="1" t="n">
        <v>-0.2372991</v>
      </c>
      <c r="C1102" s="1" t="n">
        <v>0.15482402</v>
      </c>
      <c r="D1102" s="1" t="n">
        <f aca="false">B1102/100</f>
        <v>-0.002372991</v>
      </c>
      <c r="E1102" s="1" t="n">
        <f aca="false">C1102/100</f>
        <v>0.0015482402</v>
      </c>
    </row>
    <row r="1103" customFormat="false" ht="13.5" hidden="false" customHeight="false" outlineLevel="0" collapsed="false">
      <c r="A1103" s="0" t="n">
        <v>11.02</v>
      </c>
      <c r="B1103" s="1" t="n">
        <v>0.48973551</v>
      </c>
      <c r="C1103" s="1" t="n">
        <v>-0.15931487</v>
      </c>
      <c r="D1103" s="1" t="n">
        <f aca="false">B1103/100</f>
        <v>0.0048973551</v>
      </c>
      <c r="E1103" s="1" t="n">
        <f aca="false">C1103/100</f>
        <v>-0.0015931487</v>
      </c>
    </row>
    <row r="1104" customFormat="false" ht="13.5" hidden="false" customHeight="false" outlineLevel="0" collapsed="false">
      <c r="A1104" s="0" t="n">
        <v>11.03</v>
      </c>
      <c r="B1104" s="1" t="n">
        <v>1.2663425</v>
      </c>
      <c r="C1104" s="1" t="n">
        <v>-0.50529349</v>
      </c>
      <c r="D1104" s="1" t="n">
        <f aca="false">B1104/100</f>
        <v>0.012663425</v>
      </c>
      <c r="E1104" s="1" t="n">
        <f aca="false">C1104/100</f>
        <v>-0.0050529349</v>
      </c>
    </row>
    <row r="1105" customFormat="false" ht="13.5" hidden="false" customHeight="false" outlineLevel="0" collapsed="false">
      <c r="A1105" s="0" t="n">
        <v>11.04</v>
      </c>
      <c r="B1105" s="1" t="n">
        <v>1.9075258</v>
      </c>
      <c r="C1105" s="1" t="n">
        <v>-0.80252749</v>
      </c>
      <c r="D1105" s="1" t="n">
        <f aca="false">B1105/100</f>
        <v>0.019075258</v>
      </c>
      <c r="E1105" s="1" t="n">
        <f aca="false">C1105/100</f>
        <v>-0.0080252749</v>
      </c>
    </row>
    <row r="1106" customFormat="false" ht="13.5" hidden="false" customHeight="false" outlineLevel="0" collapsed="false">
      <c r="A1106" s="0" t="n">
        <v>11.05</v>
      </c>
      <c r="B1106" s="1" t="n">
        <v>2.2661507</v>
      </c>
      <c r="C1106" s="1" t="n">
        <v>-0.98192418</v>
      </c>
      <c r="D1106" s="1" t="n">
        <f aca="false">B1106/100</f>
        <v>0.022661507</v>
      </c>
      <c r="E1106" s="1" t="n">
        <f aca="false">C1106/100</f>
        <v>-0.0098192418</v>
      </c>
    </row>
    <row r="1107" customFormat="false" ht="13.5" hidden="false" customHeight="false" outlineLevel="0" collapsed="false">
      <c r="A1107" s="0" t="n">
        <v>11.06</v>
      </c>
      <c r="B1107" s="1" t="n">
        <v>2.2723553</v>
      </c>
      <c r="C1107" s="1" t="n">
        <v>-1.0064515</v>
      </c>
      <c r="D1107" s="1" t="n">
        <f aca="false">B1107/100</f>
        <v>0.022723553</v>
      </c>
      <c r="E1107" s="1" t="n">
        <f aca="false">C1107/100</f>
        <v>-0.010064515</v>
      </c>
    </row>
    <row r="1108" customFormat="false" ht="13.5" hidden="false" customHeight="false" outlineLevel="0" collapsed="false">
      <c r="A1108" s="0" t="n">
        <v>11.07</v>
      </c>
      <c r="B1108" s="1" t="n">
        <v>1.9505504</v>
      </c>
      <c r="C1108" s="1" t="n">
        <v>-0.88814783</v>
      </c>
      <c r="D1108" s="1" t="n">
        <f aca="false">B1108/100</f>
        <v>0.019505504</v>
      </c>
      <c r="E1108" s="1" t="n">
        <f aca="false">C1108/100</f>
        <v>-0.0088814783</v>
      </c>
    </row>
    <row r="1109" customFormat="false" ht="13.5" hidden="false" customHeight="false" outlineLevel="0" collapsed="false">
      <c r="A1109" s="0" t="n">
        <v>11.08</v>
      </c>
      <c r="B1109" s="1" t="n">
        <v>1.4162132</v>
      </c>
      <c r="C1109" s="1" t="n">
        <v>-0.67701727</v>
      </c>
      <c r="D1109" s="1" t="n">
        <f aca="false">B1109/100</f>
        <v>0.014162132</v>
      </c>
      <c r="E1109" s="1" t="n">
        <f aca="false">C1109/100</f>
        <v>-0.0067701727</v>
      </c>
    </row>
    <row r="1110" customFormat="false" ht="13.5" hidden="false" customHeight="false" outlineLevel="0" collapsed="false">
      <c r="A1110" s="0" t="n">
        <v>11.09</v>
      </c>
      <c r="B1110" s="1" t="n">
        <v>0.80426478</v>
      </c>
      <c r="C1110" s="1" t="n">
        <v>-0.42580745</v>
      </c>
      <c r="D1110" s="1" t="n">
        <f aca="false">B1110/100</f>
        <v>0.0080426478</v>
      </c>
      <c r="E1110" s="1" t="n">
        <f aca="false">C1110/100</f>
        <v>-0.0042580745</v>
      </c>
    </row>
    <row r="1111" customFormat="false" ht="13.5" hidden="false" customHeight="false" outlineLevel="0" collapsed="false">
      <c r="A1111" s="0" t="n">
        <v>11.1</v>
      </c>
      <c r="B1111" s="1" t="n">
        <v>0.18585142</v>
      </c>
      <c r="C1111" s="1" t="n">
        <v>-0.16362607</v>
      </c>
      <c r="D1111" s="1" t="n">
        <f aca="false">B1111/100</f>
        <v>0.0018585142</v>
      </c>
      <c r="E1111" s="1" t="n">
        <f aca="false">C1111/100</f>
        <v>-0.0016362607</v>
      </c>
    </row>
    <row r="1112" customFormat="false" ht="13.5" hidden="false" customHeight="false" outlineLevel="0" collapsed="false">
      <c r="A1112" s="0" t="n">
        <v>11.11</v>
      </c>
      <c r="B1112" s="1" t="n">
        <v>-0.3958458</v>
      </c>
      <c r="C1112" s="1" t="n">
        <v>0.091265552</v>
      </c>
      <c r="D1112" s="1" t="n">
        <f aca="false">B1112/100</f>
        <v>-0.003958458</v>
      </c>
      <c r="E1112" s="1" t="n">
        <f aca="false">C1112/100</f>
        <v>0.00091265552</v>
      </c>
    </row>
    <row r="1113" customFormat="false" ht="13.5" hidden="false" customHeight="false" outlineLevel="0" collapsed="false">
      <c r="A1113" s="0" t="n">
        <v>11.12</v>
      </c>
      <c r="B1113" s="1" t="n">
        <v>-0.92860097</v>
      </c>
      <c r="C1113" s="1" t="n">
        <v>0.33427766</v>
      </c>
      <c r="D1113" s="1" t="n">
        <f aca="false">B1113/100</f>
        <v>-0.0092860097</v>
      </c>
      <c r="E1113" s="1" t="n">
        <f aca="false">C1113/100</f>
        <v>0.0033427766</v>
      </c>
    </row>
    <row r="1114" customFormat="false" ht="13.5" hidden="false" customHeight="false" outlineLevel="0" collapsed="false">
      <c r="A1114" s="0" t="n">
        <v>11.13</v>
      </c>
      <c r="B1114" s="1" t="n">
        <v>-1.3342131</v>
      </c>
      <c r="C1114" s="1" t="n">
        <v>0.52850097</v>
      </c>
      <c r="D1114" s="1" t="n">
        <f aca="false">B1114/100</f>
        <v>-0.013342131</v>
      </c>
      <c r="E1114" s="1" t="n">
        <f aca="false">C1114/100</f>
        <v>0.0052850097</v>
      </c>
    </row>
    <row r="1115" customFormat="false" ht="13.5" hidden="false" customHeight="false" outlineLevel="0" collapsed="false">
      <c r="A1115" s="0" t="n">
        <v>11.14</v>
      </c>
      <c r="B1115" s="1" t="n">
        <v>-1.4790157</v>
      </c>
      <c r="C1115" s="1" t="n">
        <v>0.61230123</v>
      </c>
      <c r="D1115" s="1" t="n">
        <f aca="false">B1115/100</f>
        <v>-0.014790157</v>
      </c>
      <c r="E1115" s="1" t="n">
        <f aca="false">C1115/100</f>
        <v>0.0061230123</v>
      </c>
    </row>
    <row r="1116" customFormat="false" ht="13.5" hidden="false" customHeight="false" outlineLevel="0" collapsed="false">
      <c r="A1116" s="0" t="n">
        <v>11.15</v>
      </c>
      <c r="B1116" s="1" t="n">
        <v>-1.3481233</v>
      </c>
      <c r="C1116" s="1" t="n">
        <v>0.57586646</v>
      </c>
      <c r="D1116" s="1" t="n">
        <f aca="false">B1116/100</f>
        <v>-0.013481233</v>
      </c>
      <c r="E1116" s="1" t="n">
        <f aca="false">C1116/100</f>
        <v>0.0057586646</v>
      </c>
    </row>
    <row r="1117" customFormat="false" ht="13.5" hidden="false" customHeight="false" outlineLevel="0" collapsed="false">
      <c r="A1117" s="0" t="n">
        <v>11.16</v>
      </c>
      <c r="B1117" s="1" t="n">
        <v>-1.0021576</v>
      </c>
      <c r="C1117" s="1" t="n">
        <v>0.44023734</v>
      </c>
      <c r="D1117" s="1" t="n">
        <f aca="false">B1117/100</f>
        <v>-0.010021576</v>
      </c>
      <c r="E1117" s="1" t="n">
        <f aca="false">C1117/100</f>
        <v>0.0044023734</v>
      </c>
    </row>
    <row r="1118" customFormat="false" ht="13.5" hidden="false" customHeight="false" outlineLevel="0" collapsed="false">
      <c r="A1118" s="0" t="n">
        <v>11.17</v>
      </c>
      <c r="B1118" s="1" t="n">
        <v>-0.56642634</v>
      </c>
      <c r="C1118" s="1" t="n">
        <v>0.25610128</v>
      </c>
      <c r="D1118" s="1" t="n">
        <f aca="false">B1118/100</f>
        <v>-0.0056642634</v>
      </c>
      <c r="E1118" s="1" t="n">
        <f aca="false">C1118/100</f>
        <v>0.0025610128</v>
      </c>
    </row>
    <row r="1119" customFormat="false" ht="13.5" hidden="false" customHeight="false" outlineLevel="0" collapsed="false">
      <c r="A1119" s="0" t="n">
        <v>11.18</v>
      </c>
      <c r="B1119" s="1" t="n">
        <v>-0.14991027</v>
      </c>
      <c r="C1119" s="1" t="n">
        <v>0.073659495</v>
      </c>
      <c r="D1119" s="1" t="n">
        <f aca="false">B1119/100</f>
        <v>-0.0014991027</v>
      </c>
      <c r="E1119" s="1" t="n">
        <f aca="false">C1119/100</f>
        <v>0.00073659495</v>
      </c>
    </row>
    <row r="1120" customFormat="false" ht="13.5" hidden="false" customHeight="false" outlineLevel="0" collapsed="false">
      <c r="A1120" s="0" t="n">
        <v>11.19</v>
      </c>
      <c r="B1120" s="1" t="n">
        <v>0.15958142</v>
      </c>
      <c r="C1120" s="1" t="n">
        <v>-0.067500412</v>
      </c>
      <c r="D1120" s="1" t="n">
        <f aca="false">B1120/100</f>
        <v>0.0015958142</v>
      </c>
      <c r="E1120" s="1" t="n">
        <f aca="false">C1120/100</f>
        <v>-0.00067500412</v>
      </c>
    </row>
    <row r="1121" customFormat="false" ht="13.5" hidden="false" customHeight="false" outlineLevel="0" collapsed="false">
      <c r="A1121" s="0" t="n">
        <v>11.2</v>
      </c>
      <c r="B1121" s="1" t="n">
        <v>0.33298004</v>
      </c>
      <c r="C1121" s="1" t="n">
        <v>-0.15564281</v>
      </c>
      <c r="D1121" s="1" t="n">
        <f aca="false">B1121/100</f>
        <v>0.0033298004</v>
      </c>
      <c r="E1121" s="1" t="n">
        <f aca="false">C1121/100</f>
        <v>-0.0015564281</v>
      </c>
    </row>
    <row r="1122" customFormat="false" ht="13.5" hidden="false" customHeight="false" outlineLevel="0" collapsed="false">
      <c r="A1122" s="0" t="n">
        <v>11.21</v>
      </c>
      <c r="B1122" s="1" t="n">
        <v>0.41708237</v>
      </c>
      <c r="C1122" s="1" t="n">
        <v>-0.20703407</v>
      </c>
      <c r="D1122" s="1" t="n">
        <f aca="false">B1122/100</f>
        <v>0.0041708237</v>
      </c>
      <c r="E1122" s="1" t="n">
        <f aca="false">C1122/100</f>
        <v>-0.0020703407</v>
      </c>
    </row>
    <row r="1123" customFormat="false" ht="13.5" hidden="false" customHeight="false" outlineLevel="0" collapsed="false">
      <c r="A1123" s="0" t="n">
        <v>11.22</v>
      </c>
      <c r="B1123" s="1" t="n">
        <v>0.41845292</v>
      </c>
      <c r="C1123" s="1" t="n">
        <v>-0.2218706</v>
      </c>
      <c r="D1123" s="1" t="n">
        <f aca="false">B1123/100</f>
        <v>0.0041845292</v>
      </c>
      <c r="E1123" s="1" t="n">
        <f aca="false">C1123/100</f>
        <v>-0.002218706</v>
      </c>
    </row>
    <row r="1124" customFormat="false" ht="13.5" hidden="false" customHeight="false" outlineLevel="0" collapsed="false">
      <c r="A1124" s="0" t="n">
        <v>11.23</v>
      </c>
      <c r="B1124" s="1" t="n">
        <v>0.34001681</v>
      </c>
      <c r="C1124" s="1" t="n">
        <v>-0.20172678</v>
      </c>
      <c r="D1124" s="1" t="n">
        <f aca="false">B1124/100</f>
        <v>0.0034001681</v>
      </c>
      <c r="E1124" s="1" t="n">
        <f aca="false">C1124/100</f>
        <v>-0.0020172678</v>
      </c>
    </row>
    <row r="1125" customFormat="false" ht="13.5" hidden="false" customHeight="false" outlineLevel="0" collapsed="false">
      <c r="A1125" s="0" t="n">
        <v>11.24</v>
      </c>
      <c r="B1125" s="1" t="n">
        <v>0.19201124</v>
      </c>
      <c r="C1125" s="1" t="n">
        <v>-0.14628011</v>
      </c>
      <c r="D1125" s="1" t="n">
        <f aca="false">B1125/100</f>
        <v>0.0019201124</v>
      </c>
      <c r="E1125" s="1" t="n">
        <f aca="false">C1125/100</f>
        <v>-0.0014628011</v>
      </c>
    </row>
    <row r="1126" customFormat="false" ht="13.5" hidden="false" customHeight="false" outlineLevel="0" collapsed="false">
      <c r="A1126" s="0" t="n">
        <v>11.25</v>
      </c>
      <c r="B1126" s="1" t="n">
        <v>-0.023678564</v>
      </c>
      <c r="C1126" s="1" t="n">
        <v>-0.05270936</v>
      </c>
      <c r="D1126" s="1" t="n">
        <f aca="false">B1126/100</f>
        <v>-0.00023678564</v>
      </c>
      <c r="E1126" s="1" t="n">
        <f aca="false">C1126/100</f>
        <v>-0.0005270936</v>
      </c>
    </row>
    <row r="1127" customFormat="false" ht="13.5" hidden="false" customHeight="false" outlineLevel="0" collapsed="false">
      <c r="A1127" s="0" t="n">
        <v>11.26</v>
      </c>
      <c r="B1127" s="1" t="n">
        <v>-0.21230547</v>
      </c>
      <c r="C1127" s="1" t="n">
        <v>0.035692573</v>
      </c>
      <c r="D1127" s="1" t="n">
        <f aca="false">B1127/100</f>
        <v>-0.0021230547</v>
      </c>
      <c r="E1127" s="1" t="n">
        <f aca="false">C1127/100</f>
        <v>0.00035692573</v>
      </c>
    </row>
    <row r="1128" customFormat="false" ht="13.5" hidden="false" customHeight="false" outlineLevel="0" collapsed="false">
      <c r="A1128" s="0" t="n">
        <v>11.27</v>
      </c>
      <c r="B1128" s="1" t="n">
        <v>-0.28122103</v>
      </c>
      <c r="C1128" s="1" t="n">
        <v>0.0790646</v>
      </c>
      <c r="D1128" s="1" t="n">
        <f aca="false">B1128/100</f>
        <v>-0.0028122103</v>
      </c>
      <c r="E1128" s="1" t="n">
        <f aca="false">C1128/100</f>
        <v>0.000790646</v>
      </c>
    </row>
    <row r="1129" customFormat="false" ht="13.5" hidden="false" customHeight="false" outlineLevel="0" collapsed="false">
      <c r="A1129" s="0" t="n">
        <v>11.28</v>
      </c>
      <c r="B1129" s="1" t="n">
        <v>-0.25633085</v>
      </c>
      <c r="C1129" s="1" t="n">
        <v>0.086644322</v>
      </c>
      <c r="D1129" s="1" t="n">
        <f aca="false">B1129/100</f>
        <v>-0.0025633085</v>
      </c>
      <c r="E1129" s="1" t="n">
        <f aca="false">C1129/100</f>
        <v>0.00086644322</v>
      </c>
    </row>
    <row r="1130" customFormat="false" ht="13.5" hidden="false" customHeight="false" outlineLevel="0" collapsed="false">
      <c r="A1130" s="0" t="n">
        <v>11.29</v>
      </c>
      <c r="B1130" s="1" t="n">
        <v>-0.12265476</v>
      </c>
      <c r="C1130" s="1" t="n">
        <v>0.04759958</v>
      </c>
      <c r="D1130" s="1" t="n">
        <f aca="false">B1130/100</f>
        <v>-0.0012265476</v>
      </c>
      <c r="E1130" s="1" t="n">
        <f aca="false">C1130/100</f>
        <v>0.0004759958</v>
      </c>
    </row>
    <row r="1131" customFormat="false" ht="13.5" hidden="false" customHeight="false" outlineLevel="0" collapsed="false">
      <c r="A1131" s="0" t="n">
        <v>11.3</v>
      </c>
      <c r="B1131" s="1" t="n">
        <v>0.12953176</v>
      </c>
      <c r="C1131" s="1" t="n">
        <v>-0.042649768</v>
      </c>
      <c r="D1131" s="1" t="n">
        <f aca="false">B1131/100</f>
        <v>0.0012953176</v>
      </c>
      <c r="E1131" s="1" t="n">
        <f aca="false">C1131/100</f>
        <v>-0.00042649768</v>
      </c>
    </row>
    <row r="1132" customFormat="false" ht="13.5" hidden="false" customHeight="false" outlineLevel="0" collapsed="false">
      <c r="A1132" s="0" t="n">
        <v>11.31</v>
      </c>
      <c r="B1132" s="1" t="n">
        <v>0.45752603</v>
      </c>
      <c r="C1132" s="1" t="n">
        <v>-0.16491999</v>
      </c>
      <c r="D1132" s="1" t="n">
        <f aca="false">B1132/100</f>
        <v>0.0045752603</v>
      </c>
      <c r="E1132" s="1" t="n">
        <f aca="false">C1132/100</f>
        <v>-0.0016491999</v>
      </c>
    </row>
    <row r="1133" customFormat="false" ht="13.5" hidden="false" customHeight="false" outlineLevel="0" collapsed="false">
      <c r="A1133" s="0" t="n">
        <v>11.32</v>
      </c>
      <c r="B1133" s="1" t="n">
        <v>0.77378577</v>
      </c>
      <c r="C1133" s="1" t="n">
        <v>-0.2853325</v>
      </c>
      <c r="D1133" s="1" t="n">
        <f aca="false">B1133/100</f>
        <v>0.0077378577</v>
      </c>
      <c r="E1133" s="1" t="n">
        <f aca="false">C1133/100</f>
        <v>-0.002853325</v>
      </c>
    </row>
    <row r="1134" customFormat="false" ht="13.5" hidden="false" customHeight="false" outlineLevel="0" collapsed="false">
      <c r="A1134" s="0" t="n">
        <v>11.33</v>
      </c>
      <c r="B1134" s="1" t="n">
        <v>0.97733217</v>
      </c>
      <c r="C1134" s="1" t="n">
        <v>-0.36162388</v>
      </c>
      <c r="D1134" s="1" t="n">
        <f aca="false">B1134/100</f>
        <v>0.0097733217</v>
      </c>
      <c r="E1134" s="1" t="n">
        <f aca="false">C1134/100</f>
        <v>-0.0036162388</v>
      </c>
    </row>
    <row r="1135" customFormat="false" ht="13.5" hidden="false" customHeight="false" outlineLevel="0" collapsed="false">
      <c r="A1135" s="0" t="n">
        <v>11.34</v>
      </c>
      <c r="B1135" s="1" t="n">
        <v>1.0147926</v>
      </c>
      <c r="C1135" s="1" t="n">
        <v>-0.36964187</v>
      </c>
      <c r="D1135" s="1" t="n">
        <f aca="false">B1135/100</f>
        <v>0.010147926</v>
      </c>
      <c r="E1135" s="1" t="n">
        <f aca="false">C1135/100</f>
        <v>-0.0036964187</v>
      </c>
    </row>
    <row r="1136" customFormat="false" ht="13.5" hidden="false" customHeight="false" outlineLevel="0" collapsed="false">
      <c r="A1136" s="0" t="n">
        <v>11.35</v>
      </c>
      <c r="B1136" s="1" t="n">
        <v>0.85861349</v>
      </c>
      <c r="C1136" s="1" t="n">
        <v>-0.29812485</v>
      </c>
      <c r="D1136" s="1" t="n">
        <f aca="false">B1136/100</f>
        <v>0.0085861349</v>
      </c>
      <c r="E1136" s="1" t="n">
        <f aca="false">C1136/100</f>
        <v>-0.0029812485</v>
      </c>
    </row>
    <row r="1137" customFormat="false" ht="13.5" hidden="false" customHeight="false" outlineLevel="0" collapsed="false">
      <c r="A1137" s="0" t="n">
        <v>11.36</v>
      </c>
      <c r="B1137" s="1" t="n">
        <v>0.49582303</v>
      </c>
      <c r="C1137" s="1" t="n">
        <v>-0.14118586</v>
      </c>
      <c r="D1137" s="1" t="n">
        <f aca="false">B1137/100</f>
        <v>0.0049582303</v>
      </c>
      <c r="E1137" s="1" t="n">
        <f aca="false">C1137/100</f>
        <v>-0.0014118586</v>
      </c>
    </row>
    <row r="1138" customFormat="false" ht="13.5" hidden="false" customHeight="false" outlineLevel="0" collapsed="false">
      <c r="A1138" s="0" t="n">
        <v>11.37</v>
      </c>
      <c r="B1138" s="1" t="n">
        <v>-0.086462803</v>
      </c>
      <c r="C1138" s="1" t="n">
        <v>0.10940557</v>
      </c>
      <c r="D1138" s="1" t="n">
        <f aca="false">B1138/100</f>
        <v>-0.00086462803</v>
      </c>
      <c r="E1138" s="1" t="n">
        <f aca="false">C1138/100</f>
        <v>0.0010940557</v>
      </c>
    </row>
    <row r="1139" customFormat="false" ht="13.5" hidden="false" customHeight="false" outlineLevel="0" collapsed="false">
      <c r="A1139" s="0" t="n">
        <v>11.38</v>
      </c>
      <c r="B1139" s="1" t="n">
        <v>-0.85244846</v>
      </c>
      <c r="C1139" s="1" t="n">
        <v>0.43891048</v>
      </c>
      <c r="D1139" s="1" t="n">
        <f aca="false">B1139/100</f>
        <v>-0.0085244846</v>
      </c>
      <c r="E1139" s="1" t="n">
        <f aca="false">C1139/100</f>
        <v>0.0043891048</v>
      </c>
    </row>
    <row r="1140" customFormat="false" ht="13.5" hidden="false" customHeight="false" outlineLevel="0" collapsed="false">
      <c r="A1140" s="0" t="n">
        <v>11.39</v>
      </c>
      <c r="B1140" s="1" t="n">
        <v>-1.6884953</v>
      </c>
      <c r="C1140" s="1" t="n">
        <v>0.79893363</v>
      </c>
      <c r="D1140" s="1" t="n">
        <f aca="false">B1140/100</f>
        <v>-0.016884953</v>
      </c>
      <c r="E1140" s="1" t="n">
        <f aca="false">C1140/100</f>
        <v>0.0079893363</v>
      </c>
    </row>
    <row r="1141" customFormat="false" ht="13.5" hidden="false" customHeight="false" outlineLevel="0" collapsed="false">
      <c r="A1141" s="0" t="n">
        <v>11.4</v>
      </c>
      <c r="B1141" s="1" t="n">
        <v>-2.459409</v>
      </c>
      <c r="C1141" s="1" t="n">
        <v>1.1301191</v>
      </c>
      <c r="D1141" s="1" t="n">
        <f aca="false">B1141/100</f>
        <v>-0.02459409</v>
      </c>
      <c r="E1141" s="1" t="n">
        <f aca="false">C1141/100</f>
        <v>0.011301191</v>
      </c>
    </row>
    <row r="1142" customFormat="false" ht="13.5" hidden="false" customHeight="false" outlineLevel="0" collapsed="false">
      <c r="A1142" s="0" t="n">
        <v>11.41</v>
      </c>
      <c r="B1142" s="1" t="n">
        <v>-3.0654323</v>
      </c>
      <c r="C1142" s="1" t="n">
        <v>1.3855206</v>
      </c>
      <c r="D1142" s="1" t="n">
        <f aca="false">B1142/100</f>
        <v>-0.030654323</v>
      </c>
      <c r="E1142" s="1" t="n">
        <f aca="false">C1142/100</f>
        <v>0.013855206</v>
      </c>
    </row>
    <row r="1143" customFormat="false" ht="13.5" hidden="false" customHeight="false" outlineLevel="0" collapsed="false">
      <c r="A1143" s="0" t="n">
        <v>11.42</v>
      </c>
      <c r="B1143" s="1" t="n">
        <v>-3.4294388</v>
      </c>
      <c r="C1143" s="1" t="n">
        <v>1.5316348</v>
      </c>
      <c r="D1143" s="1" t="n">
        <f aca="false">B1143/100</f>
        <v>-0.034294388</v>
      </c>
      <c r="E1143" s="1" t="n">
        <f aca="false">C1143/100</f>
        <v>0.015316348</v>
      </c>
    </row>
    <row r="1144" customFormat="false" ht="13.5" hidden="false" customHeight="false" outlineLevel="0" collapsed="false">
      <c r="A1144" s="0" t="n">
        <v>11.43</v>
      </c>
      <c r="B1144" s="1" t="n">
        <v>-3.4959934</v>
      </c>
      <c r="C1144" s="1" t="n">
        <v>1.5478609</v>
      </c>
      <c r="D1144" s="1" t="n">
        <f aca="false">B1144/100</f>
        <v>-0.034959934</v>
      </c>
      <c r="E1144" s="1" t="n">
        <f aca="false">C1144/100</f>
        <v>0.015478609</v>
      </c>
    </row>
    <row r="1145" customFormat="false" ht="13.5" hidden="false" customHeight="false" outlineLevel="0" collapsed="false">
      <c r="A1145" s="0" t="n">
        <v>11.44</v>
      </c>
      <c r="B1145" s="1" t="n">
        <v>-3.2751951</v>
      </c>
      <c r="C1145" s="1" t="n">
        <v>1.4378524</v>
      </c>
      <c r="D1145" s="1" t="n">
        <f aca="false">B1145/100</f>
        <v>-0.032751951</v>
      </c>
      <c r="E1145" s="1" t="n">
        <f aca="false">C1145/100</f>
        <v>0.014378524</v>
      </c>
    </row>
    <row r="1146" customFormat="false" ht="13.5" hidden="false" customHeight="false" outlineLevel="0" collapsed="false">
      <c r="A1146" s="0" t="n">
        <v>11.45</v>
      </c>
      <c r="B1146" s="1" t="n">
        <v>-2.7787545</v>
      </c>
      <c r="C1146" s="1" t="n">
        <v>1.2063583</v>
      </c>
      <c r="D1146" s="1" t="n">
        <f aca="false">B1146/100</f>
        <v>-0.027787545</v>
      </c>
      <c r="E1146" s="1" t="n">
        <f aca="false">C1146/100</f>
        <v>0.012063583</v>
      </c>
    </row>
    <row r="1147" customFormat="false" ht="13.5" hidden="false" customHeight="false" outlineLevel="0" collapsed="false">
      <c r="A1147" s="0" t="n">
        <v>11.46</v>
      </c>
      <c r="B1147" s="1" t="n">
        <v>-2.0729444</v>
      </c>
      <c r="C1147" s="1" t="n">
        <v>0.88469064</v>
      </c>
      <c r="D1147" s="1" t="n">
        <f aca="false">B1147/100</f>
        <v>-0.020729444</v>
      </c>
      <c r="E1147" s="1" t="n">
        <f aca="false">C1147/100</f>
        <v>0.0088469064</v>
      </c>
    </row>
    <row r="1148" customFormat="false" ht="13.5" hidden="false" customHeight="false" outlineLevel="0" collapsed="false">
      <c r="A1148" s="0" t="n">
        <v>11.47</v>
      </c>
      <c r="B1148" s="1" t="n">
        <v>-1.2890898</v>
      </c>
      <c r="C1148" s="1" t="n">
        <v>0.52951992</v>
      </c>
      <c r="D1148" s="1" t="n">
        <f aca="false">B1148/100</f>
        <v>-0.012890898</v>
      </c>
      <c r="E1148" s="1" t="n">
        <f aca="false">C1148/100</f>
        <v>0.0052951992</v>
      </c>
    </row>
    <row r="1149" customFormat="false" ht="13.5" hidden="false" customHeight="false" outlineLevel="0" collapsed="false">
      <c r="A1149" s="0" t="n">
        <v>11.48</v>
      </c>
      <c r="B1149" s="1" t="n">
        <v>-0.50190282</v>
      </c>
      <c r="C1149" s="1" t="n">
        <v>0.17325012</v>
      </c>
      <c r="D1149" s="1" t="n">
        <f aca="false">B1149/100</f>
        <v>-0.0050190282</v>
      </c>
      <c r="E1149" s="1" t="n">
        <f aca="false">C1149/100</f>
        <v>0.0017325012</v>
      </c>
    </row>
    <row r="1150" customFormat="false" ht="13.5" hidden="false" customHeight="false" outlineLevel="0" collapsed="false">
      <c r="A1150" s="0" t="n">
        <v>11.49</v>
      </c>
      <c r="B1150" s="1" t="n">
        <v>0.26277241</v>
      </c>
      <c r="C1150" s="1" t="n">
        <v>-0.17066415</v>
      </c>
      <c r="D1150" s="1" t="n">
        <f aca="false">B1150/100</f>
        <v>0.0026277241</v>
      </c>
      <c r="E1150" s="1" t="n">
        <f aca="false">C1150/100</f>
        <v>-0.0017066415</v>
      </c>
    </row>
    <row r="1151" customFormat="false" ht="13.5" hidden="false" customHeight="false" outlineLevel="0" collapsed="false">
      <c r="A1151" s="0" t="n">
        <v>11.5</v>
      </c>
      <c r="B1151" s="1" t="n">
        <v>0.94500762</v>
      </c>
      <c r="C1151" s="1" t="n">
        <v>-0.47648844</v>
      </c>
      <c r="D1151" s="1" t="n">
        <f aca="false">B1151/100</f>
        <v>0.0094500762</v>
      </c>
      <c r="E1151" s="1" t="n">
        <f aca="false">C1151/100</f>
        <v>-0.0047648844</v>
      </c>
    </row>
    <row r="1152" customFormat="false" ht="13.5" hidden="false" customHeight="false" outlineLevel="0" collapsed="false">
      <c r="A1152" s="0" t="n">
        <v>11.51</v>
      </c>
      <c r="B1152" s="1" t="n">
        <v>1.5179156</v>
      </c>
      <c r="C1152" s="1" t="n">
        <v>-0.73336172</v>
      </c>
      <c r="D1152" s="1" t="n">
        <f aca="false">B1152/100</f>
        <v>0.015179156</v>
      </c>
      <c r="E1152" s="1" t="n">
        <f aca="false">C1152/100</f>
        <v>-0.0073336172</v>
      </c>
    </row>
    <row r="1153" customFormat="false" ht="13.5" hidden="false" customHeight="false" outlineLevel="0" collapsed="false">
      <c r="A1153" s="0" t="n">
        <v>11.52</v>
      </c>
      <c r="B1153" s="1" t="n">
        <v>2.0005121</v>
      </c>
      <c r="C1153" s="1" t="n">
        <v>-0.94771045</v>
      </c>
      <c r="D1153" s="1" t="n">
        <f aca="false">B1153/100</f>
        <v>0.020005121</v>
      </c>
      <c r="E1153" s="1" t="n">
        <f aca="false">C1153/100</f>
        <v>-0.0094771045</v>
      </c>
    </row>
    <row r="1154" customFormat="false" ht="13.5" hidden="false" customHeight="false" outlineLevel="0" collapsed="false">
      <c r="A1154" s="0" t="n">
        <v>11.53</v>
      </c>
      <c r="B1154" s="1" t="n">
        <v>2.33254</v>
      </c>
      <c r="C1154" s="1" t="n">
        <v>-1.0947915</v>
      </c>
      <c r="D1154" s="1" t="n">
        <f aca="false">B1154/100</f>
        <v>0.0233254</v>
      </c>
      <c r="E1154" s="1" t="n">
        <f aca="false">C1154/100</f>
        <v>-0.010947915</v>
      </c>
    </row>
    <row r="1155" customFormat="false" ht="13.5" hidden="false" customHeight="false" outlineLevel="0" collapsed="false">
      <c r="A1155" s="0" t="n">
        <v>11.54</v>
      </c>
      <c r="B1155" s="1" t="n">
        <v>2.4838865</v>
      </c>
      <c r="C1155" s="1" t="n">
        <v>-1.1627417</v>
      </c>
      <c r="D1155" s="1" t="n">
        <f aca="false">B1155/100</f>
        <v>0.024838865</v>
      </c>
      <c r="E1155" s="1" t="n">
        <f aca="false">C1155/100</f>
        <v>-0.011627417</v>
      </c>
    </row>
    <row r="1156" customFormat="false" ht="13.5" hidden="false" customHeight="false" outlineLevel="0" collapsed="false">
      <c r="A1156" s="0" t="n">
        <v>11.55</v>
      </c>
      <c r="B1156" s="1" t="n">
        <v>2.4928536</v>
      </c>
      <c r="C1156" s="1" t="n">
        <v>-1.1657854</v>
      </c>
      <c r="D1156" s="1" t="n">
        <f aca="false">B1156/100</f>
        <v>0.024928536</v>
      </c>
      <c r="E1156" s="1" t="n">
        <f aca="false">C1156/100</f>
        <v>-0.011657854</v>
      </c>
    </row>
    <row r="1157" customFormat="false" ht="13.5" hidden="false" customHeight="false" outlineLevel="0" collapsed="false">
      <c r="A1157" s="0" t="n">
        <v>11.56</v>
      </c>
      <c r="B1157" s="1" t="n">
        <v>2.3835645</v>
      </c>
      <c r="C1157" s="1" t="n">
        <v>-1.1138548</v>
      </c>
      <c r="D1157" s="1" t="n">
        <f aca="false">B1157/100</f>
        <v>0.023835645</v>
      </c>
      <c r="E1157" s="1" t="n">
        <f aca="false">C1157/100</f>
        <v>-0.011138548</v>
      </c>
    </row>
    <row r="1158" customFormat="false" ht="13.5" hidden="false" customHeight="false" outlineLevel="0" collapsed="false">
      <c r="A1158" s="0" t="n">
        <v>11.57</v>
      </c>
      <c r="B1158" s="1" t="n">
        <v>2.2055867</v>
      </c>
      <c r="C1158" s="1" t="n">
        <v>-1.0300353</v>
      </c>
      <c r="D1158" s="1" t="n">
        <f aca="false">B1158/100</f>
        <v>0.022055867</v>
      </c>
      <c r="E1158" s="1" t="n">
        <f aca="false">C1158/100</f>
        <v>-0.010300353</v>
      </c>
    </row>
    <row r="1159" customFormat="false" ht="13.5" hidden="false" customHeight="false" outlineLevel="0" collapsed="false">
      <c r="A1159" s="0" t="n">
        <v>11.58</v>
      </c>
      <c r="B1159" s="1" t="n">
        <v>2.0370855</v>
      </c>
      <c r="C1159" s="1" t="n">
        <v>-0.94734949</v>
      </c>
      <c r="D1159" s="1" t="n">
        <f aca="false">B1159/100</f>
        <v>0.020370855</v>
      </c>
      <c r="E1159" s="1" t="n">
        <f aca="false">C1159/100</f>
        <v>-0.0094734949</v>
      </c>
    </row>
    <row r="1160" customFormat="false" ht="13.5" hidden="false" customHeight="false" outlineLevel="0" collapsed="false">
      <c r="A1160" s="0" t="n">
        <v>11.59</v>
      </c>
      <c r="B1160" s="1" t="n">
        <v>1.9194435</v>
      </c>
      <c r="C1160" s="1" t="n">
        <v>-0.8855316</v>
      </c>
      <c r="D1160" s="1" t="n">
        <f aca="false">B1160/100</f>
        <v>0.019194435</v>
      </c>
      <c r="E1160" s="1" t="n">
        <f aca="false">C1160/100</f>
        <v>-0.008855316</v>
      </c>
    </row>
    <row r="1161" customFormat="false" ht="13.5" hidden="false" customHeight="false" outlineLevel="0" collapsed="false">
      <c r="A1161" s="0" t="n">
        <v>11.6</v>
      </c>
      <c r="B1161" s="1" t="n">
        <v>1.8622254</v>
      </c>
      <c r="C1161" s="1" t="n">
        <v>-0.85127121</v>
      </c>
      <c r="D1161" s="1" t="n">
        <f aca="false">B1161/100</f>
        <v>0.018622254</v>
      </c>
      <c r="E1161" s="1" t="n">
        <f aca="false">C1161/100</f>
        <v>-0.0085127121</v>
      </c>
    </row>
    <row r="1162" customFormat="false" ht="13.5" hidden="false" customHeight="false" outlineLevel="0" collapsed="false">
      <c r="A1162" s="0" t="n">
        <v>11.61</v>
      </c>
      <c r="B1162" s="1" t="n">
        <v>1.8785748</v>
      </c>
      <c r="C1162" s="1" t="n">
        <v>-0.84930646</v>
      </c>
      <c r="D1162" s="1" t="n">
        <f aca="false">B1162/100</f>
        <v>0.018785748</v>
      </c>
      <c r="E1162" s="1" t="n">
        <f aca="false">C1162/100</f>
        <v>-0.0084930646</v>
      </c>
    </row>
    <row r="1163" customFormat="false" ht="13.5" hidden="false" customHeight="false" outlineLevel="0" collapsed="false">
      <c r="A1163" s="0" t="n">
        <v>11.62</v>
      </c>
      <c r="B1163" s="1" t="n">
        <v>1.9206961</v>
      </c>
      <c r="C1163" s="1" t="n">
        <v>-0.85872984</v>
      </c>
      <c r="D1163" s="1" t="n">
        <f aca="false">B1163/100</f>
        <v>0.019206961</v>
      </c>
      <c r="E1163" s="1" t="n">
        <f aca="false">C1163/100</f>
        <v>-0.0085872984</v>
      </c>
    </row>
    <row r="1164" customFormat="false" ht="13.5" hidden="false" customHeight="false" outlineLevel="0" collapsed="false">
      <c r="A1164" s="0" t="n">
        <v>11.63</v>
      </c>
      <c r="B1164" s="1" t="n">
        <v>1.9309164</v>
      </c>
      <c r="C1164" s="1" t="n">
        <v>-0.85470599</v>
      </c>
      <c r="D1164" s="1" t="n">
        <f aca="false">B1164/100</f>
        <v>0.019309164</v>
      </c>
      <c r="E1164" s="1" t="n">
        <f aca="false">C1164/100</f>
        <v>-0.0085470599</v>
      </c>
    </row>
    <row r="1165" customFormat="false" ht="13.5" hidden="false" customHeight="false" outlineLevel="0" collapsed="false">
      <c r="A1165" s="0" t="n">
        <v>11.64</v>
      </c>
      <c r="B1165" s="1" t="n">
        <v>1.9008839</v>
      </c>
      <c r="C1165" s="1" t="n">
        <v>-0.83059782</v>
      </c>
      <c r="D1165" s="1" t="n">
        <f aca="false">B1165/100</f>
        <v>0.019008839</v>
      </c>
      <c r="E1165" s="1" t="n">
        <f aca="false">C1165/100</f>
        <v>-0.0083059782</v>
      </c>
    </row>
    <row r="1166" customFormat="false" ht="13.5" hidden="false" customHeight="false" outlineLevel="0" collapsed="false">
      <c r="A1166" s="0" t="n">
        <v>11.65</v>
      </c>
      <c r="B1166" s="1" t="n">
        <v>1.7840663</v>
      </c>
      <c r="C1166" s="1" t="n">
        <v>-0.76727664</v>
      </c>
      <c r="D1166" s="1" t="n">
        <f aca="false">B1166/100</f>
        <v>0.017840663</v>
      </c>
      <c r="E1166" s="1" t="n">
        <f aca="false">C1166/100</f>
        <v>-0.0076727664</v>
      </c>
    </row>
    <row r="1167" customFormat="false" ht="13.5" hidden="false" customHeight="false" outlineLevel="0" collapsed="false">
      <c r="A1167" s="0" t="n">
        <v>11.66</v>
      </c>
      <c r="B1167" s="1" t="n">
        <v>1.5212898</v>
      </c>
      <c r="C1167" s="1" t="n">
        <v>-0.64360338</v>
      </c>
      <c r="D1167" s="1" t="n">
        <f aca="false">B1167/100</f>
        <v>0.015212898</v>
      </c>
      <c r="E1167" s="1" t="n">
        <f aca="false">C1167/100</f>
        <v>-0.0064360338</v>
      </c>
    </row>
    <row r="1168" customFormat="false" ht="13.5" hidden="false" customHeight="false" outlineLevel="0" collapsed="false">
      <c r="A1168" s="0" t="n">
        <v>11.67</v>
      </c>
      <c r="B1168" s="1" t="n">
        <v>1.155607</v>
      </c>
      <c r="C1168" s="1" t="n">
        <v>-0.47876933</v>
      </c>
      <c r="D1168" s="1" t="n">
        <f aca="false">B1168/100</f>
        <v>0.01155607</v>
      </c>
      <c r="E1168" s="1" t="n">
        <f aca="false">C1168/100</f>
        <v>-0.0047876933</v>
      </c>
    </row>
    <row r="1169" customFormat="false" ht="13.5" hidden="false" customHeight="false" outlineLevel="0" collapsed="false">
      <c r="A1169" s="0" t="n">
        <v>11.68</v>
      </c>
      <c r="B1169" s="1" t="n">
        <v>0.76670176</v>
      </c>
      <c r="C1169" s="1" t="n">
        <v>-0.30678222</v>
      </c>
      <c r="D1169" s="1" t="n">
        <f aca="false">B1169/100</f>
        <v>0.0076670176</v>
      </c>
      <c r="E1169" s="1" t="n">
        <f aca="false">C1169/100</f>
        <v>-0.0030678222</v>
      </c>
    </row>
    <row r="1170" customFormat="false" ht="13.5" hidden="false" customHeight="false" outlineLevel="0" collapsed="false">
      <c r="A1170" s="0" t="n">
        <v>11.69</v>
      </c>
      <c r="B1170" s="1" t="n">
        <v>0.37266529</v>
      </c>
      <c r="C1170" s="1" t="n">
        <v>-0.13801447</v>
      </c>
      <c r="D1170" s="1" t="n">
        <f aca="false">B1170/100</f>
        <v>0.0037266529</v>
      </c>
      <c r="E1170" s="1" t="n">
        <f aca="false">C1170/100</f>
        <v>-0.0013801447</v>
      </c>
    </row>
    <row r="1171" customFormat="false" ht="13.5" hidden="false" customHeight="false" outlineLevel="0" collapsed="false">
      <c r="A1171" s="0" t="n">
        <v>11.7</v>
      </c>
      <c r="B1171" s="1" t="n">
        <v>0.026203385</v>
      </c>
      <c r="C1171" s="1" t="n">
        <v>0.0068714344</v>
      </c>
      <c r="D1171" s="1" t="n">
        <f aca="false">B1171/100</f>
        <v>0.00026203385</v>
      </c>
      <c r="E1171" s="1" t="n">
        <f aca="false">C1171/100</f>
        <v>6.8714344E-005</v>
      </c>
    </row>
    <row r="1172" customFormat="false" ht="13.5" hidden="false" customHeight="false" outlineLevel="0" collapsed="false">
      <c r="A1172" s="0" t="n">
        <v>11.71</v>
      </c>
      <c r="B1172" s="1" t="n">
        <v>-0.25907081</v>
      </c>
      <c r="C1172" s="1" t="n">
        <v>0.12524821</v>
      </c>
      <c r="D1172" s="1" t="n">
        <f aca="false">B1172/100</f>
        <v>-0.0025907081</v>
      </c>
      <c r="E1172" s="1" t="n">
        <f aca="false">C1172/100</f>
        <v>0.0012524821</v>
      </c>
    </row>
    <row r="1173" customFormat="false" ht="13.5" hidden="false" customHeight="false" outlineLevel="0" collapsed="false">
      <c r="A1173" s="0" t="n">
        <v>11.72</v>
      </c>
      <c r="B1173" s="1" t="n">
        <v>-0.52403384</v>
      </c>
      <c r="C1173" s="1" t="n">
        <v>0.23339581</v>
      </c>
      <c r="D1173" s="1" t="n">
        <f aca="false">B1173/100</f>
        <v>-0.0052403384</v>
      </c>
      <c r="E1173" s="1" t="n">
        <f aca="false">C1173/100</f>
        <v>0.0023339581</v>
      </c>
    </row>
    <row r="1174" customFormat="false" ht="13.5" hidden="false" customHeight="false" outlineLevel="0" collapsed="false">
      <c r="A1174" s="0" t="n">
        <v>11.73</v>
      </c>
      <c r="B1174" s="1" t="n">
        <v>-0.7393297</v>
      </c>
      <c r="C1174" s="1" t="n">
        <v>0.32081231</v>
      </c>
      <c r="D1174" s="1" t="n">
        <f aca="false">B1174/100</f>
        <v>-0.007393297</v>
      </c>
      <c r="E1174" s="1" t="n">
        <f aca="false">C1174/100</f>
        <v>0.0032081231</v>
      </c>
    </row>
    <row r="1175" customFormat="false" ht="13.5" hidden="false" customHeight="false" outlineLevel="0" collapsed="false">
      <c r="A1175" s="0" t="n">
        <v>11.74</v>
      </c>
      <c r="B1175" s="1" t="n">
        <v>-0.84541756</v>
      </c>
      <c r="C1175" s="1" t="n">
        <v>0.36548513</v>
      </c>
      <c r="D1175" s="1" t="n">
        <f aca="false">B1175/100</f>
        <v>-0.0084541756</v>
      </c>
      <c r="E1175" s="1" t="n">
        <f aca="false">C1175/100</f>
        <v>0.0036548513</v>
      </c>
    </row>
    <row r="1176" customFormat="false" ht="13.5" hidden="false" customHeight="false" outlineLevel="0" collapsed="false">
      <c r="A1176" s="0" t="n">
        <v>11.75</v>
      </c>
      <c r="B1176" s="1" t="n">
        <v>-0.86579055</v>
      </c>
      <c r="C1176" s="1" t="n">
        <v>0.37611082</v>
      </c>
      <c r="D1176" s="1" t="n">
        <f aca="false">B1176/100</f>
        <v>-0.0086579055</v>
      </c>
      <c r="E1176" s="1" t="n">
        <f aca="false">C1176/100</f>
        <v>0.0037611082</v>
      </c>
    </row>
    <row r="1177" customFormat="false" ht="13.5" hidden="false" customHeight="false" outlineLevel="0" collapsed="false">
      <c r="A1177" s="0" t="n">
        <v>11.76</v>
      </c>
      <c r="B1177" s="1" t="n">
        <v>-0.83080184</v>
      </c>
      <c r="C1177" s="1" t="n">
        <v>0.36483869</v>
      </c>
      <c r="D1177" s="1" t="n">
        <f aca="false">B1177/100</f>
        <v>-0.0083080184</v>
      </c>
      <c r="E1177" s="1" t="n">
        <f aca="false">C1177/100</f>
        <v>0.0036483869</v>
      </c>
    </row>
    <row r="1178" customFormat="false" ht="13.5" hidden="false" customHeight="false" outlineLevel="0" collapsed="false">
      <c r="A1178" s="0" t="n">
        <v>11.77</v>
      </c>
      <c r="B1178" s="1" t="n">
        <v>-0.74467891</v>
      </c>
      <c r="C1178" s="1" t="n">
        <v>0.33376217</v>
      </c>
      <c r="D1178" s="1" t="n">
        <f aca="false">B1178/100</f>
        <v>-0.0074467891</v>
      </c>
      <c r="E1178" s="1" t="n">
        <f aca="false">C1178/100</f>
        <v>0.0033376217</v>
      </c>
    </row>
    <row r="1179" customFormat="false" ht="13.5" hidden="false" customHeight="false" outlineLevel="0" collapsed="false">
      <c r="A1179" s="0" t="n">
        <v>11.78</v>
      </c>
      <c r="B1179" s="1" t="n">
        <v>-0.69139081</v>
      </c>
      <c r="C1179" s="1" t="n">
        <v>0.31517333</v>
      </c>
      <c r="D1179" s="1" t="n">
        <f aca="false">B1179/100</f>
        <v>-0.0069139081</v>
      </c>
      <c r="E1179" s="1" t="n">
        <f aca="false">C1179/100</f>
        <v>0.0031517333</v>
      </c>
    </row>
    <row r="1180" customFormat="false" ht="13.5" hidden="false" customHeight="false" outlineLevel="0" collapsed="false">
      <c r="A1180" s="0" t="n">
        <v>11.79</v>
      </c>
      <c r="B1180" s="1" t="n">
        <v>-0.68555605</v>
      </c>
      <c r="C1180" s="1" t="n">
        <v>0.31396624</v>
      </c>
      <c r="D1180" s="1" t="n">
        <f aca="false">B1180/100</f>
        <v>-0.0068555605</v>
      </c>
      <c r="E1180" s="1" t="n">
        <f aca="false">C1180/100</f>
        <v>0.0031396624</v>
      </c>
    </row>
    <row r="1181" customFormat="false" ht="13.5" hidden="false" customHeight="false" outlineLevel="0" collapsed="false">
      <c r="A1181" s="0" t="n">
        <v>11.8</v>
      </c>
      <c r="B1181" s="1" t="n">
        <v>-0.62460661</v>
      </c>
      <c r="C1181" s="1" t="n">
        <v>0.28810382</v>
      </c>
      <c r="D1181" s="1" t="n">
        <f aca="false">B1181/100</f>
        <v>-0.0062460661</v>
      </c>
      <c r="E1181" s="1" t="n">
        <f aca="false">C1181/100</f>
        <v>0.0028810382</v>
      </c>
    </row>
    <row r="1182" customFormat="false" ht="13.5" hidden="false" customHeight="false" outlineLevel="0" collapsed="false">
      <c r="A1182" s="0" t="n">
        <v>11.81</v>
      </c>
      <c r="B1182" s="1" t="n">
        <v>-0.45999137</v>
      </c>
      <c r="C1182" s="1" t="n">
        <v>0.21483676</v>
      </c>
      <c r="D1182" s="1" t="n">
        <f aca="false">B1182/100</f>
        <v>-0.0045999137</v>
      </c>
      <c r="E1182" s="1" t="n">
        <f aca="false">C1182/100</f>
        <v>0.0021483676</v>
      </c>
    </row>
    <row r="1183" customFormat="false" ht="13.5" hidden="false" customHeight="false" outlineLevel="0" collapsed="false">
      <c r="A1183" s="0" t="n">
        <v>11.82</v>
      </c>
      <c r="B1183" s="1" t="n">
        <v>-0.24083878</v>
      </c>
      <c r="C1183" s="1" t="n">
        <v>0.11354541</v>
      </c>
      <c r="D1183" s="1" t="n">
        <f aca="false">B1183/100</f>
        <v>-0.0024083878</v>
      </c>
      <c r="E1183" s="1" t="n">
        <f aca="false">C1183/100</f>
        <v>0.0011354541</v>
      </c>
    </row>
    <row r="1184" customFormat="false" ht="13.5" hidden="false" customHeight="false" outlineLevel="0" collapsed="false">
      <c r="A1184" s="0" t="n">
        <v>11.83</v>
      </c>
      <c r="B1184" s="1" t="n">
        <v>-0.0082191247</v>
      </c>
      <c r="C1184" s="1" t="n">
        <v>0.0037092036</v>
      </c>
      <c r="D1184" s="1" t="n">
        <f aca="false">B1184/100</f>
        <v>-8.2191247E-005</v>
      </c>
      <c r="E1184" s="1" t="n">
        <f aca="false">C1184/100</f>
        <v>3.7092036E-005</v>
      </c>
    </row>
    <row r="1185" customFormat="false" ht="13.5" hidden="false" customHeight="false" outlineLevel="0" collapsed="false">
      <c r="A1185" s="0" t="n">
        <v>11.84</v>
      </c>
      <c r="B1185" s="1" t="n">
        <v>0.14367947</v>
      </c>
      <c r="C1185" s="1" t="n">
        <v>-0.075773142</v>
      </c>
      <c r="D1185" s="1" t="n">
        <f aca="false">B1185/100</f>
        <v>0.0014367947</v>
      </c>
      <c r="E1185" s="1" t="n">
        <f aca="false">C1185/100</f>
        <v>-0.00075773142</v>
      </c>
    </row>
    <row r="1186" customFormat="false" ht="13.5" hidden="false" customHeight="false" outlineLevel="0" collapsed="false">
      <c r="A1186" s="0" t="n">
        <v>11.85</v>
      </c>
      <c r="B1186" s="1" t="n">
        <v>0.16861877</v>
      </c>
      <c r="C1186" s="1" t="n">
        <v>-0.10538092</v>
      </c>
      <c r="D1186" s="1" t="n">
        <f aca="false">B1186/100</f>
        <v>0.0016861877</v>
      </c>
      <c r="E1186" s="1" t="n">
        <f aca="false">C1186/100</f>
        <v>-0.0010538092</v>
      </c>
    </row>
    <row r="1187" customFormat="false" ht="13.5" hidden="false" customHeight="false" outlineLevel="0" collapsed="false">
      <c r="A1187" s="0" t="n">
        <v>11.86</v>
      </c>
      <c r="B1187" s="1" t="n">
        <v>0.17550729</v>
      </c>
      <c r="C1187" s="1" t="n">
        <v>-0.1270922</v>
      </c>
      <c r="D1187" s="1" t="n">
        <f aca="false">B1187/100</f>
        <v>0.0017550729</v>
      </c>
      <c r="E1187" s="1" t="n">
        <f aca="false">C1187/100</f>
        <v>-0.001270922</v>
      </c>
    </row>
    <row r="1188" customFormat="false" ht="13.5" hidden="false" customHeight="false" outlineLevel="0" collapsed="false">
      <c r="A1188" s="0" t="n">
        <v>11.87</v>
      </c>
      <c r="B1188" s="1" t="n">
        <v>0.22780898</v>
      </c>
      <c r="C1188" s="1" t="n">
        <v>-0.16641258</v>
      </c>
      <c r="D1188" s="1" t="n">
        <f aca="false">B1188/100</f>
        <v>0.0022780898</v>
      </c>
      <c r="E1188" s="1" t="n">
        <f aca="false">C1188/100</f>
        <v>-0.0016641258</v>
      </c>
    </row>
    <row r="1189" customFormat="false" ht="13.5" hidden="false" customHeight="false" outlineLevel="0" collapsed="false">
      <c r="A1189" s="0" t="n">
        <v>11.88</v>
      </c>
      <c r="B1189" s="1" t="n">
        <v>0.29898784</v>
      </c>
      <c r="C1189" s="1" t="n">
        <v>-0.20941328</v>
      </c>
      <c r="D1189" s="1" t="n">
        <f aca="false">B1189/100</f>
        <v>0.0029898784</v>
      </c>
      <c r="E1189" s="1" t="n">
        <f aca="false">C1189/100</f>
        <v>-0.0020941328</v>
      </c>
    </row>
    <row r="1190" customFormat="false" ht="13.5" hidden="false" customHeight="false" outlineLevel="0" collapsed="false">
      <c r="A1190" s="0" t="n">
        <v>11.89</v>
      </c>
      <c r="B1190" s="1" t="n">
        <v>0.39657769</v>
      </c>
      <c r="C1190" s="1" t="n">
        <v>-0.25359753</v>
      </c>
      <c r="D1190" s="1" t="n">
        <f aca="false">B1190/100</f>
        <v>0.0039657769</v>
      </c>
      <c r="E1190" s="1" t="n">
        <f aca="false">C1190/100</f>
        <v>-0.0025359753</v>
      </c>
    </row>
    <row r="1191" customFormat="false" ht="13.5" hidden="false" customHeight="false" outlineLevel="0" collapsed="false">
      <c r="A1191" s="0" t="n">
        <v>11.9</v>
      </c>
      <c r="B1191" s="1" t="n">
        <v>0.45998466</v>
      </c>
      <c r="C1191" s="1" t="n">
        <v>-0.27536121</v>
      </c>
      <c r="D1191" s="1" t="n">
        <f aca="false">B1191/100</f>
        <v>0.0045998466</v>
      </c>
      <c r="E1191" s="1" t="n">
        <f aca="false">C1191/100</f>
        <v>-0.0027536121</v>
      </c>
    </row>
    <row r="1192" customFormat="false" ht="13.5" hidden="false" customHeight="false" outlineLevel="0" collapsed="false">
      <c r="A1192" s="0" t="n">
        <v>11.91</v>
      </c>
      <c r="B1192" s="1" t="n">
        <v>0.44153282</v>
      </c>
      <c r="C1192" s="1" t="n">
        <v>-0.2600573</v>
      </c>
      <c r="D1192" s="1" t="n">
        <f aca="false">B1192/100</f>
        <v>0.0044153282</v>
      </c>
      <c r="E1192" s="1" t="n">
        <f aca="false">C1192/100</f>
        <v>-0.002600573</v>
      </c>
    </row>
    <row r="1193" customFormat="false" ht="13.5" hidden="false" customHeight="false" outlineLevel="0" collapsed="false">
      <c r="A1193" s="0" t="n">
        <v>11.92</v>
      </c>
      <c r="B1193" s="1" t="n">
        <v>0.39971969</v>
      </c>
      <c r="C1193" s="1" t="n">
        <v>-0.2338047</v>
      </c>
      <c r="D1193" s="1" t="n">
        <f aca="false">B1193/100</f>
        <v>0.0039971969</v>
      </c>
      <c r="E1193" s="1" t="n">
        <f aca="false">C1193/100</f>
        <v>-0.002338047</v>
      </c>
    </row>
    <row r="1194" customFormat="false" ht="13.5" hidden="false" customHeight="false" outlineLevel="0" collapsed="false">
      <c r="A1194" s="0" t="n">
        <v>11.93</v>
      </c>
      <c r="B1194" s="1" t="n">
        <v>0.35994843</v>
      </c>
      <c r="C1194" s="1" t="n">
        <v>-0.209544</v>
      </c>
      <c r="D1194" s="1" t="n">
        <f aca="false">B1194/100</f>
        <v>0.0035994843</v>
      </c>
      <c r="E1194" s="1" t="n">
        <f aca="false">C1194/100</f>
        <v>-0.00209544</v>
      </c>
    </row>
    <row r="1195" customFormat="false" ht="13.5" hidden="false" customHeight="false" outlineLevel="0" collapsed="false">
      <c r="A1195" s="0" t="n">
        <v>11.94</v>
      </c>
      <c r="B1195" s="1" t="n">
        <v>0.26122314</v>
      </c>
      <c r="C1195" s="1" t="n">
        <v>-0.16389748</v>
      </c>
      <c r="D1195" s="1" t="n">
        <f aca="false">B1195/100</f>
        <v>0.0026122314</v>
      </c>
      <c r="E1195" s="1" t="n">
        <f aca="false">C1195/100</f>
        <v>-0.0016389748</v>
      </c>
    </row>
    <row r="1196" customFormat="false" ht="13.5" hidden="false" customHeight="false" outlineLevel="0" collapsed="false">
      <c r="A1196" s="0" t="n">
        <v>11.95</v>
      </c>
      <c r="B1196" s="1" t="n">
        <v>0.13447478</v>
      </c>
      <c r="C1196" s="1" t="n">
        <v>-0.10733635</v>
      </c>
      <c r="D1196" s="1" t="n">
        <f aca="false">B1196/100</f>
        <v>0.0013447478</v>
      </c>
      <c r="E1196" s="1" t="n">
        <f aca="false">C1196/100</f>
        <v>-0.0010733635</v>
      </c>
    </row>
    <row r="1197" customFormat="false" ht="13.5" hidden="false" customHeight="false" outlineLevel="0" collapsed="false">
      <c r="A1197" s="0" t="n">
        <v>11.96</v>
      </c>
      <c r="B1197" s="1" t="n">
        <v>0.033784073</v>
      </c>
      <c r="C1197" s="1" t="n">
        <v>-0.060696177</v>
      </c>
      <c r="D1197" s="1" t="n">
        <f aca="false">B1197/100</f>
        <v>0.00033784073</v>
      </c>
      <c r="E1197" s="1" t="n">
        <f aca="false">C1197/100</f>
        <v>-0.00060696177</v>
      </c>
    </row>
    <row r="1198" customFormat="false" ht="13.5" hidden="false" customHeight="false" outlineLevel="0" collapsed="false">
      <c r="A1198" s="0" t="n">
        <v>11.97</v>
      </c>
      <c r="B1198" s="1" t="n">
        <v>-0.055388592</v>
      </c>
      <c r="C1198" s="1" t="n">
        <v>-0.019710112</v>
      </c>
      <c r="D1198" s="1" t="n">
        <f aca="false">B1198/100</f>
        <v>-0.00055388592</v>
      </c>
      <c r="E1198" s="1" t="n">
        <f aca="false">C1198/100</f>
        <v>-0.00019710112</v>
      </c>
    </row>
    <row r="1199" customFormat="false" ht="13.5" hidden="false" customHeight="false" outlineLevel="0" collapsed="false">
      <c r="A1199" s="0" t="n">
        <v>11.98</v>
      </c>
      <c r="B1199" s="1" t="n">
        <v>-0.10729861</v>
      </c>
      <c r="C1199" s="1" t="n">
        <v>0.0048250845</v>
      </c>
      <c r="D1199" s="1" t="n">
        <f aca="false">B1199/100</f>
        <v>-0.0010729861</v>
      </c>
      <c r="E1199" s="1" t="n">
        <f aca="false">C1199/100</f>
        <v>4.8250845E-005</v>
      </c>
    </row>
    <row r="1200" customFormat="false" ht="13.5" hidden="false" customHeight="false" outlineLevel="0" collapsed="false">
      <c r="A1200" s="0" t="n">
        <v>11.99</v>
      </c>
      <c r="B1200" s="1" t="n">
        <v>-0.094467223</v>
      </c>
      <c r="C1200" s="1" t="n">
        <v>0.0013292615</v>
      </c>
      <c r="D1200" s="1" t="n">
        <f aca="false">B1200/100</f>
        <v>-0.00094467223</v>
      </c>
      <c r="E1200" s="1" t="n">
        <f aca="false">C1200/100</f>
        <v>1.3292615E-005</v>
      </c>
    </row>
    <row r="1201" customFormat="false" ht="13.5" hidden="false" customHeight="false" outlineLevel="0" collapsed="false">
      <c r="A1201" s="0" t="n">
        <v>12</v>
      </c>
      <c r="B1201" s="1" t="n">
        <v>-0.072596468</v>
      </c>
      <c r="C1201" s="1" t="n">
        <v>-0.0076768063</v>
      </c>
      <c r="D1201" s="1" t="n">
        <f aca="false">B1201/100</f>
        <v>-0.00072596468</v>
      </c>
      <c r="E1201" s="1" t="n">
        <f aca="false">C1201/100</f>
        <v>-7.6768063E-005</v>
      </c>
    </row>
    <row r="1202" customFormat="false" ht="13.5" hidden="false" customHeight="false" outlineLevel="0" collapsed="false">
      <c r="A1202" s="0" t="n">
        <v>12.01</v>
      </c>
      <c r="B1202" s="1" t="n">
        <v>-0.071637712</v>
      </c>
      <c r="C1202" s="1" t="n">
        <v>-0.0062836367</v>
      </c>
      <c r="D1202" s="1" t="n">
        <f aca="false">B1202/100</f>
        <v>-0.00071637712</v>
      </c>
      <c r="E1202" s="1" t="n">
        <f aca="false">C1202/100</f>
        <v>-6.2836367E-005</v>
      </c>
    </row>
    <row r="1203" customFormat="false" ht="13.5" hidden="false" customHeight="false" outlineLevel="0" collapsed="false">
      <c r="A1203" s="0" t="n">
        <v>12.02</v>
      </c>
      <c r="B1203" s="1" t="n">
        <v>-0.091334157</v>
      </c>
      <c r="C1203" s="1" t="n">
        <v>0.008088816</v>
      </c>
      <c r="D1203" s="1" t="n">
        <f aca="false">B1203/100</f>
        <v>-0.00091334157</v>
      </c>
      <c r="E1203" s="1" t="n">
        <f aca="false">C1203/100</f>
        <v>8.088816E-005</v>
      </c>
    </row>
    <row r="1204" customFormat="false" ht="13.5" hidden="false" customHeight="false" outlineLevel="0" collapsed="false">
      <c r="A1204" s="0" t="n">
        <v>12.03</v>
      </c>
      <c r="B1204" s="1" t="n">
        <v>-0.21688993</v>
      </c>
      <c r="C1204" s="1" t="n">
        <v>0.068271682</v>
      </c>
      <c r="D1204" s="1" t="n">
        <f aca="false">B1204/100</f>
        <v>-0.0021688993</v>
      </c>
      <c r="E1204" s="1" t="n">
        <f aca="false">C1204/100</f>
        <v>0.00068271682</v>
      </c>
    </row>
    <row r="1205" customFormat="false" ht="13.5" hidden="false" customHeight="false" outlineLevel="0" collapsed="false">
      <c r="A1205" s="0" t="n">
        <v>12.04</v>
      </c>
      <c r="B1205" s="1" t="n">
        <v>-0.45307651</v>
      </c>
      <c r="C1205" s="1" t="n">
        <v>0.17621727</v>
      </c>
      <c r="D1205" s="1" t="n">
        <f aca="false">B1205/100</f>
        <v>-0.0045307651</v>
      </c>
      <c r="E1205" s="1" t="n">
        <f aca="false">C1205/100</f>
        <v>0.0017621727</v>
      </c>
    </row>
    <row r="1206" customFormat="false" ht="13.5" hidden="false" customHeight="false" outlineLevel="0" collapsed="false">
      <c r="A1206" s="0" t="n">
        <v>12.05</v>
      </c>
      <c r="B1206" s="1" t="n">
        <v>-0.71910709</v>
      </c>
      <c r="C1206" s="1" t="n">
        <v>0.29841796</v>
      </c>
      <c r="D1206" s="1" t="n">
        <f aca="false">B1206/100</f>
        <v>-0.0071910709</v>
      </c>
      <c r="E1206" s="1" t="n">
        <f aca="false">C1206/100</f>
        <v>0.0029841796</v>
      </c>
    </row>
    <row r="1207" customFormat="false" ht="13.5" hidden="false" customHeight="false" outlineLevel="0" collapsed="false">
      <c r="A1207" s="0" t="n">
        <v>12.06</v>
      </c>
      <c r="B1207" s="1" t="n">
        <v>-0.99433249</v>
      </c>
      <c r="C1207" s="1" t="n">
        <v>0.42257634</v>
      </c>
      <c r="D1207" s="1" t="n">
        <f aca="false">B1207/100</f>
        <v>-0.0099433249</v>
      </c>
      <c r="E1207" s="1" t="n">
        <f aca="false">C1207/100</f>
        <v>0.0042257634</v>
      </c>
    </row>
    <row r="1208" customFormat="false" ht="13.5" hidden="false" customHeight="false" outlineLevel="0" collapsed="false">
      <c r="A1208" s="0" t="n">
        <v>12.07</v>
      </c>
      <c r="B1208" s="1" t="n">
        <v>-1.2658182</v>
      </c>
      <c r="C1208" s="1" t="n">
        <v>0.54302323</v>
      </c>
      <c r="D1208" s="1" t="n">
        <f aca="false">B1208/100</f>
        <v>-0.012658182</v>
      </c>
      <c r="E1208" s="1" t="n">
        <f aca="false">C1208/100</f>
        <v>0.0054302323</v>
      </c>
    </row>
    <row r="1209" customFormat="false" ht="13.5" hidden="false" customHeight="false" outlineLevel="0" collapsed="false">
      <c r="A1209" s="0" t="n">
        <v>12.08</v>
      </c>
      <c r="B1209" s="1" t="n">
        <v>-1.4766803</v>
      </c>
      <c r="C1209" s="1" t="n">
        <v>0.63681364</v>
      </c>
      <c r="D1209" s="1" t="n">
        <f aca="false">B1209/100</f>
        <v>-0.014766803</v>
      </c>
      <c r="E1209" s="1" t="n">
        <f aca="false">C1209/100</f>
        <v>0.0063681364</v>
      </c>
    </row>
    <row r="1210" customFormat="false" ht="13.5" hidden="false" customHeight="false" outlineLevel="0" collapsed="false">
      <c r="A1210" s="0" t="n">
        <v>12.09</v>
      </c>
      <c r="B1210" s="1" t="n">
        <v>-1.6283975</v>
      </c>
      <c r="C1210" s="1" t="n">
        <v>0.70162851</v>
      </c>
      <c r="D1210" s="1" t="n">
        <f aca="false">B1210/100</f>
        <v>-0.016283975</v>
      </c>
      <c r="E1210" s="1" t="n">
        <f aca="false">C1210/100</f>
        <v>0.0070162851</v>
      </c>
    </row>
    <row r="1211" customFormat="false" ht="13.5" hidden="false" customHeight="false" outlineLevel="0" collapsed="false">
      <c r="A1211" s="0" t="n">
        <v>12.1</v>
      </c>
      <c r="B1211" s="1" t="n">
        <v>-1.7007015</v>
      </c>
      <c r="C1211" s="1" t="n">
        <v>0.72915512</v>
      </c>
      <c r="D1211" s="1" t="n">
        <f aca="false">B1211/100</f>
        <v>-0.017007015</v>
      </c>
      <c r="E1211" s="1" t="n">
        <f aca="false">C1211/100</f>
        <v>0.0072915512</v>
      </c>
    </row>
    <row r="1212" customFormat="false" ht="13.5" hidden="false" customHeight="false" outlineLevel="0" collapsed="false">
      <c r="A1212" s="0" t="n">
        <v>12.11</v>
      </c>
      <c r="B1212" s="1" t="n">
        <v>-1.6555601</v>
      </c>
      <c r="C1212" s="1" t="n">
        <v>0.70604026</v>
      </c>
      <c r="D1212" s="1" t="n">
        <f aca="false">B1212/100</f>
        <v>-0.016555601</v>
      </c>
      <c r="E1212" s="1" t="n">
        <f aca="false">C1212/100</f>
        <v>0.0070604026</v>
      </c>
    </row>
    <row r="1213" customFormat="false" ht="13.5" hidden="false" customHeight="false" outlineLevel="0" collapsed="false">
      <c r="A1213" s="0" t="n">
        <v>12.12</v>
      </c>
      <c r="B1213" s="1" t="n">
        <v>-1.5066009</v>
      </c>
      <c r="C1213" s="1" t="n">
        <v>0.63711673</v>
      </c>
      <c r="D1213" s="1" t="n">
        <f aca="false">B1213/100</f>
        <v>-0.015066009</v>
      </c>
      <c r="E1213" s="1" t="n">
        <f aca="false">C1213/100</f>
        <v>0.0063711673</v>
      </c>
    </row>
    <row r="1214" customFormat="false" ht="13.5" hidden="false" customHeight="false" outlineLevel="0" collapsed="false">
      <c r="A1214" s="0" t="n">
        <v>12.13</v>
      </c>
      <c r="B1214" s="1" t="n">
        <v>-1.2514558</v>
      </c>
      <c r="C1214" s="1" t="n">
        <v>0.52266943</v>
      </c>
      <c r="D1214" s="1" t="n">
        <f aca="false">B1214/100</f>
        <v>-0.012514558</v>
      </c>
      <c r="E1214" s="1" t="n">
        <f aca="false">C1214/100</f>
        <v>0.0052266943</v>
      </c>
    </row>
    <row r="1215" customFormat="false" ht="13.5" hidden="false" customHeight="false" outlineLevel="0" collapsed="false">
      <c r="A1215" s="0" t="n">
        <v>12.14</v>
      </c>
      <c r="B1215" s="1" t="n">
        <v>-0.8635807</v>
      </c>
      <c r="C1215" s="1" t="n">
        <v>0.35519689</v>
      </c>
      <c r="D1215" s="1" t="n">
        <f aca="false">B1215/100</f>
        <v>-0.008635807</v>
      </c>
      <c r="E1215" s="1" t="n">
        <f aca="false">C1215/100</f>
        <v>0.0035519689</v>
      </c>
    </row>
    <row r="1216" customFormat="false" ht="13.5" hidden="false" customHeight="false" outlineLevel="0" collapsed="false">
      <c r="A1216" s="0" t="n">
        <v>12.15</v>
      </c>
      <c r="B1216" s="1" t="n">
        <v>-0.41784903</v>
      </c>
      <c r="C1216" s="1" t="n">
        <v>0.16537629</v>
      </c>
      <c r="D1216" s="1" t="n">
        <f aca="false">B1216/100</f>
        <v>-0.0041784903</v>
      </c>
      <c r="E1216" s="1" t="n">
        <f aca="false">C1216/100</f>
        <v>0.0016537629</v>
      </c>
    </row>
    <row r="1217" customFormat="false" ht="13.5" hidden="false" customHeight="false" outlineLevel="0" collapsed="false">
      <c r="A1217" s="0" t="n">
        <v>12.16</v>
      </c>
      <c r="B1217" s="1" t="n">
        <v>-0.010548301</v>
      </c>
      <c r="C1217" s="1" t="n">
        <v>-0.0068179439</v>
      </c>
      <c r="D1217" s="1" t="n">
        <f aca="false">B1217/100</f>
        <v>-0.00010548301</v>
      </c>
      <c r="E1217" s="1" t="n">
        <f aca="false">C1217/100</f>
        <v>-6.8179439E-005</v>
      </c>
    </row>
    <row r="1218" customFormat="false" ht="13.5" hidden="false" customHeight="false" outlineLevel="0" collapsed="false">
      <c r="A1218" s="0" t="n">
        <v>12.17</v>
      </c>
      <c r="B1218" s="1" t="n">
        <v>0.35399327</v>
      </c>
      <c r="C1218" s="1" t="n">
        <v>-0.15736528</v>
      </c>
      <c r="D1218" s="1" t="n">
        <f aca="false">B1218/100</f>
        <v>0.0035399327</v>
      </c>
      <c r="E1218" s="1" t="n">
        <f aca="false">C1218/100</f>
        <v>-0.0015736528</v>
      </c>
    </row>
    <row r="1219" customFormat="false" ht="13.5" hidden="false" customHeight="false" outlineLevel="0" collapsed="false">
      <c r="A1219" s="0" t="n">
        <v>12.18</v>
      </c>
      <c r="B1219" s="1" t="n">
        <v>0.67291087</v>
      </c>
      <c r="C1219" s="1" t="n">
        <v>-0.28632241</v>
      </c>
      <c r="D1219" s="1" t="n">
        <f aca="false">B1219/100</f>
        <v>0.0067291087</v>
      </c>
      <c r="E1219" s="1" t="n">
        <f aca="false">C1219/100</f>
        <v>-0.0028632241</v>
      </c>
    </row>
    <row r="1220" customFormat="false" ht="13.5" hidden="false" customHeight="false" outlineLevel="0" collapsed="false">
      <c r="A1220" s="0" t="n">
        <v>12.19</v>
      </c>
      <c r="B1220" s="1" t="n">
        <v>0.92488861</v>
      </c>
      <c r="C1220" s="1" t="n">
        <v>-0.38691458</v>
      </c>
      <c r="D1220" s="1" t="n">
        <f aca="false">B1220/100</f>
        <v>0.0092488861</v>
      </c>
      <c r="E1220" s="1" t="n">
        <f aca="false">C1220/100</f>
        <v>-0.0038691458</v>
      </c>
    </row>
    <row r="1221" customFormat="false" ht="13.5" hidden="false" customHeight="false" outlineLevel="0" collapsed="false">
      <c r="A1221" s="0" t="n">
        <v>12.2</v>
      </c>
      <c r="B1221" s="1" t="n">
        <v>1.1583087</v>
      </c>
      <c r="C1221" s="1" t="n">
        <v>-0.47787189</v>
      </c>
      <c r="D1221" s="1" t="n">
        <f aca="false">B1221/100</f>
        <v>0.011583087</v>
      </c>
      <c r="E1221" s="1" t="n">
        <f aca="false">C1221/100</f>
        <v>-0.0047787189</v>
      </c>
    </row>
    <row r="1222" customFormat="false" ht="13.5" hidden="false" customHeight="false" outlineLevel="0" collapsed="false">
      <c r="A1222" s="0" t="n">
        <v>12.21</v>
      </c>
      <c r="B1222" s="1" t="n">
        <v>1.3760619</v>
      </c>
      <c r="C1222" s="1" t="n">
        <v>-0.56159288</v>
      </c>
      <c r="D1222" s="1" t="n">
        <f aca="false">B1222/100</f>
        <v>0.013760619</v>
      </c>
      <c r="E1222" s="1" t="n">
        <f aca="false">C1222/100</f>
        <v>-0.0056159288</v>
      </c>
    </row>
    <row r="1223" customFormat="false" ht="13.5" hidden="false" customHeight="false" outlineLevel="0" collapsed="false">
      <c r="A1223" s="0" t="n">
        <v>12.22</v>
      </c>
      <c r="B1223" s="1" t="n">
        <v>1.5358046</v>
      </c>
      <c r="C1223" s="1" t="n">
        <v>-0.62303776</v>
      </c>
      <c r="D1223" s="1" t="n">
        <f aca="false">B1223/100</f>
        <v>0.015358046</v>
      </c>
      <c r="E1223" s="1" t="n">
        <f aca="false">C1223/100</f>
        <v>-0.0062303776</v>
      </c>
    </row>
    <row r="1224" customFormat="false" ht="13.5" hidden="false" customHeight="false" outlineLevel="0" collapsed="false">
      <c r="A1224" s="0" t="n">
        <v>12.23</v>
      </c>
      <c r="B1224" s="1" t="n">
        <v>1.6665251</v>
      </c>
      <c r="C1224" s="1" t="n">
        <v>-0.67284274</v>
      </c>
      <c r="D1224" s="1" t="n">
        <f aca="false">B1224/100</f>
        <v>0.016665251</v>
      </c>
      <c r="E1224" s="1" t="n">
        <f aca="false">C1224/100</f>
        <v>-0.0067284274</v>
      </c>
    </row>
    <row r="1225" customFormat="false" ht="13.5" hidden="false" customHeight="false" outlineLevel="0" collapsed="false">
      <c r="A1225" s="0" t="n">
        <v>12.24</v>
      </c>
      <c r="B1225" s="1" t="n">
        <v>1.7811104</v>
      </c>
      <c r="C1225" s="1" t="n">
        <v>-0.7171129</v>
      </c>
      <c r="D1225" s="1" t="n">
        <f aca="false">B1225/100</f>
        <v>0.017811104</v>
      </c>
      <c r="E1225" s="1" t="n">
        <f aca="false">C1225/100</f>
        <v>-0.007171129</v>
      </c>
    </row>
    <row r="1226" customFormat="false" ht="13.5" hidden="false" customHeight="false" outlineLevel="0" collapsed="false">
      <c r="A1226" s="0" t="n">
        <v>12.25</v>
      </c>
      <c r="B1226" s="1" t="n">
        <v>1.8324842</v>
      </c>
      <c r="C1226" s="1" t="n">
        <v>-0.73896307</v>
      </c>
      <c r="D1226" s="1" t="n">
        <f aca="false">B1226/100</f>
        <v>0.018324842</v>
      </c>
      <c r="E1226" s="1" t="n">
        <f aca="false">C1226/100</f>
        <v>-0.0073896307</v>
      </c>
    </row>
    <row r="1227" customFormat="false" ht="13.5" hidden="false" customHeight="false" outlineLevel="0" collapsed="false">
      <c r="A1227" s="0" t="n">
        <v>12.26</v>
      </c>
      <c r="B1227" s="1" t="n">
        <v>1.8157443</v>
      </c>
      <c r="C1227" s="1" t="n">
        <v>-0.73453891</v>
      </c>
      <c r="D1227" s="1" t="n">
        <f aca="false">B1227/100</f>
        <v>0.018157443</v>
      </c>
      <c r="E1227" s="1" t="n">
        <f aca="false">C1227/100</f>
        <v>-0.0073453891</v>
      </c>
    </row>
    <row r="1228" customFormat="false" ht="13.5" hidden="false" customHeight="false" outlineLevel="0" collapsed="false">
      <c r="A1228" s="0" t="n">
        <v>12.27</v>
      </c>
      <c r="B1228" s="1" t="n">
        <v>1.7511392</v>
      </c>
      <c r="C1228" s="1" t="n">
        <v>-0.71113336</v>
      </c>
      <c r="D1228" s="1" t="n">
        <f aca="false">B1228/100</f>
        <v>0.017511392</v>
      </c>
      <c r="E1228" s="1" t="n">
        <f aca="false">C1228/100</f>
        <v>-0.0071113336</v>
      </c>
    </row>
    <row r="1229" customFormat="false" ht="13.5" hidden="false" customHeight="false" outlineLevel="0" collapsed="false">
      <c r="A1229" s="0" t="n">
        <v>12.28</v>
      </c>
      <c r="B1229" s="1" t="n">
        <v>1.6021701</v>
      </c>
      <c r="C1229" s="1" t="n">
        <v>-0.65529895</v>
      </c>
      <c r="D1229" s="1" t="n">
        <f aca="false">B1229/100</f>
        <v>0.016021701</v>
      </c>
      <c r="E1229" s="1" t="n">
        <f aca="false">C1229/100</f>
        <v>-0.0065529895</v>
      </c>
    </row>
    <row r="1230" customFormat="false" ht="13.5" hidden="false" customHeight="false" outlineLevel="0" collapsed="false">
      <c r="A1230" s="0" t="n">
        <v>12.29</v>
      </c>
      <c r="B1230" s="1" t="n">
        <v>1.3799384</v>
      </c>
      <c r="C1230" s="1" t="n">
        <v>-0.56938863</v>
      </c>
      <c r="D1230" s="1" t="n">
        <f aca="false">B1230/100</f>
        <v>0.013799384</v>
      </c>
      <c r="E1230" s="1" t="n">
        <f aca="false">C1230/100</f>
        <v>-0.0056938863</v>
      </c>
    </row>
    <row r="1231" customFormat="false" ht="13.5" hidden="false" customHeight="false" outlineLevel="0" collapsed="false">
      <c r="A1231" s="0" t="n">
        <v>12.3</v>
      </c>
      <c r="B1231" s="1" t="n">
        <v>1.1348692</v>
      </c>
      <c r="C1231" s="1" t="n">
        <v>-0.4718979</v>
      </c>
      <c r="D1231" s="1" t="n">
        <f aca="false">B1231/100</f>
        <v>0.011348692</v>
      </c>
      <c r="E1231" s="1" t="n">
        <f aca="false">C1231/100</f>
        <v>-0.004718979</v>
      </c>
    </row>
    <row r="1232" customFormat="false" ht="13.5" hidden="false" customHeight="false" outlineLevel="0" collapsed="false">
      <c r="A1232" s="0" t="n">
        <v>12.31</v>
      </c>
      <c r="B1232" s="1" t="n">
        <v>0.8466087</v>
      </c>
      <c r="C1232" s="1" t="n">
        <v>-0.35579005</v>
      </c>
      <c r="D1232" s="1" t="n">
        <f aca="false">B1232/100</f>
        <v>0.008466087</v>
      </c>
      <c r="E1232" s="1" t="n">
        <f aca="false">C1232/100</f>
        <v>-0.0035579005</v>
      </c>
    </row>
    <row r="1233" customFormat="false" ht="13.5" hidden="false" customHeight="false" outlineLevel="0" collapsed="false">
      <c r="A1233" s="0" t="n">
        <v>12.32</v>
      </c>
      <c r="B1233" s="1" t="n">
        <v>0.51966393</v>
      </c>
      <c r="C1233" s="1" t="n">
        <v>-0.2225962</v>
      </c>
      <c r="D1233" s="1" t="n">
        <f aca="false">B1233/100</f>
        <v>0.0051966393</v>
      </c>
      <c r="E1233" s="1" t="n">
        <f aca="false">C1233/100</f>
        <v>-0.002225962</v>
      </c>
    </row>
    <row r="1234" customFormat="false" ht="13.5" hidden="false" customHeight="false" outlineLevel="0" collapsed="false">
      <c r="A1234" s="0" t="n">
        <v>12.33</v>
      </c>
      <c r="B1234" s="1" t="n">
        <v>0.20225547</v>
      </c>
      <c r="C1234" s="1" t="n">
        <v>-0.092146493</v>
      </c>
      <c r="D1234" s="1" t="n">
        <f aca="false">B1234/100</f>
        <v>0.0020225547</v>
      </c>
      <c r="E1234" s="1" t="n">
        <f aca="false">C1234/100</f>
        <v>-0.00092146493</v>
      </c>
    </row>
    <row r="1235" customFormat="false" ht="13.5" hidden="false" customHeight="false" outlineLevel="0" collapsed="false">
      <c r="A1235" s="0" t="n">
        <v>12.34</v>
      </c>
      <c r="B1235" s="1" t="n">
        <v>-0.13390972</v>
      </c>
      <c r="C1235" s="1" t="n">
        <v>0.044873685</v>
      </c>
      <c r="D1235" s="1" t="n">
        <f aca="false">B1235/100</f>
        <v>-0.0013390972</v>
      </c>
      <c r="E1235" s="1" t="n">
        <f aca="false">C1235/100</f>
        <v>0.00044873685</v>
      </c>
    </row>
    <row r="1236" customFormat="false" ht="13.5" hidden="false" customHeight="false" outlineLevel="0" collapsed="false">
      <c r="A1236" s="0" t="n">
        <v>12.35</v>
      </c>
      <c r="B1236" s="1" t="n">
        <v>-0.47251347</v>
      </c>
      <c r="C1236" s="1" t="n">
        <v>0.18192762</v>
      </c>
      <c r="D1236" s="1" t="n">
        <f aca="false">B1236/100</f>
        <v>-0.0047251347</v>
      </c>
      <c r="E1236" s="1" t="n">
        <f aca="false">C1236/100</f>
        <v>0.0018192762</v>
      </c>
    </row>
    <row r="1237" customFormat="false" ht="13.5" hidden="false" customHeight="false" outlineLevel="0" collapsed="false">
      <c r="A1237" s="0" t="n">
        <v>12.36</v>
      </c>
      <c r="B1237" s="1" t="n">
        <v>-0.71637756</v>
      </c>
      <c r="C1237" s="1" t="n">
        <v>0.280536</v>
      </c>
      <c r="D1237" s="1" t="n">
        <f aca="false">B1237/100</f>
        <v>-0.0071637756</v>
      </c>
      <c r="E1237" s="1" t="n">
        <f aca="false">C1237/100</f>
        <v>0.00280536</v>
      </c>
    </row>
    <row r="1238" customFormat="false" ht="13.5" hidden="false" customHeight="false" outlineLevel="0" collapsed="false">
      <c r="A1238" s="0" t="n">
        <v>12.37</v>
      </c>
      <c r="B1238" s="1" t="n">
        <v>-0.84360951</v>
      </c>
      <c r="C1238" s="1" t="n">
        <v>0.32993013</v>
      </c>
      <c r="D1238" s="1" t="n">
        <f aca="false">B1238/100</f>
        <v>-0.0084360951</v>
      </c>
      <c r="E1238" s="1" t="n">
        <f aca="false">C1238/100</f>
        <v>0.0032993013</v>
      </c>
    </row>
    <row r="1239" customFormat="false" ht="13.5" hidden="false" customHeight="false" outlineLevel="0" collapsed="false">
      <c r="A1239" s="0" t="n">
        <v>12.38</v>
      </c>
      <c r="B1239" s="1" t="n">
        <v>-0.82895321</v>
      </c>
      <c r="C1239" s="1" t="n">
        <v>0.31935248</v>
      </c>
      <c r="D1239" s="1" t="n">
        <f aca="false">B1239/100</f>
        <v>-0.0082895321</v>
      </c>
      <c r="E1239" s="1" t="n">
        <f aca="false">C1239/100</f>
        <v>0.0031935248</v>
      </c>
    </row>
    <row r="1240" customFormat="false" ht="13.5" hidden="false" customHeight="false" outlineLevel="0" collapsed="false">
      <c r="A1240" s="0" t="n">
        <v>12.39</v>
      </c>
      <c r="B1240" s="1" t="n">
        <v>-0.62696165</v>
      </c>
      <c r="C1240" s="1" t="n">
        <v>0.23178804</v>
      </c>
      <c r="D1240" s="1" t="n">
        <f aca="false">B1240/100</f>
        <v>-0.0062696165</v>
      </c>
      <c r="E1240" s="1" t="n">
        <f aca="false">C1240/100</f>
        <v>0.0023178804</v>
      </c>
    </row>
    <row r="1241" customFormat="false" ht="13.5" hidden="false" customHeight="false" outlineLevel="0" collapsed="false">
      <c r="A1241" s="0" t="n">
        <v>12.4</v>
      </c>
      <c r="B1241" s="1" t="n">
        <v>-0.3243376</v>
      </c>
      <c r="C1241" s="1" t="n">
        <v>0.10266941</v>
      </c>
      <c r="D1241" s="1" t="n">
        <f aca="false">B1241/100</f>
        <v>-0.003243376</v>
      </c>
      <c r="E1241" s="1" t="n">
        <f aca="false">C1241/100</f>
        <v>0.0010266941</v>
      </c>
    </row>
    <row r="1242" customFormat="false" ht="13.5" hidden="false" customHeight="false" outlineLevel="0" collapsed="false">
      <c r="A1242" s="0" t="n">
        <v>12.41</v>
      </c>
      <c r="B1242" s="1" t="n">
        <v>-0.0054683657</v>
      </c>
      <c r="C1242" s="1" t="n">
        <v>-0.032487918</v>
      </c>
      <c r="D1242" s="1" t="n">
        <f aca="false">B1242/100</f>
        <v>-5.4683657E-005</v>
      </c>
      <c r="E1242" s="1" t="n">
        <f aca="false">C1242/100</f>
        <v>-0.00032487918</v>
      </c>
    </row>
    <row r="1243" customFormat="false" ht="13.5" hidden="false" customHeight="false" outlineLevel="0" collapsed="false">
      <c r="A1243" s="0" t="n">
        <v>12.42</v>
      </c>
      <c r="B1243" s="1" t="n">
        <v>0.33358499</v>
      </c>
      <c r="C1243" s="1" t="n">
        <v>-0.17303479</v>
      </c>
      <c r="D1243" s="1" t="n">
        <f aca="false">B1243/100</f>
        <v>0.0033358499</v>
      </c>
      <c r="E1243" s="1" t="n">
        <f aca="false">C1243/100</f>
        <v>-0.0017303479</v>
      </c>
    </row>
    <row r="1244" customFormat="false" ht="13.5" hidden="false" customHeight="false" outlineLevel="0" collapsed="false">
      <c r="A1244" s="0" t="n">
        <v>12.43</v>
      </c>
      <c r="B1244" s="1" t="n">
        <v>0.64863259</v>
      </c>
      <c r="C1244" s="1" t="n">
        <v>-0.30116811</v>
      </c>
      <c r="D1244" s="1" t="n">
        <f aca="false">B1244/100</f>
        <v>0.0064863259</v>
      </c>
      <c r="E1244" s="1" t="n">
        <f aca="false">C1244/100</f>
        <v>-0.0030116811</v>
      </c>
    </row>
    <row r="1245" customFormat="false" ht="13.5" hidden="false" customHeight="false" outlineLevel="0" collapsed="false">
      <c r="A1245" s="0" t="n">
        <v>12.44</v>
      </c>
      <c r="B1245" s="1" t="n">
        <v>0.86742479</v>
      </c>
      <c r="C1245" s="1" t="n">
        <v>-0.38799578</v>
      </c>
      <c r="D1245" s="1" t="n">
        <f aca="false">B1245/100</f>
        <v>0.0086742479</v>
      </c>
      <c r="E1245" s="1" t="n">
        <f aca="false">C1245/100</f>
        <v>-0.0038799578</v>
      </c>
    </row>
    <row r="1246" customFormat="false" ht="13.5" hidden="false" customHeight="false" outlineLevel="0" collapsed="false">
      <c r="A1246" s="0" t="n">
        <v>12.45</v>
      </c>
      <c r="B1246" s="1" t="n">
        <v>0.98916072</v>
      </c>
      <c r="C1246" s="1" t="n">
        <v>-0.43205535</v>
      </c>
      <c r="D1246" s="1" t="n">
        <f aca="false">B1246/100</f>
        <v>0.0098916072</v>
      </c>
      <c r="E1246" s="1" t="n">
        <f aca="false">C1246/100</f>
        <v>-0.0043205535</v>
      </c>
    </row>
    <row r="1247" customFormat="false" ht="13.5" hidden="false" customHeight="false" outlineLevel="0" collapsed="false">
      <c r="A1247" s="0" t="n">
        <v>12.46</v>
      </c>
      <c r="B1247" s="1" t="n">
        <v>1.0083066</v>
      </c>
      <c r="C1247" s="1" t="n">
        <v>-0.43233126</v>
      </c>
      <c r="D1247" s="1" t="n">
        <f aca="false">B1247/100</f>
        <v>0.010083066</v>
      </c>
      <c r="E1247" s="1" t="n">
        <f aca="false">C1247/100</f>
        <v>-0.0043233126</v>
      </c>
    </row>
    <row r="1248" customFormat="false" ht="13.5" hidden="false" customHeight="false" outlineLevel="0" collapsed="false">
      <c r="A1248" s="0" t="n">
        <v>12.47</v>
      </c>
      <c r="B1248" s="1" t="n">
        <v>0.91238183</v>
      </c>
      <c r="C1248" s="1" t="n">
        <v>-0.38563046</v>
      </c>
      <c r="D1248" s="1" t="n">
        <f aca="false">B1248/100</f>
        <v>0.0091238183</v>
      </c>
      <c r="E1248" s="1" t="n">
        <f aca="false">C1248/100</f>
        <v>-0.0038563046</v>
      </c>
    </row>
    <row r="1249" customFormat="false" ht="13.5" hidden="false" customHeight="false" outlineLevel="0" collapsed="false">
      <c r="A1249" s="0" t="n">
        <v>12.48</v>
      </c>
      <c r="B1249" s="1" t="n">
        <v>0.76846313</v>
      </c>
      <c r="C1249" s="1" t="n">
        <v>-0.318569</v>
      </c>
      <c r="D1249" s="1" t="n">
        <f aca="false">B1249/100</f>
        <v>0.0076846313</v>
      </c>
      <c r="E1249" s="1" t="n">
        <f aca="false">C1249/100</f>
        <v>-0.00318569</v>
      </c>
    </row>
    <row r="1250" customFormat="false" ht="13.5" hidden="false" customHeight="false" outlineLevel="0" collapsed="false">
      <c r="A1250" s="0" t="n">
        <v>12.49</v>
      </c>
      <c r="B1250" s="1" t="n">
        <v>0.60935771</v>
      </c>
      <c r="C1250" s="1" t="n">
        <v>-0.24470477</v>
      </c>
      <c r="D1250" s="1" t="n">
        <f aca="false">B1250/100</f>
        <v>0.0060935771</v>
      </c>
      <c r="E1250" s="1" t="n">
        <f aca="false">C1250/100</f>
        <v>-0.0024470477</v>
      </c>
    </row>
    <row r="1251" customFormat="false" ht="13.5" hidden="false" customHeight="false" outlineLevel="0" collapsed="false">
      <c r="A1251" s="0" t="n">
        <v>12.5</v>
      </c>
      <c r="B1251" s="1" t="n">
        <v>0.41428018</v>
      </c>
      <c r="C1251" s="1" t="n">
        <v>-0.15687694</v>
      </c>
      <c r="D1251" s="1" t="n">
        <f aca="false">B1251/100</f>
        <v>0.0041428018</v>
      </c>
      <c r="E1251" s="1" t="n">
        <f aca="false">C1251/100</f>
        <v>-0.0015687694</v>
      </c>
    </row>
    <row r="1252" customFormat="false" ht="13.5" hidden="false" customHeight="false" outlineLevel="0" collapsed="false">
      <c r="A1252" s="0" t="n">
        <v>12.51</v>
      </c>
      <c r="B1252" s="1" t="n">
        <v>0.24208254</v>
      </c>
      <c r="C1252" s="1" t="n">
        <v>-0.078418814</v>
      </c>
      <c r="D1252" s="1" t="n">
        <f aca="false">B1252/100</f>
        <v>0.0024208254</v>
      </c>
      <c r="E1252" s="1" t="n">
        <f aca="false">C1252/100</f>
        <v>-0.00078418814</v>
      </c>
    </row>
    <row r="1253" customFormat="false" ht="13.5" hidden="false" customHeight="false" outlineLevel="0" collapsed="false">
      <c r="A1253" s="0" t="n">
        <v>12.52</v>
      </c>
      <c r="B1253" s="1" t="n">
        <v>0.13318114</v>
      </c>
      <c r="C1253" s="1" t="n">
        <v>-0.025763443</v>
      </c>
      <c r="D1253" s="1" t="n">
        <f aca="false">B1253/100</f>
        <v>0.0013318114</v>
      </c>
      <c r="E1253" s="1" t="n">
        <f aca="false">C1253/100</f>
        <v>-0.00025763443</v>
      </c>
    </row>
    <row r="1254" customFormat="false" ht="13.5" hidden="false" customHeight="false" outlineLevel="0" collapsed="false">
      <c r="A1254" s="0" t="n">
        <v>12.53</v>
      </c>
      <c r="B1254" s="1" t="n">
        <v>0.036617365</v>
      </c>
      <c r="C1254" s="1" t="n">
        <v>0.019948989</v>
      </c>
      <c r="D1254" s="1" t="n">
        <f aca="false">B1254/100</f>
        <v>0.00036617365</v>
      </c>
      <c r="E1254" s="1" t="n">
        <f aca="false">C1254/100</f>
        <v>0.00019948989</v>
      </c>
    </row>
    <row r="1255" customFormat="false" ht="13.5" hidden="false" customHeight="false" outlineLevel="0" collapsed="false">
      <c r="A1255" s="0" t="n">
        <v>12.54</v>
      </c>
      <c r="B1255" s="1" t="n">
        <v>-0.01930753</v>
      </c>
      <c r="C1255" s="1" t="n">
        <v>0.047353297</v>
      </c>
      <c r="D1255" s="1" t="n">
        <f aca="false">B1255/100</f>
        <v>-0.0001930753</v>
      </c>
      <c r="E1255" s="1" t="n">
        <f aca="false">C1255/100</f>
        <v>0.00047353297</v>
      </c>
    </row>
    <row r="1256" customFormat="false" ht="13.5" hidden="false" customHeight="false" outlineLevel="0" collapsed="false">
      <c r="A1256" s="0" t="n">
        <v>12.55</v>
      </c>
      <c r="B1256" s="1" t="n">
        <v>0.025500067</v>
      </c>
      <c r="C1256" s="1" t="n">
        <v>0.032664802</v>
      </c>
      <c r="D1256" s="1" t="n">
        <f aca="false">B1256/100</f>
        <v>0.00025500067</v>
      </c>
      <c r="E1256" s="1" t="n">
        <f aca="false">C1256/100</f>
        <v>0.00032664802</v>
      </c>
    </row>
    <row r="1257" customFormat="false" ht="13.5" hidden="false" customHeight="false" outlineLevel="0" collapsed="false">
      <c r="A1257" s="0" t="n">
        <v>12.56</v>
      </c>
      <c r="B1257" s="1" t="n">
        <v>0.14081721</v>
      </c>
      <c r="C1257" s="1" t="n">
        <v>-0.012673815</v>
      </c>
      <c r="D1257" s="1" t="n">
        <f aca="false">B1257/100</f>
        <v>0.0014081721</v>
      </c>
      <c r="E1257" s="1" t="n">
        <f aca="false">C1257/100</f>
        <v>-0.00012673815</v>
      </c>
    </row>
    <row r="1258" customFormat="false" ht="13.5" hidden="false" customHeight="false" outlineLevel="0" collapsed="false">
      <c r="A1258" s="0" t="n">
        <v>12.57</v>
      </c>
      <c r="B1258" s="1" t="n">
        <v>0.29547039</v>
      </c>
      <c r="C1258" s="1" t="n">
        <v>-0.075692967</v>
      </c>
      <c r="D1258" s="1" t="n">
        <f aca="false">B1258/100</f>
        <v>0.0029547039</v>
      </c>
      <c r="E1258" s="1" t="n">
        <f aca="false">C1258/100</f>
        <v>-0.00075692967</v>
      </c>
    </row>
    <row r="1259" customFormat="false" ht="13.5" hidden="false" customHeight="false" outlineLevel="0" collapsed="false">
      <c r="A1259" s="0" t="n">
        <v>12.58</v>
      </c>
      <c r="B1259" s="1" t="n">
        <v>0.43936011</v>
      </c>
      <c r="C1259" s="1" t="n">
        <v>-0.13605449</v>
      </c>
      <c r="D1259" s="1" t="n">
        <f aca="false">B1259/100</f>
        <v>0.0043936011</v>
      </c>
      <c r="E1259" s="1" t="n">
        <f aca="false">C1259/100</f>
        <v>-0.0013605449</v>
      </c>
    </row>
    <row r="1260" customFormat="false" ht="13.5" hidden="false" customHeight="false" outlineLevel="0" collapsed="false">
      <c r="A1260" s="0" t="n">
        <v>12.59</v>
      </c>
      <c r="B1260" s="1" t="n">
        <v>0.44795185</v>
      </c>
      <c r="C1260" s="1" t="n">
        <v>-0.14425407</v>
      </c>
      <c r="D1260" s="1" t="n">
        <f aca="false">B1260/100</f>
        <v>0.0044795185</v>
      </c>
      <c r="E1260" s="1" t="n">
        <f aca="false">C1260/100</f>
        <v>-0.0014425407</v>
      </c>
    </row>
    <row r="1261" customFormat="false" ht="13.5" hidden="false" customHeight="false" outlineLevel="0" collapsed="false">
      <c r="A1261" s="0" t="n">
        <v>12.6</v>
      </c>
      <c r="B1261" s="1" t="n">
        <v>0.28174689</v>
      </c>
      <c r="C1261" s="1" t="n">
        <v>-0.083663084</v>
      </c>
      <c r="D1261" s="1" t="n">
        <f aca="false">B1261/100</f>
        <v>0.0028174689</v>
      </c>
      <c r="E1261" s="1" t="n">
        <f aca="false">C1261/100</f>
        <v>-0.00083663084</v>
      </c>
    </row>
    <row r="1262" customFormat="false" ht="13.5" hidden="false" customHeight="false" outlineLevel="0" collapsed="false">
      <c r="A1262" s="0" t="n">
        <v>12.61</v>
      </c>
      <c r="B1262" s="1" t="n">
        <v>-0.018942293</v>
      </c>
      <c r="C1262" s="1" t="n">
        <v>0.030685209</v>
      </c>
      <c r="D1262" s="1" t="n">
        <f aca="false">B1262/100</f>
        <v>-0.00018942293</v>
      </c>
      <c r="E1262" s="1" t="n">
        <f aca="false">C1262/100</f>
        <v>0.00030685209</v>
      </c>
    </row>
    <row r="1263" customFormat="false" ht="13.5" hidden="false" customHeight="false" outlineLevel="0" collapsed="false">
      <c r="A1263" s="0" t="n">
        <v>12.62</v>
      </c>
      <c r="B1263" s="1" t="n">
        <v>-0.44603133</v>
      </c>
      <c r="C1263" s="1" t="n">
        <v>0.19516613</v>
      </c>
      <c r="D1263" s="1" t="n">
        <f aca="false">B1263/100</f>
        <v>-0.0044603133</v>
      </c>
      <c r="E1263" s="1" t="n">
        <f aca="false">C1263/100</f>
        <v>0.0019516613</v>
      </c>
    </row>
    <row r="1264" customFormat="false" ht="13.5" hidden="false" customHeight="false" outlineLevel="0" collapsed="false">
      <c r="A1264" s="0" t="n">
        <v>12.63</v>
      </c>
      <c r="B1264" s="1" t="n">
        <v>-0.93913817</v>
      </c>
      <c r="C1264" s="1" t="n">
        <v>0.38545051</v>
      </c>
      <c r="D1264" s="1" t="n">
        <f aca="false">B1264/100</f>
        <v>-0.0093913817</v>
      </c>
      <c r="E1264" s="1" t="n">
        <f aca="false">C1264/100</f>
        <v>0.0038545051</v>
      </c>
    </row>
    <row r="1265" customFormat="false" ht="13.5" hidden="false" customHeight="false" outlineLevel="0" collapsed="false">
      <c r="A1265" s="0" t="n">
        <v>12.64</v>
      </c>
      <c r="B1265" s="1" t="n">
        <v>-1.3960381</v>
      </c>
      <c r="C1265" s="1" t="n">
        <v>0.56068456</v>
      </c>
      <c r="D1265" s="1" t="n">
        <f aca="false">B1265/100</f>
        <v>-0.013960381</v>
      </c>
      <c r="E1265" s="1" t="n">
        <f aca="false">C1265/100</f>
        <v>0.0056068456</v>
      </c>
    </row>
    <row r="1266" customFormat="false" ht="13.5" hidden="false" customHeight="false" outlineLevel="0" collapsed="false">
      <c r="A1266" s="0" t="n">
        <v>12.65</v>
      </c>
      <c r="B1266" s="1" t="n">
        <v>-1.8000734</v>
      </c>
      <c r="C1266" s="1" t="n">
        <v>0.7137655</v>
      </c>
      <c r="D1266" s="1" t="n">
        <f aca="false">B1266/100</f>
        <v>-0.018000734</v>
      </c>
      <c r="E1266" s="1" t="n">
        <f aca="false">C1266/100</f>
        <v>0.007137655</v>
      </c>
    </row>
    <row r="1267" customFormat="false" ht="13.5" hidden="false" customHeight="false" outlineLevel="0" collapsed="false">
      <c r="A1267" s="0" t="n">
        <v>12.66</v>
      </c>
      <c r="B1267" s="1" t="n">
        <v>-2.1214819</v>
      </c>
      <c r="C1267" s="1" t="n">
        <v>0.83353972</v>
      </c>
      <c r="D1267" s="1" t="n">
        <f aca="false">B1267/100</f>
        <v>-0.021214819</v>
      </c>
      <c r="E1267" s="1" t="n">
        <f aca="false">C1267/100</f>
        <v>0.0083353972</v>
      </c>
    </row>
    <row r="1268" customFormat="false" ht="13.5" hidden="false" customHeight="false" outlineLevel="0" collapsed="false">
      <c r="A1268" s="0" t="n">
        <v>12.67</v>
      </c>
      <c r="B1268" s="1" t="n">
        <v>-2.2690778</v>
      </c>
      <c r="C1268" s="1" t="n">
        <v>0.88536763</v>
      </c>
      <c r="D1268" s="1" t="n">
        <f aca="false">B1268/100</f>
        <v>-0.022690778</v>
      </c>
      <c r="E1268" s="1" t="n">
        <f aca="false">C1268/100</f>
        <v>0.0088536763</v>
      </c>
    </row>
    <row r="1269" customFormat="false" ht="13.5" hidden="false" customHeight="false" outlineLevel="0" collapsed="false">
      <c r="A1269" s="0" t="n">
        <v>12.68</v>
      </c>
      <c r="B1269" s="1" t="n">
        <v>-2.2094135</v>
      </c>
      <c r="C1269" s="1" t="n">
        <v>0.85702902</v>
      </c>
      <c r="D1269" s="1" t="n">
        <f aca="false">B1269/100</f>
        <v>-0.022094135</v>
      </c>
      <c r="E1269" s="1" t="n">
        <f aca="false">C1269/100</f>
        <v>0.0085702902</v>
      </c>
    </row>
    <row r="1270" customFormat="false" ht="13.5" hidden="false" customHeight="false" outlineLevel="0" collapsed="false">
      <c r="A1270" s="0" t="n">
        <v>12.69</v>
      </c>
      <c r="B1270" s="1" t="n">
        <v>-1.9330806</v>
      </c>
      <c r="C1270" s="1" t="n">
        <v>0.74569535</v>
      </c>
      <c r="D1270" s="1" t="n">
        <f aca="false">B1270/100</f>
        <v>-0.019330806</v>
      </c>
      <c r="E1270" s="1" t="n">
        <f aca="false">C1270/100</f>
        <v>0.0074569535</v>
      </c>
    </row>
    <row r="1271" customFormat="false" ht="13.5" hidden="false" customHeight="false" outlineLevel="0" collapsed="false">
      <c r="A1271" s="0" t="n">
        <v>12.7</v>
      </c>
      <c r="B1271" s="1" t="n">
        <v>-1.430115</v>
      </c>
      <c r="C1271" s="1" t="n">
        <v>0.54756373</v>
      </c>
      <c r="D1271" s="1" t="n">
        <f aca="false">B1271/100</f>
        <v>-0.01430115</v>
      </c>
      <c r="E1271" s="1" t="n">
        <f aca="false">C1271/100</f>
        <v>0.0054756373</v>
      </c>
    </row>
    <row r="1272" customFormat="false" ht="13.5" hidden="false" customHeight="false" outlineLevel="0" collapsed="false">
      <c r="A1272" s="0" t="n">
        <v>12.71</v>
      </c>
      <c r="B1272" s="1" t="n">
        <v>-0.77691299</v>
      </c>
      <c r="C1272" s="1" t="n">
        <v>0.2916556</v>
      </c>
      <c r="D1272" s="1" t="n">
        <f aca="false">B1272/100</f>
        <v>-0.0077691299</v>
      </c>
      <c r="E1272" s="1" t="n">
        <f aca="false">C1272/100</f>
        <v>0.002916556</v>
      </c>
    </row>
    <row r="1273" customFormat="false" ht="13.5" hidden="false" customHeight="false" outlineLevel="0" collapsed="false">
      <c r="A1273" s="0" t="n">
        <v>12.72</v>
      </c>
      <c r="B1273" s="1" t="n">
        <v>-0.09915977</v>
      </c>
      <c r="C1273" s="1" t="n">
        <v>0.026729999</v>
      </c>
      <c r="D1273" s="1" t="n">
        <f aca="false">B1273/100</f>
        <v>-0.0009915977</v>
      </c>
      <c r="E1273" s="1" t="n">
        <f aca="false">C1273/100</f>
        <v>0.00026729999</v>
      </c>
    </row>
    <row r="1274" customFormat="false" ht="13.5" hidden="false" customHeight="false" outlineLevel="0" collapsed="false">
      <c r="A1274" s="0" t="n">
        <v>12.73</v>
      </c>
      <c r="B1274" s="1" t="n">
        <v>0.532166</v>
      </c>
      <c r="C1274" s="1" t="n">
        <v>-0.21965072</v>
      </c>
      <c r="D1274" s="1" t="n">
        <f aca="false">B1274/100</f>
        <v>0.00532166</v>
      </c>
      <c r="E1274" s="1" t="n">
        <f aca="false">C1274/100</f>
        <v>-0.0021965072</v>
      </c>
    </row>
    <row r="1275" customFormat="false" ht="13.5" hidden="false" customHeight="false" outlineLevel="0" collapsed="false">
      <c r="A1275" s="0" t="n">
        <v>12.74</v>
      </c>
      <c r="B1275" s="1" t="n">
        <v>1.0320249</v>
      </c>
      <c r="C1275" s="1" t="n">
        <v>-0.4146992</v>
      </c>
      <c r="D1275" s="1" t="n">
        <f aca="false">B1275/100</f>
        <v>0.010320249</v>
      </c>
      <c r="E1275" s="1" t="n">
        <f aca="false">C1275/100</f>
        <v>-0.004146992</v>
      </c>
    </row>
    <row r="1276" customFormat="false" ht="13.5" hidden="false" customHeight="false" outlineLevel="0" collapsed="false">
      <c r="A1276" s="0" t="n">
        <v>12.75</v>
      </c>
      <c r="B1276" s="1" t="n">
        <v>1.3110878</v>
      </c>
      <c r="C1276" s="1" t="n">
        <v>-0.52375662</v>
      </c>
      <c r="D1276" s="1" t="n">
        <f aca="false">B1276/100</f>
        <v>0.013110878</v>
      </c>
      <c r="E1276" s="1" t="n">
        <f aca="false">C1276/100</f>
        <v>-0.0052375662</v>
      </c>
    </row>
    <row r="1277" customFormat="false" ht="13.5" hidden="false" customHeight="false" outlineLevel="0" collapsed="false">
      <c r="A1277" s="0" t="n">
        <v>12.76</v>
      </c>
      <c r="B1277" s="1" t="n">
        <v>1.3690604</v>
      </c>
      <c r="C1277" s="1" t="n">
        <v>-0.54682964</v>
      </c>
      <c r="D1277" s="1" t="n">
        <f aca="false">B1277/100</f>
        <v>0.013690604</v>
      </c>
      <c r="E1277" s="1" t="n">
        <f aca="false">C1277/100</f>
        <v>-0.0054682964</v>
      </c>
    </row>
    <row r="1278" customFormat="false" ht="13.5" hidden="false" customHeight="false" outlineLevel="0" collapsed="false">
      <c r="A1278" s="0" t="n">
        <v>12.77</v>
      </c>
      <c r="B1278" s="1" t="n">
        <v>1.2201614</v>
      </c>
      <c r="C1278" s="1" t="n">
        <v>-0.48957825</v>
      </c>
      <c r="D1278" s="1" t="n">
        <f aca="false">B1278/100</f>
        <v>0.012201614</v>
      </c>
      <c r="E1278" s="1" t="n">
        <f aca="false">C1278/100</f>
        <v>-0.0048957825</v>
      </c>
    </row>
    <row r="1279" customFormat="false" ht="13.5" hidden="false" customHeight="false" outlineLevel="0" collapsed="false">
      <c r="A1279" s="0" t="n">
        <v>12.78</v>
      </c>
      <c r="B1279" s="1" t="n">
        <v>0.85199118</v>
      </c>
      <c r="C1279" s="1" t="n">
        <v>-0.3473306</v>
      </c>
      <c r="D1279" s="1" t="n">
        <f aca="false">B1279/100</f>
        <v>0.0085199118</v>
      </c>
      <c r="E1279" s="1" t="n">
        <f aca="false">C1279/100</f>
        <v>-0.003473306</v>
      </c>
    </row>
    <row r="1280" customFormat="false" ht="13.5" hidden="false" customHeight="false" outlineLevel="0" collapsed="false">
      <c r="A1280" s="0" t="n">
        <v>12.79</v>
      </c>
      <c r="B1280" s="1" t="n">
        <v>0.31785259</v>
      </c>
      <c r="C1280" s="1" t="n">
        <v>-0.14058477</v>
      </c>
      <c r="D1280" s="1" t="n">
        <f aca="false">B1280/100</f>
        <v>0.0031785259</v>
      </c>
      <c r="E1280" s="1" t="n">
        <f aca="false">C1280/100</f>
        <v>-0.0014058477</v>
      </c>
    </row>
    <row r="1281" customFormat="false" ht="13.5" hidden="false" customHeight="false" outlineLevel="0" collapsed="false">
      <c r="A1281" s="0" t="n">
        <v>12.8</v>
      </c>
      <c r="B1281" s="1" t="n">
        <v>-0.31433928</v>
      </c>
      <c r="C1281" s="1" t="n">
        <v>0.10503671</v>
      </c>
      <c r="D1281" s="1" t="n">
        <f aca="false">B1281/100</f>
        <v>-0.0031433928</v>
      </c>
      <c r="E1281" s="1" t="n">
        <f aca="false">C1281/100</f>
        <v>0.0010503671</v>
      </c>
    </row>
    <row r="1282" customFormat="false" ht="13.5" hidden="false" customHeight="false" outlineLevel="0" collapsed="false">
      <c r="A1282" s="0" t="n">
        <v>12.81</v>
      </c>
      <c r="B1282" s="1" t="n">
        <v>-1.0020031</v>
      </c>
      <c r="C1282" s="1" t="n">
        <v>0.37424302</v>
      </c>
      <c r="D1282" s="1" t="n">
        <f aca="false">B1282/100</f>
        <v>-0.010020031</v>
      </c>
      <c r="E1282" s="1" t="n">
        <f aca="false">C1282/100</f>
        <v>0.0037424302</v>
      </c>
    </row>
    <row r="1283" customFormat="false" ht="13.5" hidden="false" customHeight="false" outlineLevel="0" collapsed="false">
      <c r="A1283" s="0" t="n">
        <v>12.82</v>
      </c>
      <c r="B1283" s="1" t="n">
        <v>-1.6300089</v>
      </c>
      <c r="C1283" s="1" t="n">
        <v>0.62242556</v>
      </c>
      <c r="D1283" s="1" t="n">
        <f aca="false">B1283/100</f>
        <v>-0.016300089</v>
      </c>
      <c r="E1283" s="1" t="n">
        <f aca="false">C1283/100</f>
        <v>0.0062242556</v>
      </c>
    </row>
    <row r="1284" customFormat="false" ht="13.5" hidden="false" customHeight="false" outlineLevel="0" collapsed="false">
      <c r="A1284" s="0" t="n">
        <v>12.83</v>
      </c>
      <c r="B1284" s="1" t="n">
        <v>-2.0949793</v>
      </c>
      <c r="C1284" s="1" t="n">
        <v>0.80845809</v>
      </c>
      <c r="D1284" s="1" t="n">
        <f aca="false">B1284/100</f>
        <v>-0.020949793</v>
      </c>
      <c r="E1284" s="1" t="n">
        <f aca="false">C1284/100</f>
        <v>0.0080845809</v>
      </c>
    </row>
    <row r="1285" customFormat="false" ht="13.5" hidden="false" customHeight="false" outlineLevel="0" collapsed="false">
      <c r="A1285" s="0" t="n">
        <v>12.84</v>
      </c>
      <c r="B1285" s="1" t="n">
        <v>-2.3280163</v>
      </c>
      <c r="C1285" s="1" t="n">
        <v>0.90481585</v>
      </c>
      <c r="D1285" s="1" t="n">
        <f aca="false">B1285/100</f>
        <v>-0.023280163</v>
      </c>
      <c r="E1285" s="1" t="n">
        <f aca="false">C1285/100</f>
        <v>0.0090481585</v>
      </c>
    </row>
    <row r="1286" customFormat="false" ht="13.5" hidden="false" customHeight="false" outlineLevel="0" collapsed="false">
      <c r="A1286" s="0" t="n">
        <v>12.85</v>
      </c>
      <c r="B1286" s="1" t="n">
        <v>-2.2753897</v>
      </c>
      <c r="C1286" s="1" t="n">
        <v>0.89029223</v>
      </c>
      <c r="D1286" s="1" t="n">
        <f aca="false">B1286/100</f>
        <v>-0.022753897</v>
      </c>
      <c r="E1286" s="1" t="n">
        <f aca="false">C1286/100</f>
        <v>0.0089029223</v>
      </c>
    </row>
    <row r="1287" customFormat="false" ht="13.5" hidden="false" customHeight="false" outlineLevel="0" collapsed="false">
      <c r="A1287" s="0" t="n">
        <v>12.86</v>
      </c>
      <c r="B1287" s="1" t="n">
        <v>-1.9621301</v>
      </c>
      <c r="C1287" s="1" t="n">
        <v>0.77470505</v>
      </c>
      <c r="D1287" s="1" t="n">
        <f aca="false">B1287/100</f>
        <v>-0.019621301</v>
      </c>
      <c r="E1287" s="1" t="n">
        <f aca="false">C1287/100</f>
        <v>0.0077470505</v>
      </c>
    </row>
    <row r="1288" customFormat="false" ht="13.5" hidden="false" customHeight="false" outlineLevel="0" collapsed="false">
      <c r="A1288" s="0" t="n">
        <v>12.87</v>
      </c>
      <c r="B1288" s="1" t="n">
        <v>-1.462985</v>
      </c>
      <c r="C1288" s="1" t="n">
        <v>0.58735549</v>
      </c>
      <c r="D1288" s="1" t="n">
        <f aca="false">B1288/100</f>
        <v>-0.01462985</v>
      </c>
      <c r="E1288" s="1" t="n">
        <f aca="false">C1288/100</f>
        <v>0.0058735549</v>
      </c>
    </row>
    <row r="1289" customFormat="false" ht="13.5" hidden="false" customHeight="false" outlineLevel="0" collapsed="false">
      <c r="A1289" s="0" t="n">
        <v>12.88</v>
      </c>
      <c r="B1289" s="1" t="n">
        <v>-0.83941162</v>
      </c>
      <c r="C1289" s="1" t="n">
        <v>0.35095143</v>
      </c>
      <c r="D1289" s="1" t="n">
        <f aca="false">B1289/100</f>
        <v>-0.0083941162</v>
      </c>
      <c r="E1289" s="1" t="n">
        <f aca="false">C1289/100</f>
        <v>0.0035095143</v>
      </c>
    </row>
    <row r="1290" customFormat="false" ht="13.5" hidden="false" customHeight="false" outlineLevel="0" collapsed="false">
      <c r="A1290" s="0" t="n">
        <v>12.89</v>
      </c>
      <c r="B1290" s="1" t="n">
        <v>-0.18211405</v>
      </c>
      <c r="C1290" s="1" t="n">
        <v>0.098936319</v>
      </c>
      <c r="D1290" s="1" t="n">
        <f aca="false">B1290/100</f>
        <v>-0.0018211405</v>
      </c>
      <c r="E1290" s="1" t="n">
        <f aca="false">C1290/100</f>
        <v>0.00098936319</v>
      </c>
    </row>
    <row r="1291" customFormat="false" ht="13.5" hidden="false" customHeight="false" outlineLevel="0" collapsed="false">
      <c r="A1291" s="0" t="n">
        <v>12.9</v>
      </c>
      <c r="B1291" s="1" t="n">
        <v>0.40842915</v>
      </c>
      <c r="C1291" s="1" t="n">
        <v>-0.12994033</v>
      </c>
      <c r="D1291" s="1" t="n">
        <f aca="false">B1291/100</f>
        <v>0.0040842915</v>
      </c>
      <c r="E1291" s="1" t="n">
        <f aca="false">C1291/100</f>
        <v>-0.0012994033</v>
      </c>
    </row>
    <row r="1292" customFormat="false" ht="13.5" hidden="false" customHeight="false" outlineLevel="0" collapsed="false">
      <c r="A1292" s="0" t="n">
        <v>12.91</v>
      </c>
      <c r="B1292" s="1" t="n">
        <v>0.84800208</v>
      </c>
      <c r="C1292" s="1" t="n">
        <v>-0.30202892</v>
      </c>
      <c r="D1292" s="1" t="n">
        <f aca="false">B1292/100</f>
        <v>0.0084800208</v>
      </c>
      <c r="E1292" s="1" t="n">
        <f aca="false">C1292/100</f>
        <v>-0.0030202892</v>
      </c>
    </row>
    <row r="1293" customFormat="false" ht="13.5" hidden="false" customHeight="false" outlineLevel="0" collapsed="false">
      <c r="A1293" s="0" t="n">
        <v>12.92</v>
      </c>
      <c r="B1293" s="1" t="n">
        <v>1.0880263</v>
      </c>
      <c r="C1293" s="1" t="n">
        <v>-0.39753816</v>
      </c>
      <c r="D1293" s="1" t="n">
        <f aca="false">B1293/100</f>
        <v>0.010880263</v>
      </c>
      <c r="E1293" s="1" t="n">
        <f aca="false">C1293/100</f>
        <v>-0.0039753816</v>
      </c>
    </row>
    <row r="1294" customFormat="false" ht="13.5" hidden="false" customHeight="false" outlineLevel="0" collapsed="false">
      <c r="A1294" s="0" t="n">
        <v>12.93</v>
      </c>
      <c r="B1294" s="1" t="n">
        <v>1.125177</v>
      </c>
      <c r="C1294" s="1" t="n">
        <v>-0.41432911</v>
      </c>
      <c r="D1294" s="1" t="n">
        <f aca="false">B1294/100</f>
        <v>0.01125177</v>
      </c>
      <c r="E1294" s="1" t="n">
        <f aca="false">C1294/100</f>
        <v>-0.0041432911</v>
      </c>
    </row>
    <row r="1295" customFormat="false" ht="13.5" hidden="false" customHeight="false" outlineLevel="0" collapsed="false">
      <c r="A1295" s="0" t="n">
        <v>12.94</v>
      </c>
      <c r="B1295" s="1" t="n">
        <v>1.0107174</v>
      </c>
      <c r="C1295" s="1" t="n">
        <v>-0.37221295</v>
      </c>
      <c r="D1295" s="1" t="n">
        <f aca="false">B1295/100</f>
        <v>0.010107174</v>
      </c>
      <c r="E1295" s="1" t="n">
        <f aca="false">C1295/100</f>
        <v>-0.0037221295</v>
      </c>
    </row>
    <row r="1296" customFormat="false" ht="13.5" hidden="false" customHeight="false" outlineLevel="0" collapsed="false">
      <c r="A1296" s="0" t="n">
        <v>12.95</v>
      </c>
      <c r="B1296" s="1" t="n">
        <v>0.82038045</v>
      </c>
      <c r="C1296" s="1" t="n">
        <v>-0.30093455</v>
      </c>
      <c r="D1296" s="1" t="n">
        <f aca="false">B1296/100</f>
        <v>0.0082038045</v>
      </c>
      <c r="E1296" s="1" t="n">
        <f aca="false">C1296/100</f>
        <v>-0.0030093455</v>
      </c>
    </row>
    <row r="1297" customFormat="false" ht="13.5" hidden="false" customHeight="false" outlineLevel="0" collapsed="false">
      <c r="A1297" s="0" t="n">
        <v>12.96</v>
      </c>
      <c r="B1297" s="1" t="n">
        <v>0.59243816</v>
      </c>
      <c r="C1297" s="1" t="n">
        <v>-0.21533439</v>
      </c>
      <c r="D1297" s="1" t="n">
        <f aca="false">B1297/100</f>
        <v>0.0059243816</v>
      </c>
      <c r="E1297" s="1" t="n">
        <f aca="false">C1297/100</f>
        <v>-0.0021533439</v>
      </c>
    </row>
    <row r="1298" customFormat="false" ht="13.5" hidden="false" customHeight="false" outlineLevel="0" collapsed="false">
      <c r="A1298" s="0" t="n">
        <v>12.97</v>
      </c>
      <c r="B1298" s="1" t="n">
        <v>0.34571129</v>
      </c>
      <c r="C1298" s="1" t="n">
        <v>-0.12227133</v>
      </c>
      <c r="D1298" s="1" t="n">
        <f aca="false">B1298/100</f>
        <v>0.0034571129</v>
      </c>
      <c r="E1298" s="1" t="n">
        <f aca="false">C1298/100</f>
        <v>-0.0012227133</v>
      </c>
    </row>
    <row r="1299" customFormat="false" ht="13.5" hidden="false" customHeight="false" outlineLevel="0" collapsed="false">
      <c r="A1299" s="0" t="n">
        <v>12.98</v>
      </c>
      <c r="B1299" s="1" t="n">
        <v>0.11667734</v>
      </c>
      <c r="C1299" s="1" t="n">
        <v>-0.035507593</v>
      </c>
      <c r="D1299" s="1" t="n">
        <f aca="false">B1299/100</f>
        <v>0.0011667734</v>
      </c>
      <c r="E1299" s="1" t="n">
        <f aca="false">C1299/100</f>
        <v>-0.00035507593</v>
      </c>
    </row>
    <row r="1300" customFormat="false" ht="13.5" hidden="false" customHeight="false" outlineLevel="0" collapsed="false">
      <c r="A1300" s="0" t="n">
        <v>12.99</v>
      </c>
      <c r="B1300" s="1" t="n">
        <v>-0.058001958</v>
      </c>
      <c r="C1300" s="1" t="n">
        <v>0.03116376</v>
      </c>
      <c r="D1300" s="1" t="n">
        <f aca="false">B1300/100</f>
        <v>-0.00058001958</v>
      </c>
      <c r="E1300" s="1" t="n">
        <f aca="false">C1300/100</f>
        <v>0.0003116376</v>
      </c>
    </row>
    <row r="1301" customFormat="false" ht="13.5" hidden="false" customHeight="false" outlineLevel="0" collapsed="false">
      <c r="A1301" s="0" t="n">
        <v>13</v>
      </c>
      <c r="B1301" s="1" t="n">
        <v>-0.13471924</v>
      </c>
      <c r="C1301" s="1" t="n">
        <v>0.06067992</v>
      </c>
      <c r="D1301" s="1" t="n">
        <f aca="false">B1301/100</f>
        <v>-0.0013471924</v>
      </c>
      <c r="E1301" s="1" t="n">
        <f aca="false">C1301/100</f>
        <v>0.0006067992</v>
      </c>
    </row>
    <row r="1302" customFormat="false" ht="13.5" hidden="false" customHeight="false" outlineLevel="0" collapsed="false">
      <c r="A1302" s="0" t="n">
        <v>13.01</v>
      </c>
      <c r="B1302" s="1" t="n">
        <v>-0.079141535</v>
      </c>
      <c r="C1302" s="1" t="n">
        <v>0.038552791</v>
      </c>
      <c r="D1302" s="1" t="n">
        <f aca="false">B1302/100</f>
        <v>-0.00079141535</v>
      </c>
      <c r="E1302" s="1" t="n">
        <f aca="false">C1302/100</f>
        <v>0.00038552791</v>
      </c>
    </row>
    <row r="1303" customFormat="false" ht="13.5" hidden="false" customHeight="false" outlineLevel="0" collapsed="false">
      <c r="A1303" s="0" t="n">
        <v>13.02</v>
      </c>
      <c r="B1303" s="1" t="n">
        <v>0.099773578</v>
      </c>
      <c r="C1303" s="1" t="n">
        <v>-0.03252922</v>
      </c>
      <c r="D1303" s="1" t="n">
        <f aca="false">B1303/100</f>
        <v>0.00099773578</v>
      </c>
      <c r="E1303" s="1" t="n">
        <f aca="false">C1303/100</f>
        <v>-0.0003252922</v>
      </c>
    </row>
    <row r="1304" customFormat="false" ht="13.5" hidden="false" customHeight="false" outlineLevel="0" collapsed="false">
      <c r="A1304" s="0" t="n">
        <v>13.03</v>
      </c>
      <c r="B1304" s="1" t="n">
        <v>0.39150393</v>
      </c>
      <c r="C1304" s="1" t="n">
        <v>-0.14851047</v>
      </c>
      <c r="D1304" s="1" t="n">
        <f aca="false">B1304/100</f>
        <v>0.0039150393</v>
      </c>
      <c r="E1304" s="1" t="n">
        <f aca="false">C1304/100</f>
        <v>-0.0014851047</v>
      </c>
    </row>
    <row r="1305" customFormat="false" ht="13.5" hidden="false" customHeight="false" outlineLevel="0" collapsed="false">
      <c r="A1305" s="0" t="n">
        <v>13.04</v>
      </c>
      <c r="B1305" s="1" t="n">
        <v>0.75453079</v>
      </c>
      <c r="C1305" s="1" t="n">
        <v>-0.2934151</v>
      </c>
      <c r="D1305" s="1" t="n">
        <f aca="false">B1305/100</f>
        <v>0.0075453079</v>
      </c>
      <c r="E1305" s="1" t="n">
        <f aca="false">C1305/100</f>
        <v>-0.002934151</v>
      </c>
    </row>
    <row r="1306" customFormat="false" ht="13.5" hidden="false" customHeight="false" outlineLevel="0" collapsed="false">
      <c r="A1306" s="0" t="n">
        <v>13.05</v>
      </c>
      <c r="B1306" s="1" t="n">
        <v>1.1288431</v>
      </c>
      <c r="C1306" s="1" t="n">
        <v>-0.44341463</v>
      </c>
      <c r="D1306" s="1" t="n">
        <f aca="false">B1306/100</f>
        <v>0.011288431</v>
      </c>
      <c r="E1306" s="1" t="n">
        <f aca="false">C1306/100</f>
        <v>-0.0044341463</v>
      </c>
    </row>
    <row r="1307" customFormat="false" ht="13.5" hidden="false" customHeight="false" outlineLevel="0" collapsed="false">
      <c r="A1307" s="0" t="n">
        <v>13.06</v>
      </c>
      <c r="B1307" s="1" t="n">
        <v>1.4620068</v>
      </c>
      <c r="C1307" s="1" t="n">
        <v>-0.57700717</v>
      </c>
      <c r="D1307" s="1" t="n">
        <f aca="false">B1307/100</f>
        <v>0.014620068</v>
      </c>
      <c r="E1307" s="1" t="n">
        <f aca="false">C1307/100</f>
        <v>-0.0057700717</v>
      </c>
    </row>
    <row r="1308" customFormat="false" ht="13.5" hidden="false" customHeight="false" outlineLevel="0" collapsed="false">
      <c r="A1308" s="0" t="n">
        <v>13.07</v>
      </c>
      <c r="B1308" s="1" t="n">
        <v>1.7002635</v>
      </c>
      <c r="C1308" s="1" t="n">
        <v>-0.67324686</v>
      </c>
      <c r="D1308" s="1" t="n">
        <f aca="false">B1308/100</f>
        <v>0.017002635</v>
      </c>
      <c r="E1308" s="1" t="n">
        <f aca="false">C1308/100</f>
        <v>-0.0067324686</v>
      </c>
    </row>
    <row r="1309" customFormat="false" ht="13.5" hidden="false" customHeight="false" outlineLevel="0" collapsed="false">
      <c r="A1309" s="0" t="n">
        <v>13.08</v>
      </c>
      <c r="B1309" s="1" t="n">
        <v>1.8004724</v>
      </c>
      <c r="C1309" s="1" t="n">
        <v>-0.7152167</v>
      </c>
      <c r="D1309" s="1" t="n">
        <f aca="false">B1309/100</f>
        <v>0.018004724</v>
      </c>
      <c r="E1309" s="1" t="n">
        <f aca="false">C1309/100</f>
        <v>-0.007152167</v>
      </c>
    </row>
    <row r="1310" customFormat="false" ht="13.5" hidden="false" customHeight="false" outlineLevel="0" collapsed="false">
      <c r="A1310" s="0" t="n">
        <v>13.09</v>
      </c>
      <c r="B1310" s="1" t="n">
        <v>1.7729229</v>
      </c>
      <c r="C1310" s="1" t="n">
        <v>-0.70609713</v>
      </c>
      <c r="D1310" s="1" t="n">
        <f aca="false">B1310/100</f>
        <v>0.017729229</v>
      </c>
      <c r="E1310" s="1" t="n">
        <f aca="false">C1310/100</f>
        <v>-0.0070609713</v>
      </c>
    </row>
    <row r="1311" customFormat="false" ht="13.5" hidden="false" customHeight="false" outlineLevel="0" collapsed="false">
      <c r="A1311" s="0" t="n">
        <v>13.1</v>
      </c>
      <c r="B1311" s="1" t="n">
        <v>1.6468654</v>
      </c>
      <c r="C1311" s="1" t="n">
        <v>-0.65707004</v>
      </c>
      <c r="D1311" s="1" t="n">
        <f aca="false">B1311/100</f>
        <v>0.016468654</v>
      </c>
      <c r="E1311" s="1" t="n">
        <f aca="false">C1311/100</f>
        <v>-0.0065707004</v>
      </c>
    </row>
    <row r="1312" customFormat="false" ht="13.5" hidden="false" customHeight="false" outlineLevel="0" collapsed="false">
      <c r="A1312" s="0" t="n">
        <v>13.11</v>
      </c>
      <c r="B1312" s="1" t="n">
        <v>1.4526553</v>
      </c>
      <c r="C1312" s="1" t="n">
        <v>-0.58025038</v>
      </c>
      <c r="D1312" s="1" t="n">
        <f aca="false">B1312/100</f>
        <v>0.014526553</v>
      </c>
      <c r="E1312" s="1" t="n">
        <f aca="false">C1312/100</f>
        <v>-0.0058025038</v>
      </c>
    </row>
    <row r="1313" customFormat="false" ht="13.5" hidden="false" customHeight="false" outlineLevel="0" collapsed="false">
      <c r="A1313" s="0" t="n">
        <v>13.12</v>
      </c>
      <c r="B1313" s="1" t="n">
        <v>1.2218428</v>
      </c>
      <c r="C1313" s="1" t="n">
        <v>-0.48770216</v>
      </c>
      <c r="D1313" s="1" t="n">
        <f aca="false">B1313/100</f>
        <v>0.012218428</v>
      </c>
      <c r="E1313" s="1" t="n">
        <f aca="false">C1313/100</f>
        <v>-0.0048770216</v>
      </c>
    </row>
    <row r="1314" customFormat="false" ht="13.5" hidden="false" customHeight="false" outlineLevel="0" collapsed="false">
      <c r="A1314" s="0" t="n">
        <v>13.13</v>
      </c>
      <c r="B1314" s="1" t="n">
        <v>0.98044801</v>
      </c>
      <c r="C1314" s="1" t="n">
        <v>-0.3898243</v>
      </c>
      <c r="D1314" s="1" t="n">
        <f aca="false">B1314/100</f>
        <v>0.0098044801</v>
      </c>
      <c r="E1314" s="1" t="n">
        <f aca="false">C1314/100</f>
        <v>-0.003898243</v>
      </c>
    </row>
    <row r="1315" customFormat="false" ht="13.5" hidden="false" customHeight="false" outlineLevel="0" collapsed="false">
      <c r="A1315" s="0" t="n">
        <v>13.14</v>
      </c>
      <c r="B1315" s="1" t="n">
        <v>0.75094944</v>
      </c>
      <c r="C1315" s="1" t="n">
        <v>-0.29609331</v>
      </c>
      <c r="D1315" s="1" t="n">
        <f aca="false">B1315/100</f>
        <v>0.0075094944</v>
      </c>
      <c r="E1315" s="1" t="n">
        <f aca="false">C1315/100</f>
        <v>-0.0029609331</v>
      </c>
    </row>
    <row r="1316" customFormat="false" ht="13.5" hidden="false" customHeight="false" outlineLevel="0" collapsed="false">
      <c r="A1316" s="0" t="n">
        <v>13.15</v>
      </c>
      <c r="B1316" s="1" t="n">
        <v>0.55743909</v>
      </c>
      <c r="C1316" s="1" t="n">
        <v>-0.21631628</v>
      </c>
      <c r="D1316" s="1" t="n">
        <f aca="false">B1316/100</f>
        <v>0.0055743909</v>
      </c>
      <c r="E1316" s="1" t="n">
        <f aca="false">C1316/100</f>
        <v>-0.0021631628</v>
      </c>
    </row>
    <row r="1317" customFormat="false" ht="13.5" hidden="false" customHeight="false" outlineLevel="0" collapsed="false">
      <c r="A1317" s="0" t="n">
        <v>13.16</v>
      </c>
      <c r="B1317" s="1" t="n">
        <v>0.42405394</v>
      </c>
      <c r="C1317" s="1" t="n">
        <v>-0.16059619</v>
      </c>
      <c r="D1317" s="1" t="n">
        <f aca="false">B1317/100</f>
        <v>0.0042405394</v>
      </c>
      <c r="E1317" s="1" t="n">
        <f aca="false">C1317/100</f>
        <v>-0.0016059619</v>
      </c>
    </row>
    <row r="1318" customFormat="false" ht="13.5" hidden="false" customHeight="false" outlineLevel="0" collapsed="false">
      <c r="A1318" s="0" t="n">
        <v>13.17</v>
      </c>
      <c r="B1318" s="1" t="n">
        <v>0.34737241</v>
      </c>
      <c r="C1318" s="1" t="n">
        <v>-0.12825769</v>
      </c>
      <c r="D1318" s="1" t="n">
        <f aca="false">B1318/100</f>
        <v>0.0034737241</v>
      </c>
      <c r="E1318" s="1" t="n">
        <f aca="false">C1318/100</f>
        <v>-0.0012825769</v>
      </c>
    </row>
    <row r="1319" customFormat="false" ht="13.5" hidden="false" customHeight="false" outlineLevel="0" collapsed="false">
      <c r="A1319" s="0" t="n">
        <v>13.18</v>
      </c>
      <c r="B1319" s="1" t="n">
        <v>0.31477866</v>
      </c>
      <c r="C1319" s="1" t="n">
        <v>-0.11407164</v>
      </c>
      <c r="D1319" s="1" t="n">
        <f aca="false">B1319/100</f>
        <v>0.0031477866</v>
      </c>
      <c r="E1319" s="1" t="n">
        <f aca="false">C1319/100</f>
        <v>-0.0011407164</v>
      </c>
    </row>
    <row r="1320" customFormat="false" ht="13.5" hidden="false" customHeight="false" outlineLevel="0" collapsed="false">
      <c r="A1320" s="0" t="n">
        <v>13.19</v>
      </c>
      <c r="B1320" s="1" t="n">
        <v>0.31124917</v>
      </c>
      <c r="C1320" s="1" t="n">
        <v>-0.11181715</v>
      </c>
      <c r="D1320" s="1" t="n">
        <f aca="false">B1320/100</f>
        <v>0.0031124917</v>
      </c>
      <c r="E1320" s="1" t="n">
        <f aca="false">C1320/100</f>
        <v>-0.0011181715</v>
      </c>
    </row>
    <row r="1321" customFormat="false" ht="13.5" hidden="false" customHeight="false" outlineLevel="0" collapsed="false">
      <c r="A1321" s="0" t="n">
        <v>13.2</v>
      </c>
      <c r="B1321" s="1" t="n">
        <v>0.30091476</v>
      </c>
      <c r="C1321" s="1" t="n">
        <v>-0.10764407</v>
      </c>
      <c r="D1321" s="1" t="n">
        <f aca="false">B1321/100</f>
        <v>0.0030091476</v>
      </c>
      <c r="E1321" s="1" t="n">
        <f aca="false">C1321/100</f>
        <v>-0.0010764407</v>
      </c>
    </row>
    <row r="1322" customFormat="false" ht="13.5" hidden="false" customHeight="false" outlineLevel="0" collapsed="false">
      <c r="A1322" s="0" t="n">
        <v>13.21</v>
      </c>
      <c r="B1322" s="1" t="n">
        <v>0.26246893</v>
      </c>
      <c r="C1322" s="1" t="n">
        <v>-0.092968784</v>
      </c>
      <c r="D1322" s="1" t="n">
        <f aca="false">B1322/100</f>
        <v>0.0026246893</v>
      </c>
      <c r="E1322" s="1" t="n">
        <f aca="false">C1322/100</f>
        <v>-0.00092968784</v>
      </c>
    </row>
    <row r="1323" customFormat="false" ht="13.5" hidden="false" customHeight="false" outlineLevel="0" collapsed="false">
      <c r="A1323" s="0" t="n">
        <v>13.22</v>
      </c>
      <c r="B1323" s="1" t="n">
        <v>0.19565831</v>
      </c>
      <c r="C1323" s="1" t="n">
        <v>-0.067316636</v>
      </c>
      <c r="D1323" s="1" t="n">
        <f aca="false">B1323/100</f>
        <v>0.0019565831</v>
      </c>
      <c r="E1323" s="1" t="n">
        <f aca="false">C1323/100</f>
        <v>-0.00067316636</v>
      </c>
    </row>
    <row r="1324" customFormat="false" ht="13.5" hidden="false" customHeight="false" outlineLevel="0" collapsed="false">
      <c r="A1324" s="0" t="n">
        <v>13.23</v>
      </c>
      <c r="B1324" s="1" t="n">
        <v>0.086830981</v>
      </c>
      <c r="C1324" s="1" t="n">
        <v>-0.025565531</v>
      </c>
      <c r="D1324" s="1" t="n">
        <f aca="false">B1324/100</f>
        <v>0.00086830981</v>
      </c>
      <c r="E1324" s="1" t="n">
        <f aca="false">C1324/100</f>
        <v>-0.00025565531</v>
      </c>
    </row>
    <row r="1325" customFormat="false" ht="13.5" hidden="false" customHeight="false" outlineLevel="0" collapsed="false">
      <c r="A1325" s="0" t="n">
        <v>13.24</v>
      </c>
      <c r="B1325" s="1" t="n">
        <v>-0.059527565</v>
      </c>
      <c r="C1325" s="1" t="n">
        <v>0.030887038</v>
      </c>
      <c r="D1325" s="1" t="n">
        <f aca="false">B1325/100</f>
        <v>-0.00059527565</v>
      </c>
      <c r="E1325" s="1" t="n">
        <f aca="false">C1325/100</f>
        <v>0.00030887038</v>
      </c>
    </row>
    <row r="1326" customFormat="false" ht="13.5" hidden="false" customHeight="false" outlineLevel="0" collapsed="false">
      <c r="A1326" s="0" t="n">
        <v>13.25</v>
      </c>
      <c r="B1326" s="1" t="n">
        <v>-0.20709088</v>
      </c>
      <c r="C1326" s="1" t="n">
        <v>0.08839231</v>
      </c>
      <c r="D1326" s="1" t="n">
        <f aca="false">B1326/100</f>
        <v>-0.0020709088</v>
      </c>
      <c r="E1326" s="1" t="n">
        <f aca="false">C1326/100</f>
        <v>0.0008839231</v>
      </c>
    </row>
    <row r="1327" customFormat="false" ht="13.5" hidden="false" customHeight="false" outlineLevel="0" collapsed="false">
      <c r="A1327" s="0" t="n">
        <v>13.26</v>
      </c>
      <c r="B1327" s="1" t="n">
        <v>-0.33114862</v>
      </c>
      <c r="C1327" s="1" t="n">
        <v>0.13684967</v>
      </c>
      <c r="D1327" s="1" t="n">
        <f aca="false">B1327/100</f>
        <v>-0.0033114862</v>
      </c>
      <c r="E1327" s="1" t="n">
        <f aca="false">C1327/100</f>
        <v>0.0013684967</v>
      </c>
    </row>
    <row r="1328" customFormat="false" ht="13.5" hidden="false" customHeight="false" outlineLevel="0" collapsed="false">
      <c r="A1328" s="0" t="n">
        <v>13.27</v>
      </c>
      <c r="B1328" s="1" t="n">
        <v>-0.42213714</v>
      </c>
      <c r="C1328" s="1" t="n">
        <v>0.17241174</v>
      </c>
      <c r="D1328" s="1" t="n">
        <f aca="false">B1328/100</f>
        <v>-0.0042213714</v>
      </c>
      <c r="E1328" s="1" t="n">
        <f aca="false">C1328/100</f>
        <v>0.0017241174</v>
      </c>
    </row>
    <row r="1329" customFormat="false" ht="13.5" hidden="false" customHeight="false" outlineLevel="0" collapsed="false">
      <c r="A1329" s="0" t="n">
        <v>13.28</v>
      </c>
      <c r="B1329" s="1" t="n">
        <v>-0.46456164</v>
      </c>
      <c r="C1329" s="1" t="n">
        <v>0.18927462</v>
      </c>
      <c r="D1329" s="1" t="n">
        <f aca="false">B1329/100</f>
        <v>-0.0046456164</v>
      </c>
      <c r="E1329" s="1" t="n">
        <f aca="false">C1329/100</f>
        <v>0.0018927462</v>
      </c>
    </row>
    <row r="1330" customFormat="false" ht="13.5" hidden="false" customHeight="false" outlineLevel="0" collapsed="false">
      <c r="A1330" s="0" t="n">
        <v>13.29</v>
      </c>
      <c r="B1330" s="1" t="n">
        <v>-0.45701429</v>
      </c>
      <c r="C1330" s="1" t="n">
        <v>0.18634085</v>
      </c>
      <c r="D1330" s="1" t="n">
        <f aca="false">B1330/100</f>
        <v>-0.0045701429</v>
      </c>
      <c r="E1330" s="1" t="n">
        <f aca="false">C1330/100</f>
        <v>0.0018634085</v>
      </c>
    </row>
    <row r="1331" customFormat="false" ht="13.5" hidden="false" customHeight="false" outlineLevel="0" collapsed="false">
      <c r="A1331" s="0" t="n">
        <v>13.3</v>
      </c>
      <c r="B1331" s="1" t="n">
        <v>-0.40843523</v>
      </c>
      <c r="C1331" s="1" t="n">
        <v>0.16678357</v>
      </c>
      <c r="D1331" s="1" t="n">
        <f aca="false">B1331/100</f>
        <v>-0.0040843523</v>
      </c>
      <c r="E1331" s="1" t="n">
        <f aca="false">C1331/100</f>
        <v>0.0016678357</v>
      </c>
    </row>
    <row r="1332" customFormat="false" ht="13.5" hidden="false" customHeight="false" outlineLevel="0" collapsed="false">
      <c r="A1332" s="0" t="n">
        <v>13.31</v>
      </c>
      <c r="B1332" s="1" t="n">
        <v>-0.30899984</v>
      </c>
      <c r="C1332" s="1" t="n">
        <v>0.12704173</v>
      </c>
      <c r="D1332" s="1" t="n">
        <f aca="false">B1332/100</f>
        <v>-0.0030899984</v>
      </c>
      <c r="E1332" s="1" t="n">
        <f aca="false">C1332/100</f>
        <v>0.0012704173</v>
      </c>
    </row>
    <row r="1333" customFormat="false" ht="13.5" hidden="false" customHeight="false" outlineLevel="0" collapsed="false">
      <c r="A1333" s="0" t="n">
        <v>13.32</v>
      </c>
      <c r="B1333" s="1" t="n">
        <v>-0.16350029</v>
      </c>
      <c r="C1333" s="1" t="n">
        <v>0.068905301</v>
      </c>
      <c r="D1333" s="1" t="n">
        <f aca="false">B1333/100</f>
        <v>-0.0016350029</v>
      </c>
      <c r="E1333" s="1" t="n">
        <f aca="false">C1333/100</f>
        <v>0.00068905301</v>
      </c>
    </row>
    <row r="1334" customFormat="false" ht="13.5" hidden="false" customHeight="false" outlineLevel="0" collapsed="false">
      <c r="A1334" s="0" t="n">
        <v>13.33</v>
      </c>
      <c r="B1334" s="1" t="n">
        <v>-0.003724559</v>
      </c>
      <c r="C1334" s="1" t="n">
        <v>0.0049904888</v>
      </c>
      <c r="D1334" s="1" t="n">
        <f aca="false">B1334/100</f>
        <v>-3.724559E-005</v>
      </c>
      <c r="E1334" s="1" t="n">
        <f aca="false">C1334/100</f>
        <v>4.9904888E-005</v>
      </c>
    </row>
    <row r="1335" customFormat="false" ht="13.5" hidden="false" customHeight="false" outlineLevel="0" collapsed="false">
      <c r="A1335" s="0" t="n">
        <v>13.34</v>
      </c>
      <c r="B1335" s="1" t="n">
        <v>0.15615366</v>
      </c>
      <c r="C1335" s="1" t="n">
        <v>-0.058774766</v>
      </c>
      <c r="D1335" s="1" t="n">
        <f aca="false">B1335/100</f>
        <v>0.0015615366</v>
      </c>
      <c r="E1335" s="1" t="n">
        <f aca="false">C1335/100</f>
        <v>-0.00058774766</v>
      </c>
    </row>
    <row r="1336" customFormat="false" ht="13.5" hidden="false" customHeight="false" outlineLevel="0" collapsed="false">
      <c r="A1336" s="0" t="n">
        <v>13.35</v>
      </c>
      <c r="B1336" s="1" t="n">
        <v>0.29801145</v>
      </c>
      <c r="C1336" s="1" t="n">
        <v>-0.11532967</v>
      </c>
      <c r="D1336" s="1" t="n">
        <f aca="false">B1336/100</f>
        <v>0.0029801145</v>
      </c>
      <c r="E1336" s="1" t="n">
        <f aca="false">C1336/100</f>
        <v>-0.0011532967</v>
      </c>
    </row>
    <row r="1337" customFormat="false" ht="13.5" hidden="false" customHeight="false" outlineLevel="0" collapsed="false">
      <c r="A1337" s="0" t="n">
        <v>13.36</v>
      </c>
      <c r="B1337" s="1" t="n">
        <v>0.38917255</v>
      </c>
      <c r="C1337" s="1" t="n">
        <v>-0.15178491</v>
      </c>
      <c r="D1337" s="1" t="n">
        <f aca="false">B1337/100</f>
        <v>0.0038917255</v>
      </c>
      <c r="E1337" s="1" t="n">
        <f aca="false">C1337/100</f>
        <v>-0.0015178491</v>
      </c>
    </row>
    <row r="1338" customFormat="false" ht="13.5" hidden="false" customHeight="false" outlineLevel="0" collapsed="false">
      <c r="A1338" s="0" t="n">
        <v>13.37</v>
      </c>
      <c r="B1338" s="1" t="n">
        <v>0.42424297</v>
      </c>
      <c r="C1338" s="1" t="n">
        <v>-0.16539648</v>
      </c>
      <c r="D1338" s="1" t="n">
        <f aca="false">B1338/100</f>
        <v>0.0042424297</v>
      </c>
      <c r="E1338" s="1" t="n">
        <f aca="false">C1338/100</f>
        <v>-0.0016539648</v>
      </c>
    </row>
    <row r="1339" customFormat="false" ht="13.5" hidden="false" customHeight="false" outlineLevel="0" collapsed="false">
      <c r="A1339" s="0" t="n">
        <v>13.38</v>
      </c>
      <c r="B1339" s="1" t="n">
        <v>0.40012553</v>
      </c>
      <c r="C1339" s="1" t="n">
        <v>-0.15467949</v>
      </c>
      <c r="D1339" s="1" t="n">
        <f aca="false">B1339/100</f>
        <v>0.0040012553</v>
      </c>
      <c r="E1339" s="1" t="n">
        <f aca="false">C1339/100</f>
        <v>-0.0015467949</v>
      </c>
    </row>
    <row r="1340" customFormat="false" ht="13.5" hidden="false" customHeight="false" outlineLevel="0" collapsed="false">
      <c r="A1340" s="0" t="n">
        <v>13.39</v>
      </c>
      <c r="B1340" s="1" t="n">
        <v>0.30680689</v>
      </c>
      <c r="C1340" s="1" t="n">
        <v>-0.11592206</v>
      </c>
      <c r="D1340" s="1" t="n">
        <f aca="false">B1340/100</f>
        <v>0.0030680689</v>
      </c>
      <c r="E1340" s="1" t="n">
        <f aca="false">C1340/100</f>
        <v>-0.0011592206</v>
      </c>
    </row>
    <row r="1341" customFormat="false" ht="13.5" hidden="false" customHeight="false" outlineLevel="0" collapsed="false">
      <c r="A1341" s="0" t="n">
        <v>13.4</v>
      </c>
      <c r="B1341" s="1" t="n">
        <v>0.17564195</v>
      </c>
      <c r="C1341" s="1" t="n">
        <v>-0.061788823</v>
      </c>
      <c r="D1341" s="1" t="n">
        <f aca="false">B1341/100</f>
        <v>0.0017564195</v>
      </c>
      <c r="E1341" s="1" t="n">
        <f aca="false">C1341/100</f>
        <v>-0.00061788823</v>
      </c>
    </row>
    <row r="1342" customFormat="false" ht="13.5" hidden="false" customHeight="false" outlineLevel="0" collapsed="false">
      <c r="A1342" s="0" t="n">
        <v>13.41</v>
      </c>
      <c r="B1342" s="1" t="n">
        <v>0.041158974</v>
      </c>
      <c r="C1342" s="1" t="n">
        <v>-0.0064463681</v>
      </c>
      <c r="D1342" s="1" t="n">
        <f aca="false">B1342/100</f>
        <v>0.00041158974</v>
      </c>
      <c r="E1342" s="1" t="n">
        <f aca="false">C1342/100</f>
        <v>-6.4463681E-005</v>
      </c>
    </row>
    <row r="1343" customFormat="false" ht="13.5" hidden="false" customHeight="false" outlineLevel="0" collapsed="false">
      <c r="A1343" s="0" t="n">
        <v>13.42</v>
      </c>
      <c r="B1343" s="1" t="n">
        <v>-0.087768652</v>
      </c>
      <c r="C1343" s="1" t="n">
        <v>0.046062984</v>
      </c>
      <c r="D1343" s="1" t="n">
        <f aca="false">B1343/100</f>
        <v>-0.00087768652</v>
      </c>
      <c r="E1343" s="1" t="n">
        <f aca="false">C1343/100</f>
        <v>0.00046062984</v>
      </c>
    </row>
    <row r="1344" customFormat="false" ht="13.5" hidden="false" customHeight="false" outlineLevel="0" collapsed="false">
      <c r="A1344" s="0" t="n">
        <v>13.43</v>
      </c>
      <c r="B1344" s="1" t="n">
        <v>-0.19400333</v>
      </c>
      <c r="C1344" s="1" t="n">
        <v>0.088911884</v>
      </c>
      <c r="D1344" s="1" t="n">
        <f aca="false">B1344/100</f>
        <v>-0.0019400333</v>
      </c>
      <c r="E1344" s="1" t="n">
        <f aca="false">C1344/100</f>
        <v>0.00088911884</v>
      </c>
    </row>
    <row r="1345" customFormat="false" ht="13.5" hidden="false" customHeight="false" outlineLevel="0" collapsed="false">
      <c r="A1345" s="0" t="n">
        <v>13.44</v>
      </c>
      <c r="B1345" s="1" t="n">
        <v>-0.25600106</v>
      </c>
      <c r="C1345" s="1" t="n">
        <v>0.11350039</v>
      </c>
      <c r="D1345" s="1" t="n">
        <f aca="false">B1345/100</f>
        <v>-0.0025600106</v>
      </c>
      <c r="E1345" s="1" t="n">
        <f aca="false">C1345/100</f>
        <v>0.0011350039</v>
      </c>
    </row>
    <row r="1346" customFormat="false" ht="13.5" hidden="false" customHeight="false" outlineLevel="0" collapsed="false">
      <c r="A1346" s="0" t="n">
        <v>13.45</v>
      </c>
      <c r="B1346" s="1" t="n">
        <v>-0.27449623</v>
      </c>
      <c r="C1346" s="1" t="n">
        <v>0.11978298</v>
      </c>
      <c r="D1346" s="1" t="n">
        <f aca="false">B1346/100</f>
        <v>-0.0027449623</v>
      </c>
      <c r="E1346" s="1" t="n">
        <f aca="false">C1346/100</f>
        <v>0.0011978298</v>
      </c>
    </row>
    <row r="1347" customFormat="false" ht="13.5" hidden="false" customHeight="false" outlineLevel="0" collapsed="false">
      <c r="A1347" s="0" t="n">
        <v>13.46</v>
      </c>
      <c r="B1347" s="1" t="n">
        <v>-0.25096077</v>
      </c>
      <c r="C1347" s="1" t="n">
        <v>0.10864656</v>
      </c>
      <c r="D1347" s="1" t="n">
        <f aca="false">B1347/100</f>
        <v>-0.0025096077</v>
      </c>
      <c r="E1347" s="1" t="n">
        <f aca="false">C1347/100</f>
        <v>0.0010864656</v>
      </c>
    </row>
    <row r="1348" customFormat="false" ht="13.5" hidden="false" customHeight="false" outlineLevel="0" collapsed="false">
      <c r="A1348" s="0" t="n">
        <v>13.47</v>
      </c>
      <c r="B1348" s="1" t="n">
        <v>-0.18872835</v>
      </c>
      <c r="C1348" s="1" t="n">
        <v>0.081840038</v>
      </c>
      <c r="D1348" s="1" t="n">
        <f aca="false">B1348/100</f>
        <v>-0.0018872835</v>
      </c>
      <c r="E1348" s="1" t="n">
        <f aca="false">C1348/100</f>
        <v>0.00081840038</v>
      </c>
    </row>
    <row r="1349" customFormat="false" ht="13.5" hidden="false" customHeight="false" outlineLevel="0" collapsed="false">
      <c r="A1349" s="0" t="n">
        <v>13.48</v>
      </c>
      <c r="B1349" s="1" t="n">
        <v>-0.11834404</v>
      </c>
      <c r="C1349" s="1" t="n">
        <v>0.051361617</v>
      </c>
      <c r="D1349" s="1" t="n">
        <f aca="false">B1349/100</f>
        <v>-0.0011834404</v>
      </c>
      <c r="E1349" s="1" t="n">
        <f aca="false">C1349/100</f>
        <v>0.00051361617</v>
      </c>
    </row>
    <row r="1350" customFormat="false" ht="13.5" hidden="false" customHeight="false" outlineLevel="0" collapsed="false">
      <c r="A1350" s="0" t="n">
        <v>13.49</v>
      </c>
      <c r="B1350" s="1" t="n">
        <v>-0.055403076</v>
      </c>
      <c r="C1350" s="1" t="n">
        <v>0.023487644</v>
      </c>
      <c r="D1350" s="1" t="n">
        <f aca="false">B1350/100</f>
        <v>-0.00055403076</v>
      </c>
      <c r="E1350" s="1" t="n">
        <f aca="false">C1350/100</f>
        <v>0.00023487644</v>
      </c>
    </row>
    <row r="1351" customFormat="false" ht="13.5" hidden="false" customHeight="false" outlineLevel="0" collapsed="false">
      <c r="A1351" s="0" t="n">
        <v>13.5</v>
      </c>
      <c r="B1351" s="1" t="n">
        <v>0.0075320043</v>
      </c>
      <c r="C1351" s="1" t="n">
        <v>-0.0044029951</v>
      </c>
      <c r="D1351" s="1" t="n">
        <f aca="false">B1351/100</f>
        <v>7.5320043E-005</v>
      </c>
      <c r="E1351" s="1" t="n">
        <f aca="false">C1351/100</f>
        <v>-4.4029951E-005</v>
      </c>
    </row>
    <row r="1352" customFormat="false" ht="13.5" hidden="false" customHeight="false" outlineLevel="0" collapsed="false">
      <c r="A1352" s="0" t="n">
        <v>13.51</v>
      </c>
      <c r="B1352" s="1" t="n">
        <v>0.056717966</v>
      </c>
      <c r="C1352" s="1" t="n">
        <v>-0.026827278</v>
      </c>
      <c r="D1352" s="1" t="n">
        <f aca="false">B1352/100</f>
        <v>0.00056717966</v>
      </c>
      <c r="E1352" s="1" t="n">
        <f aca="false">C1352/100</f>
        <v>-0.00026827278</v>
      </c>
    </row>
    <row r="1353" customFormat="false" ht="13.5" hidden="false" customHeight="false" outlineLevel="0" collapsed="false">
      <c r="A1353" s="0" t="n">
        <v>13.52</v>
      </c>
      <c r="B1353" s="1" t="n">
        <v>0.081445679</v>
      </c>
      <c r="C1353" s="1" t="n">
        <v>-0.039412644</v>
      </c>
      <c r="D1353" s="1" t="n">
        <f aca="false">B1353/100</f>
        <v>0.00081445679</v>
      </c>
      <c r="E1353" s="1" t="n">
        <f aca="false">C1353/100</f>
        <v>-0.00039412644</v>
      </c>
    </row>
    <row r="1354" customFormat="false" ht="13.5" hidden="false" customHeight="false" outlineLevel="0" collapsed="false">
      <c r="A1354" s="0" t="n">
        <v>13.53</v>
      </c>
      <c r="B1354" s="1" t="n">
        <v>0.095519587</v>
      </c>
      <c r="C1354" s="1" t="n">
        <v>-0.047256231</v>
      </c>
      <c r="D1354" s="1" t="n">
        <f aca="false">B1354/100</f>
        <v>0.00095519587</v>
      </c>
      <c r="E1354" s="1" t="n">
        <f aca="false">C1354/100</f>
        <v>-0.00047256231</v>
      </c>
    </row>
    <row r="1355" customFormat="false" ht="13.5" hidden="false" customHeight="false" outlineLevel="0" collapsed="false">
      <c r="A1355" s="0" t="n">
        <v>13.54</v>
      </c>
      <c r="B1355" s="1" t="n">
        <v>0.090175793</v>
      </c>
      <c r="C1355" s="1" t="n">
        <v>-0.046848129</v>
      </c>
      <c r="D1355" s="1" t="n">
        <f aca="false">B1355/100</f>
        <v>0.00090175793</v>
      </c>
      <c r="E1355" s="1" t="n">
        <f aca="false">C1355/100</f>
        <v>-0.00046848129</v>
      </c>
    </row>
    <row r="1356" customFormat="false" ht="13.5" hidden="false" customHeight="false" outlineLevel="0" collapsed="false">
      <c r="A1356" s="0" t="n">
        <v>13.55</v>
      </c>
      <c r="B1356" s="1" t="n">
        <v>0.050564583</v>
      </c>
      <c r="C1356" s="1" t="n">
        <v>-0.032289337</v>
      </c>
      <c r="D1356" s="1" t="n">
        <f aca="false">B1356/100</f>
        <v>0.00050564583</v>
      </c>
      <c r="E1356" s="1" t="n">
        <f aca="false">C1356/100</f>
        <v>-0.00032289337</v>
      </c>
    </row>
    <row r="1357" customFormat="false" ht="13.5" hidden="false" customHeight="false" outlineLevel="0" collapsed="false">
      <c r="A1357" s="0" t="n">
        <v>13.56</v>
      </c>
      <c r="B1357" s="1" t="n">
        <v>-0.0089607043</v>
      </c>
      <c r="C1357" s="1" t="n">
        <v>-0.009058157</v>
      </c>
      <c r="D1357" s="1" t="n">
        <f aca="false">B1357/100</f>
        <v>-8.9607043E-005</v>
      </c>
      <c r="E1357" s="1" t="n">
        <f aca="false">C1357/100</f>
        <v>-9.058157E-005</v>
      </c>
    </row>
    <row r="1358" customFormat="false" ht="13.5" hidden="false" customHeight="false" outlineLevel="0" collapsed="false">
      <c r="A1358" s="0" t="n">
        <v>13.57</v>
      </c>
      <c r="B1358" s="1" t="n">
        <v>-0.074804589</v>
      </c>
      <c r="C1358" s="1" t="n">
        <v>0.01732699</v>
      </c>
      <c r="D1358" s="1" t="n">
        <f aca="false">B1358/100</f>
        <v>-0.00074804589</v>
      </c>
      <c r="E1358" s="1" t="n">
        <f aca="false">C1358/100</f>
        <v>0.0001732699</v>
      </c>
    </row>
    <row r="1359" customFormat="false" ht="13.5" hidden="false" customHeight="false" outlineLevel="0" collapsed="false">
      <c r="A1359" s="0" t="n">
        <v>13.58</v>
      </c>
      <c r="B1359" s="1" t="n">
        <v>-0.1290369</v>
      </c>
      <c r="C1359" s="1" t="n">
        <v>0.039656732</v>
      </c>
      <c r="D1359" s="1" t="n">
        <f aca="false">B1359/100</f>
        <v>-0.001290369</v>
      </c>
      <c r="E1359" s="1" t="n">
        <f aca="false">C1359/100</f>
        <v>0.00039656732</v>
      </c>
    </row>
    <row r="1360" customFormat="false" ht="13.5" hidden="false" customHeight="false" outlineLevel="0" collapsed="false">
      <c r="A1360" s="0" t="n">
        <v>13.59</v>
      </c>
      <c r="B1360" s="1" t="n">
        <v>-0.13541432</v>
      </c>
      <c r="C1360" s="1" t="n">
        <v>0.043528628</v>
      </c>
      <c r="D1360" s="1" t="n">
        <f aca="false">B1360/100</f>
        <v>-0.0013541432</v>
      </c>
      <c r="E1360" s="1" t="n">
        <f aca="false">C1360/100</f>
        <v>0.00043528628</v>
      </c>
    </row>
    <row r="1361" customFormat="false" ht="13.5" hidden="false" customHeight="false" outlineLevel="0" collapsed="false">
      <c r="A1361" s="0" t="n">
        <v>13.6</v>
      </c>
      <c r="B1361" s="1" t="n">
        <v>-0.084999308</v>
      </c>
      <c r="C1361" s="1" t="n">
        <v>0.025097532</v>
      </c>
      <c r="D1361" s="1" t="n">
        <f aca="false">B1361/100</f>
        <v>-0.00084999308</v>
      </c>
      <c r="E1361" s="1" t="n">
        <f aca="false">C1361/100</f>
        <v>0.00025097532</v>
      </c>
    </row>
    <row r="1362" customFormat="false" ht="13.5" hidden="false" customHeight="false" outlineLevel="0" collapsed="false">
      <c r="A1362" s="0" t="n">
        <v>13.61</v>
      </c>
      <c r="B1362" s="1" t="n">
        <v>0.00780557</v>
      </c>
      <c r="C1362" s="1" t="n">
        <v>-0.010228649</v>
      </c>
      <c r="D1362" s="1" t="n">
        <f aca="false">B1362/100</f>
        <v>7.80557E-005</v>
      </c>
      <c r="E1362" s="1" t="n">
        <f aca="false">C1362/100</f>
        <v>-0.00010228649</v>
      </c>
    </row>
    <row r="1363" customFormat="false" ht="13.5" hidden="false" customHeight="false" outlineLevel="0" collapsed="false">
      <c r="A1363" s="0" t="n">
        <v>13.62</v>
      </c>
      <c r="B1363" s="1" t="n">
        <v>0.1384228</v>
      </c>
      <c r="C1363" s="1" t="n">
        <v>-0.060537882</v>
      </c>
      <c r="D1363" s="1" t="n">
        <f aca="false">B1363/100</f>
        <v>0.001384228</v>
      </c>
      <c r="E1363" s="1" t="n">
        <f aca="false">C1363/100</f>
        <v>-0.00060537882</v>
      </c>
    </row>
    <row r="1364" customFormat="false" ht="13.5" hidden="false" customHeight="false" outlineLevel="0" collapsed="false">
      <c r="A1364" s="0" t="n">
        <v>13.63</v>
      </c>
      <c r="B1364" s="1" t="n">
        <v>0.28763735</v>
      </c>
      <c r="C1364" s="1" t="n">
        <v>-0.11812036</v>
      </c>
      <c r="D1364" s="1" t="n">
        <f aca="false">B1364/100</f>
        <v>0.0028763735</v>
      </c>
      <c r="E1364" s="1" t="n">
        <f aca="false">C1364/100</f>
        <v>-0.0011812036</v>
      </c>
    </row>
    <row r="1365" customFormat="false" ht="13.5" hidden="false" customHeight="false" outlineLevel="0" collapsed="false">
      <c r="A1365" s="0" t="n">
        <v>13.64</v>
      </c>
      <c r="B1365" s="1" t="n">
        <v>0.42447257</v>
      </c>
      <c r="C1365" s="1" t="n">
        <v>-0.17061915</v>
      </c>
      <c r="D1365" s="1" t="n">
        <f aca="false">B1365/100</f>
        <v>0.0042447257</v>
      </c>
      <c r="E1365" s="1" t="n">
        <f aca="false">C1365/100</f>
        <v>-0.0017061915</v>
      </c>
    </row>
    <row r="1366" customFormat="false" ht="13.5" hidden="false" customHeight="false" outlineLevel="0" collapsed="false">
      <c r="A1366" s="0" t="n">
        <v>13.65</v>
      </c>
      <c r="B1366" s="1" t="n">
        <v>0.54339886</v>
      </c>
      <c r="C1366" s="1" t="n">
        <v>-0.215708</v>
      </c>
      <c r="D1366" s="1" t="n">
        <f aca="false">B1366/100</f>
        <v>0.0054339886</v>
      </c>
      <c r="E1366" s="1" t="n">
        <f aca="false">C1366/100</f>
        <v>-0.00215708</v>
      </c>
    </row>
    <row r="1367" customFormat="false" ht="13.5" hidden="false" customHeight="false" outlineLevel="0" collapsed="false">
      <c r="A1367" s="0" t="n">
        <v>13.66</v>
      </c>
      <c r="B1367" s="1" t="n">
        <v>0.63568538</v>
      </c>
      <c r="C1367" s="1" t="n">
        <v>-0.25011107</v>
      </c>
      <c r="D1367" s="1" t="n">
        <f aca="false">B1367/100</f>
        <v>0.0063568538</v>
      </c>
      <c r="E1367" s="1" t="n">
        <f aca="false">C1367/100</f>
        <v>-0.0025011107</v>
      </c>
    </row>
    <row r="1368" customFormat="false" ht="13.5" hidden="false" customHeight="false" outlineLevel="0" collapsed="false">
      <c r="A1368" s="0" t="n">
        <v>13.67</v>
      </c>
      <c r="B1368" s="1" t="n">
        <v>0.67556858</v>
      </c>
      <c r="C1368" s="1" t="n">
        <v>-0.26404217</v>
      </c>
      <c r="D1368" s="1" t="n">
        <f aca="false">B1368/100</f>
        <v>0.0067556858</v>
      </c>
      <c r="E1368" s="1" t="n">
        <f aca="false">C1368/100</f>
        <v>-0.0026404217</v>
      </c>
    </row>
    <row r="1369" customFormat="false" ht="13.5" hidden="false" customHeight="false" outlineLevel="0" collapsed="false">
      <c r="A1369" s="0" t="n">
        <v>13.68</v>
      </c>
      <c r="B1369" s="1" t="n">
        <v>0.65414262</v>
      </c>
      <c r="C1369" s="1" t="n">
        <v>-0.2542592</v>
      </c>
      <c r="D1369" s="1" t="n">
        <f aca="false">B1369/100</f>
        <v>0.0065414262</v>
      </c>
      <c r="E1369" s="1" t="n">
        <f aca="false">C1369/100</f>
        <v>-0.002542592</v>
      </c>
    </row>
    <row r="1370" customFormat="false" ht="13.5" hidden="false" customHeight="false" outlineLevel="0" collapsed="false">
      <c r="A1370" s="0" t="n">
        <v>13.69</v>
      </c>
      <c r="B1370" s="1" t="n">
        <v>0.56920332</v>
      </c>
      <c r="C1370" s="1" t="n">
        <v>-0.22014077</v>
      </c>
      <c r="D1370" s="1" t="n">
        <f aca="false">B1370/100</f>
        <v>0.0056920332</v>
      </c>
      <c r="E1370" s="1" t="n">
        <f aca="false">C1370/100</f>
        <v>-0.0022014077</v>
      </c>
    </row>
    <row r="1371" customFormat="false" ht="13.5" hidden="false" customHeight="false" outlineLevel="0" collapsed="false">
      <c r="A1371" s="0" t="n">
        <v>13.7</v>
      </c>
      <c r="B1371" s="1" t="n">
        <v>0.41839597</v>
      </c>
      <c r="C1371" s="1" t="n">
        <v>-0.16079025</v>
      </c>
      <c r="D1371" s="1" t="n">
        <f aca="false">B1371/100</f>
        <v>0.0041839597</v>
      </c>
      <c r="E1371" s="1" t="n">
        <f aca="false">C1371/100</f>
        <v>-0.0016079025</v>
      </c>
    </row>
    <row r="1372" customFormat="false" ht="13.5" hidden="false" customHeight="false" outlineLevel="0" collapsed="false">
      <c r="A1372" s="0" t="n">
        <v>13.71</v>
      </c>
      <c r="B1372" s="1" t="n">
        <v>0.22433127</v>
      </c>
      <c r="C1372" s="1" t="n">
        <v>-0.084803328</v>
      </c>
      <c r="D1372" s="1" t="n">
        <f aca="false">B1372/100</f>
        <v>0.0022433127</v>
      </c>
      <c r="E1372" s="1" t="n">
        <f aca="false">C1372/100</f>
        <v>-0.00084803328</v>
      </c>
    </row>
    <row r="1373" customFormat="false" ht="13.5" hidden="false" customHeight="false" outlineLevel="0" collapsed="false">
      <c r="A1373" s="0" t="n">
        <v>13.72</v>
      </c>
      <c r="B1373" s="1" t="n">
        <v>0.023386575</v>
      </c>
      <c r="C1373" s="1" t="n">
        <v>-0.0062916079</v>
      </c>
      <c r="D1373" s="1" t="n">
        <f aca="false">B1373/100</f>
        <v>0.00023386575</v>
      </c>
      <c r="E1373" s="1" t="n">
        <f aca="false">C1373/100</f>
        <v>-6.2916079E-005</v>
      </c>
    </row>
    <row r="1374" customFormat="false" ht="13.5" hidden="false" customHeight="false" outlineLevel="0" collapsed="false">
      <c r="A1374" s="0" t="n">
        <v>13.73</v>
      </c>
      <c r="B1374" s="1" t="n">
        <v>-0.16414528</v>
      </c>
      <c r="C1374" s="1" t="n">
        <v>0.066864617</v>
      </c>
      <c r="D1374" s="1" t="n">
        <f aca="false">B1374/100</f>
        <v>-0.0016414528</v>
      </c>
      <c r="E1374" s="1" t="n">
        <f aca="false">C1374/100</f>
        <v>0.00066864617</v>
      </c>
    </row>
    <row r="1375" customFormat="false" ht="13.5" hidden="false" customHeight="false" outlineLevel="0" collapsed="false">
      <c r="A1375" s="0" t="n">
        <v>13.74</v>
      </c>
      <c r="B1375" s="1" t="n">
        <v>-0.3133181</v>
      </c>
      <c r="C1375" s="1" t="n">
        <v>0.12504765</v>
      </c>
      <c r="D1375" s="1" t="n">
        <f aca="false">B1375/100</f>
        <v>-0.003133181</v>
      </c>
      <c r="E1375" s="1" t="n">
        <f aca="false">C1375/100</f>
        <v>0.0012504765</v>
      </c>
    </row>
    <row r="1376" customFormat="false" ht="13.5" hidden="false" customHeight="false" outlineLevel="0" collapsed="false">
      <c r="A1376" s="0" t="n">
        <v>13.75</v>
      </c>
      <c r="B1376" s="1" t="n">
        <v>-0.39760241</v>
      </c>
      <c r="C1376" s="1" t="n">
        <v>0.15796585</v>
      </c>
      <c r="D1376" s="1" t="n">
        <f aca="false">B1376/100</f>
        <v>-0.0039760241</v>
      </c>
      <c r="E1376" s="1" t="n">
        <f aca="false">C1376/100</f>
        <v>0.0015796585</v>
      </c>
    </row>
    <row r="1377" customFormat="false" ht="13.5" hidden="false" customHeight="false" outlineLevel="0" collapsed="false">
      <c r="A1377" s="0" t="n">
        <v>13.76</v>
      </c>
      <c r="B1377" s="1" t="n">
        <v>-0.41639256</v>
      </c>
      <c r="C1377" s="1" t="n">
        <v>0.16541986</v>
      </c>
      <c r="D1377" s="1" t="n">
        <f aca="false">B1377/100</f>
        <v>-0.0041639256</v>
      </c>
      <c r="E1377" s="1" t="n">
        <f aca="false">C1377/100</f>
        <v>0.0016541986</v>
      </c>
    </row>
    <row r="1378" customFormat="false" ht="13.5" hidden="false" customHeight="false" outlineLevel="0" collapsed="false">
      <c r="A1378" s="0" t="n">
        <v>13.77</v>
      </c>
      <c r="B1378" s="1" t="n">
        <v>-0.37358657</v>
      </c>
      <c r="C1378" s="1" t="n">
        <v>0.14896223</v>
      </c>
      <c r="D1378" s="1" t="n">
        <f aca="false">B1378/100</f>
        <v>-0.0037358657</v>
      </c>
      <c r="E1378" s="1" t="n">
        <f aca="false">C1378/100</f>
        <v>0.0014896223</v>
      </c>
    </row>
    <row r="1379" customFormat="false" ht="13.5" hidden="false" customHeight="false" outlineLevel="0" collapsed="false">
      <c r="A1379" s="0" t="n">
        <v>13.78</v>
      </c>
      <c r="B1379" s="1" t="n">
        <v>-0.26627815</v>
      </c>
      <c r="C1379" s="1" t="n">
        <v>0.10750392</v>
      </c>
      <c r="D1379" s="1" t="n">
        <f aca="false">B1379/100</f>
        <v>-0.0026627815</v>
      </c>
      <c r="E1379" s="1" t="n">
        <f aca="false">C1379/100</f>
        <v>0.0010750392</v>
      </c>
    </row>
    <row r="1380" customFormat="false" ht="13.5" hidden="false" customHeight="false" outlineLevel="0" collapsed="false">
      <c r="A1380" s="0" t="n">
        <v>13.79</v>
      </c>
      <c r="B1380" s="1" t="n">
        <v>-0.11079199</v>
      </c>
      <c r="C1380" s="1" t="n">
        <v>0.047324609</v>
      </c>
      <c r="D1380" s="1" t="n">
        <f aca="false">B1380/100</f>
        <v>-0.0011079199</v>
      </c>
      <c r="E1380" s="1" t="n">
        <f aca="false">C1380/100</f>
        <v>0.00047324609</v>
      </c>
    </row>
    <row r="1381" customFormat="false" ht="13.5" hidden="false" customHeight="false" outlineLevel="0" collapsed="false">
      <c r="A1381" s="0" t="n">
        <v>13.8</v>
      </c>
      <c r="B1381" s="1" t="n">
        <v>0.072315693</v>
      </c>
      <c r="C1381" s="1" t="n">
        <v>-0.023808746</v>
      </c>
      <c r="D1381" s="1" t="n">
        <f aca="false">B1381/100</f>
        <v>0.00072315693</v>
      </c>
      <c r="E1381" s="1" t="n">
        <f aca="false">C1381/100</f>
        <v>-0.00023808746</v>
      </c>
    </row>
    <row r="1382" customFormat="false" ht="13.5" hidden="false" customHeight="false" outlineLevel="0" collapsed="false">
      <c r="A1382" s="0" t="n">
        <v>13.81</v>
      </c>
      <c r="B1382" s="1" t="n">
        <v>0.27049252</v>
      </c>
      <c r="C1382" s="1" t="n">
        <v>-0.10137822</v>
      </c>
      <c r="D1382" s="1" t="n">
        <f aca="false">B1382/100</f>
        <v>0.0027049252</v>
      </c>
      <c r="E1382" s="1" t="n">
        <f aca="false">C1382/100</f>
        <v>-0.0010137822</v>
      </c>
    </row>
    <row r="1383" customFormat="false" ht="13.5" hidden="false" customHeight="false" outlineLevel="0" collapsed="false">
      <c r="A1383" s="0" t="n">
        <v>13.82</v>
      </c>
      <c r="B1383" s="1" t="n">
        <v>0.45110095</v>
      </c>
      <c r="C1383" s="1" t="n">
        <v>-0.17273811</v>
      </c>
      <c r="D1383" s="1" t="n">
        <f aca="false">B1383/100</f>
        <v>0.0045110095</v>
      </c>
      <c r="E1383" s="1" t="n">
        <f aca="false">C1383/100</f>
        <v>-0.0017273811</v>
      </c>
    </row>
    <row r="1384" customFormat="false" ht="13.5" hidden="false" customHeight="false" outlineLevel="0" collapsed="false">
      <c r="A1384" s="0" t="n">
        <v>13.83</v>
      </c>
      <c r="B1384" s="1" t="n">
        <v>0.58494949</v>
      </c>
      <c r="C1384" s="1" t="n">
        <v>-0.22627285</v>
      </c>
      <c r="D1384" s="1" t="n">
        <f aca="false">B1384/100</f>
        <v>0.0058494949</v>
      </c>
      <c r="E1384" s="1" t="n">
        <f aca="false">C1384/100</f>
        <v>-0.0022627285</v>
      </c>
    </row>
    <row r="1385" customFormat="false" ht="13.5" hidden="false" customHeight="false" outlineLevel="0" collapsed="false">
      <c r="A1385" s="0" t="n">
        <v>13.84</v>
      </c>
      <c r="B1385" s="1" t="n">
        <v>0.65233713</v>
      </c>
      <c r="C1385" s="1" t="n">
        <v>-0.25411174</v>
      </c>
      <c r="D1385" s="1" t="n">
        <f aca="false">B1385/100</f>
        <v>0.0065233713</v>
      </c>
      <c r="E1385" s="1" t="n">
        <f aca="false">C1385/100</f>
        <v>-0.0025411174</v>
      </c>
    </row>
    <row r="1386" customFormat="false" ht="13.5" hidden="false" customHeight="false" outlineLevel="0" collapsed="false">
      <c r="A1386" s="0" t="n">
        <v>13.85</v>
      </c>
      <c r="B1386" s="1" t="n">
        <v>0.63789821</v>
      </c>
      <c r="C1386" s="1" t="n">
        <v>-0.25019026</v>
      </c>
      <c r="D1386" s="1" t="n">
        <f aca="false">B1386/100</f>
        <v>0.0063789821</v>
      </c>
      <c r="E1386" s="1" t="n">
        <f aca="false">C1386/100</f>
        <v>-0.0025019026</v>
      </c>
    </row>
    <row r="1387" customFormat="false" ht="13.5" hidden="false" customHeight="false" outlineLevel="0" collapsed="false">
      <c r="A1387" s="0" t="n">
        <v>13.86</v>
      </c>
      <c r="B1387" s="1" t="n">
        <v>0.54885513</v>
      </c>
      <c r="C1387" s="1" t="n">
        <v>-0.21733983</v>
      </c>
      <c r="D1387" s="1" t="n">
        <f aca="false">B1387/100</f>
        <v>0.0054885513</v>
      </c>
      <c r="E1387" s="1" t="n">
        <f aca="false">C1387/100</f>
        <v>-0.0021733983</v>
      </c>
    </row>
    <row r="1388" customFormat="false" ht="13.5" hidden="false" customHeight="false" outlineLevel="0" collapsed="false">
      <c r="A1388" s="0" t="n">
        <v>13.87</v>
      </c>
      <c r="B1388" s="1" t="n">
        <v>0.40659329</v>
      </c>
      <c r="C1388" s="1" t="n">
        <v>-0.16394401</v>
      </c>
      <c r="D1388" s="1" t="n">
        <f aca="false">B1388/100</f>
        <v>0.0040659329</v>
      </c>
      <c r="E1388" s="1" t="n">
        <f aca="false">C1388/100</f>
        <v>-0.0016394401</v>
      </c>
    </row>
    <row r="1389" customFormat="false" ht="13.5" hidden="false" customHeight="false" outlineLevel="0" collapsed="false">
      <c r="A1389" s="0" t="n">
        <v>13.88</v>
      </c>
      <c r="B1389" s="1" t="n">
        <v>0.22889052</v>
      </c>
      <c r="C1389" s="1" t="n">
        <v>-0.096575901</v>
      </c>
      <c r="D1389" s="1" t="n">
        <f aca="false">B1389/100</f>
        <v>0.0022889052</v>
      </c>
      <c r="E1389" s="1" t="n">
        <f aca="false">C1389/100</f>
        <v>-0.00096575901</v>
      </c>
    </row>
    <row r="1390" customFormat="false" ht="13.5" hidden="false" customHeight="false" outlineLevel="0" collapsed="false">
      <c r="A1390" s="0" t="n">
        <v>13.89</v>
      </c>
      <c r="B1390" s="1" t="n">
        <v>0.041828461</v>
      </c>
      <c r="C1390" s="1" t="n">
        <v>-0.024855757</v>
      </c>
      <c r="D1390" s="1" t="n">
        <f aca="false">B1390/100</f>
        <v>0.00041828461</v>
      </c>
      <c r="E1390" s="1" t="n">
        <f aca="false">C1390/100</f>
        <v>-0.00024855757</v>
      </c>
    </row>
    <row r="1391" customFormat="false" ht="13.5" hidden="false" customHeight="false" outlineLevel="0" collapsed="false">
      <c r="A1391" s="0" t="n">
        <v>13.9</v>
      </c>
      <c r="B1391" s="1" t="n">
        <v>-0.12584817</v>
      </c>
      <c r="C1391" s="1" t="n">
        <v>0.040131647</v>
      </c>
      <c r="D1391" s="1" t="n">
        <f aca="false">B1391/100</f>
        <v>-0.0012584817</v>
      </c>
      <c r="E1391" s="1" t="n">
        <f aca="false">C1391/100</f>
        <v>0.00040131647</v>
      </c>
    </row>
    <row r="1392" customFormat="false" ht="13.5" hidden="false" customHeight="false" outlineLevel="0" collapsed="false">
      <c r="A1392" s="0" t="n">
        <v>13.91</v>
      </c>
      <c r="B1392" s="1" t="n">
        <v>-0.25018111</v>
      </c>
      <c r="C1392" s="1" t="n">
        <v>0.088812225</v>
      </c>
      <c r="D1392" s="1" t="n">
        <f aca="false">B1392/100</f>
        <v>-0.0025018111</v>
      </c>
      <c r="E1392" s="1" t="n">
        <f aca="false">C1392/100</f>
        <v>0.00088812225</v>
      </c>
    </row>
    <row r="1393" customFormat="false" ht="13.5" hidden="false" customHeight="false" outlineLevel="0" collapsed="false">
      <c r="A1393" s="0" t="n">
        <v>13.92</v>
      </c>
      <c r="B1393" s="1" t="n">
        <v>-0.31735763</v>
      </c>
      <c r="C1393" s="1" t="n">
        <v>0.11555857</v>
      </c>
      <c r="D1393" s="1" t="n">
        <f aca="false">B1393/100</f>
        <v>-0.0031735763</v>
      </c>
      <c r="E1393" s="1" t="n">
        <f aca="false">C1393/100</f>
        <v>0.0011555857</v>
      </c>
    </row>
    <row r="1394" customFormat="false" ht="13.5" hidden="false" customHeight="false" outlineLevel="0" collapsed="false">
      <c r="A1394" s="0" t="n">
        <v>13.93</v>
      </c>
      <c r="B1394" s="1" t="n">
        <v>-0.32640067</v>
      </c>
      <c r="C1394" s="1" t="n">
        <v>0.11974926</v>
      </c>
      <c r="D1394" s="1" t="n">
        <f aca="false">B1394/100</f>
        <v>-0.0032640067</v>
      </c>
      <c r="E1394" s="1" t="n">
        <f aca="false">C1394/100</f>
        <v>0.0011974926</v>
      </c>
    </row>
    <row r="1395" customFormat="false" ht="13.5" hidden="false" customHeight="false" outlineLevel="0" collapsed="false">
      <c r="A1395" s="0" t="n">
        <v>13.94</v>
      </c>
      <c r="B1395" s="1" t="n">
        <v>-0.29192078</v>
      </c>
      <c r="C1395" s="1" t="n">
        <v>0.10703047</v>
      </c>
      <c r="D1395" s="1" t="n">
        <f aca="false">B1395/100</f>
        <v>-0.0029192078</v>
      </c>
      <c r="E1395" s="1" t="n">
        <f aca="false">C1395/100</f>
        <v>0.0010703047</v>
      </c>
    </row>
    <row r="1396" customFormat="false" ht="13.5" hidden="false" customHeight="false" outlineLevel="0" collapsed="false">
      <c r="A1396" s="0" t="n">
        <v>13.95</v>
      </c>
      <c r="B1396" s="1" t="n">
        <v>-0.23565345</v>
      </c>
      <c r="C1396" s="1" t="n">
        <v>0.085937411</v>
      </c>
      <c r="D1396" s="1" t="n">
        <f aca="false">B1396/100</f>
        <v>-0.0023565345</v>
      </c>
      <c r="E1396" s="1" t="n">
        <f aca="false">C1396/100</f>
        <v>0.00085937411</v>
      </c>
    </row>
    <row r="1397" customFormat="false" ht="13.5" hidden="false" customHeight="false" outlineLevel="0" collapsed="false">
      <c r="A1397" s="0" t="n">
        <v>13.96</v>
      </c>
      <c r="B1397" s="1" t="n">
        <v>-0.1687306</v>
      </c>
      <c r="C1397" s="1" t="n">
        <v>0.060786843</v>
      </c>
      <c r="D1397" s="1" t="n">
        <f aca="false">B1397/100</f>
        <v>-0.001687306</v>
      </c>
      <c r="E1397" s="1" t="n">
        <f aca="false">C1397/100</f>
        <v>0.00060786843</v>
      </c>
    </row>
    <row r="1398" customFormat="false" ht="13.5" hidden="false" customHeight="false" outlineLevel="0" collapsed="false">
      <c r="A1398" s="0" t="n">
        <v>13.97</v>
      </c>
      <c r="B1398" s="1" t="n">
        <v>-0.096726738</v>
      </c>
      <c r="C1398" s="1" t="n">
        <v>0.033614345</v>
      </c>
      <c r="D1398" s="1" t="n">
        <f aca="false">B1398/100</f>
        <v>-0.00096726738</v>
      </c>
      <c r="E1398" s="1" t="n">
        <f aca="false">C1398/100</f>
        <v>0.00033614345</v>
      </c>
    </row>
    <row r="1399" customFormat="false" ht="13.5" hidden="false" customHeight="false" outlineLevel="0" collapsed="false">
      <c r="A1399" s="0" t="n">
        <v>13.98</v>
      </c>
      <c r="B1399" s="1" t="n">
        <v>-0.030226482</v>
      </c>
      <c r="C1399" s="1" t="n">
        <v>0.0084156962</v>
      </c>
      <c r="D1399" s="1" t="n">
        <f aca="false">B1399/100</f>
        <v>-0.00030226482</v>
      </c>
      <c r="E1399" s="1" t="n">
        <f aca="false">C1399/100</f>
        <v>8.4156962E-005</v>
      </c>
    </row>
    <row r="1400" customFormat="false" ht="13.5" hidden="false" customHeight="false" outlineLevel="0" collapsed="false">
      <c r="A1400" s="0" t="n">
        <v>13.99</v>
      </c>
      <c r="B1400" s="1" t="n">
        <v>0.020168109</v>
      </c>
      <c r="C1400" s="1" t="n">
        <v>-0.010819284</v>
      </c>
      <c r="D1400" s="1" t="n">
        <f aca="false">B1400/100</f>
        <v>0.00020168109</v>
      </c>
      <c r="E1400" s="1" t="n">
        <f aca="false">C1400/100</f>
        <v>-0.00010819284</v>
      </c>
    </row>
    <row r="1401" customFormat="false" ht="13.5" hidden="false" customHeight="false" outlineLevel="0" collapsed="false">
      <c r="A1401" s="0" t="n">
        <v>14</v>
      </c>
      <c r="B1401" s="1" t="n">
        <v>0.042039894</v>
      </c>
      <c r="C1401" s="1" t="n">
        <v>-0.019232083</v>
      </c>
      <c r="D1401" s="1" t="n">
        <f aca="false">B1401/100</f>
        <v>0.00042039894</v>
      </c>
      <c r="E1401" s="1" t="n">
        <f aca="false">C1401/100</f>
        <v>-0.00019232083</v>
      </c>
    </row>
    <row r="1402" customFormat="false" ht="13.5" hidden="false" customHeight="false" outlineLevel="0" collapsed="false">
      <c r="A1402" s="0" t="n">
        <v>14.01</v>
      </c>
      <c r="B1402" s="1" t="n">
        <v>0.025791528</v>
      </c>
      <c r="C1402" s="1" t="n">
        <v>-0.012765951</v>
      </c>
      <c r="D1402" s="1" t="n">
        <f aca="false">B1402/100</f>
        <v>0.00025791528</v>
      </c>
      <c r="E1402" s="1" t="n">
        <f aca="false">C1402/100</f>
        <v>-0.00012765951</v>
      </c>
    </row>
    <row r="1403" customFormat="false" ht="13.5" hidden="false" customHeight="false" outlineLevel="0" collapsed="false">
      <c r="A1403" s="0" t="n">
        <v>14.02</v>
      </c>
      <c r="B1403" s="1" t="n">
        <v>-0.025863161</v>
      </c>
      <c r="C1403" s="1" t="n">
        <v>0.0077519002</v>
      </c>
      <c r="D1403" s="1" t="n">
        <f aca="false">B1403/100</f>
        <v>-0.00025863161</v>
      </c>
      <c r="E1403" s="1" t="n">
        <f aca="false">C1403/100</f>
        <v>7.7519002E-005</v>
      </c>
    </row>
    <row r="1404" customFormat="false" ht="13.5" hidden="false" customHeight="false" outlineLevel="0" collapsed="false">
      <c r="A1404" s="0" t="n">
        <v>14.03</v>
      </c>
      <c r="B1404" s="1" t="n">
        <v>-0.10985358</v>
      </c>
      <c r="C1404" s="1" t="n">
        <v>0.041137453</v>
      </c>
      <c r="D1404" s="1" t="n">
        <f aca="false">B1404/100</f>
        <v>-0.0010985358</v>
      </c>
      <c r="E1404" s="1" t="n">
        <f aca="false">C1404/100</f>
        <v>0.00041137453</v>
      </c>
    </row>
    <row r="1405" customFormat="false" ht="13.5" hidden="false" customHeight="false" outlineLevel="0" collapsed="false">
      <c r="A1405" s="0" t="n">
        <v>14.04</v>
      </c>
      <c r="B1405" s="1" t="n">
        <v>-0.21427217</v>
      </c>
      <c r="C1405" s="1" t="n">
        <v>0.082808889</v>
      </c>
      <c r="D1405" s="1" t="n">
        <f aca="false">B1405/100</f>
        <v>-0.0021427217</v>
      </c>
      <c r="E1405" s="1" t="n">
        <f aca="false">C1405/100</f>
        <v>0.00082808889</v>
      </c>
    </row>
    <row r="1406" customFormat="false" ht="13.5" hidden="false" customHeight="false" outlineLevel="0" collapsed="false">
      <c r="A1406" s="0" t="n">
        <v>14.05</v>
      </c>
      <c r="B1406" s="1" t="n">
        <v>-0.32190886</v>
      </c>
      <c r="C1406" s="1" t="n">
        <v>0.12593314</v>
      </c>
      <c r="D1406" s="1" t="n">
        <f aca="false">B1406/100</f>
        <v>-0.0032190886</v>
      </c>
      <c r="E1406" s="1" t="n">
        <f aca="false">C1406/100</f>
        <v>0.0012593314</v>
      </c>
    </row>
    <row r="1407" customFormat="false" ht="13.5" hidden="false" customHeight="false" outlineLevel="0" collapsed="false">
      <c r="A1407" s="0" t="n">
        <v>14.06</v>
      </c>
      <c r="B1407" s="1" t="n">
        <v>-0.4176802</v>
      </c>
      <c r="C1407" s="1" t="n">
        <v>0.16432805</v>
      </c>
      <c r="D1407" s="1" t="n">
        <f aca="false">B1407/100</f>
        <v>-0.004176802</v>
      </c>
      <c r="E1407" s="1" t="n">
        <f aca="false">C1407/100</f>
        <v>0.0016432805</v>
      </c>
    </row>
    <row r="1408" customFormat="false" ht="13.5" hidden="false" customHeight="false" outlineLevel="0" collapsed="false">
      <c r="A1408" s="0" t="n">
        <v>14.07</v>
      </c>
      <c r="B1408" s="1" t="n">
        <v>-0.48603663</v>
      </c>
      <c r="C1408" s="1" t="n">
        <v>0.19193532</v>
      </c>
      <c r="D1408" s="1" t="n">
        <f aca="false">B1408/100</f>
        <v>-0.0048603663</v>
      </c>
      <c r="E1408" s="1" t="n">
        <f aca="false">C1408/100</f>
        <v>0.0019193532</v>
      </c>
    </row>
    <row r="1409" customFormat="false" ht="13.5" hidden="false" customHeight="false" outlineLevel="0" collapsed="false">
      <c r="A1409" s="0" t="n">
        <v>14.08</v>
      </c>
      <c r="B1409" s="1" t="n">
        <v>-0.51452368</v>
      </c>
      <c r="C1409" s="1" t="n">
        <v>0.20387226</v>
      </c>
      <c r="D1409" s="1" t="n">
        <f aca="false">B1409/100</f>
        <v>-0.0051452368</v>
      </c>
      <c r="E1409" s="1" t="n">
        <f aca="false">C1409/100</f>
        <v>0.0020387226</v>
      </c>
    </row>
    <row r="1410" customFormat="false" ht="13.5" hidden="false" customHeight="false" outlineLevel="0" collapsed="false">
      <c r="A1410" s="0" t="n">
        <v>14.09</v>
      </c>
      <c r="B1410" s="1" t="n">
        <v>-0.50605017</v>
      </c>
      <c r="C1410" s="1" t="n">
        <v>0.20103532</v>
      </c>
      <c r="D1410" s="1" t="n">
        <f aca="false">B1410/100</f>
        <v>-0.0050605017</v>
      </c>
      <c r="E1410" s="1" t="n">
        <f aca="false">C1410/100</f>
        <v>0.0020103532</v>
      </c>
    </row>
    <row r="1411" customFormat="false" ht="13.5" hidden="false" customHeight="false" outlineLevel="0" collapsed="false">
      <c r="A1411" s="0" t="n">
        <v>14.1</v>
      </c>
      <c r="B1411" s="1" t="n">
        <v>-0.46906555</v>
      </c>
      <c r="C1411" s="1" t="n">
        <v>0.18665531</v>
      </c>
      <c r="D1411" s="1" t="n">
        <f aca="false">B1411/100</f>
        <v>-0.0046906555</v>
      </c>
      <c r="E1411" s="1" t="n">
        <f aca="false">C1411/100</f>
        <v>0.0018665531</v>
      </c>
    </row>
    <row r="1412" customFormat="false" ht="13.5" hidden="false" customHeight="false" outlineLevel="0" collapsed="false">
      <c r="A1412" s="0" t="n">
        <v>14.11</v>
      </c>
      <c r="B1412" s="1" t="n">
        <v>-0.41242662</v>
      </c>
      <c r="C1412" s="1" t="n">
        <v>0.16426444</v>
      </c>
      <c r="D1412" s="1" t="n">
        <f aca="false">B1412/100</f>
        <v>-0.0041242662</v>
      </c>
      <c r="E1412" s="1" t="n">
        <f aca="false">C1412/100</f>
        <v>0.0016426444</v>
      </c>
    </row>
    <row r="1413" customFormat="false" ht="13.5" hidden="false" customHeight="false" outlineLevel="0" collapsed="false">
      <c r="A1413" s="0" t="n">
        <v>14.12</v>
      </c>
      <c r="B1413" s="1" t="n">
        <v>-0.34537354</v>
      </c>
      <c r="C1413" s="1" t="n">
        <v>0.1373975</v>
      </c>
      <c r="D1413" s="1" t="n">
        <f aca="false">B1413/100</f>
        <v>-0.0034537354</v>
      </c>
      <c r="E1413" s="1" t="n">
        <f aca="false">C1413/100</f>
        <v>0.001373975</v>
      </c>
    </row>
    <row r="1414" customFormat="false" ht="13.5" hidden="false" customHeight="false" outlineLevel="0" collapsed="false">
      <c r="A1414" s="0" t="n">
        <v>14.13</v>
      </c>
      <c r="B1414" s="1" t="n">
        <v>-0.27549934</v>
      </c>
      <c r="C1414" s="1" t="n">
        <v>0.10908645</v>
      </c>
      <c r="D1414" s="1" t="n">
        <f aca="false">B1414/100</f>
        <v>-0.0027549934</v>
      </c>
      <c r="E1414" s="1" t="n">
        <f aca="false">C1414/100</f>
        <v>0.0010908645</v>
      </c>
    </row>
    <row r="1415" customFormat="false" ht="13.5" hidden="false" customHeight="false" outlineLevel="0" collapsed="false">
      <c r="A1415" s="0" t="n">
        <v>14.14</v>
      </c>
      <c r="B1415" s="1" t="n">
        <v>-0.20931344</v>
      </c>
      <c r="C1415" s="1" t="n">
        <v>0.082072705</v>
      </c>
      <c r="D1415" s="1" t="n">
        <f aca="false">B1415/100</f>
        <v>-0.0020931344</v>
      </c>
      <c r="E1415" s="1" t="n">
        <f aca="false">C1415/100</f>
        <v>0.00082072705</v>
      </c>
    </row>
    <row r="1416" customFormat="false" ht="13.5" hidden="false" customHeight="false" outlineLevel="0" collapsed="false">
      <c r="A1416" s="0" t="n">
        <v>14.15</v>
      </c>
      <c r="B1416" s="1" t="n">
        <v>-0.15373527</v>
      </c>
      <c r="C1416" s="1" t="n">
        <v>0.059171487</v>
      </c>
      <c r="D1416" s="1" t="n">
        <f aca="false">B1416/100</f>
        <v>-0.0015373527</v>
      </c>
      <c r="E1416" s="1" t="n">
        <f aca="false">C1416/100</f>
        <v>0.00059171487</v>
      </c>
    </row>
    <row r="1417" customFormat="false" ht="13.5" hidden="false" customHeight="false" outlineLevel="0" collapsed="false">
      <c r="A1417" s="0" t="n">
        <v>14.16</v>
      </c>
      <c r="B1417" s="1" t="n">
        <v>-0.11565144</v>
      </c>
      <c r="C1417" s="1" t="n">
        <v>0.043265373</v>
      </c>
      <c r="D1417" s="1" t="n">
        <f aca="false">B1417/100</f>
        <v>-0.0011565144</v>
      </c>
      <c r="E1417" s="1" t="n">
        <f aca="false">C1417/100</f>
        <v>0.00043265373</v>
      </c>
    </row>
    <row r="1418" customFormat="false" ht="13.5" hidden="false" customHeight="false" outlineLevel="0" collapsed="false">
      <c r="A1418" s="0" t="n">
        <v>14.17</v>
      </c>
      <c r="B1418" s="1" t="n">
        <v>-0.09403535</v>
      </c>
      <c r="C1418" s="1" t="n">
        <v>0.034141544</v>
      </c>
      <c r="D1418" s="1" t="n">
        <f aca="false">B1418/100</f>
        <v>-0.0009403535</v>
      </c>
      <c r="E1418" s="1" t="n">
        <f aca="false">C1418/100</f>
        <v>0.00034141544</v>
      </c>
    </row>
    <row r="1419" customFormat="false" ht="13.5" hidden="false" customHeight="false" outlineLevel="0" collapsed="false">
      <c r="A1419" s="0" t="n">
        <v>14.18</v>
      </c>
      <c r="B1419" s="1" t="n">
        <v>-0.085225157</v>
      </c>
      <c r="C1419" s="1" t="n">
        <v>0.030284697</v>
      </c>
      <c r="D1419" s="1" t="n">
        <f aca="false">B1419/100</f>
        <v>-0.00085225157</v>
      </c>
      <c r="E1419" s="1" t="n">
        <f aca="false">C1419/100</f>
        <v>0.00030284697</v>
      </c>
    </row>
    <row r="1420" customFormat="false" ht="13.5" hidden="false" customHeight="false" outlineLevel="0" collapsed="false">
      <c r="A1420" s="0" t="n">
        <v>14.19</v>
      </c>
      <c r="B1420" s="1" t="n">
        <v>-0.084838882</v>
      </c>
      <c r="C1420" s="1" t="n">
        <v>0.029882398</v>
      </c>
      <c r="D1420" s="1" t="n">
        <f aca="false">B1420/100</f>
        <v>-0.00084838882</v>
      </c>
      <c r="E1420" s="1" t="n">
        <f aca="false">C1420/100</f>
        <v>0.00029882398</v>
      </c>
    </row>
    <row r="1421" customFormat="false" ht="13.5" hidden="false" customHeight="false" outlineLevel="0" collapsed="false">
      <c r="A1421" s="0" t="n">
        <v>14.2</v>
      </c>
      <c r="B1421" s="1" t="n">
        <v>-0.082527816</v>
      </c>
      <c r="C1421" s="1" t="n">
        <v>0.028939035</v>
      </c>
      <c r="D1421" s="1" t="n">
        <f aca="false">B1421/100</f>
        <v>-0.00082527816</v>
      </c>
      <c r="E1421" s="1" t="n">
        <f aca="false">C1421/100</f>
        <v>0.00028939035</v>
      </c>
    </row>
    <row r="1422" customFormat="false" ht="13.5" hidden="false" customHeight="false" outlineLevel="0" collapsed="false">
      <c r="A1422" s="0" t="n">
        <v>14.21</v>
      </c>
      <c r="B1422" s="1" t="n">
        <v>-0.072124019</v>
      </c>
      <c r="C1422" s="1" t="n">
        <v>0.024971262</v>
      </c>
      <c r="D1422" s="1" t="n">
        <f aca="false">B1422/100</f>
        <v>-0.00072124019</v>
      </c>
      <c r="E1422" s="1" t="n">
        <f aca="false">C1422/100</f>
        <v>0.00024971262</v>
      </c>
    </row>
    <row r="1423" customFormat="false" ht="13.5" hidden="false" customHeight="false" outlineLevel="0" collapsed="false">
      <c r="A1423" s="0" t="n">
        <v>14.22</v>
      </c>
      <c r="B1423" s="1" t="n">
        <v>-0.053504933</v>
      </c>
      <c r="C1423" s="1" t="n">
        <v>0.017825214</v>
      </c>
      <c r="D1423" s="1" t="n">
        <f aca="false">B1423/100</f>
        <v>-0.00053504933</v>
      </c>
      <c r="E1423" s="1" t="n">
        <f aca="false">C1423/100</f>
        <v>0.00017825214</v>
      </c>
    </row>
    <row r="1424" customFormat="false" ht="13.5" hidden="false" customHeight="false" outlineLevel="0" collapsed="false">
      <c r="A1424" s="0" t="n">
        <v>14.23</v>
      </c>
      <c r="B1424" s="1" t="n">
        <v>-0.022732919</v>
      </c>
      <c r="C1424" s="1" t="n">
        <v>0.0060225269</v>
      </c>
      <c r="D1424" s="1" t="n">
        <f aca="false">B1424/100</f>
        <v>-0.00022732919</v>
      </c>
      <c r="E1424" s="1" t="n">
        <f aca="false">C1424/100</f>
        <v>6.0225269E-005</v>
      </c>
    </row>
    <row r="1425" customFormat="false" ht="13.5" hidden="false" customHeight="false" outlineLevel="0" collapsed="false">
      <c r="A1425" s="0" t="n">
        <v>14.24</v>
      </c>
      <c r="B1425" s="1" t="n">
        <v>0.01891632</v>
      </c>
      <c r="C1425" s="1" t="n">
        <v>-0.010039849</v>
      </c>
      <c r="D1425" s="1" t="n">
        <f aca="false">B1425/100</f>
        <v>0.0001891632</v>
      </c>
      <c r="E1425" s="1" t="n">
        <f aca="false">C1425/100</f>
        <v>-0.00010039849</v>
      </c>
    </row>
    <row r="1426" customFormat="false" ht="13.5" hidden="false" customHeight="false" outlineLevel="0" collapsed="false">
      <c r="A1426" s="0" t="n">
        <v>14.25</v>
      </c>
      <c r="B1426" s="1" t="n">
        <v>0.061058007</v>
      </c>
      <c r="C1426" s="1" t="n">
        <v>-0.026460731</v>
      </c>
      <c r="D1426" s="1" t="n">
        <f aca="false">B1426/100</f>
        <v>0.00061058007</v>
      </c>
      <c r="E1426" s="1" t="n">
        <f aca="false">C1426/100</f>
        <v>-0.00026460731</v>
      </c>
    </row>
    <row r="1427" customFormat="false" ht="13.5" hidden="false" customHeight="false" outlineLevel="0" collapsed="false">
      <c r="A1427" s="0" t="n">
        <v>14.26</v>
      </c>
      <c r="B1427" s="1" t="n">
        <v>0.096605577</v>
      </c>
      <c r="C1427" s="1" t="n">
        <v>-0.040343981</v>
      </c>
      <c r="D1427" s="1" t="n">
        <f aca="false">B1427/100</f>
        <v>0.00096605577</v>
      </c>
      <c r="E1427" s="1" t="n">
        <f aca="false">C1427/100</f>
        <v>-0.00040343981</v>
      </c>
    </row>
    <row r="1428" customFormat="false" ht="13.5" hidden="false" customHeight="false" outlineLevel="0" collapsed="false">
      <c r="A1428" s="0" t="n">
        <v>14.27</v>
      </c>
      <c r="B1428" s="1" t="n">
        <v>0.12278171</v>
      </c>
      <c r="C1428" s="1" t="n">
        <v>-0.050573077</v>
      </c>
      <c r="D1428" s="1" t="n">
        <f aca="false">B1428/100</f>
        <v>0.0012278171</v>
      </c>
      <c r="E1428" s="1" t="n">
        <f aca="false">C1428/100</f>
        <v>-0.00050573077</v>
      </c>
    </row>
    <row r="1429" customFormat="false" ht="13.5" hidden="false" customHeight="false" outlineLevel="0" collapsed="false">
      <c r="A1429" s="0" t="n">
        <v>14.28</v>
      </c>
      <c r="B1429" s="1" t="n">
        <v>0.13511868</v>
      </c>
      <c r="C1429" s="1" t="n">
        <v>-0.055472951</v>
      </c>
      <c r="D1429" s="1" t="n">
        <f aca="false">B1429/100</f>
        <v>0.0013511868</v>
      </c>
      <c r="E1429" s="1" t="n">
        <f aca="false">C1429/100</f>
        <v>-0.00055472951</v>
      </c>
    </row>
    <row r="1430" customFormat="false" ht="13.5" hidden="false" customHeight="false" outlineLevel="0" collapsed="false">
      <c r="A1430" s="0" t="n">
        <v>14.29</v>
      </c>
      <c r="B1430" s="1" t="n">
        <v>0.13318606</v>
      </c>
      <c r="C1430" s="1" t="n">
        <v>-0.054719694</v>
      </c>
      <c r="D1430" s="1" t="n">
        <f aca="false">B1430/100</f>
        <v>0.0013318606</v>
      </c>
      <c r="E1430" s="1" t="n">
        <f aca="false">C1430/100</f>
        <v>-0.00054719694</v>
      </c>
    </row>
    <row r="1431" customFormat="false" ht="13.5" hidden="false" customHeight="false" outlineLevel="0" collapsed="false">
      <c r="A1431" s="0" t="n">
        <v>14.3</v>
      </c>
      <c r="B1431" s="1" t="n">
        <v>0.11950602</v>
      </c>
      <c r="C1431" s="1" t="n">
        <v>-0.049207218</v>
      </c>
      <c r="D1431" s="1" t="n">
        <f aca="false">B1431/100</f>
        <v>0.0011950602</v>
      </c>
      <c r="E1431" s="1" t="n">
        <f aca="false">C1431/100</f>
        <v>-0.00049207218</v>
      </c>
    </row>
    <row r="1432" customFormat="false" ht="13.5" hidden="false" customHeight="false" outlineLevel="0" collapsed="false">
      <c r="A1432" s="0" t="n">
        <v>14.31</v>
      </c>
      <c r="B1432" s="1" t="n">
        <v>0.091267034</v>
      </c>
      <c r="C1432" s="1" t="n">
        <v>-0.03791637</v>
      </c>
      <c r="D1432" s="1" t="n">
        <f aca="false">B1432/100</f>
        <v>0.00091267034</v>
      </c>
      <c r="E1432" s="1" t="n">
        <f aca="false">C1432/100</f>
        <v>-0.0003791637</v>
      </c>
    </row>
    <row r="1433" customFormat="false" ht="13.5" hidden="false" customHeight="false" outlineLevel="0" collapsed="false">
      <c r="A1433" s="0" t="n">
        <v>14.32</v>
      </c>
      <c r="B1433" s="1" t="n">
        <v>0.04984536</v>
      </c>
      <c r="C1433" s="1" t="n">
        <v>-0.021361599</v>
      </c>
      <c r="D1433" s="1" t="n">
        <f aca="false">B1433/100</f>
        <v>0.0004984536</v>
      </c>
      <c r="E1433" s="1" t="n">
        <f aca="false">C1433/100</f>
        <v>-0.00021361599</v>
      </c>
    </row>
    <row r="1434" customFormat="false" ht="13.5" hidden="false" customHeight="false" outlineLevel="0" collapsed="false">
      <c r="A1434" s="0" t="n">
        <v>14.33</v>
      </c>
      <c r="B1434" s="1" t="n">
        <v>0.0043312362</v>
      </c>
      <c r="C1434" s="1" t="n">
        <v>-0.0031512883</v>
      </c>
      <c r="D1434" s="1" t="n">
        <f aca="false">B1434/100</f>
        <v>4.3312362E-005</v>
      </c>
      <c r="E1434" s="1" t="n">
        <f aca="false">C1434/100</f>
        <v>-3.1512883E-005</v>
      </c>
    </row>
    <row r="1435" customFormat="false" ht="13.5" hidden="false" customHeight="false" outlineLevel="0" collapsed="false">
      <c r="A1435" s="0" t="n">
        <v>14.34</v>
      </c>
      <c r="B1435" s="1" t="n">
        <v>-0.041216999</v>
      </c>
      <c r="C1435" s="1" t="n">
        <v>0.015018643</v>
      </c>
      <c r="D1435" s="1" t="n">
        <f aca="false">B1435/100</f>
        <v>-0.00041216999</v>
      </c>
      <c r="E1435" s="1" t="n">
        <f aca="false">C1435/100</f>
        <v>0.00015018643</v>
      </c>
    </row>
    <row r="1436" customFormat="false" ht="13.5" hidden="false" customHeight="false" outlineLevel="0" collapsed="false">
      <c r="A1436" s="0" t="n">
        <v>14.35</v>
      </c>
      <c r="B1436" s="1" t="n">
        <v>-0.081622966</v>
      </c>
      <c r="C1436" s="1" t="n">
        <v>0.031131089</v>
      </c>
      <c r="D1436" s="1" t="n">
        <f aca="false">B1436/100</f>
        <v>-0.00081622966</v>
      </c>
      <c r="E1436" s="1" t="n">
        <f aca="false">C1436/100</f>
        <v>0.00031131089</v>
      </c>
    </row>
    <row r="1437" customFormat="false" ht="13.5" hidden="false" customHeight="false" outlineLevel="0" collapsed="false">
      <c r="A1437" s="0" t="n">
        <v>14.36</v>
      </c>
      <c r="B1437" s="1" t="n">
        <v>-0.1075855</v>
      </c>
      <c r="C1437" s="1" t="n">
        <v>0.041517079</v>
      </c>
      <c r="D1437" s="1" t="n">
        <f aca="false">B1437/100</f>
        <v>-0.001075855</v>
      </c>
      <c r="E1437" s="1" t="n">
        <f aca="false">C1437/100</f>
        <v>0.00041517079</v>
      </c>
    </row>
    <row r="1438" customFormat="false" ht="13.5" hidden="false" customHeight="false" outlineLevel="0" collapsed="false">
      <c r="A1438" s="0" t="n">
        <v>14.37</v>
      </c>
      <c r="B1438" s="1" t="n">
        <v>-0.11757063</v>
      </c>
      <c r="C1438" s="1" t="n">
        <v>0.045394629</v>
      </c>
      <c r="D1438" s="1" t="n">
        <f aca="false">B1438/100</f>
        <v>-0.0011757063</v>
      </c>
      <c r="E1438" s="1" t="n">
        <f aca="false">C1438/100</f>
        <v>0.00045394629</v>
      </c>
    </row>
    <row r="1439" customFormat="false" ht="13.5" hidden="false" customHeight="false" outlineLevel="0" collapsed="false">
      <c r="A1439" s="0" t="n">
        <v>14.38</v>
      </c>
      <c r="B1439" s="1" t="n">
        <v>-0.11068067</v>
      </c>
      <c r="C1439" s="1" t="n">
        <v>0.042334575</v>
      </c>
      <c r="D1439" s="1" t="n">
        <f aca="false">B1439/100</f>
        <v>-0.0011068067</v>
      </c>
      <c r="E1439" s="1" t="n">
        <f aca="false">C1439/100</f>
        <v>0.00042334575</v>
      </c>
    </row>
    <row r="1440" customFormat="false" ht="13.5" hidden="false" customHeight="false" outlineLevel="0" collapsed="false">
      <c r="A1440" s="0" t="n">
        <v>14.39</v>
      </c>
      <c r="B1440" s="1" t="n">
        <v>-0.084039219</v>
      </c>
      <c r="C1440" s="1" t="n">
        <v>0.03127056</v>
      </c>
      <c r="D1440" s="1" t="n">
        <f aca="false">B1440/100</f>
        <v>-0.00084039219</v>
      </c>
      <c r="E1440" s="1" t="n">
        <f aca="false">C1440/100</f>
        <v>0.0003127056</v>
      </c>
    </row>
    <row r="1441" customFormat="false" ht="13.5" hidden="false" customHeight="false" outlineLevel="0" collapsed="false">
      <c r="A1441" s="0" t="n">
        <v>14.4</v>
      </c>
      <c r="B1441" s="1" t="n">
        <v>-0.046592146</v>
      </c>
      <c r="C1441" s="1" t="n">
        <v>0.01581719</v>
      </c>
      <c r="D1441" s="1" t="n">
        <f aca="false">B1441/100</f>
        <v>-0.00046592146</v>
      </c>
      <c r="E1441" s="1" t="n">
        <f aca="false">C1441/100</f>
        <v>0.0001581719</v>
      </c>
    </row>
    <row r="1442" customFormat="false" ht="13.5" hidden="false" customHeight="false" outlineLevel="0" collapsed="false">
      <c r="A1442" s="0" t="n">
        <v>14.41</v>
      </c>
      <c r="B1442" s="1" t="n">
        <v>-0.0081926202</v>
      </c>
      <c r="C1442" s="1" t="n">
        <v>1.6507964E-005</v>
      </c>
      <c r="D1442" s="1" t="n">
        <f aca="false">B1442/100</f>
        <v>-8.1926202E-005</v>
      </c>
      <c r="E1442" s="1" t="n">
        <f aca="false">C1442/100</f>
        <v>1.6507964E-007</v>
      </c>
    </row>
    <row r="1443" customFormat="false" ht="13.5" hidden="false" customHeight="false" outlineLevel="0" collapsed="false">
      <c r="A1443" s="0" t="n">
        <v>14.42</v>
      </c>
      <c r="B1443" s="1" t="n">
        <v>0.028623339</v>
      </c>
      <c r="C1443" s="1" t="n">
        <v>-0.014975969</v>
      </c>
      <c r="D1443" s="1" t="n">
        <f aca="false">B1443/100</f>
        <v>0.00028623339</v>
      </c>
      <c r="E1443" s="1" t="n">
        <f aca="false">C1443/100</f>
        <v>-0.00014975969</v>
      </c>
    </row>
    <row r="1444" customFormat="false" ht="13.5" hidden="false" customHeight="false" outlineLevel="0" collapsed="false">
      <c r="A1444" s="0" t="n">
        <v>14.43</v>
      </c>
      <c r="B1444" s="1" t="n">
        <v>0.05896876</v>
      </c>
      <c r="C1444" s="1" t="n">
        <v>-0.027213106</v>
      </c>
      <c r="D1444" s="1" t="n">
        <f aca="false">B1444/100</f>
        <v>0.0005896876</v>
      </c>
      <c r="E1444" s="1" t="n">
        <f aca="false">C1444/100</f>
        <v>-0.00027213106</v>
      </c>
    </row>
    <row r="1445" customFormat="false" ht="13.5" hidden="false" customHeight="false" outlineLevel="0" collapsed="false">
      <c r="A1445" s="0" t="n">
        <v>14.44</v>
      </c>
      <c r="B1445" s="1" t="n">
        <v>0.076693431</v>
      </c>
      <c r="C1445" s="1" t="n">
        <v>-0.034239486</v>
      </c>
      <c r="D1445" s="1" t="n">
        <f aca="false">B1445/100</f>
        <v>0.00076693431</v>
      </c>
      <c r="E1445" s="1" t="n">
        <f aca="false">C1445/100</f>
        <v>-0.00034239486</v>
      </c>
    </row>
    <row r="1446" customFormat="false" ht="13.5" hidden="false" customHeight="false" outlineLevel="0" collapsed="false">
      <c r="A1446" s="0" t="n">
        <v>14.45</v>
      </c>
      <c r="B1446" s="1" t="n">
        <v>0.082007065</v>
      </c>
      <c r="C1446" s="1" t="n">
        <v>-0.03604348</v>
      </c>
      <c r="D1446" s="1" t="n">
        <f aca="false">B1446/100</f>
        <v>0.00082007065</v>
      </c>
      <c r="E1446" s="1" t="n">
        <f aca="false">C1446/100</f>
        <v>-0.0003604348</v>
      </c>
    </row>
    <row r="1447" customFormat="false" ht="13.5" hidden="false" customHeight="false" outlineLevel="0" collapsed="false">
      <c r="A1447" s="0" t="n">
        <v>14.46</v>
      </c>
      <c r="B1447" s="1" t="n">
        <v>0.075329803</v>
      </c>
      <c r="C1447" s="1" t="n">
        <v>-0.032878604</v>
      </c>
      <c r="D1447" s="1" t="n">
        <f aca="false">B1447/100</f>
        <v>0.00075329803</v>
      </c>
      <c r="E1447" s="1" t="n">
        <f aca="false">C1447/100</f>
        <v>-0.00032878604</v>
      </c>
    </row>
    <row r="1448" customFormat="false" ht="13.5" hidden="false" customHeight="false" outlineLevel="0" collapsed="false">
      <c r="A1448" s="0" t="n">
        <v>14.47</v>
      </c>
      <c r="B1448" s="1" t="n">
        <v>0.057615932</v>
      </c>
      <c r="C1448" s="1" t="n">
        <v>-0.025245382</v>
      </c>
      <c r="D1448" s="1" t="n">
        <f aca="false">B1448/100</f>
        <v>0.00057615932</v>
      </c>
      <c r="E1448" s="1" t="n">
        <f aca="false">C1448/100</f>
        <v>-0.00025245382</v>
      </c>
    </row>
    <row r="1449" customFormat="false" ht="13.5" hidden="false" customHeight="false" outlineLevel="0" collapsed="false">
      <c r="A1449" s="0" t="n">
        <v>14.48</v>
      </c>
      <c r="B1449" s="1" t="n">
        <v>0.037572209</v>
      </c>
      <c r="C1449" s="1" t="n">
        <v>-0.01656248</v>
      </c>
      <c r="D1449" s="1" t="n">
        <f aca="false">B1449/100</f>
        <v>0.00037572209</v>
      </c>
      <c r="E1449" s="1" t="n">
        <f aca="false">C1449/100</f>
        <v>-0.0001656248</v>
      </c>
    </row>
    <row r="1450" customFormat="false" ht="13.5" hidden="false" customHeight="false" outlineLevel="0" collapsed="false">
      <c r="A1450" s="0" t="n">
        <v>14.49</v>
      </c>
      <c r="B1450" s="1" t="n">
        <v>0.019640042</v>
      </c>
      <c r="C1450" s="1" t="n">
        <v>-0.0086169979</v>
      </c>
      <c r="D1450" s="1" t="n">
        <f aca="false">B1450/100</f>
        <v>0.00019640042</v>
      </c>
      <c r="E1450" s="1" t="n">
        <f aca="false">C1450/100</f>
        <v>-8.6169979E-005</v>
      </c>
    </row>
    <row r="1451" customFormat="false" ht="13.5" hidden="false" customHeight="false" outlineLevel="0" collapsed="false">
      <c r="A1451" s="0" t="n">
        <v>14.5</v>
      </c>
      <c r="B1451" s="1" t="n">
        <v>0.0016939053</v>
      </c>
      <c r="C1451" s="1" t="n">
        <v>-0.00065972912</v>
      </c>
      <c r="D1451" s="1" t="n">
        <f aca="false">B1451/100</f>
        <v>1.6939053E-005</v>
      </c>
      <c r="E1451" s="1" t="n">
        <f aca="false">C1451/100</f>
        <v>-6.5972912E-006</v>
      </c>
    </row>
    <row r="1452" customFormat="false" ht="13.5" hidden="false" customHeight="false" outlineLevel="0" collapsed="false">
      <c r="A1452" s="0" t="n">
        <v>14.51</v>
      </c>
      <c r="B1452" s="1" t="n">
        <v>-0.012342191</v>
      </c>
      <c r="C1452" s="1" t="n">
        <v>0.0057425438</v>
      </c>
      <c r="D1452" s="1" t="n">
        <f aca="false">B1452/100</f>
        <v>-0.00012342191</v>
      </c>
      <c r="E1452" s="1" t="n">
        <f aca="false">C1452/100</f>
        <v>5.7425438E-005</v>
      </c>
    </row>
    <row r="1453" customFormat="false" ht="13.5" hidden="false" customHeight="false" outlineLevel="0" collapsed="false">
      <c r="A1453" s="0" t="n">
        <v>14.52</v>
      </c>
      <c r="B1453" s="1" t="n">
        <v>-0.01941474</v>
      </c>
      <c r="C1453" s="1" t="n">
        <v>0.0093432507</v>
      </c>
      <c r="D1453" s="1" t="n">
        <f aca="false">B1453/100</f>
        <v>-0.0001941474</v>
      </c>
      <c r="E1453" s="1" t="n">
        <f aca="false">C1453/100</f>
        <v>9.3432507E-005</v>
      </c>
    </row>
    <row r="1454" customFormat="false" ht="13.5" hidden="false" customHeight="false" outlineLevel="0" collapsed="false">
      <c r="A1454" s="0" t="n">
        <v>14.53</v>
      </c>
      <c r="B1454" s="1" t="n">
        <v>-0.023456328</v>
      </c>
      <c r="C1454" s="1" t="n">
        <v>0.011593856</v>
      </c>
      <c r="D1454" s="1" t="n">
        <f aca="false">B1454/100</f>
        <v>-0.00023456328</v>
      </c>
      <c r="E1454" s="1" t="n">
        <f aca="false">C1454/100</f>
        <v>0.00011593856</v>
      </c>
    </row>
    <row r="1455" customFormat="false" ht="13.5" hidden="false" customHeight="false" outlineLevel="0" collapsed="false">
      <c r="A1455" s="0" t="n">
        <v>14.54</v>
      </c>
      <c r="B1455" s="1" t="n">
        <v>-0.021958483</v>
      </c>
      <c r="C1455" s="1" t="n">
        <v>0.011489987</v>
      </c>
      <c r="D1455" s="1" t="n">
        <f aca="false">B1455/100</f>
        <v>-0.00021958483</v>
      </c>
      <c r="E1455" s="1" t="n">
        <f aca="false">C1455/100</f>
        <v>0.00011489987</v>
      </c>
    </row>
    <row r="1456" customFormat="false" ht="13.5" hidden="false" customHeight="false" outlineLevel="0" collapsed="false">
      <c r="A1456" s="0" t="n">
        <v>14.55</v>
      </c>
      <c r="B1456" s="1" t="n">
        <v>-0.010675046</v>
      </c>
      <c r="C1456" s="1" t="n">
        <v>0.0073446506</v>
      </c>
      <c r="D1456" s="1" t="n">
        <f aca="false">B1456/100</f>
        <v>-0.00010675046</v>
      </c>
      <c r="E1456" s="1" t="n">
        <f aca="false">C1456/100</f>
        <v>7.3446506E-005</v>
      </c>
    </row>
    <row r="1457" customFormat="false" ht="13.5" hidden="false" customHeight="false" outlineLevel="0" collapsed="false">
      <c r="A1457" s="0" t="n">
        <v>14.56</v>
      </c>
      <c r="B1457" s="1" t="n">
        <v>0.0062980489</v>
      </c>
      <c r="C1457" s="1" t="n">
        <v>0.00072171685</v>
      </c>
      <c r="D1457" s="1" t="n">
        <f aca="false">B1457/100</f>
        <v>6.2980489E-005</v>
      </c>
      <c r="E1457" s="1" t="n">
        <f aca="false">C1457/100</f>
        <v>7.2171685E-006</v>
      </c>
    </row>
    <row r="1458" customFormat="false" ht="13.5" hidden="false" customHeight="false" outlineLevel="0" collapsed="false">
      <c r="A1458" s="0" t="n">
        <v>14.57</v>
      </c>
      <c r="B1458" s="1" t="n">
        <v>0.025084268</v>
      </c>
      <c r="C1458" s="1" t="n">
        <v>-0.0068056351</v>
      </c>
      <c r="D1458" s="1" t="n">
        <f aca="false">B1458/100</f>
        <v>0.00025084268</v>
      </c>
      <c r="E1458" s="1" t="n">
        <f aca="false">C1458/100</f>
        <v>-6.8056351E-005</v>
      </c>
    </row>
    <row r="1459" customFormat="false" ht="13.5" hidden="false" customHeight="false" outlineLevel="0" collapsed="false">
      <c r="A1459" s="0" t="n">
        <v>14.58</v>
      </c>
      <c r="B1459" s="1" t="n">
        <v>0.040563691</v>
      </c>
      <c r="C1459" s="1" t="n">
        <v>-0.013177896</v>
      </c>
      <c r="D1459" s="1" t="n">
        <f aca="false">B1459/100</f>
        <v>0.00040563691</v>
      </c>
      <c r="E1459" s="1" t="n">
        <f aca="false">C1459/100</f>
        <v>-0.00013177896</v>
      </c>
    </row>
    <row r="1460" customFormat="false" ht="13.5" hidden="false" customHeight="false" outlineLevel="0" collapsed="false">
      <c r="A1460" s="0" t="n">
        <v>14.59</v>
      </c>
      <c r="B1460" s="1" t="n">
        <v>0.042395275</v>
      </c>
      <c r="C1460" s="1" t="n">
        <v>-0.014285999</v>
      </c>
      <c r="D1460" s="1" t="n">
        <f aca="false">B1460/100</f>
        <v>0.00042395275</v>
      </c>
      <c r="E1460" s="1" t="n">
        <f aca="false">C1460/100</f>
        <v>-0.00014285999</v>
      </c>
    </row>
    <row r="1461" customFormat="false" ht="13.5" hidden="false" customHeight="false" outlineLevel="0" collapsed="false">
      <c r="A1461" s="0" t="n">
        <v>14.6</v>
      </c>
      <c r="B1461" s="1" t="n">
        <v>0.028023396</v>
      </c>
      <c r="C1461" s="1" t="n">
        <v>-0.0090302974</v>
      </c>
      <c r="D1461" s="1" t="n">
        <f aca="false">B1461/100</f>
        <v>0.00028023396</v>
      </c>
      <c r="E1461" s="1" t="n">
        <f aca="false">C1461/100</f>
        <v>-9.0302974E-005</v>
      </c>
    </row>
    <row r="1462" customFormat="false" ht="13.5" hidden="false" customHeight="false" outlineLevel="0" collapsed="false">
      <c r="A1462" s="0" t="n">
        <v>14.61</v>
      </c>
      <c r="B1462" s="1" t="n">
        <v>0.00155392</v>
      </c>
      <c r="C1462" s="1" t="n">
        <v>0.0010473712</v>
      </c>
      <c r="D1462" s="1" t="n">
        <f aca="false">B1462/100</f>
        <v>1.55392E-005</v>
      </c>
      <c r="E1462" s="1" t="n">
        <f aca="false">C1462/100</f>
        <v>1.0473712E-005</v>
      </c>
    </row>
    <row r="1463" customFormat="false" ht="13.5" hidden="false" customHeight="false" outlineLevel="0" collapsed="false">
      <c r="A1463" s="0" t="n">
        <v>14.62</v>
      </c>
      <c r="B1463" s="1" t="n">
        <v>-0.035710964</v>
      </c>
      <c r="C1463" s="1" t="n">
        <v>0.015403227</v>
      </c>
      <c r="D1463" s="1" t="n">
        <f aca="false">B1463/100</f>
        <v>-0.00035710964</v>
      </c>
      <c r="E1463" s="1" t="n">
        <f aca="false">C1463/100</f>
        <v>0.00015403227</v>
      </c>
    </row>
    <row r="1464" customFormat="false" ht="13.5" hidden="false" customHeight="false" outlineLevel="0" collapsed="false">
      <c r="A1464" s="0" t="n">
        <v>14.63</v>
      </c>
      <c r="B1464" s="1" t="n">
        <v>-0.078286342</v>
      </c>
      <c r="C1464" s="1" t="n">
        <v>0.031835657</v>
      </c>
      <c r="D1464" s="1" t="n">
        <f aca="false">B1464/100</f>
        <v>-0.00078286342</v>
      </c>
      <c r="E1464" s="1" t="n">
        <f aca="false">C1464/100</f>
        <v>0.00031835657</v>
      </c>
    </row>
    <row r="1465" customFormat="false" ht="13.5" hidden="false" customHeight="false" outlineLevel="0" collapsed="false">
      <c r="A1465" s="0" t="n">
        <v>14.64</v>
      </c>
      <c r="B1465" s="1" t="n">
        <v>-0.11733726</v>
      </c>
      <c r="C1465" s="1" t="n">
        <v>0.046820499</v>
      </c>
      <c r="D1465" s="1" t="n">
        <f aca="false">B1465/100</f>
        <v>-0.0011733726</v>
      </c>
      <c r="E1465" s="1" t="n">
        <f aca="false">C1465/100</f>
        <v>0.00046820499</v>
      </c>
    </row>
    <row r="1466" customFormat="false" ht="13.5" hidden="false" customHeight="false" outlineLevel="0" collapsed="false">
      <c r="A1466" s="0" t="n">
        <v>14.65</v>
      </c>
      <c r="B1466" s="1" t="n">
        <v>-0.15128593</v>
      </c>
      <c r="C1466" s="1" t="n">
        <v>0.059693877</v>
      </c>
      <c r="D1466" s="1" t="n">
        <f aca="false">B1466/100</f>
        <v>-0.0015128593</v>
      </c>
      <c r="E1466" s="1" t="n">
        <f aca="false">C1466/100</f>
        <v>0.00059693877</v>
      </c>
    </row>
    <row r="1467" customFormat="false" ht="13.5" hidden="false" customHeight="false" outlineLevel="0" collapsed="false">
      <c r="A1467" s="0" t="n">
        <v>14.66</v>
      </c>
      <c r="B1467" s="1" t="n">
        <v>-0.17764054</v>
      </c>
      <c r="C1467" s="1" t="n">
        <v>0.069521353</v>
      </c>
      <c r="D1467" s="1" t="n">
        <f aca="false">B1467/100</f>
        <v>-0.0017764054</v>
      </c>
      <c r="E1467" s="1" t="n">
        <f aca="false">C1467/100</f>
        <v>0.00069521353</v>
      </c>
    </row>
    <row r="1468" customFormat="false" ht="13.5" hidden="false" customHeight="false" outlineLevel="0" collapsed="false">
      <c r="A1468" s="0" t="n">
        <v>14.67</v>
      </c>
      <c r="B1468" s="1" t="n">
        <v>-0.18904555</v>
      </c>
      <c r="C1468" s="1" t="n">
        <v>0.073508374</v>
      </c>
      <c r="D1468" s="1" t="n">
        <f aca="false">B1468/100</f>
        <v>-0.0018904555</v>
      </c>
      <c r="E1468" s="1" t="n">
        <f aca="false">C1468/100</f>
        <v>0.00073508374</v>
      </c>
    </row>
    <row r="1469" customFormat="false" ht="13.5" hidden="false" customHeight="false" outlineLevel="0" collapsed="false">
      <c r="A1469" s="0" t="n">
        <v>14.68</v>
      </c>
      <c r="B1469" s="1" t="n">
        <v>-0.18295863</v>
      </c>
      <c r="C1469" s="1" t="n">
        <v>0.070729539</v>
      </c>
      <c r="D1469" s="1" t="n">
        <f aca="false">B1469/100</f>
        <v>-0.0018295863</v>
      </c>
      <c r="E1469" s="1" t="n">
        <f aca="false">C1469/100</f>
        <v>0.00070729539</v>
      </c>
    </row>
    <row r="1470" customFormat="false" ht="13.5" hidden="false" customHeight="false" outlineLevel="0" collapsed="false">
      <c r="A1470" s="0" t="n">
        <v>14.69</v>
      </c>
      <c r="B1470" s="1" t="n">
        <v>-0.1587446</v>
      </c>
      <c r="C1470" s="1" t="n">
        <v>0.061004508</v>
      </c>
      <c r="D1470" s="1" t="n">
        <f aca="false">B1470/100</f>
        <v>-0.001587446</v>
      </c>
      <c r="E1470" s="1" t="n">
        <f aca="false">C1470/100</f>
        <v>0.00061004508</v>
      </c>
    </row>
    <row r="1471" customFormat="false" ht="13.5" hidden="false" customHeight="false" outlineLevel="0" collapsed="false">
      <c r="A1471" s="0" t="n">
        <v>14.7</v>
      </c>
      <c r="B1471" s="1" t="n">
        <v>-0.11573272</v>
      </c>
      <c r="C1471" s="1" t="n">
        <v>0.044078741</v>
      </c>
      <c r="D1471" s="1" t="n">
        <f aca="false">B1471/100</f>
        <v>-0.0011573272</v>
      </c>
      <c r="E1471" s="1" t="n">
        <f aca="false">C1471/100</f>
        <v>0.00044078741</v>
      </c>
    </row>
    <row r="1472" customFormat="false" ht="13.5" hidden="false" customHeight="false" outlineLevel="0" collapsed="false">
      <c r="A1472" s="0" t="n">
        <v>14.71</v>
      </c>
      <c r="B1472" s="1" t="n">
        <v>-0.060373809</v>
      </c>
      <c r="C1472" s="1" t="n">
        <v>0.022404792</v>
      </c>
      <c r="D1472" s="1" t="n">
        <f aca="false">B1472/100</f>
        <v>-0.00060373809</v>
      </c>
      <c r="E1472" s="1" t="n">
        <f aca="false">C1472/100</f>
        <v>0.00022404792</v>
      </c>
    </row>
    <row r="1473" customFormat="false" ht="13.5" hidden="false" customHeight="false" outlineLevel="0" collapsed="false">
      <c r="A1473" s="0" t="n">
        <v>14.72</v>
      </c>
      <c r="B1473" s="1" t="n">
        <v>-0.0030493198</v>
      </c>
      <c r="C1473" s="1" t="n">
        <v>1.0088311E-005</v>
      </c>
      <c r="D1473" s="1" t="n">
        <f aca="false">B1473/100</f>
        <v>-3.0493198E-005</v>
      </c>
      <c r="E1473" s="1" t="n">
        <f aca="false">C1473/100</f>
        <v>1.0088311E-007</v>
      </c>
    </row>
    <row r="1474" customFormat="false" ht="13.5" hidden="false" customHeight="false" outlineLevel="0" collapsed="false">
      <c r="A1474" s="0" t="n">
        <v>14.73</v>
      </c>
      <c r="B1474" s="1" t="n">
        <v>0.050454881</v>
      </c>
      <c r="C1474" s="1" t="n">
        <v>-0.020859724</v>
      </c>
      <c r="D1474" s="1" t="n">
        <f aca="false">B1474/100</f>
        <v>0.00050454881</v>
      </c>
      <c r="E1474" s="1" t="n">
        <f aca="false">C1474/100</f>
        <v>-0.00020859724</v>
      </c>
    </row>
    <row r="1475" customFormat="false" ht="13.5" hidden="false" customHeight="false" outlineLevel="0" collapsed="false">
      <c r="A1475" s="0" t="n">
        <v>14.74</v>
      </c>
      <c r="B1475" s="1" t="n">
        <v>0.093018569</v>
      </c>
      <c r="C1475" s="1" t="n">
        <v>-0.037459619</v>
      </c>
      <c r="D1475" s="1" t="n">
        <f aca="false">B1475/100</f>
        <v>0.00093018569</v>
      </c>
      <c r="E1475" s="1" t="n">
        <f aca="false">C1475/100</f>
        <v>-0.00037459619</v>
      </c>
    </row>
    <row r="1476" customFormat="false" ht="13.5" hidden="false" customHeight="false" outlineLevel="0" collapsed="false">
      <c r="A1476" s="0" t="n">
        <v>14.75</v>
      </c>
      <c r="B1476" s="1" t="n">
        <v>0.11707243</v>
      </c>
      <c r="C1476" s="1" t="n">
        <v>-0.046853639</v>
      </c>
      <c r="D1476" s="1" t="n">
        <f aca="false">B1476/100</f>
        <v>0.0011707243</v>
      </c>
      <c r="E1476" s="1" t="n">
        <f aca="false">C1476/100</f>
        <v>-0.00046853639</v>
      </c>
    </row>
    <row r="1477" customFormat="false" ht="13.5" hidden="false" customHeight="false" outlineLevel="0" collapsed="false">
      <c r="A1477" s="0" t="n">
        <v>14.76</v>
      </c>
      <c r="B1477" s="1" t="n">
        <v>0.12243785</v>
      </c>
      <c r="C1477" s="1" t="n">
        <v>-0.048981626</v>
      </c>
      <c r="D1477" s="1" t="n">
        <f aca="false">B1477/100</f>
        <v>0.0012243785</v>
      </c>
      <c r="E1477" s="1" t="n">
        <f aca="false">C1477/100</f>
        <v>-0.00048981626</v>
      </c>
    </row>
    <row r="1478" customFormat="false" ht="13.5" hidden="false" customHeight="false" outlineLevel="0" collapsed="false">
      <c r="A1478" s="0" t="n">
        <v>14.77</v>
      </c>
      <c r="B1478" s="1" t="n">
        <v>0.11022442</v>
      </c>
      <c r="C1478" s="1" t="n">
        <v>-0.044285253</v>
      </c>
      <c r="D1478" s="1" t="n">
        <f aca="false">B1478/100</f>
        <v>0.0011022442</v>
      </c>
      <c r="E1478" s="1" t="n">
        <f aca="false">C1478/100</f>
        <v>-0.00044285253</v>
      </c>
    </row>
    <row r="1479" customFormat="false" ht="13.5" hidden="false" customHeight="false" outlineLevel="0" collapsed="false">
      <c r="A1479" s="0" t="n">
        <v>14.78</v>
      </c>
      <c r="B1479" s="1" t="n">
        <v>0.079597838</v>
      </c>
      <c r="C1479" s="1" t="n">
        <v>-0.032451037</v>
      </c>
      <c r="D1479" s="1" t="n">
        <f aca="false">B1479/100</f>
        <v>0.00079597838</v>
      </c>
      <c r="E1479" s="1" t="n">
        <f aca="false">C1479/100</f>
        <v>-0.00032451037</v>
      </c>
    </row>
    <row r="1480" customFormat="false" ht="13.5" hidden="false" customHeight="false" outlineLevel="0" collapsed="false">
      <c r="A1480" s="0" t="n">
        <v>14.79</v>
      </c>
      <c r="B1480" s="1" t="n">
        <v>0.035218764</v>
      </c>
      <c r="C1480" s="1" t="n">
        <v>-0.015272256</v>
      </c>
      <c r="D1480" s="1" t="n">
        <f aca="false">B1480/100</f>
        <v>0.00035218764</v>
      </c>
      <c r="E1480" s="1" t="n">
        <f aca="false">C1480/100</f>
        <v>-0.00015272256</v>
      </c>
    </row>
    <row r="1481" customFormat="false" ht="13.5" hidden="false" customHeight="false" outlineLevel="0" collapsed="false">
      <c r="A1481" s="0" t="n">
        <v>14.8</v>
      </c>
      <c r="B1481" s="1" t="n">
        <v>-0.017046364</v>
      </c>
      <c r="C1481" s="1" t="n">
        <v>0.0050344695</v>
      </c>
      <c r="D1481" s="1" t="n">
        <f aca="false">B1481/100</f>
        <v>-0.00017046364</v>
      </c>
      <c r="E1481" s="1" t="n">
        <f aca="false">C1481/100</f>
        <v>5.0344695E-005</v>
      </c>
    </row>
    <row r="1482" customFormat="false" ht="13.5" hidden="false" customHeight="false" outlineLevel="0" collapsed="false">
      <c r="A1482" s="0" t="n">
        <v>14.81</v>
      </c>
      <c r="B1482" s="1" t="n">
        <v>-0.073610842</v>
      </c>
      <c r="C1482" s="1" t="n">
        <v>0.027176894</v>
      </c>
      <c r="D1482" s="1" t="n">
        <f aca="false">B1482/100</f>
        <v>-0.00073610842</v>
      </c>
      <c r="E1482" s="1" t="n">
        <f aca="false">C1482/100</f>
        <v>0.00027176894</v>
      </c>
    </row>
    <row r="1483" customFormat="false" ht="13.5" hidden="false" customHeight="false" outlineLevel="0" collapsed="false">
      <c r="A1483" s="0" t="n">
        <v>14.82</v>
      </c>
      <c r="B1483" s="1" t="n">
        <v>-0.12516269</v>
      </c>
      <c r="C1483" s="1" t="n">
        <v>0.047547493</v>
      </c>
      <c r="D1483" s="1" t="n">
        <f aca="false">B1483/100</f>
        <v>-0.0012516269</v>
      </c>
      <c r="E1483" s="1" t="n">
        <f aca="false">C1483/100</f>
        <v>0.00047547493</v>
      </c>
    </row>
    <row r="1484" customFormat="false" ht="13.5" hidden="false" customHeight="false" outlineLevel="0" collapsed="false">
      <c r="A1484" s="0" t="n">
        <v>14.83</v>
      </c>
      <c r="B1484" s="1" t="n">
        <v>-0.16337238</v>
      </c>
      <c r="C1484" s="1" t="n">
        <v>0.062832154</v>
      </c>
      <c r="D1484" s="1" t="n">
        <f aca="false">B1484/100</f>
        <v>-0.0016337238</v>
      </c>
      <c r="E1484" s="1" t="n">
        <f aca="false">C1484/100</f>
        <v>0.00062832154</v>
      </c>
    </row>
    <row r="1485" customFormat="false" ht="13.5" hidden="false" customHeight="false" outlineLevel="0" collapsed="false">
      <c r="A1485" s="0" t="n">
        <v>14.84</v>
      </c>
      <c r="B1485" s="1" t="n">
        <v>-0.18261956</v>
      </c>
      <c r="C1485" s="1" t="n">
        <v>0.070786051</v>
      </c>
      <c r="D1485" s="1" t="n">
        <f aca="false">B1485/100</f>
        <v>-0.0018261956</v>
      </c>
      <c r="E1485" s="1" t="n">
        <f aca="false">C1485/100</f>
        <v>0.00070786051</v>
      </c>
    </row>
    <row r="1486" customFormat="false" ht="13.5" hidden="false" customHeight="false" outlineLevel="0" collapsed="false">
      <c r="A1486" s="0" t="n">
        <v>14.85</v>
      </c>
      <c r="B1486" s="1" t="n">
        <v>-0.17851548</v>
      </c>
      <c r="C1486" s="1" t="n">
        <v>0.069676116</v>
      </c>
      <c r="D1486" s="1" t="n">
        <f aca="false">B1486/100</f>
        <v>-0.0017851548</v>
      </c>
      <c r="E1486" s="1" t="n">
        <f aca="false">C1486/100</f>
        <v>0.00069676116</v>
      </c>
    </row>
    <row r="1487" customFormat="false" ht="13.5" hidden="false" customHeight="false" outlineLevel="0" collapsed="false">
      <c r="A1487" s="0" t="n">
        <v>14.86</v>
      </c>
      <c r="B1487" s="1" t="n">
        <v>-0.15311882</v>
      </c>
      <c r="C1487" s="1" t="n">
        <v>0.060309127</v>
      </c>
      <c r="D1487" s="1" t="n">
        <f aca="false">B1487/100</f>
        <v>-0.0015311882</v>
      </c>
      <c r="E1487" s="1" t="n">
        <f aca="false">C1487/100</f>
        <v>0.00060309127</v>
      </c>
    </row>
    <row r="1488" customFormat="false" ht="13.5" hidden="false" customHeight="false" outlineLevel="0" collapsed="false">
      <c r="A1488" s="0" t="n">
        <v>14.87</v>
      </c>
      <c r="B1488" s="1" t="n">
        <v>-0.1125307</v>
      </c>
      <c r="C1488" s="1" t="n">
        <v>0.04507653</v>
      </c>
      <c r="D1488" s="1" t="n">
        <f aca="false">B1488/100</f>
        <v>-0.001125307</v>
      </c>
      <c r="E1488" s="1" t="n">
        <f aca="false">C1488/100</f>
        <v>0.0004507653</v>
      </c>
    </row>
    <row r="1489" customFormat="false" ht="13.5" hidden="false" customHeight="false" outlineLevel="0" collapsed="false">
      <c r="A1489" s="0" t="n">
        <v>14.88</v>
      </c>
      <c r="B1489" s="1" t="n">
        <v>-0.061829321</v>
      </c>
      <c r="C1489" s="1" t="n">
        <v>0.0258571</v>
      </c>
      <c r="D1489" s="1" t="n">
        <f aca="false">B1489/100</f>
        <v>-0.00061829321</v>
      </c>
      <c r="E1489" s="1" t="n">
        <f aca="false">C1489/100</f>
        <v>0.000258571</v>
      </c>
    </row>
    <row r="1490" customFormat="false" ht="13.5" hidden="false" customHeight="false" outlineLevel="0" collapsed="false">
      <c r="A1490" s="0" t="n">
        <v>14.89</v>
      </c>
      <c r="B1490" s="1" t="n">
        <v>-0.0084581235</v>
      </c>
      <c r="C1490" s="1" t="n">
        <v>0.0053966134</v>
      </c>
      <c r="D1490" s="1" t="n">
        <f aca="false">B1490/100</f>
        <v>-8.4581235E-005</v>
      </c>
      <c r="E1490" s="1" t="n">
        <f aca="false">C1490/100</f>
        <v>5.3966134E-005</v>
      </c>
    </row>
    <row r="1491" customFormat="false" ht="13.5" hidden="false" customHeight="false" outlineLevel="0" collapsed="false">
      <c r="A1491" s="0" t="n">
        <v>14.9</v>
      </c>
      <c r="B1491" s="1" t="n">
        <v>0.039378721</v>
      </c>
      <c r="C1491" s="1" t="n">
        <v>-0.013141095</v>
      </c>
      <c r="D1491" s="1" t="n">
        <f aca="false">B1491/100</f>
        <v>0.00039378721</v>
      </c>
      <c r="E1491" s="1" t="n">
        <f aca="false">C1491/100</f>
        <v>-0.00013141095</v>
      </c>
    </row>
    <row r="1492" customFormat="false" ht="13.5" hidden="false" customHeight="false" outlineLevel="0" collapsed="false">
      <c r="A1492" s="0" t="n">
        <v>14.91</v>
      </c>
      <c r="B1492" s="1" t="n">
        <v>0.074846864</v>
      </c>
      <c r="C1492" s="1" t="n">
        <v>-0.027025541</v>
      </c>
      <c r="D1492" s="1" t="n">
        <f aca="false">B1492/100</f>
        <v>0.00074846864</v>
      </c>
      <c r="E1492" s="1" t="n">
        <f aca="false">C1492/100</f>
        <v>-0.00027025541</v>
      </c>
    </row>
    <row r="1493" customFormat="false" ht="13.5" hidden="false" customHeight="false" outlineLevel="0" collapsed="false">
      <c r="A1493" s="0" t="n">
        <v>14.92</v>
      </c>
      <c r="B1493" s="1" t="n">
        <v>0.094002701</v>
      </c>
      <c r="C1493" s="1" t="n">
        <v>-0.034649607</v>
      </c>
      <c r="D1493" s="1" t="n">
        <f aca="false">B1493/100</f>
        <v>0.00094002701</v>
      </c>
      <c r="E1493" s="1" t="n">
        <f aca="false">C1493/100</f>
        <v>-0.00034649607</v>
      </c>
    </row>
    <row r="1494" customFormat="false" ht="13.5" hidden="false" customHeight="false" outlineLevel="0" collapsed="false">
      <c r="A1494" s="0" t="n">
        <v>14.93</v>
      </c>
      <c r="B1494" s="1" t="n">
        <v>0.096572988</v>
      </c>
      <c r="C1494" s="1" t="n">
        <v>-0.03583923</v>
      </c>
      <c r="D1494" s="1" t="n">
        <f aca="false">B1494/100</f>
        <v>0.00096572988</v>
      </c>
      <c r="E1494" s="1" t="n">
        <f aca="false">C1494/100</f>
        <v>-0.0003583923</v>
      </c>
    </row>
    <row r="1495" customFormat="false" ht="13.5" hidden="false" customHeight="false" outlineLevel="0" collapsed="false">
      <c r="A1495" s="0" t="n">
        <v>14.94</v>
      </c>
      <c r="B1495" s="1" t="n">
        <v>0.086723454</v>
      </c>
      <c r="C1495" s="1" t="n">
        <v>-0.032203924</v>
      </c>
      <c r="D1495" s="1" t="n">
        <f aca="false">B1495/100</f>
        <v>0.00086723454</v>
      </c>
      <c r="E1495" s="1" t="n">
        <f aca="false">C1495/100</f>
        <v>-0.00032203924</v>
      </c>
    </row>
    <row r="1496" customFormat="false" ht="13.5" hidden="false" customHeight="false" outlineLevel="0" collapsed="false">
      <c r="A1496" s="0" t="n">
        <v>14.95</v>
      </c>
      <c r="B1496" s="1" t="n">
        <v>0.070655428</v>
      </c>
      <c r="C1496" s="1" t="n">
        <v>-0.026178867</v>
      </c>
      <c r="D1496" s="1" t="n">
        <f aca="false">B1496/100</f>
        <v>0.00070655428</v>
      </c>
      <c r="E1496" s="1" t="n">
        <f aca="false">C1496/100</f>
        <v>-0.00026178867</v>
      </c>
    </row>
    <row r="1497" customFormat="false" ht="13.5" hidden="false" customHeight="false" outlineLevel="0" collapsed="false">
      <c r="A1497" s="0" t="n">
        <v>14.96</v>
      </c>
      <c r="B1497" s="1" t="n">
        <v>0.051543787</v>
      </c>
      <c r="C1497" s="1" t="n">
        <v>-0.018994907</v>
      </c>
      <c r="D1497" s="1" t="n">
        <f aca="false">B1497/100</f>
        <v>0.00051543787</v>
      </c>
      <c r="E1497" s="1" t="n">
        <f aca="false">C1497/100</f>
        <v>-0.00018994907</v>
      </c>
    </row>
    <row r="1498" customFormat="false" ht="13.5" hidden="false" customHeight="false" outlineLevel="0" collapsed="false">
      <c r="A1498" s="0" t="n">
        <v>14.97</v>
      </c>
      <c r="B1498" s="1" t="n">
        <v>0.030982561</v>
      </c>
      <c r="C1498" s="1" t="n">
        <v>-0.011234381</v>
      </c>
      <c r="D1498" s="1" t="n">
        <f aca="false">B1498/100</f>
        <v>0.00030982561</v>
      </c>
      <c r="E1498" s="1" t="n">
        <f aca="false">C1498/100</f>
        <v>-0.00011234381</v>
      </c>
    </row>
    <row r="1499" customFormat="false" ht="13.5" hidden="false" customHeight="false" outlineLevel="0" collapsed="false">
      <c r="A1499" s="0" t="n">
        <v>14.98</v>
      </c>
      <c r="B1499" s="1" t="n">
        <v>0.011990902</v>
      </c>
      <c r="C1499" s="1" t="n">
        <v>-0.0040360098</v>
      </c>
      <c r="D1499" s="1" t="n">
        <f aca="false">B1499/100</f>
        <v>0.00011990902</v>
      </c>
      <c r="E1499" s="1" t="n">
        <f aca="false">C1499/100</f>
        <v>-4.0360098E-005</v>
      </c>
    </row>
    <row r="1500" customFormat="false" ht="13.5" hidden="false" customHeight="false" outlineLevel="0" collapsed="false">
      <c r="A1500" s="0" t="n">
        <v>14.99</v>
      </c>
      <c r="B1500" s="1" t="n">
        <v>-0.0024035492</v>
      </c>
      <c r="C1500" s="1" t="n">
        <v>0.0014604818</v>
      </c>
      <c r="D1500" s="1" t="n">
        <f aca="false">B1500/100</f>
        <v>-2.4035492E-005</v>
      </c>
      <c r="E1500" s="1" t="n">
        <f aca="false">C1500/100</f>
        <v>1.4604818E-005</v>
      </c>
    </row>
    <row r="1501" customFormat="false" ht="13.5" hidden="false" customHeight="false" outlineLevel="0" collapsed="false">
      <c r="A1501" s="0" t="n">
        <v>15</v>
      </c>
      <c r="B1501" s="1" t="n">
        <v>-0.0086622136</v>
      </c>
      <c r="C1501" s="1" t="n">
        <v>0.0038711862</v>
      </c>
      <c r="D1501" s="1" t="n">
        <f aca="false">B1501/100</f>
        <v>-8.6622136E-005</v>
      </c>
      <c r="E1501" s="1" t="n">
        <f aca="false">C1501/100</f>
        <v>3.8711862E-005</v>
      </c>
    </row>
    <row r="1502" customFormat="false" ht="13.5" hidden="false" customHeight="false" outlineLevel="0" collapsed="false">
      <c r="A1502" s="0" t="n">
        <v>15.01</v>
      </c>
      <c r="B1502" s="1" t="n">
        <v>-0.0040443819</v>
      </c>
      <c r="C1502" s="1" t="n">
        <v>0.0020371138</v>
      </c>
      <c r="D1502" s="1" t="n">
        <f aca="false">B1502/100</f>
        <v>-4.0443819E-005</v>
      </c>
      <c r="E1502" s="1" t="n">
        <f aca="false">C1502/100</f>
        <v>2.0371138E-005</v>
      </c>
    </row>
    <row r="1503" customFormat="false" ht="13.5" hidden="false" customHeight="false" outlineLevel="0" collapsed="false">
      <c r="A1503" s="0" t="n">
        <v>15.02</v>
      </c>
      <c r="B1503" s="1" t="n">
        <v>0.010678812</v>
      </c>
      <c r="C1503" s="1" t="n">
        <v>-0.0038077151</v>
      </c>
      <c r="D1503" s="1" t="n">
        <f aca="false">B1503/100</f>
        <v>0.00010678812</v>
      </c>
      <c r="E1503" s="1" t="n">
        <f aca="false">C1503/100</f>
        <v>-3.8077151E-005</v>
      </c>
    </row>
    <row r="1504" customFormat="false" ht="13.5" hidden="false" customHeight="false" outlineLevel="0" collapsed="false">
      <c r="A1504" s="0" t="n">
        <v>15.03</v>
      </c>
      <c r="B1504" s="1" t="n">
        <v>0.034634788</v>
      </c>
      <c r="C1504" s="1" t="n">
        <v>-0.013327898</v>
      </c>
      <c r="D1504" s="1" t="n">
        <f aca="false">B1504/100</f>
        <v>0.00034634788</v>
      </c>
      <c r="E1504" s="1" t="n">
        <f aca="false">C1504/100</f>
        <v>-0.00013327898</v>
      </c>
    </row>
    <row r="1505" customFormat="false" ht="13.5" hidden="false" customHeight="false" outlineLevel="0" collapsed="false">
      <c r="A1505" s="0" t="n">
        <v>15.04</v>
      </c>
      <c r="B1505" s="1" t="n">
        <v>0.064421751</v>
      </c>
      <c r="C1505" s="1" t="n">
        <v>-0.025213778</v>
      </c>
      <c r="D1505" s="1" t="n">
        <f aca="false">B1505/100</f>
        <v>0.00064421751</v>
      </c>
      <c r="E1505" s="1" t="n">
        <f aca="false">C1505/100</f>
        <v>-0.00025213778</v>
      </c>
    </row>
    <row r="1506" customFormat="false" ht="13.5" hidden="false" customHeight="false" outlineLevel="0" collapsed="false">
      <c r="A1506" s="0" t="n">
        <v>15.05</v>
      </c>
      <c r="B1506" s="1" t="n">
        <v>0.095129795</v>
      </c>
      <c r="C1506" s="1" t="n">
        <v>-0.037515987</v>
      </c>
      <c r="D1506" s="1" t="n">
        <f aca="false">B1506/100</f>
        <v>0.00095129795</v>
      </c>
      <c r="E1506" s="1" t="n">
        <f aca="false">C1506/100</f>
        <v>-0.00037515987</v>
      </c>
    </row>
    <row r="1507" customFormat="false" ht="13.5" hidden="false" customHeight="false" outlineLevel="0" collapsed="false">
      <c r="A1507" s="0" t="n">
        <v>15.06</v>
      </c>
      <c r="B1507" s="1" t="n">
        <v>0.12245148</v>
      </c>
      <c r="C1507" s="1" t="n">
        <v>-0.048468221</v>
      </c>
      <c r="D1507" s="1" t="n">
        <f aca="false">B1507/100</f>
        <v>0.0012245148</v>
      </c>
      <c r="E1507" s="1" t="n">
        <f aca="false">C1507/100</f>
        <v>-0.00048468221</v>
      </c>
    </row>
    <row r="1508" customFormat="false" ht="13.5" hidden="false" customHeight="false" outlineLevel="0" collapsed="false">
      <c r="A1508" s="0" t="n">
        <v>15.07</v>
      </c>
      <c r="B1508" s="1" t="n">
        <v>0.14195059</v>
      </c>
      <c r="C1508" s="1" t="n">
        <v>-0.05634208</v>
      </c>
      <c r="D1508" s="1" t="n">
        <f aca="false">B1508/100</f>
        <v>0.0014195059</v>
      </c>
      <c r="E1508" s="1" t="n">
        <f aca="false">C1508/100</f>
        <v>-0.0005634208</v>
      </c>
    </row>
    <row r="1509" customFormat="false" ht="13.5" hidden="false" customHeight="false" outlineLevel="0" collapsed="false">
      <c r="A1509" s="0" t="n">
        <v>15.08</v>
      </c>
      <c r="B1509" s="1" t="n">
        <v>0.15007144</v>
      </c>
      <c r="C1509" s="1" t="n">
        <v>-0.059743162</v>
      </c>
      <c r="D1509" s="1" t="n">
        <f aca="false">B1509/100</f>
        <v>0.0015007144</v>
      </c>
      <c r="E1509" s="1" t="n">
        <f aca="false">C1509/100</f>
        <v>-0.00059743162</v>
      </c>
    </row>
    <row r="1510" customFormat="false" ht="13.5" hidden="false" customHeight="false" outlineLevel="0" collapsed="false">
      <c r="A1510" s="0" t="n">
        <v>15.09</v>
      </c>
      <c r="B1510" s="1" t="n">
        <v>0.14764573</v>
      </c>
      <c r="C1510" s="1" t="n">
        <v>-0.05892843</v>
      </c>
      <c r="D1510" s="1" t="n">
        <f aca="false">B1510/100</f>
        <v>0.0014764573</v>
      </c>
      <c r="E1510" s="1" t="n">
        <f aca="false">C1510/100</f>
        <v>-0.0005892843</v>
      </c>
    </row>
    <row r="1511" customFormat="false" ht="13.5" hidden="false" customHeight="false" outlineLevel="0" collapsed="false">
      <c r="A1511" s="0" t="n">
        <v>15.1</v>
      </c>
      <c r="B1511" s="1" t="n">
        <v>0.13708112</v>
      </c>
      <c r="C1511" s="1" t="n">
        <v>-0.054818127</v>
      </c>
      <c r="D1511" s="1" t="n">
        <f aca="false">B1511/100</f>
        <v>0.0013708112</v>
      </c>
      <c r="E1511" s="1" t="n">
        <f aca="false">C1511/100</f>
        <v>-0.00054818127</v>
      </c>
    </row>
    <row r="1512" customFormat="false" ht="13.5" hidden="false" customHeight="false" outlineLevel="0" collapsed="false">
      <c r="A1512" s="0" t="n">
        <v>15.11</v>
      </c>
      <c r="B1512" s="1" t="n">
        <v>0.12090856</v>
      </c>
      <c r="C1512" s="1" t="n">
        <v>-0.048422415</v>
      </c>
      <c r="D1512" s="1" t="n">
        <f aca="false">B1512/100</f>
        <v>0.0012090856</v>
      </c>
      <c r="E1512" s="1" t="n">
        <f aca="false">C1512/100</f>
        <v>-0.00048422415</v>
      </c>
    </row>
    <row r="1513" customFormat="false" ht="13.5" hidden="false" customHeight="false" outlineLevel="0" collapsed="false">
      <c r="A1513" s="0" t="n">
        <v>15.12</v>
      </c>
      <c r="B1513" s="1" t="n">
        <v>0.10176366</v>
      </c>
      <c r="C1513" s="1" t="n">
        <v>-0.040749725</v>
      </c>
      <c r="D1513" s="1" t="n">
        <f aca="false">B1513/100</f>
        <v>0.0010176366</v>
      </c>
      <c r="E1513" s="1" t="n">
        <f aca="false">C1513/100</f>
        <v>-0.00040749725</v>
      </c>
    </row>
    <row r="1514" customFormat="false" ht="13.5" hidden="false" customHeight="false" outlineLevel="0" collapsed="false">
      <c r="A1514" s="0" t="n">
        <v>15.13</v>
      </c>
      <c r="B1514" s="1" t="n">
        <v>0.081813432</v>
      </c>
      <c r="C1514" s="1" t="n">
        <v>-0.032665674</v>
      </c>
      <c r="D1514" s="1" t="n">
        <f aca="false">B1514/100</f>
        <v>0.00081813432</v>
      </c>
      <c r="E1514" s="1" t="n">
        <f aca="false">C1514/100</f>
        <v>-0.00032665674</v>
      </c>
    </row>
    <row r="1515" customFormat="false" ht="13.5" hidden="false" customHeight="false" outlineLevel="0" collapsed="false">
      <c r="A1515" s="0" t="n">
        <v>15.14</v>
      </c>
      <c r="B1515" s="1" t="n">
        <v>0.062912837</v>
      </c>
      <c r="C1515" s="1" t="n">
        <v>-0.024950365</v>
      </c>
      <c r="D1515" s="1" t="n">
        <f aca="false">B1515/100</f>
        <v>0.00062912837</v>
      </c>
      <c r="E1515" s="1" t="n">
        <f aca="false">C1515/100</f>
        <v>-0.00024950365</v>
      </c>
    </row>
    <row r="1516" customFormat="false" ht="13.5" hidden="false" customHeight="false" outlineLevel="0" collapsed="false">
      <c r="A1516" s="0" t="n">
        <v>15.15</v>
      </c>
      <c r="B1516" s="1" t="n">
        <v>0.047039337</v>
      </c>
      <c r="C1516" s="1" t="n">
        <v>-0.018408488</v>
      </c>
      <c r="D1516" s="1" t="n">
        <f aca="false">B1516/100</f>
        <v>0.00047039337</v>
      </c>
      <c r="E1516" s="1" t="n">
        <f aca="false">C1516/100</f>
        <v>-0.00018408488</v>
      </c>
    </row>
    <row r="1517" customFormat="false" ht="13.5" hidden="false" customHeight="false" outlineLevel="0" collapsed="false">
      <c r="A1517" s="0" t="n">
        <v>15.16</v>
      </c>
      <c r="B1517" s="1" t="n">
        <v>0.036155872</v>
      </c>
      <c r="C1517" s="1" t="n">
        <v>-0.013861172</v>
      </c>
      <c r="D1517" s="1" t="n">
        <f aca="false">B1517/100</f>
        <v>0.00036155872</v>
      </c>
      <c r="E1517" s="1" t="n">
        <f aca="false">C1517/100</f>
        <v>-0.00013861172</v>
      </c>
    </row>
    <row r="1518" customFormat="false" ht="13.5" hidden="false" customHeight="false" outlineLevel="0" collapsed="false">
      <c r="A1518" s="0" t="n">
        <v>15.17</v>
      </c>
      <c r="B1518" s="1" t="n">
        <v>0.029970933</v>
      </c>
      <c r="C1518" s="1" t="n">
        <v>-0.011248704</v>
      </c>
      <c r="D1518" s="1" t="n">
        <f aca="false">B1518/100</f>
        <v>0.00029970933</v>
      </c>
      <c r="E1518" s="1" t="n">
        <f aca="false">C1518/100</f>
        <v>-0.00011248704</v>
      </c>
    </row>
    <row r="1519" customFormat="false" ht="13.5" hidden="false" customHeight="false" outlineLevel="0" collapsed="false">
      <c r="A1519" s="0" t="n">
        <v>15.18</v>
      </c>
      <c r="B1519" s="1" t="n">
        <v>0.027440012</v>
      </c>
      <c r="C1519" s="1" t="n">
        <v>-0.010138826</v>
      </c>
      <c r="D1519" s="1" t="n">
        <f aca="false">B1519/100</f>
        <v>0.00027440012</v>
      </c>
      <c r="E1519" s="1" t="n">
        <f aca="false">C1519/100</f>
        <v>-0.00010138826</v>
      </c>
    </row>
    <row r="1520" customFormat="false" ht="13.5" hidden="false" customHeight="false" outlineLevel="0" collapsed="false">
      <c r="A1520" s="0" t="n">
        <v>15.19</v>
      </c>
      <c r="B1520" s="1" t="n">
        <v>0.027314629</v>
      </c>
      <c r="C1520" s="1" t="n">
        <v>-0.010015554</v>
      </c>
      <c r="D1520" s="1" t="n">
        <f aca="false">B1520/100</f>
        <v>0.00027314629</v>
      </c>
      <c r="E1520" s="1" t="n">
        <f aca="false">C1520/100</f>
        <v>-0.00010015554</v>
      </c>
    </row>
    <row r="1521" customFormat="false" ht="13.5" hidden="false" customHeight="false" outlineLevel="0" collapsed="false">
      <c r="A1521" s="0" t="n">
        <v>15.2</v>
      </c>
      <c r="B1521" s="1" t="n">
        <v>0.026638778</v>
      </c>
      <c r="C1521" s="1" t="n">
        <v>-0.0097369216</v>
      </c>
      <c r="D1521" s="1" t="n">
        <f aca="false">B1521/100</f>
        <v>0.00026638778</v>
      </c>
      <c r="E1521" s="1" t="n">
        <f aca="false">C1521/100</f>
        <v>-9.7369216E-005</v>
      </c>
    </row>
    <row r="1522" customFormat="false" ht="13.5" hidden="false" customHeight="false" outlineLevel="0" collapsed="false">
      <c r="A1522" s="0" t="n">
        <v>15.21</v>
      </c>
      <c r="B1522" s="1" t="n">
        <v>0.023654964</v>
      </c>
      <c r="C1522" s="1" t="n">
        <v>-0.0085960049</v>
      </c>
      <c r="D1522" s="1" t="n">
        <f aca="false">B1522/100</f>
        <v>0.00023654964</v>
      </c>
      <c r="E1522" s="1" t="n">
        <f aca="false">C1522/100</f>
        <v>-8.5960049E-005</v>
      </c>
    </row>
    <row r="1523" customFormat="false" ht="13.5" hidden="false" customHeight="false" outlineLevel="0" collapsed="false">
      <c r="A1523" s="0" t="n">
        <v>15.22</v>
      </c>
      <c r="B1523" s="1" t="n">
        <v>0.018328898</v>
      </c>
      <c r="C1523" s="1" t="n">
        <v>-0.0065494557</v>
      </c>
      <c r="D1523" s="1" t="n">
        <f aca="false">B1523/100</f>
        <v>0.00018328898</v>
      </c>
      <c r="E1523" s="1" t="n">
        <f aca="false">C1523/100</f>
        <v>-6.5494557E-005</v>
      </c>
    </row>
    <row r="1524" customFormat="false" ht="13.5" hidden="false" customHeight="false" outlineLevel="0" collapsed="false">
      <c r="A1524" s="0" t="n">
        <v>15.23</v>
      </c>
      <c r="B1524" s="1" t="n">
        <v>0.0095394924</v>
      </c>
      <c r="C1524" s="1" t="n">
        <v>-0.0031768947</v>
      </c>
      <c r="D1524" s="1" t="n">
        <f aca="false">B1524/100</f>
        <v>9.5394924E-005</v>
      </c>
      <c r="E1524" s="1" t="n">
        <f aca="false">C1524/100</f>
        <v>-3.1768947E-005</v>
      </c>
    </row>
    <row r="1525" customFormat="false" ht="13.5" hidden="false" customHeight="false" outlineLevel="0" collapsed="false">
      <c r="A1525" s="0" t="n">
        <v>15.24</v>
      </c>
      <c r="B1525" s="1" t="n">
        <v>-0.0023535274</v>
      </c>
      <c r="C1525" s="1" t="n">
        <v>0.0014110175</v>
      </c>
      <c r="D1525" s="1" t="n">
        <f aca="false">B1525/100</f>
        <v>-2.3535274E-005</v>
      </c>
      <c r="E1525" s="1" t="n">
        <f aca="false">C1525/100</f>
        <v>1.4110175E-005</v>
      </c>
    </row>
    <row r="1526" customFormat="false" ht="13.5" hidden="false" customHeight="false" outlineLevel="0" collapsed="false">
      <c r="A1526" s="0" t="n">
        <v>15.25</v>
      </c>
      <c r="B1526" s="1" t="n">
        <v>-0.014386843</v>
      </c>
      <c r="C1526" s="1" t="n">
        <v>0.0061012749</v>
      </c>
      <c r="D1526" s="1" t="n">
        <f aca="false">B1526/100</f>
        <v>-0.00014386843</v>
      </c>
      <c r="E1526" s="1" t="n">
        <f aca="false">C1526/100</f>
        <v>6.1012749E-005</v>
      </c>
    </row>
    <row r="1527" customFormat="false" ht="13.5" hidden="false" customHeight="false" outlineLevel="0" collapsed="false">
      <c r="A1527" s="0" t="n">
        <v>15.26</v>
      </c>
      <c r="B1527" s="1" t="n">
        <v>-0.024543567</v>
      </c>
      <c r="C1527" s="1" t="n">
        <v>0.010070521</v>
      </c>
      <c r="D1527" s="1" t="n">
        <f aca="false">B1527/100</f>
        <v>-0.00024543567</v>
      </c>
      <c r="E1527" s="1" t="n">
        <f aca="false">C1527/100</f>
        <v>0.00010070521</v>
      </c>
    </row>
    <row r="1528" customFormat="false" ht="13.5" hidden="false" customHeight="false" outlineLevel="0" collapsed="false">
      <c r="A1528" s="0" t="n">
        <v>15.27</v>
      </c>
      <c r="B1528" s="1" t="n">
        <v>-0.032027639</v>
      </c>
      <c r="C1528" s="1" t="n">
        <v>0.012998353</v>
      </c>
      <c r="D1528" s="1" t="n">
        <f aca="false">B1528/100</f>
        <v>-0.00032027639</v>
      </c>
      <c r="E1528" s="1" t="n">
        <f aca="false">C1528/100</f>
        <v>0.00012998353</v>
      </c>
    </row>
    <row r="1529" customFormat="false" ht="13.5" hidden="false" customHeight="false" outlineLevel="0" collapsed="false">
      <c r="A1529" s="0" t="n">
        <v>15.28</v>
      </c>
      <c r="B1529" s="1" t="n">
        <v>-0.035565019</v>
      </c>
      <c r="C1529" s="1" t="n">
        <v>0.014406873</v>
      </c>
      <c r="D1529" s="1" t="n">
        <f aca="false">B1529/100</f>
        <v>-0.00035565019</v>
      </c>
      <c r="E1529" s="1" t="n">
        <f aca="false">C1529/100</f>
        <v>0.00014406873</v>
      </c>
    </row>
    <row r="1530" customFormat="false" ht="13.5" hidden="false" customHeight="false" outlineLevel="0" collapsed="false">
      <c r="A1530" s="0" t="n">
        <v>15.29</v>
      </c>
      <c r="B1530" s="1" t="n">
        <v>-0.035029478</v>
      </c>
      <c r="C1530" s="1" t="n">
        <v>0.014201065</v>
      </c>
      <c r="D1530" s="1" t="n">
        <f aca="false">B1530/100</f>
        <v>-0.00035029478</v>
      </c>
      <c r="E1530" s="1" t="n">
        <f aca="false">C1530/100</f>
        <v>0.00014201065</v>
      </c>
    </row>
    <row r="1531" customFormat="false" ht="13.5" hidden="false" customHeight="false" outlineLevel="0" collapsed="false">
      <c r="A1531" s="0" t="n">
        <v>15.3</v>
      </c>
      <c r="B1531" s="1" t="n">
        <v>-0.031140516</v>
      </c>
      <c r="C1531" s="1" t="n">
        <v>0.01263589</v>
      </c>
      <c r="D1531" s="1" t="n">
        <f aca="false">B1531/100</f>
        <v>-0.00031140516</v>
      </c>
      <c r="E1531" s="1" t="n">
        <f aca="false">C1531/100</f>
        <v>0.0001263589</v>
      </c>
    </row>
    <row r="1532" customFormat="false" ht="13.5" hidden="false" customHeight="false" outlineLevel="0" collapsed="false">
      <c r="A1532" s="0" t="n">
        <v>15.31</v>
      </c>
      <c r="B1532" s="1" t="n">
        <v>-0.023093699</v>
      </c>
      <c r="C1532" s="1" t="n">
        <v>0.0094195539</v>
      </c>
      <c r="D1532" s="1" t="n">
        <f aca="false">B1532/100</f>
        <v>-0.00023093699</v>
      </c>
      <c r="E1532" s="1" t="n">
        <f aca="false">C1532/100</f>
        <v>9.4195539E-005</v>
      </c>
    </row>
    <row r="1533" customFormat="false" ht="13.5" hidden="false" customHeight="false" outlineLevel="0" collapsed="false">
      <c r="A1533" s="0" t="n">
        <v>15.32</v>
      </c>
      <c r="B1533" s="1" t="n">
        <v>-0.011287265</v>
      </c>
      <c r="C1533" s="1" t="n">
        <v>0.004702596</v>
      </c>
      <c r="D1533" s="1" t="n">
        <f aca="false">B1533/100</f>
        <v>-0.00011287265</v>
      </c>
      <c r="E1533" s="1" t="n">
        <f aca="false">C1533/100</f>
        <v>4.702596E-005</v>
      </c>
    </row>
    <row r="1534" customFormat="false" ht="13.5" hidden="false" customHeight="false" outlineLevel="0" collapsed="false">
      <c r="A1534" s="0" t="n">
        <v>15.33</v>
      </c>
      <c r="B1534" s="1" t="n">
        <v>0.0016840834</v>
      </c>
      <c r="C1534" s="1" t="n">
        <v>-0.00048483897</v>
      </c>
      <c r="D1534" s="1" t="n">
        <f aca="false">B1534/100</f>
        <v>1.6840834E-005</v>
      </c>
      <c r="E1534" s="1" t="n">
        <f aca="false">C1534/100</f>
        <v>-4.8483897E-006</v>
      </c>
    </row>
    <row r="1535" customFormat="false" ht="13.5" hidden="false" customHeight="false" outlineLevel="0" collapsed="false">
      <c r="A1535" s="0" t="n">
        <v>15.34</v>
      </c>
      <c r="B1535" s="1" t="n">
        <v>0.014663589</v>
      </c>
      <c r="C1535" s="1" t="n">
        <v>-0.0056599416</v>
      </c>
      <c r="D1535" s="1" t="n">
        <f aca="false">B1535/100</f>
        <v>0.00014663589</v>
      </c>
      <c r="E1535" s="1" t="n">
        <f aca="false">C1535/100</f>
        <v>-5.6599416E-005</v>
      </c>
    </row>
    <row r="1536" customFormat="false" ht="13.5" hidden="false" customHeight="false" outlineLevel="0" collapsed="false">
      <c r="A1536" s="0" t="n">
        <v>15.35</v>
      </c>
      <c r="B1536" s="1" t="n">
        <v>0.026178697</v>
      </c>
      <c r="C1536" s="1" t="n">
        <v>-0.010250169</v>
      </c>
      <c r="D1536" s="1" t="n">
        <f aca="false">B1536/100</f>
        <v>0.00026178697</v>
      </c>
      <c r="E1536" s="1" t="n">
        <f aca="false">C1536/100</f>
        <v>-0.00010250169</v>
      </c>
    </row>
    <row r="1537" customFormat="false" ht="13.5" hidden="false" customHeight="false" outlineLevel="0" collapsed="false">
      <c r="A1537" s="0" t="n">
        <v>15.36</v>
      </c>
      <c r="B1537" s="1" t="n">
        <v>0.033573803</v>
      </c>
      <c r="C1537" s="1" t="n">
        <v>-0.01320741</v>
      </c>
      <c r="D1537" s="1" t="n">
        <f aca="false">B1537/100</f>
        <v>0.00033573803</v>
      </c>
      <c r="E1537" s="1" t="n">
        <f aca="false">C1537/100</f>
        <v>-0.0001320741</v>
      </c>
    </row>
    <row r="1538" customFormat="false" ht="13.5" hidden="false" customHeight="false" outlineLevel="0" collapsed="false">
      <c r="A1538" s="0" t="n">
        <v>15.37</v>
      </c>
      <c r="B1538" s="1" t="n">
        <v>0.03641174</v>
      </c>
      <c r="C1538" s="1" t="n">
        <v>-0.014308281</v>
      </c>
      <c r="D1538" s="1" t="n">
        <f aca="false">B1538/100</f>
        <v>0.0003641174</v>
      </c>
      <c r="E1538" s="1" t="n">
        <f aca="false">C1538/100</f>
        <v>-0.00014308281</v>
      </c>
    </row>
    <row r="1539" customFormat="false" ht="13.5" hidden="false" customHeight="false" outlineLevel="0" collapsed="false">
      <c r="A1539" s="0" t="n">
        <v>15.38</v>
      </c>
      <c r="B1539" s="1" t="n">
        <v>0.034433082</v>
      </c>
      <c r="C1539" s="1" t="n">
        <v>-0.013427936</v>
      </c>
      <c r="D1539" s="1" t="n">
        <f aca="false">B1539/100</f>
        <v>0.00034433082</v>
      </c>
      <c r="E1539" s="1" t="n">
        <f aca="false">C1539/100</f>
        <v>-0.00013427936</v>
      </c>
    </row>
    <row r="1540" customFormat="false" ht="13.5" hidden="false" customHeight="false" outlineLevel="0" collapsed="false">
      <c r="A1540" s="0" t="n">
        <v>15.39</v>
      </c>
      <c r="B1540" s="1" t="n">
        <v>0.026819073</v>
      </c>
      <c r="C1540" s="1" t="n">
        <v>-0.010263382</v>
      </c>
      <c r="D1540" s="1" t="n">
        <f aca="false">B1540/100</f>
        <v>0.00026819073</v>
      </c>
      <c r="E1540" s="1" t="n">
        <f aca="false">C1540/100</f>
        <v>-0.00010263382</v>
      </c>
    </row>
    <row r="1541" customFormat="false" ht="13.5" hidden="false" customHeight="false" outlineLevel="0" collapsed="false">
      <c r="A1541" s="0" t="n">
        <v>15.4</v>
      </c>
      <c r="B1541" s="1" t="n">
        <v>0.016121577</v>
      </c>
      <c r="C1541" s="1" t="n">
        <v>-0.005845842</v>
      </c>
      <c r="D1541" s="1" t="n">
        <f aca="false">B1541/100</f>
        <v>0.00016121577</v>
      </c>
      <c r="E1541" s="1" t="n">
        <f aca="false">C1541/100</f>
        <v>-5.845842E-005</v>
      </c>
    </row>
    <row r="1542" customFormat="false" ht="13.5" hidden="false" customHeight="false" outlineLevel="0" collapsed="false">
      <c r="A1542" s="0" t="n">
        <v>15.41</v>
      </c>
      <c r="B1542" s="1" t="n">
        <v>0.0051527349</v>
      </c>
      <c r="C1542" s="1" t="n">
        <v>-0.0013295849</v>
      </c>
      <c r="D1542" s="1" t="n">
        <f aca="false">B1542/100</f>
        <v>5.1527349E-005</v>
      </c>
      <c r="E1542" s="1" t="n">
        <f aca="false">C1542/100</f>
        <v>-1.3295849E-005</v>
      </c>
    </row>
    <row r="1543" customFormat="false" ht="13.5" hidden="false" customHeight="false" outlineLevel="0" collapsed="false">
      <c r="A1543" s="0" t="n">
        <v>15.42</v>
      </c>
      <c r="B1543" s="1" t="n">
        <v>-0.0053668162</v>
      </c>
      <c r="C1543" s="1" t="n">
        <v>0.0029569692</v>
      </c>
      <c r="D1543" s="1" t="n">
        <f aca="false">B1543/100</f>
        <v>-5.3668162E-005</v>
      </c>
      <c r="E1543" s="1" t="n">
        <f aca="false">C1543/100</f>
        <v>2.9569692E-005</v>
      </c>
    </row>
    <row r="1544" customFormat="false" ht="13.5" hidden="false" customHeight="false" outlineLevel="0" collapsed="false">
      <c r="A1544" s="0" t="n">
        <v>15.43</v>
      </c>
      <c r="B1544" s="1" t="n">
        <v>-0.014039697</v>
      </c>
      <c r="C1544" s="1" t="n">
        <v>0.0064564277</v>
      </c>
      <c r="D1544" s="1" t="n">
        <f aca="false">B1544/100</f>
        <v>-0.00014039697</v>
      </c>
      <c r="E1544" s="1" t="n">
        <f aca="false">C1544/100</f>
        <v>6.4564277E-005</v>
      </c>
    </row>
    <row r="1545" customFormat="false" ht="13.5" hidden="false" customHeight="false" outlineLevel="0" collapsed="false">
      <c r="A1545" s="0" t="n">
        <v>15.44</v>
      </c>
      <c r="B1545" s="1" t="n">
        <v>-0.019110991</v>
      </c>
      <c r="C1545" s="1" t="n">
        <v>0.008468546</v>
      </c>
      <c r="D1545" s="1" t="n">
        <f aca="false">B1545/100</f>
        <v>-0.00019110991</v>
      </c>
      <c r="E1545" s="1" t="n">
        <f aca="false">C1545/100</f>
        <v>8.468546E-005</v>
      </c>
    </row>
    <row r="1546" customFormat="false" ht="13.5" hidden="false" customHeight="false" outlineLevel="0" collapsed="false">
      <c r="A1546" s="0" t="n">
        <v>15.45</v>
      </c>
      <c r="B1546" s="1" t="n">
        <v>-0.020639434</v>
      </c>
      <c r="C1546" s="1" t="n">
        <v>0.0089896712</v>
      </c>
      <c r="D1546" s="1" t="n">
        <f aca="false">B1546/100</f>
        <v>-0.00020639434</v>
      </c>
      <c r="E1546" s="1" t="n">
        <f aca="false">C1546/100</f>
        <v>8.9896712E-005</v>
      </c>
    </row>
    <row r="1547" customFormat="false" ht="13.5" hidden="false" customHeight="false" outlineLevel="0" collapsed="false">
      <c r="A1547" s="0" t="n">
        <v>15.46</v>
      </c>
      <c r="B1547" s="1" t="n">
        <v>-0.018747631</v>
      </c>
      <c r="C1547" s="1" t="n">
        <v>0.0080941683</v>
      </c>
      <c r="D1547" s="1" t="n">
        <f aca="false">B1547/100</f>
        <v>-0.00018747631</v>
      </c>
      <c r="E1547" s="1" t="n">
        <f aca="false">C1547/100</f>
        <v>8.0941683E-005</v>
      </c>
    </row>
    <row r="1548" customFormat="false" ht="13.5" hidden="false" customHeight="false" outlineLevel="0" collapsed="false">
      <c r="A1548" s="0" t="n">
        <v>15.47</v>
      </c>
      <c r="B1548" s="1" t="n">
        <v>-0.013706879</v>
      </c>
      <c r="C1548" s="1" t="n">
        <v>0.0059238821</v>
      </c>
      <c r="D1548" s="1" t="n">
        <f aca="false">B1548/100</f>
        <v>-0.00013706879</v>
      </c>
      <c r="E1548" s="1" t="n">
        <f aca="false">C1548/100</f>
        <v>5.9238821E-005</v>
      </c>
    </row>
    <row r="1549" customFormat="false" ht="13.5" hidden="false" customHeight="false" outlineLevel="0" collapsed="false">
      <c r="A1549" s="0" t="n">
        <v>15.48</v>
      </c>
      <c r="B1549" s="1" t="n">
        <v>-0.0080018854</v>
      </c>
      <c r="C1549" s="1" t="n">
        <v>0.0034540873</v>
      </c>
      <c r="D1549" s="1" t="n">
        <f aca="false">B1549/100</f>
        <v>-8.0018854E-005</v>
      </c>
      <c r="E1549" s="1" t="n">
        <f aca="false">C1549/100</f>
        <v>3.4540873E-005</v>
      </c>
    </row>
    <row r="1550" customFormat="false" ht="13.5" hidden="false" customHeight="false" outlineLevel="0" collapsed="false">
      <c r="A1550" s="0" t="n">
        <v>15.49</v>
      </c>
      <c r="B1550" s="1" t="n">
        <v>-0.0028960558</v>
      </c>
      <c r="C1550" s="1" t="n">
        <v>0.0011924586</v>
      </c>
      <c r="D1550" s="1" t="n">
        <f aca="false">B1550/100</f>
        <v>-2.8960558E-005</v>
      </c>
      <c r="E1550" s="1" t="n">
        <f aca="false">C1550/100</f>
        <v>1.1924586E-005</v>
      </c>
    </row>
    <row r="1551" customFormat="false" ht="13.5" hidden="false" customHeight="false" outlineLevel="0" collapsed="false">
      <c r="A1551" s="0" t="n">
        <v>15.5</v>
      </c>
      <c r="B1551" s="1" t="n">
        <v>0.0022127021</v>
      </c>
      <c r="C1551" s="1" t="n">
        <v>-0.0010719553</v>
      </c>
      <c r="D1551" s="1" t="n">
        <f aca="false">B1551/100</f>
        <v>2.2127021E-005</v>
      </c>
      <c r="E1551" s="1" t="n">
        <f aca="false">C1551/100</f>
        <v>-1.0719553E-005</v>
      </c>
    </row>
    <row r="1552" customFormat="false" ht="13.5" hidden="false" customHeight="false" outlineLevel="0" collapsed="false">
      <c r="A1552" s="0" t="n">
        <v>15.51</v>
      </c>
      <c r="B1552" s="1" t="n">
        <v>0.0062036114</v>
      </c>
      <c r="C1552" s="1" t="n">
        <v>-0.0028915366</v>
      </c>
      <c r="D1552" s="1" t="n">
        <f aca="false">B1552/100</f>
        <v>6.2036114E-005</v>
      </c>
      <c r="E1552" s="1" t="n">
        <f aca="false">C1552/100</f>
        <v>-2.8915366E-005</v>
      </c>
    </row>
    <row r="1553" customFormat="false" ht="13.5" hidden="false" customHeight="false" outlineLevel="0" collapsed="false">
      <c r="A1553" s="0" t="n">
        <v>15.52</v>
      </c>
      <c r="B1553" s="1" t="n">
        <v>0.0082054734</v>
      </c>
      <c r="C1553" s="1" t="n">
        <v>-0.0039104302</v>
      </c>
      <c r="D1553" s="1" t="n">
        <f aca="false">B1553/100</f>
        <v>8.2054734E-005</v>
      </c>
      <c r="E1553" s="1" t="n">
        <f aca="false">C1553/100</f>
        <v>-3.9104302E-005</v>
      </c>
    </row>
    <row r="1554" customFormat="false" ht="13.5" hidden="false" customHeight="false" outlineLevel="0" collapsed="false">
      <c r="A1554" s="0" t="n">
        <v>15.53</v>
      </c>
      <c r="B1554" s="1" t="n">
        <v>0.0093449885</v>
      </c>
      <c r="C1554" s="1" t="n">
        <v>-0.004545324</v>
      </c>
      <c r="D1554" s="1" t="n">
        <f aca="false">B1554/100</f>
        <v>9.3449885E-005</v>
      </c>
      <c r="E1554" s="1" t="n">
        <f aca="false">C1554/100</f>
        <v>-4.545324E-005</v>
      </c>
    </row>
    <row r="1555" customFormat="false" ht="13.5" hidden="false" customHeight="false" outlineLevel="0" collapsed="false">
      <c r="A1555" s="0" t="n">
        <v>15.54</v>
      </c>
      <c r="B1555" s="1" t="n">
        <v>0.0089044757</v>
      </c>
      <c r="C1555" s="1" t="n">
        <v>-0.0045085005</v>
      </c>
      <c r="D1555" s="1" t="n">
        <f aca="false">B1555/100</f>
        <v>8.9044757E-005</v>
      </c>
      <c r="E1555" s="1" t="n">
        <f aca="false">C1555/100</f>
        <v>-4.5085005E-005</v>
      </c>
    </row>
    <row r="1556" customFormat="false" ht="13.5" hidden="false" customHeight="false" outlineLevel="0" collapsed="false">
      <c r="A1556" s="0" t="n">
        <v>15.55</v>
      </c>
      <c r="B1556" s="1" t="n">
        <v>0.0056744437</v>
      </c>
      <c r="C1556" s="1" t="n">
        <v>-0.003319849</v>
      </c>
      <c r="D1556" s="1" t="n">
        <f aca="false">B1556/100</f>
        <v>5.6744437E-005</v>
      </c>
      <c r="E1556" s="1" t="n">
        <f aca="false">C1556/100</f>
        <v>-3.319849E-005</v>
      </c>
    </row>
    <row r="1557" customFormat="false" ht="13.5" hidden="false" customHeight="false" outlineLevel="0" collapsed="false">
      <c r="A1557" s="0" t="n">
        <v>15.56</v>
      </c>
      <c r="B1557" s="1" t="n">
        <v>0.00082188175</v>
      </c>
      <c r="C1557" s="1" t="n">
        <v>-0.0014243897</v>
      </c>
      <c r="D1557" s="1" t="n">
        <f aca="false">B1557/100</f>
        <v>8.2188175E-006</v>
      </c>
      <c r="E1557" s="1" t="n">
        <f aca="false">C1557/100</f>
        <v>-1.4243897E-005</v>
      </c>
    </row>
    <row r="1558" customFormat="false" ht="13.5" hidden="false" customHeight="false" outlineLevel="0" collapsed="false">
      <c r="A1558" s="0" t="n">
        <v>15.57</v>
      </c>
      <c r="B1558" s="1" t="n">
        <v>-0.004547528</v>
      </c>
      <c r="C1558" s="1" t="n">
        <v>0.00072895369</v>
      </c>
      <c r="D1558" s="1" t="n">
        <f aca="false">B1558/100</f>
        <v>-4.547528E-005</v>
      </c>
      <c r="E1558" s="1" t="n">
        <f aca="false">C1558/100</f>
        <v>7.2895369E-006</v>
      </c>
    </row>
    <row r="1559" customFormat="false" ht="13.5" hidden="false" customHeight="false" outlineLevel="0" collapsed="false">
      <c r="A1559" s="0" t="n">
        <v>15.58</v>
      </c>
      <c r="B1559" s="1" t="n">
        <v>-0.0089764819</v>
      </c>
      <c r="C1559" s="1" t="n">
        <v>0.0025544607</v>
      </c>
      <c r="D1559" s="1" t="n">
        <f aca="false">B1559/100</f>
        <v>-8.9764819E-005</v>
      </c>
      <c r="E1559" s="1" t="n">
        <f aca="false">C1559/100</f>
        <v>2.5544607E-005</v>
      </c>
    </row>
    <row r="1560" customFormat="false" ht="13.5" hidden="false" customHeight="false" outlineLevel="0" collapsed="false">
      <c r="A1560" s="0" t="n">
        <v>15.59</v>
      </c>
      <c r="B1560" s="1" t="n">
        <v>-0.0095133046</v>
      </c>
      <c r="C1560" s="1" t="n">
        <v>0.0028790552</v>
      </c>
      <c r="D1560" s="1" t="n">
        <f aca="false">B1560/100</f>
        <v>-9.5133046E-005</v>
      </c>
      <c r="E1560" s="1" t="n">
        <f aca="false">C1560/100</f>
        <v>2.8790552E-005</v>
      </c>
    </row>
    <row r="1561" customFormat="false" ht="13.5" hidden="false" customHeight="false" outlineLevel="0" collapsed="false">
      <c r="A1561" s="0" t="n">
        <v>15.6</v>
      </c>
      <c r="B1561" s="1" t="n">
        <v>-0.0054316334</v>
      </c>
      <c r="C1561" s="1" t="n">
        <v>0.0013903842</v>
      </c>
      <c r="D1561" s="1" t="n">
        <f aca="false">B1561/100</f>
        <v>-5.4316334E-005</v>
      </c>
      <c r="E1561" s="1" t="n">
        <f aca="false">C1561/100</f>
        <v>1.3903842E-005</v>
      </c>
    </row>
    <row r="1562" customFormat="false" ht="13.5" hidden="false" customHeight="false" outlineLevel="0" collapsed="false">
      <c r="A1562" s="0" t="n">
        <v>15.61</v>
      </c>
      <c r="B1562" s="1" t="n">
        <v>0.0021022051</v>
      </c>
      <c r="C1562" s="1" t="n">
        <v>-0.0014745626</v>
      </c>
      <c r="D1562" s="1" t="n">
        <f aca="false">B1562/100</f>
        <v>2.1022051E-005</v>
      </c>
      <c r="E1562" s="1" t="n">
        <f aca="false">C1562/100</f>
        <v>-1.4745626E-005</v>
      </c>
    </row>
    <row r="1563" customFormat="false" ht="13.5" hidden="false" customHeight="false" outlineLevel="0" collapsed="false">
      <c r="A1563" s="0" t="n">
        <v>15.62</v>
      </c>
      <c r="B1563" s="1" t="n">
        <v>0.012717914</v>
      </c>
      <c r="C1563" s="1" t="n">
        <v>-0.005561288</v>
      </c>
      <c r="D1563" s="1" t="n">
        <f aca="false">B1563/100</f>
        <v>0.00012717914</v>
      </c>
      <c r="E1563" s="1" t="n">
        <f aca="false">C1563/100</f>
        <v>-5.561288E-005</v>
      </c>
    </row>
    <row r="1564" customFormat="false" ht="13.5" hidden="false" customHeight="false" outlineLevel="0" collapsed="false">
      <c r="A1564" s="0" t="n">
        <v>15.63</v>
      </c>
      <c r="B1564" s="1" t="n">
        <v>0.024853971</v>
      </c>
      <c r="C1564" s="1" t="n">
        <v>-0.010243596</v>
      </c>
      <c r="D1564" s="1" t="n">
        <f aca="false">B1564/100</f>
        <v>0.00024853971</v>
      </c>
      <c r="E1564" s="1" t="n">
        <f aca="false">C1564/100</f>
        <v>-0.00010243596</v>
      </c>
    </row>
    <row r="1565" customFormat="false" ht="13.5" hidden="false" customHeight="false" outlineLevel="0" collapsed="false">
      <c r="A1565" s="0" t="n">
        <v>15.64</v>
      </c>
      <c r="B1565" s="1" t="n">
        <v>0.035986699</v>
      </c>
      <c r="C1565" s="1" t="n">
        <v>-0.014514287</v>
      </c>
      <c r="D1565" s="1" t="n">
        <f aca="false">B1565/100</f>
        <v>0.00035986699</v>
      </c>
      <c r="E1565" s="1" t="n">
        <f aca="false">C1565/100</f>
        <v>-0.00014514287</v>
      </c>
    </row>
    <row r="1566" customFormat="false" ht="13.5" hidden="false" customHeight="false" outlineLevel="0" collapsed="false">
      <c r="A1566" s="0" t="n">
        <v>15.65</v>
      </c>
      <c r="B1566" s="1" t="n">
        <v>0.045664903</v>
      </c>
      <c r="C1566" s="1" t="n">
        <v>-0.018183276</v>
      </c>
      <c r="D1566" s="1" t="n">
        <f aca="false">B1566/100</f>
        <v>0.00045664903</v>
      </c>
      <c r="E1566" s="1" t="n">
        <f aca="false">C1566/100</f>
        <v>-0.00018183276</v>
      </c>
    </row>
    <row r="1567" customFormat="false" ht="13.5" hidden="false" customHeight="false" outlineLevel="0" collapsed="false">
      <c r="A1567" s="0" t="n">
        <v>15.66</v>
      </c>
      <c r="B1567" s="1" t="n">
        <v>0.053173427</v>
      </c>
      <c r="C1567" s="1" t="n">
        <v>-0.020981371</v>
      </c>
      <c r="D1567" s="1" t="n">
        <f aca="false">B1567/100</f>
        <v>0.00053173427</v>
      </c>
      <c r="E1567" s="1" t="n">
        <f aca="false">C1567/100</f>
        <v>-0.00020981371</v>
      </c>
    </row>
    <row r="1568" customFormat="false" ht="13.5" hidden="false" customHeight="false" outlineLevel="0" collapsed="false">
      <c r="A1568" s="0" t="n">
        <v>15.67</v>
      </c>
      <c r="B1568" s="1" t="n">
        <v>0.056416385</v>
      </c>
      <c r="C1568" s="1" t="n">
        <v>-0.022112921</v>
      </c>
      <c r="D1568" s="1" t="n">
        <f aca="false">B1568/100</f>
        <v>0.00056416385</v>
      </c>
      <c r="E1568" s="1" t="n">
        <f aca="false">C1568/100</f>
        <v>-0.00022112921</v>
      </c>
    </row>
    <row r="1569" customFormat="false" ht="13.5" hidden="false" customHeight="false" outlineLevel="0" collapsed="false">
      <c r="A1569" s="0" t="n">
        <v>15.68</v>
      </c>
      <c r="B1569" s="1" t="n">
        <v>0.054665614</v>
      </c>
      <c r="C1569" s="1" t="n">
        <v>-0.02131233</v>
      </c>
      <c r="D1569" s="1" t="n">
        <f aca="false">B1569/100</f>
        <v>0.00054665614</v>
      </c>
      <c r="E1569" s="1" t="n">
        <f aca="false">C1569/100</f>
        <v>-0.0002131233</v>
      </c>
    </row>
    <row r="1570" customFormat="false" ht="13.5" hidden="false" customHeight="false" outlineLevel="0" collapsed="false">
      <c r="A1570" s="0" t="n">
        <v>15.69</v>
      </c>
      <c r="B1570" s="1" t="n">
        <v>0.047738038</v>
      </c>
      <c r="C1570" s="1" t="n">
        <v>-0.018527297</v>
      </c>
      <c r="D1570" s="1" t="n">
        <f aca="false">B1570/100</f>
        <v>0.00047738038</v>
      </c>
      <c r="E1570" s="1" t="n">
        <f aca="false">C1570/100</f>
        <v>-0.00018527297</v>
      </c>
    </row>
    <row r="1571" customFormat="false" ht="13.5" hidden="false" customHeight="false" outlineLevel="0" collapsed="false">
      <c r="A1571" s="0" t="n">
        <v>15.7</v>
      </c>
      <c r="B1571" s="1" t="n">
        <v>0.035442434</v>
      </c>
      <c r="C1571" s="1" t="n">
        <v>-0.013685137</v>
      </c>
      <c r="D1571" s="1" t="n">
        <f aca="false">B1571/100</f>
        <v>0.00035442434</v>
      </c>
      <c r="E1571" s="1" t="n">
        <f aca="false">C1571/100</f>
        <v>-0.00013685137</v>
      </c>
    </row>
    <row r="1572" customFormat="false" ht="13.5" hidden="false" customHeight="false" outlineLevel="0" collapsed="false">
      <c r="A1572" s="0" t="n">
        <v>15.71</v>
      </c>
      <c r="B1572" s="1" t="n">
        <v>0.019628266</v>
      </c>
      <c r="C1572" s="1" t="n">
        <v>-0.0074908054</v>
      </c>
      <c r="D1572" s="1" t="n">
        <f aca="false">B1572/100</f>
        <v>0.00019628266</v>
      </c>
      <c r="E1572" s="1" t="n">
        <f aca="false">C1572/100</f>
        <v>-7.4908054E-005</v>
      </c>
    </row>
    <row r="1573" customFormat="false" ht="13.5" hidden="false" customHeight="false" outlineLevel="0" collapsed="false">
      <c r="A1573" s="0" t="n">
        <v>15.72</v>
      </c>
      <c r="B1573" s="1" t="n">
        <v>0.0032590632</v>
      </c>
      <c r="C1573" s="1" t="n">
        <v>-0.0010941055</v>
      </c>
      <c r="D1573" s="1" t="n">
        <f aca="false">B1573/100</f>
        <v>3.2590632E-005</v>
      </c>
      <c r="E1573" s="1" t="n">
        <f aca="false">C1573/100</f>
        <v>-1.0941055E-005</v>
      </c>
    </row>
    <row r="1574" customFormat="false" ht="13.5" hidden="false" customHeight="false" outlineLevel="0" collapsed="false">
      <c r="A1574" s="0" t="n">
        <v>15.73</v>
      </c>
      <c r="B1574" s="1" t="n">
        <v>-0.012015592</v>
      </c>
      <c r="C1574" s="1" t="n">
        <v>0.0048650275</v>
      </c>
      <c r="D1574" s="1" t="n">
        <f aca="false">B1574/100</f>
        <v>-0.00012015592</v>
      </c>
      <c r="E1574" s="1" t="n">
        <f aca="false">C1574/100</f>
        <v>4.8650275E-005</v>
      </c>
    </row>
    <row r="1575" customFormat="false" ht="13.5" hidden="false" customHeight="false" outlineLevel="0" collapsed="false">
      <c r="A1575" s="0" t="n">
        <v>15.74</v>
      </c>
      <c r="B1575" s="1" t="n">
        <v>-0.024172172</v>
      </c>
      <c r="C1575" s="1" t="n">
        <v>0.009608062</v>
      </c>
      <c r="D1575" s="1" t="n">
        <f aca="false">B1575/100</f>
        <v>-0.00024172172</v>
      </c>
      <c r="E1575" s="1" t="n">
        <f aca="false">C1575/100</f>
        <v>9.608062E-005</v>
      </c>
    </row>
    <row r="1576" customFormat="false" ht="13.5" hidden="false" customHeight="false" outlineLevel="0" collapsed="false">
      <c r="A1576" s="0" t="n">
        <v>15.75</v>
      </c>
      <c r="B1576" s="1" t="n">
        <v>-0.031052349</v>
      </c>
      <c r="C1576" s="1" t="n">
        <v>0.012297891</v>
      </c>
      <c r="D1576" s="1" t="n">
        <f aca="false">B1576/100</f>
        <v>-0.00031052349</v>
      </c>
      <c r="E1576" s="1" t="n">
        <f aca="false">C1576/100</f>
        <v>0.00012297891</v>
      </c>
    </row>
    <row r="1577" customFormat="false" ht="13.5" hidden="false" customHeight="false" outlineLevel="0" collapsed="false">
      <c r="A1577" s="0" t="n">
        <v>15.76</v>
      </c>
      <c r="B1577" s="1" t="n">
        <v>-0.032605994</v>
      </c>
      <c r="C1577" s="1" t="n">
        <v>0.012917666</v>
      </c>
      <c r="D1577" s="1" t="n">
        <f aca="false">B1577/100</f>
        <v>-0.00032605994</v>
      </c>
      <c r="E1577" s="1" t="n">
        <f aca="false">C1577/100</f>
        <v>0.00012917666</v>
      </c>
    </row>
    <row r="1578" customFormat="false" ht="13.5" hidden="false" customHeight="false" outlineLevel="0" collapsed="false">
      <c r="A1578" s="0" t="n">
        <v>15.77</v>
      </c>
      <c r="B1578" s="1" t="n">
        <v>-0.029143184</v>
      </c>
      <c r="C1578" s="1" t="n">
        <v>0.011589687</v>
      </c>
      <c r="D1578" s="1" t="n">
        <f aca="false">B1578/100</f>
        <v>-0.00029143184</v>
      </c>
      <c r="E1578" s="1" t="n">
        <f aca="false">C1578/100</f>
        <v>0.00011589687</v>
      </c>
    </row>
    <row r="1579" customFormat="false" ht="13.5" hidden="false" customHeight="false" outlineLevel="0" collapsed="false">
      <c r="A1579" s="0" t="n">
        <v>15.78</v>
      </c>
      <c r="B1579" s="1" t="n">
        <v>-0.02042326</v>
      </c>
      <c r="C1579" s="1" t="n">
        <v>0.0082235346</v>
      </c>
      <c r="D1579" s="1" t="n">
        <f aca="false">B1579/100</f>
        <v>-0.0002042326</v>
      </c>
      <c r="E1579" s="1" t="n">
        <f aca="false">C1579/100</f>
        <v>8.2235346E-005</v>
      </c>
    </row>
    <row r="1580" customFormat="false" ht="13.5" hidden="false" customHeight="false" outlineLevel="0" collapsed="false">
      <c r="A1580" s="0" t="n">
        <v>15.79</v>
      </c>
      <c r="B1580" s="1" t="n">
        <v>-0.0077733723</v>
      </c>
      <c r="C1580" s="1" t="n">
        <v>0.0033293983</v>
      </c>
      <c r="D1580" s="1" t="n">
        <f aca="false">B1580/100</f>
        <v>-7.7733723E-005</v>
      </c>
      <c r="E1580" s="1" t="n">
        <f aca="false">C1580/100</f>
        <v>3.3293983E-005</v>
      </c>
    </row>
    <row r="1581" customFormat="false" ht="13.5" hidden="false" customHeight="false" outlineLevel="0" collapsed="false">
      <c r="A1581" s="0" t="n">
        <v>15.8</v>
      </c>
      <c r="B1581" s="1" t="n">
        <v>0.0071301782</v>
      </c>
      <c r="C1581" s="1" t="n">
        <v>-0.0024590716</v>
      </c>
      <c r="D1581" s="1" t="n">
        <f aca="false">B1581/100</f>
        <v>7.1301782E-005</v>
      </c>
      <c r="E1581" s="1" t="n">
        <f aca="false">C1581/100</f>
        <v>-2.4590716E-005</v>
      </c>
    </row>
    <row r="1582" customFormat="false" ht="13.5" hidden="false" customHeight="false" outlineLevel="0" collapsed="false">
      <c r="A1582" s="0" t="n">
        <v>15.81</v>
      </c>
      <c r="B1582" s="1" t="n">
        <v>0.023264647</v>
      </c>
      <c r="C1582" s="1" t="n">
        <v>-0.0087737236</v>
      </c>
      <c r="D1582" s="1" t="n">
        <f aca="false">B1582/100</f>
        <v>0.00023264647</v>
      </c>
      <c r="E1582" s="1" t="n">
        <f aca="false">C1582/100</f>
        <v>-8.7737236E-005</v>
      </c>
    </row>
    <row r="1583" customFormat="false" ht="13.5" hidden="false" customHeight="false" outlineLevel="0" collapsed="false">
      <c r="A1583" s="0" t="n">
        <v>15.82</v>
      </c>
      <c r="B1583" s="1" t="n">
        <v>0.037965853</v>
      </c>
      <c r="C1583" s="1" t="n">
        <v>-0.014581274</v>
      </c>
      <c r="D1583" s="1" t="n">
        <f aca="false">B1583/100</f>
        <v>0.00037965853</v>
      </c>
      <c r="E1583" s="1" t="n">
        <f aca="false">C1583/100</f>
        <v>-0.00014581274</v>
      </c>
    </row>
    <row r="1584" customFormat="false" ht="13.5" hidden="false" customHeight="false" outlineLevel="0" collapsed="false">
      <c r="A1584" s="0" t="n">
        <v>15.83</v>
      </c>
      <c r="B1584" s="1" t="n">
        <v>0.048856378</v>
      </c>
      <c r="C1584" s="1" t="n">
        <v>-0.018936014</v>
      </c>
      <c r="D1584" s="1" t="n">
        <f aca="false">B1584/100</f>
        <v>0.00048856378</v>
      </c>
      <c r="E1584" s="1" t="n">
        <f aca="false">C1584/100</f>
        <v>-0.00018936014</v>
      </c>
    </row>
    <row r="1585" customFormat="false" ht="13.5" hidden="false" customHeight="false" outlineLevel="0" collapsed="false">
      <c r="A1585" s="0" t="n">
        <v>15.84</v>
      </c>
      <c r="B1585" s="1" t="n">
        <v>0.054332584</v>
      </c>
      <c r="C1585" s="1" t="n">
        <v>-0.021197366</v>
      </c>
      <c r="D1585" s="1" t="n">
        <f aca="false">B1585/100</f>
        <v>0.00054332584</v>
      </c>
      <c r="E1585" s="1" t="n">
        <f aca="false">C1585/100</f>
        <v>-0.00021197366</v>
      </c>
    </row>
    <row r="1586" customFormat="false" ht="13.5" hidden="false" customHeight="false" outlineLevel="0" collapsed="false">
      <c r="A1586" s="0" t="n">
        <v>15.85</v>
      </c>
      <c r="B1586" s="1" t="n">
        <v>0.053148624</v>
      </c>
      <c r="C1586" s="1" t="n">
        <v>-0.02087399</v>
      </c>
      <c r="D1586" s="1" t="n">
        <f aca="false">B1586/100</f>
        <v>0.00053148624</v>
      </c>
      <c r="E1586" s="1" t="n">
        <f aca="false">C1586/100</f>
        <v>-0.0002087399</v>
      </c>
    </row>
    <row r="1587" customFormat="false" ht="13.5" hidden="false" customHeight="false" outlineLevel="0" collapsed="false">
      <c r="A1587" s="0" t="n">
        <v>15.86</v>
      </c>
      <c r="B1587" s="1" t="n">
        <v>0.045889806</v>
      </c>
      <c r="C1587" s="1" t="n">
        <v>-0.018194506</v>
      </c>
      <c r="D1587" s="1" t="n">
        <f aca="false">B1587/100</f>
        <v>0.00045889806</v>
      </c>
      <c r="E1587" s="1" t="n">
        <f aca="false">C1587/100</f>
        <v>-0.00018194506</v>
      </c>
    </row>
    <row r="1588" customFormat="false" ht="13.5" hidden="false" customHeight="false" outlineLevel="0" collapsed="false">
      <c r="A1588" s="0" t="n">
        <v>15.87</v>
      </c>
      <c r="B1588" s="1" t="n">
        <v>0.034294829</v>
      </c>
      <c r="C1588" s="1" t="n">
        <v>-0.013840205</v>
      </c>
      <c r="D1588" s="1" t="n">
        <f aca="false">B1588/100</f>
        <v>0.00034294829</v>
      </c>
      <c r="E1588" s="1" t="n">
        <f aca="false">C1588/100</f>
        <v>-0.00013840205</v>
      </c>
    </row>
    <row r="1589" customFormat="false" ht="13.5" hidden="false" customHeight="false" outlineLevel="0" collapsed="false">
      <c r="A1589" s="0" t="n">
        <v>15.88</v>
      </c>
      <c r="B1589" s="1" t="n">
        <v>0.019808812</v>
      </c>
      <c r="C1589" s="1" t="n">
        <v>-0.0083453665</v>
      </c>
      <c r="D1589" s="1" t="n">
        <f aca="false">B1589/100</f>
        <v>0.00019808812</v>
      </c>
      <c r="E1589" s="1" t="n">
        <f aca="false">C1589/100</f>
        <v>-8.3453665E-005</v>
      </c>
    </row>
    <row r="1590" customFormat="false" ht="13.5" hidden="false" customHeight="false" outlineLevel="0" collapsed="false">
      <c r="A1590" s="0" t="n">
        <v>15.89</v>
      </c>
      <c r="B1590" s="1" t="n">
        <v>0.0045597302</v>
      </c>
      <c r="C1590" s="1" t="n">
        <v>-0.0024961766</v>
      </c>
      <c r="D1590" s="1" t="n">
        <f aca="false">B1590/100</f>
        <v>4.5597302E-005</v>
      </c>
      <c r="E1590" s="1" t="n">
        <f aca="false">C1590/100</f>
        <v>-2.4961766E-005</v>
      </c>
    </row>
    <row r="1591" customFormat="false" ht="13.5" hidden="false" customHeight="false" outlineLevel="0" collapsed="false">
      <c r="A1591" s="0" t="n">
        <v>15.9</v>
      </c>
      <c r="B1591" s="1" t="n">
        <v>-0.0091118421</v>
      </c>
      <c r="C1591" s="1" t="n">
        <v>0.0028050435</v>
      </c>
      <c r="D1591" s="1" t="n">
        <f aca="false">B1591/100</f>
        <v>-9.1118421E-005</v>
      </c>
      <c r="E1591" s="1" t="n">
        <f aca="false">C1591/100</f>
        <v>2.8050435E-005</v>
      </c>
    </row>
    <row r="1592" customFormat="false" ht="13.5" hidden="false" customHeight="false" outlineLevel="0" collapsed="false">
      <c r="A1592" s="0" t="n">
        <v>15.91</v>
      </c>
      <c r="B1592" s="1" t="n">
        <v>-0.019251039</v>
      </c>
      <c r="C1592" s="1" t="n">
        <v>0.0067767343</v>
      </c>
      <c r="D1592" s="1" t="n">
        <f aca="false">B1592/100</f>
        <v>-0.00019251039</v>
      </c>
      <c r="E1592" s="1" t="n">
        <f aca="false">C1592/100</f>
        <v>6.7767343E-005</v>
      </c>
    </row>
    <row r="1593" customFormat="false" ht="13.5" hidden="false" customHeight="false" outlineLevel="0" collapsed="false">
      <c r="A1593" s="0" t="n">
        <v>15.92</v>
      </c>
      <c r="B1593" s="1" t="n">
        <v>-0.02473196</v>
      </c>
      <c r="C1593" s="1" t="n">
        <v>0.0089600421</v>
      </c>
      <c r="D1593" s="1" t="n">
        <f aca="false">B1593/100</f>
        <v>-0.0002473196</v>
      </c>
      <c r="E1593" s="1" t="n">
        <f aca="false">C1593/100</f>
        <v>8.9600421E-005</v>
      </c>
    </row>
    <row r="1594" customFormat="false" ht="13.5" hidden="false" customHeight="false" outlineLevel="0" collapsed="false">
      <c r="A1594" s="0" t="n">
        <v>15.93</v>
      </c>
      <c r="B1594" s="1" t="n">
        <v>-0.025475129</v>
      </c>
      <c r="C1594" s="1" t="n">
        <v>0.0093045086</v>
      </c>
      <c r="D1594" s="1" t="n">
        <f aca="false">B1594/100</f>
        <v>-0.00025475129</v>
      </c>
      <c r="E1594" s="1" t="n">
        <f aca="false">C1594/100</f>
        <v>9.3045086E-005</v>
      </c>
    </row>
    <row r="1595" customFormat="false" ht="13.5" hidden="false" customHeight="false" outlineLevel="0" collapsed="false">
      <c r="A1595" s="0" t="n">
        <v>15.94</v>
      </c>
      <c r="B1595" s="1" t="n">
        <v>-0.022673082</v>
      </c>
      <c r="C1595" s="1" t="n">
        <v>0.0082716905</v>
      </c>
      <c r="D1595" s="1" t="n">
        <f aca="false">B1595/100</f>
        <v>-0.00022673082</v>
      </c>
      <c r="E1595" s="1" t="n">
        <f aca="false">C1595/100</f>
        <v>8.2716905E-005</v>
      </c>
    </row>
    <row r="1596" customFormat="false" ht="13.5" hidden="false" customHeight="false" outlineLevel="0" collapsed="false">
      <c r="A1596" s="0" t="n">
        <v>15.95</v>
      </c>
      <c r="B1596" s="1" t="n">
        <v>-0.018096816</v>
      </c>
      <c r="C1596" s="1" t="n">
        <v>0.006557012</v>
      </c>
      <c r="D1596" s="1" t="n">
        <f aca="false">B1596/100</f>
        <v>-0.00018096816</v>
      </c>
      <c r="E1596" s="1" t="n">
        <f aca="false">C1596/100</f>
        <v>6.557012E-005</v>
      </c>
    </row>
    <row r="1597" customFormat="false" ht="13.5" hidden="false" customHeight="false" outlineLevel="0" collapsed="false">
      <c r="A1597" s="0" t="n">
        <v>15.96</v>
      </c>
      <c r="B1597" s="1" t="n">
        <v>-0.012656297</v>
      </c>
      <c r="C1597" s="1" t="n">
        <v>0.0045140479</v>
      </c>
      <c r="D1597" s="1" t="n">
        <f aca="false">B1597/100</f>
        <v>-0.00012656297</v>
      </c>
      <c r="E1597" s="1" t="n">
        <f aca="false">C1597/100</f>
        <v>4.5140479E-005</v>
      </c>
    </row>
    <row r="1598" customFormat="false" ht="13.5" hidden="false" customHeight="false" outlineLevel="0" collapsed="false">
      <c r="A1598" s="0" t="n">
        <v>15.97</v>
      </c>
      <c r="B1598" s="1" t="n">
        <v>-0.0068039275</v>
      </c>
      <c r="C1598" s="1" t="n">
        <v>0.0023074783</v>
      </c>
      <c r="D1598" s="1" t="n">
        <f aca="false">B1598/100</f>
        <v>-6.8039275E-005</v>
      </c>
      <c r="E1598" s="1" t="n">
        <f aca="false">C1598/100</f>
        <v>2.3074783E-005</v>
      </c>
    </row>
    <row r="1599" customFormat="false" ht="13.5" hidden="false" customHeight="false" outlineLevel="0" collapsed="false">
      <c r="A1599" s="0" t="n">
        <v>15.98</v>
      </c>
      <c r="B1599" s="1" t="n">
        <v>-0.0014003692</v>
      </c>
      <c r="C1599" s="1" t="n">
        <v>0.00026171387</v>
      </c>
      <c r="D1599" s="1" t="n">
        <f aca="false">B1599/100</f>
        <v>-1.4003692E-005</v>
      </c>
      <c r="E1599" s="1" t="n">
        <f aca="false">C1599/100</f>
        <v>2.6171387E-006</v>
      </c>
    </row>
    <row r="1600" customFormat="false" ht="13.5" hidden="false" customHeight="false" outlineLevel="0" collapsed="false">
      <c r="A1600" s="0" t="n">
        <v>15.99</v>
      </c>
      <c r="B1600" s="1" t="n">
        <v>0.0026957542</v>
      </c>
      <c r="C1600" s="1" t="n">
        <v>-0.0013008385</v>
      </c>
      <c r="D1600" s="1" t="n">
        <f aca="false">B1600/100</f>
        <v>2.6957542E-005</v>
      </c>
      <c r="E1600" s="1" t="n">
        <f aca="false">C1600/100</f>
        <v>-1.3008385E-005</v>
      </c>
    </row>
    <row r="1601" customFormat="false" ht="13.5" hidden="false" customHeight="false" outlineLevel="0" collapsed="false">
      <c r="A1601" s="0" t="n">
        <v>16</v>
      </c>
      <c r="B1601" s="1" t="n">
        <v>0.0044743326</v>
      </c>
      <c r="C1601" s="1" t="n">
        <v>-0.0019847271</v>
      </c>
      <c r="D1601" s="1" t="n">
        <f aca="false">B1601/100</f>
        <v>4.4743326E-005</v>
      </c>
      <c r="E1601" s="1" t="n">
        <f aca="false">C1601/100</f>
        <v>-1.9847271E-005</v>
      </c>
    </row>
    <row r="1602" customFormat="false" ht="13.5" hidden="false" customHeight="false" outlineLevel="0" collapsed="false">
      <c r="A1602" s="0" t="n">
        <v>16.01</v>
      </c>
      <c r="B1602" s="1" t="n">
        <v>0.0031518629</v>
      </c>
      <c r="C1602" s="1" t="n">
        <v>-0.0014586203</v>
      </c>
      <c r="D1602" s="1" t="n">
        <f aca="false">B1602/100</f>
        <v>3.1518629E-005</v>
      </c>
      <c r="E1602" s="1" t="n">
        <f aca="false">C1602/100</f>
        <v>-1.4586203E-005</v>
      </c>
    </row>
    <row r="1603" customFormat="false" ht="13.5" hidden="false" customHeight="false" outlineLevel="0" collapsed="false">
      <c r="A1603" s="0" t="n">
        <v>16.02</v>
      </c>
      <c r="B1603" s="1" t="n">
        <v>-0.001060283</v>
      </c>
      <c r="C1603" s="1" t="n">
        <v>0.00021536842</v>
      </c>
      <c r="D1603" s="1" t="n">
        <f aca="false">B1603/100</f>
        <v>-1.060283E-005</v>
      </c>
      <c r="E1603" s="1" t="n">
        <f aca="false">C1603/100</f>
        <v>2.1536842E-006</v>
      </c>
    </row>
    <row r="1604" customFormat="false" ht="13.5" hidden="false" customHeight="false" outlineLevel="0" collapsed="false">
      <c r="A1604" s="0" t="n">
        <v>16.03</v>
      </c>
      <c r="B1604" s="1" t="n">
        <v>-0.0079120928</v>
      </c>
      <c r="C1604" s="1" t="n">
        <v>0.0029409134</v>
      </c>
      <c r="D1604" s="1" t="n">
        <f aca="false">B1604/100</f>
        <v>-7.9120928E-005</v>
      </c>
      <c r="E1604" s="1" t="n">
        <f aca="false">C1604/100</f>
        <v>2.9409134E-005</v>
      </c>
    </row>
    <row r="1605" customFormat="false" ht="13.5" hidden="false" customHeight="false" outlineLevel="0" collapsed="false">
      <c r="A1605" s="0" t="n">
        <v>16.04</v>
      </c>
      <c r="B1605" s="1" t="n">
        <v>-0.016431563</v>
      </c>
      <c r="C1605" s="1" t="n">
        <v>0.0063436013</v>
      </c>
      <c r="D1605" s="1" t="n">
        <f aca="false">B1605/100</f>
        <v>-0.00016431563</v>
      </c>
      <c r="E1605" s="1" t="n">
        <f aca="false">C1605/100</f>
        <v>6.3436013E-005</v>
      </c>
    </row>
    <row r="1606" customFormat="false" ht="13.5" hidden="false" customHeight="false" outlineLevel="0" collapsed="false">
      <c r="A1606" s="0" t="n">
        <v>16.05</v>
      </c>
      <c r="B1606" s="1" t="n">
        <v>-0.025214624</v>
      </c>
      <c r="C1606" s="1" t="n">
        <v>0.0098652467</v>
      </c>
      <c r="D1606" s="1" t="n">
        <f aca="false">B1606/100</f>
        <v>-0.00025214624</v>
      </c>
      <c r="E1606" s="1" t="n">
        <f aca="false">C1606/100</f>
        <v>9.8652467E-005</v>
      </c>
    </row>
    <row r="1607" customFormat="false" ht="13.5" hidden="false" customHeight="false" outlineLevel="0" collapsed="false">
      <c r="A1607" s="0" t="n">
        <v>16.06</v>
      </c>
      <c r="B1607" s="1" t="n">
        <v>-0.033034991</v>
      </c>
      <c r="C1607" s="1" t="n">
        <v>0.013003577</v>
      </c>
      <c r="D1607" s="1" t="n">
        <f aca="false">B1607/100</f>
        <v>-0.00033034991</v>
      </c>
      <c r="E1607" s="1" t="n">
        <f aca="false">C1607/100</f>
        <v>0.00013003577</v>
      </c>
    </row>
    <row r="1608" customFormat="false" ht="13.5" hidden="false" customHeight="false" outlineLevel="0" collapsed="false">
      <c r="A1608" s="0" t="n">
        <v>16.07</v>
      </c>
      <c r="B1608" s="1" t="n">
        <v>-0.03862197</v>
      </c>
      <c r="C1608" s="1" t="n">
        <v>0.015262895</v>
      </c>
      <c r="D1608" s="1" t="n">
        <f aca="false">B1608/100</f>
        <v>-0.0003862197</v>
      </c>
      <c r="E1608" s="1" t="n">
        <f aca="false">C1608/100</f>
        <v>0.00015262895</v>
      </c>
    </row>
    <row r="1609" customFormat="false" ht="13.5" hidden="false" customHeight="false" outlineLevel="0" collapsed="false">
      <c r="A1609" s="0" t="n">
        <v>16.08</v>
      </c>
      <c r="B1609" s="1" t="n">
        <v>-0.040960938</v>
      </c>
      <c r="C1609" s="1" t="n">
        <v>0.016245387</v>
      </c>
      <c r="D1609" s="1" t="n">
        <f aca="false">B1609/100</f>
        <v>-0.00040960938</v>
      </c>
      <c r="E1609" s="1" t="n">
        <f aca="false">C1609/100</f>
        <v>0.00016245387</v>
      </c>
    </row>
    <row r="1610" customFormat="false" ht="13.5" hidden="false" customHeight="false" outlineLevel="0" collapsed="false">
      <c r="A1610" s="0" t="n">
        <v>16.09</v>
      </c>
      <c r="B1610" s="1" t="n">
        <v>-0.040286466</v>
      </c>
      <c r="C1610" s="1" t="n">
        <v>0.016022639</v>
      </c>
      <c r="D1610" s="1" t="n">
        <f aca="false">B1610/100</f>
        <v>-0.00040286466</v>
      </c>
      <c r="E1610" s="1" t="n">
        <f aca="false">C1610/100</f>
        <v>0.00016022639</v>
      </c>
    </row>
    <row r="1611" customFormat="false" ht="13.5" hidden="false" customHeight="false" outlineLevel="0" collapsed="false">
      <c r="A1611" s="0" t="n">
        <v>16.1</v>
      </c>
      <c r="B1611" s="1" t="n">
        <v>-0.037285741</v>
      </c>
      <c r="C1611" s="1" t="n">
        <v>0.014857449</v>
      </c>
      <c r="D1611" s="1" t="n">
        <f aca="false">B1611/100</f>
        <v>-0.00037285741</v>
      </c>
      <c r="E1611" s="1" t="n">
        <f aca="false">C1611/100</f>
        <v>0.00014857449</v>
      </c>
    </row>
    <row r="1612" customFormat="false" ht="13.5" hidden="false" customHeight="false" outlineLevel="0" collapsed="false">
      <c r="A1612" s="0" t="n">
        <v>16.11</v>
      </c>
      <c r="B1612" s="1" t="n">
        <v>-0.032681718</v>
      </c>
      <c r="C1612" s="1" t="n">
        <v>0.013038281</v>
      </c>
      <c r="D1612" s="1" t="n">
        <f aca="false">B1612/100</f>
        <v>-0.00032681718</v>
      </c>
      <c r="E1612" s="1" t="n">
        <f aca="false">C1612/100</f>
        <v>0.00013038281</v>
      </c>
    </row>
    <row r="1613" customFormat="false" ht="13.5" hidden="false" customHeight="false" outlineLevel="0" collapsed="false">
      <c r="A1613" s="0" t="n">
        <v>16.12</v>
      </c>
      <c r="B1613" s="1" t="n">
        <v>-0.027232777</v>
      </c>
      <c r="C1613" s="1" t="n">
        <v>0.01085653</v>
      </c>
      <c r="D1613" s="1" t="n">
        <f aca="false">B1613/100</f>
        <v>-0.00027232777</v>
      </c>
      <c r="E1613" s="1" t="n">
        <f aca="false">C1613/100</f>
        <v>0.0001085653</v>
      </c>
    </row>
    <row r="1614" customFormat="false" ht="13.5" hidden="false" customHeight="false" outlineLevel="0" collapsed="false">
      <c r="A1614" s="0" t="n">
        <v>16.13</v>
      </c>
      <c r="B1614" s="1" t="n">
        <v>-0.021554062</v>
      </c>
      <c r="C1614" s="1" t="n">
        <v>0.0085573699</v>
      </c>
      <c r="D1614" s="1" t="n">
        <f aca="false">B1614/100</f>
        <v>-0.00021554062</v>
      </c>
      <c r="E1614" s="1" t="n">
        <f aca="false">C1614/100</f>
        <v>8.5573699E-005</v>
      </c>
    </row>
    <row r="1615" customFormat="false" ht="13.5" hidden="false" customHeight="false" outlineLevel="0" collapsed="false">
      <c r="A1615" s="0" t="n">
        <v>16.14</v>
      </c>
      <c r="B1615" s="1" t="n">
        <v>-0.016175488</v>
      </c>
      <c r="C1615" s="1" t="n">
        <v>0.0063636596</v>
      </c>
      <c r="D1615" s="1" t="n">
        <f aca="false">B1615/100</f>
        <v>-0.00016175488</v>
      </c>
      <c r="E1615" s="1" t="n">
        <f aca="false">C1615/100</f>
        <v>6.3636596E-005</v>
      </c>
    </row>
    <row r="1616" customFormat="false" ht="13.5" hidden="false" customHeight="false" outlineLevel="0" collapsed="false">
      <c r="A1616" s="0" t="n">
        <v>16.15</v>
      </c>
      <c r="B1616" s="1" t="n">
        <v>-0.011659726</v>
      </c>
      <c r="C1616" s="1" t="n">
        <v>0.0045042159</v>
      </c>
      <c r="D1616" s="1" t="n">
        <f aca="false">B1616/100</f>
        <v>-0.00011659726</v>
      </c>
      <c r="E1616" s="1" t="n">
        <f aca="false">C1616/100</f>
        <v>4.5042159E-005</v>
      </c>
    </row>
    <row r="1617" customFormat="false" ht="13.5" hidden="false" customHeight="false" outlineLevel="0" collapsed="false">
      <c r="A1617" s="0" t="n">
        <v>16.16</v>
      </c>
      <c r="B1617" s="1" t="n">
        <v>-0.00856933</v>
      </c>
      <c r="C1617" s="1" t="n">
        <v>0.0032149332</v>
      </c>
      <c r="D1617" s="1" t="n">
        <f aca="false">B1617/100</f>
        <v>-8.56933E-005</v>
      </c>
      <c r="E1617" s="1" t="n">
        <f aca="false">C1617/100</f>
        <v>3.2149332E-005</v>
      </c>
    </row>
    <row r="1618" customFormat="false" ht="13.5" hidden="false" customHeight="false" outlineLevel="0" collapsed="false">
      <c r="A1618" s="0" t="n">
        <v>16.17</v>
      </c>
      <c r="B1618" s="1" t="n">
        <v>-0.006816932</v>
      </c>
      <c r="C1618" s="1" t="n">
        <v>0.0024765178</v>
      </c>
      <c r="D1618" s="1" t="n">
        <f aca="false">B1618/100</f>
        <v>-6.816932E-005</v>
      </c>
      <c r="E1618" s="1" t="n">
        <f aca="false">C1618/100</f>
        <v>2.4765178E-005</v>
      </c>
    </row>
    <row r="1619" customFormat="false" ht="13.5" hidden="false" customHeight="false" outlineLevel="0" collapsed="false">
      <c r="A1619" s="0" t="n">
        <v>16.18</v>
      </c>
      <c r="B1619" s="1" t="n">
        <v>-0.0061067981</v>
      </c>
      <c r="C1619" s="1" t="n">
        <v>0.0021667851</v>
      </c>
      <c r="D1619" s="1" t="n">
        <f aca="false">B1619/100</f>
        <v>-6.1067981E-005</v>
      </c>
      <c r="E1619" s="1" t="n">
        <f aca="false">C1619/100</f>
        <v>2.1667851E-005</v>
      </c>
    </row>
    <row r="1620" customFormat="false" ht="13.5" hidden="false" customHeight="false" outlineLevel="0" collapsed="false">
      <c r="A1620" s="0" t="n">
        <v>16.19</v>
      </c>
      <c r="B1620" s="1" t="n">
        <v>-0.0060821152</v>
      </c>
      <c r="C1620" s="1" t="n">
        <v>0.0021379802</v>
      </c>
      <c r="D1620" s="1" t="n">
        <f aca="false">B1620/100</f>
        <v>-6.0821152E-005</v>
      </c>
      <c r="E1620" s="1" t="n">
        <f aca="false">C1620/100</f>
        <v>2.1379802E-005</v>
      </c>
    </row>
    <row r="1621" customFormat="false" ht="13.5" hidden="false" customHeight="false" outlineLevel="0" collapsed="false">
      <c r="A1621" s="0" t="n">
        <v>16.2</v>
      </c>
      <c r="B1621" s="1" t="n">
        <v>-0.0059029283</v>
      </c>
      <c r="C1621" s="1" t="n">
        <v>0.0020660914</v>
      </c>
      <c r="D1621" s="1" t="n">
        <f aca="false">B1621/100</f>
        <v>-5.9029283E-005</v>
      </c>
      <c r="E1621" s="1" t="n">
        <f aca="false">C1621/100</f>
        <v>2.0660914E-005</v>
      </c>
    </row>
    <row r="1622" customFormat="false" ht="13.5" hidden="false" customHeight="false" outlineLevel="0" collapsed="false">
      <c r="A1622" s="0" t="n">
        <v>16.21</v>
      </c>
      <c r="B1622" s="1" t="n">
        <v>-0.0050675897</v>
      </c>
      <c r="C1622" s="1" t="n">
        <v>0.0017490606</v>
      </c>
      <c r="D1622" s="1" t="n">
        <f aca="false">B1622/100</f>
        <v>-5.0675897E-005</v>
      </c>
      <c r="E1622" s="1" t="n">
        <f aca="false">C1622/100</f>
        <v>1.7490606E-005</v>
      </c>
    </row>
    <row r="1623" customFormat="false" ht="13.5" hidden="false" customHeight="false" outlineLevel="0" collapsed="false">
      <c r="A1623" s="0" t="n">
        <v>16.22</v>
      </c>
      <c r="B1623" s="1" t="n">
        <v>-0.0035668982</v>
      </c>
      <c r="C1623" s="1" t="n">
        <v>0.0011752949</v>
      </c>
      <c r="D1623" s="1" t="n">
        <f aca="false">B1623/100</f>
        <v>-3.5668982E-005</v>
      </c>
      <c r="E1623" s="1" t="n">
        <f aca="false">C1623/100</f>
        <v>1.1752949E-005</v>
      </c>
    </row>
    <row r="1624" customFormat="false" ht="13.5" hidden="false" customHeight="false" outlineLevel="0" collapsed="false">
      <c r="A1624" s="0" t="n">
        <v>16.23</v>
      </c>
      <c r="B1624" s="1" t="n">
        <v>-0.0010767704</v>
      </c>
      <c r="C1624" s="1" t="n">
        <v>0.00022270514</v>
      </c>
      <c r="D1624" s="1" t="n">
        <f aca="false">B1624/100</f>
        <v>-1.0767704E-005</v>
      </c>
      <c r="E1624" s="1" t="n">
        <f aca="false">C1624/100</f>
        <v>2.2270514E-006</v>
      </c>
    </row>
    <row r="1625" customFormat="false" ht="13.5" hidden="false" customHeight="false" outlineLevel="0" collapsed="false">
      <c r="A1625" s="0" t="n">
        <v>16.24</v>
      </c>
      <c r="B1625" s="1" t="n">
        <v>0.0022973667</v>
      </c>
      <c r="C1625" s="1" t="n">
        <v>-0.0010756721</v>
      </c>
      <c r="D1625" s="1" t="n">
        <f aca="false">B1625/100</f>
        <v>2.2973667E-005</v>
      </c>
      <c r="E1625" s="1" t="n">
        <f aca="false">C1625/100</f>
        <v>-1.0756721E-005</v>
      </c>
    </row>
    <row r="1626" customFormat="false" ht="13.5" hidden="false" customHeight="false" outlineLevel="0" collapsed="false">
      <c r="A1626" s="0" t="n">
        <v>16.25</v>
      </c>
      <c r="B1626" s="1" t="n">
        <v>0.0057106549</v>
      </c>
      <c r="C1626" s="1" t="n">
        <v>-0.0024029952</v>
      </c>
      <c r="D1626" s="1" t="n">
        <f aca="false">B1626/100</f>
        <v>5.7106549E-005</v>
      </c>
      <c r="E1626" s="1" t="n">
        <f aca="false">C1626/100</f>
        <v>-2.4029952E-005</v>
      </c>
    </row>
    <row r="1627" customFormat="false" ht="13.5" hidden="false" customHeight="false" outlineLevel="0" collapsed="false">
      <c r="A1627" s="0" t="n">
        <v>16.26</v>
      </c>
      <c r="B1627" s="1" t="n">
        <v>0.0085885059</v>
      </c>
      <c r="C1627" s="1" t="n">
        <v>-0.0035247349</v>
      </c>
      <c r="D1627" s="1" t="n">
        <f aca="false">B1627/100</f>
        <v>8.5885059E-005</v>
      </c>
      <c r="E1627" s="1" t="n">
        <f aca="false">C1627/100</f>
        <v>-3.5247349E-005</v>
      </c>
    </row>
    <row r="1628" customFormat="false" ht="13.5" hidden="false" customHeight="false" outlineLevel="0" collapsed="false">
      <c r="A1628" s="0" t="n">
        <v>16.27</v>
      </c>
      <c r="B1628" s="1" t="n">
        <v>0.010708898</v>
      </c>
      <c r="C1628" s="1" t="n">
        <v>-0.0043523088</v>
      </c>
      <c r="D1628" s="1" t="n">
        <f aca="false">B1628/100</f>
        <v>0.00010708898</v>
      </c>
      <c r="E1628" s="1" t="n">
        <f aca="false">C1628/100</f>
        <v>-4.3523088E-005</v>
      </c>
    </row>
    <row r="1629" customFormat="false" ht="13.5" hidden="false" customHeight="false" outlineLevel="0" collapsed="false">
      <c r="A1629" s="0" t="n">
        <v>16.28</v>
      </c>
      <c r="B1629" s="1" t="n">
        <v>0.011707355</v>
      </c>
      <c r="C1629" s="1" t="n">
        <v>-0.004748405</v>
      </c>
      <c r="D1629" s="1" t="n">
        <f aca="false">B1629/100</f>
        <v>0.00011707355</v>
      </c>
      <c r="E1629" s="1" t="n">
        <f aca="false">C1629/100</f>
        <v>-4.748405E-005</v>
      </c>
    </row>
    <row r="1630" customFormat="false" ht="13.5" hidden="false" customHeight="false" outlineLevel="0" collapsed="false">
      <c r="A1630" s="0" t="n">
        <v>16.29</v>
      </c>
      <c r="B1630" s="1" t="n">
        <v>0.011548298</v>
      </c>
      <c r="C1630" s="1" t="n">
        <v>-0.0046859407</v>
      </c>
      <c r="D1630" s="1" t="n">
        <f aca="false">B1630/100</f>
        <v>0.00011548298</v>
      </c>
      <c r="E1630" s="1" t="n">
        <f aca="false">C1630/100</f>
        <v>-4.6859407E-005</v>
      </c>
    </row>
    <row r="1631" customFormat="false" ht="13.5" hidden="false" customHeight="false" outlineLevel="0" collapsed="false">
      <c r="A1631" s="0" t="n">
        <v>16.3</v>
      </c>
      <c r="B1631" s="1" t="n">
        <v>0.010430872</v>
      </c>
      <c r="C1631" s="1" t="n">
        <v>-0.0042344127</v>
      </c>
      <c r="D1631" s="1" t="n">
        <f aca="false">B1631/100</f>
        <v>0.00010430872</v>
      </c>
      <c r="E1631" s="1" t="n">
        <f aca="false">C1631/100</f>
        <v>-4.2344127E-005</v>
      </c>
    </row>
    <row r="1632" customFormat="false" ht="13.5" hidden="false" customHeight="false" outlineLevel="0" collapsed="false">
      <c r="A1632" s="0" t="n">
        <v>16.31</v>
      </c>
      <c r="B1632" s="1" t="n">
        <v>0.0081261555</v>
      </c>
      <c r="C1632" s="1" t="n">
        <v>-0.0033114944</v>
      </c>
      <c r="D1632" s="1" t="n">
        <f aca="false">B1632/100</f>
        <v>8.1261555E-005</v>
      </c>
      <c r="E1632" s="1" t="n">
        <f aca="false">C1632/100</f>
        <v>-3.3114944E-005</v>
      </c>
    </row>
    <row r="1633" customFormat="false" ht="13.5" hidden="false" customHeight="false" outlineLevel="0" collapsed="false">
      <c r="A1633" s="0" t="n">
        <v>16.32</v>
      </c>
      <c r="B1633" s="1" t="n">
        <v>0.004746147</v>
      </c>
      <c r="C1633" s="1" t="n">
        <v>-0.0019594079</v>
      </c>
      <c r="D1633" s="1" t="n">
        <f aca="false">B1633/100</f>
        <v>4.746147E-005</v>
      </c>
      <c r="E1633" s="1" t="n">
        <f aca="false">C1633/100</f>
        <v>-1.9594079E-005</v>
      </c>
    </row>
    <row r="1634" customFormat="false" ht="13.5" hidden="false" customHeight="false" outlineLevel="0" collapsed="false">
      <c r="A1634" s="0" t="n">
        <v>16.33</v>
      </c>
      <c r="B1634" s="1" t="n">
        <v>0.0010315498</v>
      </c>
      <c r="C1634" s="1" t="n">
        <v>-0.00047248427</v>
      </c>
      <c r="D1634" s="1" t="n">
        <f aca="false">B1634/100</f>
        <v>1.0315498E-005</v>
      </c>
      <c r="E1634" s="1" t="n">
        <f aca="false">C1634/100</f>
        <v>-4.7248427E-006</v>
      </c>
    </row>
    <row r="1635" customFormat="false" ht="13.5" hidden="false" customHeight="false" outlineLevel="0" collapsed="false">
      <c r="A1635" s="0" t="n">
        <v>16.34</v>
      </c>
      <c r="B1635" s="1" t="n">
        <v>-0.0026891767</v>
      </c>
      <c r="C1635" s="1" t="n">
        <v>0.0010129049</v>
      </c>
      <c r="D1635" s="1" t="n">
        <f aca="false">B1635/100</f>
        <v>-2.6891767E-005</v>
      </c>
      <c r="E1635" s="1" t="n">
        <f aca="false">C1635/100</f>
        <v>1.0129049E-005</v>
      </c>
    </row>
    <row r="1636" customFormat="false" ht="13.5" hidden="false" customHeight="false" outlineLevel="0" collapsed="false">
      <c r="A1636" s="0" t="n">
        <v>16.35</v>
      </c>
      <c r="B1636" s="1" t="n">
        <v>-0.0059910086</v>
      </c>
      <c r="C1636" s="1" t="n">
        <v>0.002331059</v>
      </c>
      <c r="D1636" s="1" t="n">
        <f aca="false">B1636/100</f>
        <v>-5.9910086E-005</v>
      </c>
      <c r="E1636" s="1" t="n">
        <f aca="false">C1636/100</f>
        <v>2.331059E-005</v>
      </c>
    </row>
    <row r="1637" customFormat="false" ht="13.5" hidden="false" customHeight="false" outlineLevel="0" collapsed="false">
      <c r="A1637" s="0" t="n">
        <v>16.36</v>
      </c>
      <c r="B1637" s="1" t="n">
        <v>-0.0081168814</v>
      </c>
      <c r="C1637" s="1" t="n">
        <v>0.0031833011</v>
      </c>
      <c r="D1637" s="1" t="n">
        <f aca="false">B1637/100</f>
        <v>-8.1168814E-005</v>
      </c>
      <c r="E1637" s="1" t="n">
        <f aca="false">C1637/100</f>
        <v>3.1833011E-005</v>
      </c>
    </row>
    <row r="1638" customFormat="false" ht="13.5" hidden="false" customHeight="false" outlineLevel="0" collapsed="false">
      <c r="A1638" s="0" t="n">
        <v>16.37</v>
      </c>
      <c r="B1638" s="1" t="n">
        <v>-0.0089394683</v>
      </c>
      <c r="C1638" s="1" t="n">
        <v>0.0035041943</v>
      </c>
      <c r="D1638" s="1" t="n">
        <f aca="false">B1638/100</f>
        <v>-8.9394683E-005</v>
      </c>
      <c r="E1638" s="1" t="n">
        <f aca="false">C1638/100</f>
        <v>3.5041943E-005</v>
      </c>
    </row>
    <row r="1639" customFormat="false" ht="13.5" hidden="false" customHeight="false" outlineLevel="0" collapsed="false">
      <c r="A1639" s="0" t="n">
        <v>16.38</v>
      </c>
      <c r="B1639" s="1" t="n">
        <v>-0.0083894869</v>
      </c>
      <c r="C1639" s="1" t="n">
        <v>0.0032606868</v>
      </c>
      <c r="D1639" s="1" t="n">
        <f aca="false">B1639/100</f>
        <v>-8.3894869E-005</v>
      </c>
      <c r="E1639" s="1" t="n">
        <f aca="false">C1639/100</f>
        <v>3.2606868E-005</v>
      </c>
    </row>
    <row r="1640" customFormat="false" ht="13.5" hidden="false" customHeight="false" outlineLevel="0" collapsed="false">
      <c r="A1640" s="0" t="n">
        <v>16.39</v>
      </c>
      <c r="B1640" s="1" t="n">
        <v>-0.0062336782</v>
      </c>
      <c r="C1640" s="1" t="n">
        <v>0.0023662848</v>
      </c>
      <c r="D1640" s="1" t="n">
        <f aca="false">B1640/100</f>
        <v>-6.2336782E-005</v>
      </c>
      <c r="E1640" s="1" t="n">
        <f aca="false">C1640/100</f>
        <v>2.3662848E-005</v>
      </c>
    </row>
    <row r="1641" customFormat="false" ht="13.5" hidden="false" customHeight="false" outlineLevel="0" collapsed="false">
      <c r="A1641" s="0" t="n">
        <v>16.4</v>
      </c>
      <c r="B1641" s="1" t="n">
        <v>-0.0032015357</v>
      </c>
      <c r="C1641" s="1" t="n">
        <v>0.0011159806</v>
      </c>
      <c r="D1641" s="1" t="n">
        <f aca="false">B1641/100</f>
        <v>-3.2015357E-005</v>
      </c>
      <c r="E1641" s="1" t="n">
        <f aca="false">C1641/100</f>
        <v>1.1159806E-005</v>
      </c>
    </row>
    <row r="1642" customFormat="false" ht="13.5" hidden="false" customHeight="false" outlineLevel="0" collapsed="false">
      <c r="A1642" s="0" t="n">
        <v>16.41</v>
      </c>
      <c r="B1642" s="1" t="n">
        <v>-9.1588918E-005</v>
      </c>
      <c r="C1642" s="1" t="n">
        <v>-0.00016263331</v>
      </c>
      <c r="D1642" s="1" t="n">
        <f aca="false">B1642/100</f>
        <v>-9.1588918E-007</v>
      </c>
      <c r="E1642" s="1" t="n">
        <f aca="false">C1642/100</f>
        <v>-1.6263331E-006</v>
      </c>
    </row>
    <row r="1643" customFormat="false" ht="13.5" hidden="false" customHeight="false" outlineLevel="0" collapsed="false">
      <c r="A1643" s="0" t="n">
        <v>16.42</v>
      </c>
      <c r="B1643" s="1" t="n">
        <v>0.002889829</v>
      </c>
      <c r="C1643" s="1" t="n">
        <v>-0.0013748619</v>
      </c>
      <c r="D1643" s="1" t="n">
        <f aca="false">B1643/100</f>
        <v>2.889829E-005</v>
      </c>
      <c r="E1643" s="1" t="n">
        <f aca="false">C1643/100</f>
        <v>-1.3748619E-005</v>
      </c>
    </row>
    <row r="1644" customFormat="false" ht="13.5" hidden="false" customHeight="false" outlineLevel="0" collapsed="false">
      <c r="A1644" s="0" t="n">
        <v>16.43</v>
      </c>
      <c r="B1644" s="1" t="n">
        <v>0.0053454982</v>
      </c>
      <c r="C1644" s="1" t="n">
        <v>-0.00236276</v>
      </c>
      <c r="D1644" s="1" t="n">
        <f aca="false">B1644/100</f>
        <v>5.3454982E-005</v>
      </c>
      <c r="E1644" s="1" t="n">
        <f aca="false">C1644/100</f>
        <v>-2.36276E-005</v>
      </c>
    </row>
    <row r="1645" customFormat="false" ht="13.5" hidden="false" customHeight="false" outlineLevel="0" collapsed="false">
      <c r="A1645" s="0" t="n">
        <v>16.44</v>
      </c>
      <c r="B1645" s="1" t="n">
        <v>0.0067730299</v>
      </c>
      <c r="C1645" s="1" t="n">
        <v>-0.0029258968</v>
      </c>
      <c r="D1645" s="1" t="n">
        <f aca="false">B1645/100</f>
        <v>6.7730299E-005</v>
      </c>
      <c r="E1645" s="1" t="n">
        <f aca="false">C1645/100</f>
        <v>-2.9258968E-005</v>
      </c>
    </row>
    <row r="1646" customFormat="false" ht="13.5" hidden="false" customHeight="false" outlineLevel="0" collapsed="false">
      <c r="A1646" s="0" t="n">
        <v>16.45</v>
      </c>
      <c r="B1646" s="1" t="n">
        <v>0.0071938252</v>
      </c>
      <c r="C1646" s="1" t="n">
        <v>-0.0030660029</v>
      </c>
      <c r="D1646" s="1" t="n">
        <f aca="false">B1646/100</f>
        <v>7.1938252E-005</v>
      </c>
      <c r="E1646" s="1" t="n">
        <f aca="false">C1646/100</f>
        <v>-3.0660029E-005</v>
      </c>
    </row>
    <row r="1647" customFormat="false" ht="13.5" hidden="false" customHeight="false" outlineLevel="0" collapsed="false">
      <c r="A1647" s="0" t="n">
        <v>16.46</v>
      </c>
      <c r="B1647" s="1" t="n">
        <v>0.0066404594</v>
      </c>
      <c r="C1647" s="1" t="n">
        <v>-0.0028030553</v>
      </c>
      <c r="D1647" s="1" t="n">
        <f aca="false">B1647/100</f>
        <v>6.6404594E-005</v>
      </c>
      <c r="E1647" s="1" t="n">
        <f aca="false">C1647/100</f>
        <v>-2.8030553E-005</v>
      </c>
    </row>
    <row r="1648" customFormat="false" ht="13.5" hidden="false" customHeight="false" outlineLevel="0" collapsed="false">
      <c r="A1648" s="0" t="n">
        <v>16.47</v>
      </c>
      <c r="B1648" s="1" t="n">
        <v>0.0051908293</v>
      </c>
      <c r="C1648" s="1" t="n">
        <v>-0.0021775297</v>
      </c>
      <c r="D1648" s="1" t="n">
        <f aca="false">B1648/100</f>
        <v>5.1908293E-005</v>
      </c>
      <c r="E1648" s="1" t="n">
        <f aca="false">C1648/100</f>
        <v>-2.1775297E-005</v>
      </c>
    </row>
    <row r="1649" customFormat="false" ht="13.5" hidden="false" customHeight="false" outlineLevel="0" collapsed="false">
      <c r="A1649" s="0" t="n">
        <v>16.48</v>
      </c>
      <c r="B1649" s="1" t="n">
        <v>0.0035501891</v>
      </c>
      <c r="C1649" s="1" t="n">
        <v>-0.0014652417</v>
      </c>
      <c r="D1649" s="1" t="n">
        <f aca="false">B1649/100</f>
        <v>3.5501891E-005</v>
      </c>
      <c r="E1649" s="1" t="n">
        <f aca="false">C1649/100</f>
        <v>-1.4652417E-005</v>
      </c>
    </row>
    <row r="1650" customFormat="false" ht="13.5" hidden="false" customHeight="false" outlineLevel="0" collapsed="false">
      <c r="A1650" s="0" t="n">
        <v>16.49</v>
      </c>
      <c r="B1650" s="1" t="n">
        <v>0.0020806983</v>
      </c>
      <c r="C1650" s="1" t="n">
        <v>-0.00081231358</v>
      </c>
      <c r="D1650" s="1" t="n">
        <f aca="false">B1650/100</f>
        <v>2.0806983E-005</v>
      </c>
      <c r="E1650" s="1" t="n">
        <f aca="false">C1650/100</f>
        <v>-8.1231358E-006</v>
      </c>
    </row>
    <row r="1651" customFormat="false" ht="13.5" hidden="false" customHeight="false" outlineLevel="0" collapsed="false">
      <c r="A1651" s="0" t="n">
        <v>16.5</v>
      </c>
      <c r="B1651" s="1" t="n">
        <v>0.00060932181</v>
      </c>
      <c r="C1651" s="1" t="n">
        <v>-0.000158102</v>
      </c>
      <c r="D1651" s="1" t="n">
        <f aca="false">B1651/100</f>
        <v>6.0932181E-006</v>
      </c>
      <c r="E1651" s="1" t="n">
        <f aca="false">C1651/100</f>
        <v>-1.58102E-006</v>
      </c>
    </row>
    <row r="1652" customFormat="false" ht="13.5" hidden="false" customHeight="false" outlineLevel="0" collapsed="false">
      <c r="A1652" s="0" t="n">
        <v>16.51</v>
      </c>
      <c r="B1652" s="1" t="n">
        <v>-0.00054170843</v>
      </c>
      <c r="C1652" s="1" t="n">
        <v>0.00036818944</v>
      </c>
      <c r="D1652" s="1" t="n">
        <f aca="false">B1652/100</f>
        <v>-5.4170843E-006</v>
      </c>
      <c r="E1652" s="1" t="n">
        <f aca="false">C1652/100</f>
        <v>3.6818944E-006</v>
      </c>
    </row>
    <row r="1653" customFormat="false" ht="13.5" hidden="false" customHeight="false" outlineLevel="0" collapsed="false">
      <c r="A1653" s="0" t="n">
        <v>16.52</v>
      </c>
      <c r="B1653" s="1" t="n">
        <v>-0.0011270077</v>
      </c>
      <c r="C1653" s="1" t="n">
        <v>0.00066666346</v>
      </c>
      <c r="D1653" s="1" t="n">
        <f aca="false">B1653/100</f>
        <v>-1.1270077E-005</v>
      </c>
      <c r="E1653" s="1" t="n">
        <f aca="false">C1653/100</f>
        <v>6.6666346E-006</v>
      </c>
    </row>
    <row r="1654" customFormat="false" ht="13.5" hidden="false" customHeight="false" outlineLevel="0" collapsed="false">
      <c r="A1654" s="0" t="n">
        <v>16.53</v>
      </c>
      <c r="B1654" s="1" t="n">
        <v>-0.00146647</v>
      </c>
      <c r="C1654" s="1" t="n">
        <v>0.00085523818</v>
      </c>
      <c r="D1654" s="1" t="n">
        <f aca="false">B1654/100</f>
        <v>-1.46647E-005</v>
      </c>
      <c r="E1654" s="1" t="n">
        <f aca="false">C1654/100</f>
        <v>8.5523818E-006</v>
      </c>
    </row>
    <row r="1655" customFormat="false" ht="13.5" hidden="false" customHeight="false" outlineLevel="0" collapsed="false">
      <c r="A1655" s="0" t="n">
        <v>16.54</v>
      </c>
      <c r="B1655" s="1" t="n">
        <v>-0.0013587538</v>
      </c>
      <c r="C1655" s="1" t="n">
        <v>0.00085380726</v>
      </c>
      <c r="D1655" s="1" t="n">
        <f aca="false">B1655/100</f>
        <v>-1.3587538E-005</v>
      </c>
      <c r="E1655" s="1" t="n">
        <f aca="false">C1655/100</f>
        <v>8.5380726E-006</v>
      </c>
    </row>
    <row r="1656" customFormat="false" ht="13.5" hidden="false" customHeight="false" outlineLevel="0" collapsed="false">
      <c r="A1656" s="0" t="n">
        <v>16.55</v>
      </c>
      <c r="B1656" s="1" t="n">
        <v>-0.0004554404</v>
      </c>
      <c r="C1656" s="1" t="n">
        <v>0.00052374485</v>
      </c>
      <c r="D1656" s="1" t="n">
        <f aca="false">B1656/100</f>
        <v>-4.554404E-006</v>
      </c>
      <c r="E1656" s="1" t="n">
        <f aca="false">C1656/100</f>
        <v>5.2374485E-006</v>
      </c>
    </row>
    <row r="1657" customFormat="false" ht="13.5" hidden="false" customHeight="false" outlineLevel="0" collapsed="false">
      <c r="A1657" s="0" t="n">
        <v>16.56</v>
      </c>
      <c r="B1657" s="1" t="n">
        <v>0.00091050204</v>
      </c>
      <c r="C1657" s="1" t="n">
        <v>-7.5049334E-006</v>
      </c>
      <c r="D1657" s="1" t="n">
        <f aca="false">B1657/100</f>
        <v>9.1050204E-006</v>
      </c>
      <c r="E1657" s="1" t="n">
        <f aca="false">C1657/100</f>
        <v>-7.5049334E-008</v>
      </c>
    </row>
    <row r="1658" customFormat="false" ht="13.5" hidden="false" customHeight="false" outlineLevel="0" collapsed="false">
      <c r="A1658" s="0" t="n">
        <v>16.57</v>
      </c>
      <c r="B1658" s="1" t="n">
        <v>0.0024262632</v>
      </c>
      <c r="C1658" s="1" t="n">
        <v>-0.00061320356</v>
      </c>
      <c r="D1658" s="1" t="n">
        <f aca="false">B1658/100</f>
        <v>2.4262632E-005</v>
      </c>
      <c r="E1658" s="1" t="n">
        <f aca="false">C1658/100</f>
        <v>-6.1320356E-006</v>
      </c>
    </row>
    <row r="1659" customFormat="false" ht="13.5" hidden="false" customHeight="false" outlineLevel="0" collapsed="false">
      <c r="A1659" s="0" t="n">
        <v>16.58</v>
      </c>
      <c r="B1659" s="1" t="n">
        <v>0.0036729795</v>
      </c>
      <c r="C1659" s="1" t="n">
        <v>-0.0011246622</v>
      </c>
      <c r="D1659" s="1" t="n">
        <f aca="false">B1659/100</f>
        <v>3.6729795E-005</v>
      </c>
      <c r="E1659" s="1" t="n">
        <f aca="false">C1659/100</f>
        <v>-1.1246622E-005</v>
      </c>
    </row>
    <row r="1660" customFormat="false" ht="13.5" hidden="false" customHeight="false" outlineLevel="0" collapsed="false">
      <c r="A1660" s="0" t="n">
        <v>16.59</v>
      </c>
      <c r="B1660" s="1" t="n">
        <v>0.00380907</v>
      </c>
      <c r="C1660" s="1" t="n">
        <v>-0.0012080527</v>
      </c>
      <c r="D1660" s="1" t="n">
        <f aca="false">B1660/100</f>
        <v>3.80907E-005</v>
      </c>
      <c r="E1660" s="1" t="n">
        <f aca="false">C1660/100</f>
        <v>-1.2080527E-005</v>
      </c>
    </row>
    <row r="1661" customFormat="false" ht="13.5" hidden="false" customHeight="false" outlineLevel="0" collapsed="false">
      <c r="A1661" s="0" t="n">
        <v>16.6</v>
      </c>
      <c r="B1661" s="1" t="n">
        <v>0.0026274598</v>
      </c>
      <c r="C1661" s="1" t="n">
        <v>-0.00077416416</v>
      </c>
      <c r="D1661" s="1" t="n">
        <f aca="false">B1661/100</f>
        <v>2.6274598E-005</v>
      </c>
      <c r="E1661" s="1" t="n">
        <f aca="false">C1661/100</f>
        <v>-7.7416416E-006</v>
      </c>
    </row>
    <row r="1662" customFormat="false" ht="13.5" hidden="false" customHeight="false" outlineLevel="0" collapsed="false">
      <c r="A1662" s="0" t="n">
        <v>16.61</v>
      </c>
      <c r="B1662" s="1" t="n">
        <v>0.00046303641</v>
      </c>
      <c r="C1662" s="1" t="n">
        <v>5.1060284E-005</v>
      </c>
      <c r="D1662" s="1" t="n">
        <f aca="false">B1662/100</f>
        <v>4.6303641E-006</v>
      </c>
      <c r="E1662" s="1" t="n">
        <f aca="false">C1662/100</f>
        <v>5.1060284E-007</v>
      </c>
    </row>
    <row r="1663" customFormat="false" ht="13.5" hidden="false" customHeight="false" outlineLevel="0" collapsed="false">
      <c r="A1663" s="0" t="n">
        <v>16.62</v>
      </c>
      <c r="B1663" s="1" t="n">
        <v>-0.0025830418</v>
      </c>
      <c r="C1663" s="1" t="n">
        <v>0.0012259968</v>
      </c>
      <c r="D1663" s="1" t="n">
        <f aca="false">B1663/100</f>
        <v>-2.5830418E-005</v>
      </c>
      <c r="E1663" s="1" t="n">
        <f aca="false">C1663/100</f>
        <v>1.2259968E-005</v>
      </c>
    </row>
    <row r="1664" customFormat="false" ht="13.5" hidden="false" customHeight="false" outlineLevel="0" collapsed="false">
      <c r="A1664" s="0" t="n">
        <v>16.63</v>
      </c>
      <c r="B1664" s="1" t="n">
        <v>-0.0060630837</v>
      </c>
      <c r="C1664" s="1" t="n">
        <v>0.0025709101</v>
      </c>
      <c r="D1664" s="1" t="n">
        <f aca="false">B1664/100</f>
        <v>-6.0630837E-005</v>
      </c>
      <c r="E1664" s="1" t="n">
        <f aca="false">C1664/100</f>
        <v>2.5709101E-005</v>
      </c>
    </row>
    <row r="1665" customFormat="false" ht="13.5" hidden="false" customHeight="false" outlineLevel="0" collapsed="false">
      <c r="A1665" s="0" t="n">
        <v>16.64</v>
      </c>
      <c r="B1665" s="1" t="n">
        <v>-0.0092575876</v>
      </c>
      <c r="C1665" s="1" t="n">
        <v>0.003799245</v>
      </c>
      <c r="D1665" s="1" t="n">
        <f aca="false">B1665/100</f>
        <v>-9.2575876E-005</v>
      </c>
      <c r="E1665" s="1" t="n">
        <f aca="false">C1665/100</f>
        <v>3.799245E-005</v>
      </c>
    </row>
    <row r="1666" customFormat="false" ht="13.5" hidden="false" customHeight="false" outlineLevel="0" collapsed="false">
      <c r="A1666" s="0" t="n">
        <v>16.65</v>
      </c>
      <c r="B1666" s="1" t="n">
        <v>-0.012034382</v>
      </c>
      <c r="C1666" s="1" t="n">
        <v>0.0048547047</v>
      </c>
      <c r="D1666" s="1" t="n">
        <f aca="false">B1666/100</f>
        <v>-0.00012034382</v>
      </c>
      <c r="E1666" s="1" t="n">
        <f aca="false">C1666/100</f>
        <v>4.8547047E-005</v>
      </c>
    </row>
    <row r="1667" customFormat="false" ht="13.5" hidden="false" customHeight="false" outlineLevel="0" collapsed="false">
      <c r="A1667" s="0" t="n">
        <v>16.66</v>
      </c>
      <c r="B1667" s="1" t="n">
        <v>-0.014190668</v>
      </c>
      <c r="C1667" s="1" t="n">
        <v>0.0056611276</v>
      </c>
      <c r="D1667" s="1" t="n">
        <f aca="false">B1667/100</f>
        <v>-0.00014190668</v>
      </c>
      <c r="E1667" s="1" t="n">
        <f aca="false">C1667/100</f>
        <v>5.6611276E-005</v>
      </c>
    </row>
    <row r="1668" customFormat="false" ht="13.5" hidden="false" customHeight="false" outlineLevel="0" collapsed="false">
      <c r="A1668" s="0" t="n">
        <v>16.67</v>
      </c>
      <c r="B1668" s="1" t="n">
        <v>-0.015127038</v>
      </c>
      <c r="C1668" s="1" t="n">
        <v>0.0059905658</v>
      </c>
      <c r="D1668" s="1" t="n">
        <f aca="false">B1668/100</f>
        <v>-0.00015127038</v>
      </c>
      <c r="E1668" s="1" t="n">
        <f aca="false">C1668/100</f>
        <v>5.9905658E-005</v>
      </c>
    </row>
    <row r="1669" customFormat="false" ht="13.5" hidden="false" customHeight="false" outlineLevel="0" collapsed="false">
      <c r="A1669" s="0" t="n">
        <v>16.68</v>
      </c>
      <c r="B1669" s="1" t="n">
        <v>-0.014639706</v>
      </c>
      <c r="C1669" s="1" t="n">
        <v>0.0057693361</v>
      </c>
      <c r="D1669" s="1" t="n">
        <f aca="false">B1669/100</f>
        <v>-0.00014639706</v>
      </c>
      <c r="E1669" s="1" t="n">
        <f aca="false">C1669/100</f>
        <v>5.7693361E-005</v>
      </c>
    </row>
    <row r="1670" customFormat="false" ht="13.5" hidden="false" customHeight="false" outlineLevel="0" collapsed="false">
      <c r="A1670" s="0" t="n">
        <v>16.69</v>
      </c>
      <c r="B1670" s="1" t="n">
        <v>-0.012673818</v>
      </c>
      <c r="C1670" s="1" t="n">
        <v>0.0049807993</v>
      </c>
      <c r="D1670" s="1" t="n">
        <f aca="false">B1670/100</f>
        <v>-0.00012673818</v>
      </c>
      <c r="E1670" s="1" t="n">
        <f aca="false">C1670/100</f>
        <v>4.9807993E-005</v>
      </c>
    </row>
    <row r="1671" customFormat="false" ht="13.5" hidden="false" customHeight="false" outlineLevel="0" collapsed="false">
      <c r="A1671" s="0" t="n">
        <v>16.7</v>
      </c>
      <c r="B1671" s="1" t="n">
        <v>-0.0091784857</v>
      </c>
      <c r="C1671" s="1" t="n">
        <v>0.0036062712</v>
      </c>
      <c r="D1671" s="1" t="n">
        <f aca="false">B1671/100</f>
        <v>-9.1784857E-005</v>
      </c>
      <c r="E1671" s="1" t="n">
        <f aca="false">C1671/100</f>
        <v>3.6062712E-005</v>
      </c>
    </row>
    <row r="1672" customFormat="false" ht="13.5" hidden="false" customHeight="false" outlineLevel="0" collapsed="false">
      <c r="A1672" s="0" t="n">
        <v>16.71</v>
      </c>
      <c r="B1672" s="1" t="n">
        <v>-0.0046824766</v>
      </c>
      <c r="C1672" s="1" t="n">
        <v>0.0018473768</v>
      </c>
      <c r="D1672" s="1" t="n">
        <f aca="false">B1672/100</f>
        <v>-4.6824766E-005</v>
      </c>
      <c r="E1672" s="1" t="n">
        <f aca="false">C1672/100</f>
        <v>1.8473768E-005</v>
      </c>
    </row>
    <row r="1673" customFormat="false" ht="13.5" hidden="false" customHeight="false" outlineLevel="0" collapsed="false">
      <c r="A1673" s="0" t="n">
        <v>16.72</v>
      </c>
      <c r="B1673" s="1" t="n">
        <v>-3.4713077E-005</v>
      </c>
      <c r="C1673" s="1" t="n">
        <v>3.4060751E-005</v>
      </c>
      <c r="D1673" s="1" t="n">
        <f aca="false">B1673/100</f>
        <v>-3.4713077E-007</v>
      </c>
      <c r="E1673" s="1" t="n">
        <f aca="false">C1673/100</f>
        <v>3.4060751E-007</v>
      </c>
    </row>
    <row r="1674" customFormat="false" ht="13.5" hidden="false" customHeight="false" outlineLevel="0" collapsed="false">
      <c r="A1674" s="0" t="n">
        <v>16.73</v>
      </c>
      <c r="B1674" s="1" t="n">
        <v>0.0043007266</v>
      </c>
      <c r="C1674" s="1" t="n">
        <v>-0.0016546092</v>
      </c>
      <c r="D1674" s="1" t="n">
        <f aca="false">B1674/100</f>
        <v>4.3007266E-005</v>
      </c>
      <c r="E1674" s="1" t="n">
        <f aca="false">C1674/100</f>
        <v>-1.6546092E-005</v>
      </c>
    </row>
    <row r="1675" customFormat="false" ht="13.5" hidden="false" customHeight="false" outlineLevel="0" collapsed="false">
      <c r="A1675" s="0" t="n">
        <v>16.74</v>
      </c>
      <c r="B1675" s="1" t="n">
        <v>0.0077505009</v>
      </c>
      <c r="C1675" s="1" t="n">
        <v>-0.0029983213</v>
      </c>
      <c r="D1675" s="1" t="n">
        <f aca="false">B1675/100</f>
        <v>7.7505009E-005</v>
      </c>
      <c r="E1675" s="1" t="n">
        <f aca="false">C1675/100</f>
        <v>-2.9983213E-005</v>
      </c>
    </row>
    <row r="1676" customFormat="false" ht="13.5" hidden="false" customHeight="false" outlineLevel="0" collapsed="false">
      <c r="A1676" s="0" t="n">
        <v>16.75</v>
      </c>
      <c r="B1676" s="1" t="n">
        <v>0.0097022094</v>
      </c>
      <c r="C1676" s="1" t="n">
        <v>-0.0037600964</v>
      </c>
      <c r="D1676" s="1" t="n">
        <f aca="false">B1676/100</f>
        <v>9.7022094E-005</v>
      </c>
      <c r="E1676" s="1" t="n">
        <f aca="false">C1676/100</f>
        <v>-3.7600964E-005</v>
      </c>
    </row>
    <row r="1677" customFormat="false" ht="13.5" hidden="false" customHeight="false" outlineLevel="0" collapsed="false">
      <c r="A1677" s="0" t="n">
        <v>16.76</v>
      </c>
      <c r="B1677" s="1" t="n">
        <v>0.010137048</v>
      </c>
      <c r="C1677" s="1" t="n">
        <v>-0.0039325827</v>
      </c>
      <c r="D1677" s="1" t="n">
        <f aca="false">B1677/100</f>
        <v>0.00010137048</v>
      </c>
      <c r="E1677" s="1" t="n">
        <f aca="false">C1677/100</f>
        <v>-3.9325827E-005</v>
      </c>
    </row>
    <row r="1678" customFormat="false" ht="13.5" hidden="false" customHeight="false" outlineLevel="0" collapsed="false">
      <c r="A1678" s="0" t="n">
        <v>16.77</v>
      </c>
      <c r="B1678" s="1" t="n">
        <v>0.0091400761</v>
      </c>
      <c r="C1678" s="1" t="n">
        <v>-0.0035489544</v>
      </c>
      <c r="D1678" s="1" t="n">
        <f aca="false">B1678/100</f>
        <v>9.1400761E-005</v>
      </c>
      <c r="E1678" s="1" t="n">
        <f aca="false">C1678/100</f>
        <v>-3.5489544E-005</v>
      </c>
    </row>
    <row r="1679" customFormat="false" ht="13.5" hidden="false" customHeight="false" outlineLevel="0" collapsed="false">
      <c r="A1679" s="0" t="n">
        <v>16.78</v>
      </c>
      <c r="B1679" s="1" t="n">
        <v>0.0066385376</v>
      </c>
      <c r="C1679" s="1" t="n">
        <v>-0.0025814488</v>
      </c>
      <c r="D1679" s="1" t="n">
        <f aca="false">B1679/100</f>
        <v>6.6385376E-005</v>
      </c>
      <c r="E1679" s="1" t="n">
        <f aca="false">C1679/100</f>
        <v>-2.5814488E-005</v>
      </c>
    </row>
    <row r="1680" customFormat="false" ht="13.5" hidden="false" customHeight="false" outlineLevel="0" collapsed="false">
      <c r="A1680" s="0" t="n">
        <v>16.79</v>
      </c>
      <c r="B1680" s="1" t="n">
        <v>0.0030157689</v>
      </c>
      <c r="C1680" s="1" t="n">
        <v>-0.0011781511</v>
      </c>
      <c r="D1680" s="1" t="n">
        <f aca="false">B1680/100</f>
        <v>3.0157689E-005</v>
      </c>
      <c r="E1680" s="1" t="n">
        <f aca="false">C1680/100</f>
        <v>-1.1781511E-005</v>
      </c>
    </row>
    <row r="1681" customFormat="false" ht="13.5" hidden="false" customHeight="false" outlineLevel="0" collapsed="false">
      <c r="A1681" s="0" t="n">
        <v>16.8</v>
      </c>
      <c r="B1681" s="1" t="n">
        <v>-0.0012515035</v>
      </c>
      <c r="C1681" s="1" t="n">
        <v>0.00048126149</v>
      </c>
      <c r="D1681" s="1" t="n">
        <f aca="false">B1681/100</f>
        <v>-1.2515035E-005</v>
      </c>
      <c r="E1681" s="1" t="n">
        <f aca="false">C1681/100</f>
        <v>4.8126149E-006</v>
      </c>
    </row>
    <row r="1682" customFormat="false" ht="13.5" hidden="false" customHeight="false" outlineLevel="0" collapsed="false">
      <c r="A1682" s="0" t="n">
        <v>16.81</v>
      </c>
      <c r="B1682" s="1" t="n">
        <v>-0.0058715148</v>
      </c>
      <c r="C1682" s="1" t="n">
        <v>0.0022917138</v>
      </c>
      <c r="D1682" s="1" t="n">
        <f aca="false">B1682/100</f>
        <v>-5.8715148E-005</v>
      </c>
      <c r="E1682" s="1" t="n">
        <f aca="false">C1682/100</f>
        <v>2.2917138E-005</v>
      </c>
    </row>
    <row r="1683" customFormat="false" ht="13.5" hidden="false" customHeight="false" outlineLevel="0" collapsed="false">
      <c r="A1683" s="0" t="n">
        <v>16.82</v>
      </c>
      <c r="B1683" s="1" t="n">
        <v>-0.010085018</v>
      </c>
      <c r="C1683" s="1" t="n">
        <v>0.0039590281</v>
      </c>
      <c r="D1683" s="1" t="n">
        <f aca="false">B1683/100</f>
        <v>-0.00010085018</v>
      </c>
      <c r="E1683" s="1" t="n">
        <f aca="false">C1683/100</f>
        <v>3.9590281E-005</v>
      </c>
    </row>
    <row r="1684" customFormat="false" ht="13.5" hidden="false" customHeight="false" outlineLevel="0" collapsed="false">
      <c r="A1684" s="0" t="n">
        <v>16.83</v>
      </c>
      <c r="B1684" s="1" t="n">
        <v>-0.013209486</v>
      </c>
      <c r="C1684" s="1" t="n">
        <v>0.0052111014</v>
      </c>
      <c r="D1684" s="1" t="n">
        <f aca="false">B1684/100</f>
        <v>-0.00013209486</v>
      </c>
      <c r="E1684" s="1" t="n">
        <f aca="false">C1684/100</f>
        <v>5.2111014E-005</v>
      </c>
    </row>
    <row r="1685" customFormat="false" ht="13.5" hidden="false" customHeight="false" outlineLevel="0" collapsed="false">
      <c r="A1685" s="0" t="n">
        <v>16.84</v>
      </c>
      <c r="B1685" s="1" t="n">
        <v>-0.014787796</v>
      </c>
      <c r="C1685" s="1" t="n">
        <v>0.0058654789</v>
      </c>
      <c r="D1685" s="1" t="n">
        <f aca="false">B1685/100</f>
        <v>-0.00014787796</v>
      </c>
      <c r="E1685" s="1" t="n">
        <f aca="false">C1685/100</f>
        <v>5.8654789E-005</v>
      </c>
    </row>
    <row r="1686" customFormat="false" ht="13.5" hidden="false" customHeight="false" outlineLevel="0" collapsed="false">
      <c r="A1686" s="0" t="n">
        <v>16.85</v>
      </c>
      <c r="B1686" s="1" t="n">
        <v>-0.014462674</v>
      </c>
      <c r="C1686" s="1" t="n">
        <v>0.0057806126</v>
      </c>
      <c r="D1686" s="1" t="n">
        <f aca="false">B1686/100</f>
        <v>-0.00014462674</v>
      </c>
      <c r="E1686" s="1" t="n">
        <f aca="false">C1686/100</f>
        <v>5.7806126E-005</v>
      </c>
    </row>
    <row r="1687" customFormat="false" ht="13.5" hidden="false" customHeight="false" outlineLevel="0" collapsed="false">
      <c r="A1687" s="0" t="n">
        <v>16.86</v>
      </c>
      <c r="B1687" s="1" t="n">
        <v>-0.012406143</v>
      </c>
      <c r="C1687" s="1" t="n">
        <v>0.0050244266</v>
      </c>
      <c r="D1687" s="1" t="n">
        <f aca="false">B1687/100</f>
        <v>-0.00012406143</v>
      </c>
      <c r="E1687" s="1" t="n">
        <f aca="false">C1687/100</f>
        <v>5.0244266E-005</v>
      </c>
    </row>
    <row r="1688" customFormat="false" ht="13.5" hidden="false" customHeight="false" outlineLevel="0" collapsed="false">
      <c r="A1688" s="0" t="n">
        <v>16.87</v>
      </c>
      <c r="B1688" s="1" t="n">
        <v>-0.0091129122</v>
      </c>
      <c r="C1688" s="1" t="n">
        <v>0.0037902226</v>
      </c>
      <c r="D1688" s="1" t="n">
        <f aca="false">B1688/100</f>
        <v>-9.1129122E-005</v>
      </c>
      <c r="E1688" s="1" t="n">
        <f aca="false">C1688/100</f>
        <v>3.7902226E-005</v>
      </c>
    </row>
    <row r="1689" customFormat="false" ht="13.5" hidden="false" customHeight="false" outlineLevel="0" collapsed="false">
      <c r="A1689" s="0" t="n">
        <v>16.88</v>
      </c>
      <c r="B1689" s="1" t="n">
        <v>-0.0049974234</v>
      </c>
      <c r="C1689" s="1" t="n">
        <v>0.0022319923</v>
      </c>
      <c r="D1689" s="1" t="n">
        <f aca="false">B1689/100</f>
        <v>-4.9974234E-005</v>
      </c>
      <c r="E1689" s="1" t="n">
        <f aca="false">C1689/100</f>
        <v>2.2319923E-005</v>
      </c>
    </row>
    <row r="1690" customFormat="false" ht="13.5" hidden="false" customHeight="false" outlineLevel="0" collapsed="false">
      <c r="A1690" s="0" t="n">
        <v>16.89</v>
      </c>
      <c r="B1690" s="1" t="n">
        <v>-0.00066391594</v>
      </c>
      <c r="C1690" s="1" t="n">
        <v>0.00057240296</v>
      </c>
      <c r="D1690" s="1" t="n">
        <f aca="false">B1690/100</f>
        <v>-6.6391594E-006</v>
      </c>
      <c r="E1690" s="1" t="n">
        <f aca="false">C1690/100</f>
        <v>5.7240296E-006</v>
      </c>
    </row>
    <row r="1691" customFormat="false" ht="13.5" hidden="false" customHeight="false" outlineLevel="0" collapsed="false">
      <c r="A1691" s="0" t="n">
        <v>16.9</v>
      </c>
      <c r="B1691" s="1" t="n">
        <v>0.0032170499</v>
      </c>
      <c r="C1691" s="1" t="n">
        <v>-0.00092967565</v>
      </c>
      <c r="D1691" s="1" t="n">
        <f aca="false">B1691/100</f>
        <v>3.2170499E-005</v>
      </c>
      <c r="E1691" s="1" t="n">
        <f aca="false">C1691/100</f>
        <v>-9.2967565E-006</v>
      </c>
    </row>
    <row r="1692" customFormat="false" ht="13.5" hidden="false" customHeight="false" outlineLevel="0" collapsed="false">
      <c r="A1692" s="0" t="n">
        <v>16.91</v>
      </c>
      <c r="B1692" s="1" t="n">
        <v>0.0060922108</v>
      </c>
      <c r="C1692" s="1" t="n">
        <v>-0.0020539367</v>
      </c>
      <c r="D1692" s="1" t="n">
        <f aca="false">B1692/100</f>
        <v>6.0922108E-005</v>
      </c>
      <c r="E1692" s="1" t="n">
        <f aca="false">C1692/100</f>
        <v>-2.0539367E-005</v>
      </c>
    </row>
    <row r="1693" customFormat="false" ht="13.5" hidden="false" customHeight="false" outlineLevel="0" collapsed="false">
      <c r="A1693" s="0" t="n">
        <v>16.92</v>
      </c>
      <c r="B1693" s="1" t="n">
        <v>0.0076384954</v>
      </c>
      <c r="C1693" s="1" t="n">
        <v>-0.002668137</v>
      </c>
      <c r="D1693" s="1" t="n">
        <f aca="false">B1693/100</f>
        <v>7.6384954E-005</v>
      </c>
      <c r="E1693" s="1" t="n">
        <f aca="false">C1693/100</f>
        <v>-2.668137E-005</v>
      </c>
    </row>
    <row r="1694" customFormat="false" ht="13.5" hidden="false" customHeight="false" outlineLevel="0" collapsed="false">
      <c r="A1694" s="0" t="n">
        <v>16.93</v>
      </c>
      <c r="B1694" s="1" t="n">
        <v>0.0078324974</v>
      </c>
      <c r="C1694" s="1" t="n">
        <v>-0.0027575004</v>
      </c>
      <c r="D1694" s="1" t="n">
        <f aca="false">B1694/100</f>
        <v>7.8324974E-005</v>
      </c>
      <c r="E1694" s="1" t="n">
        <f aca="false">C1694/100</f>
        <v>-2.7575004E-005</v>
      </c>
    </row>
    <row r="1695" customFormat="false" ht="13.5" hidden="false" customHeight="false" outlineLevel="0" collapsed="false">
      <c r="A1695" s="0" t="n">
        <v>16.94</v>
      </c>
      <c r="B1695" s="1" t="n">
        <v>0.0070128394</v>
      </c>
      <c r="C1695" s="1" t="n">
        <v>-0.0024524543</v>
      </c>
      <c r="D1695" s="1" t="n">
        <f aca="false">B1695/100</f>
        <v>7.0128394E-005</v>
      </c>
      <c r="E1695" s="1" t="n">
        <f aca="false">C1695/100</f>
        <v>-2.4524543E-005</v>
      </c>
    </row>
    <row r="1696" customFormat="false" ht="13.5" hidden="false" customHeight="false" outlineLevel="0" collapsed="false">
      <c r="A1696" s="0" t="n">
        <v>16.95</v>
      </c>
      <c r="B1696" s="1" t="n">
        <v>0.0056894319</v>
      </c>
      <c r="C1696" s="1" t="n">
        <v>-0.0019537683</v>
      </c>
      <c r="D1696" s="1" t="n">
        <f aca="false">B1696/100</f>
        <v>5.6894319E-005</v>
      </c>
      <c r="E1696" s="1" t="n">
        <f aca="false">C1696/100</f>
        <v>-1.9537683E-005</v>
      </c>
    </row>
    <row r="1697" customFormat="false" ht="13.5" hidden="false" customHeight="false" outlineLevel="0" collapsed="false">
      <c r="A1697" s="0" t="n">
        <v>16.96</v>
      </c>
      <c r="B1697" s="1" t="n">
        <v>0.0041208137</v>
      </c>
      <c r="C1697" s="1" t="n">
        <v>-0.0013617222</v>
      </c>
      <c r="D1697" s="1" t="n">
        <f aca="false">B1697/100</f>
        <v>4.1208137E-005</v>
      </c>
      <c r="E1697" s="1" t="n">
        <f aca="false">C1697/100</f>
        <v>-1.3617222E-005</v>
      </c>
    </row>
    <row r="1698" customFormat="false" ht="13.5" hidden="false" customHeight="false" outlineLevel="0" collapsed="false">
      <c r="A1698" s="0" t="n">
        <v>16.97</v>
      </c>
      <c r="B1698" s="1" t="n">
        <v>0.0024384162</v>
      </c>
      <c r="C1698" s="1" t="n">
        <v>-0.00072482513</v>
      </c>
      <c r="D1698" s="1" t="n">
        <f aca="false">B1698/100</f>
        <v>2.4384162E-005</v>
      </c>
      <c r="E1698" s="1" t="n">
        <f aca="false">C1698/100</f>
        <v>-7.2482513E-006</v>
      </c>
    </row>
    <row r="1699" customFormat="false" ht="13.5" hidden="false" customHeight="false" outlineLevel="0" collapsed="false">
      <c r="A1699" s="0" t="n">
        <v>16.98</v>
      </c>
      <c r="B1699" s="1" t="n">
        <v>0.00088420062</v>
      </c>
      <c r="C1699" s="1" t="n">
        <v>-0.00013361884</v>
      </c>
      <c r="D1699" s="1" t="n">
        <f aca="false">B1699/100</f>
        <v>8.8420062E-006</v>
      </c>
      <c r="E1699" s="1" t="n">
        <f aca="false">C1699/100</f>
        <v>-1.3361884E-006</v>
      </c>
    </row>
    <row r="1700" customFormat="false" ht="13.5" hidden="false" customHeight="false" outlineLevel="0" collapsed="false">
      <c r="A1700" s="0" t="n">
        <v>16.99</v>
      </c>
      <c r="B1700" s="1" t="n">
        <v>-0.0002984645</v>
      </c>
      <c r="C1700" s="1" t="n">
        <v>0.00032033146</v>
      </c>
      <c r="D1700" s="1" t="n">
        <f aca="false">B1700/100</f>
        <v>-2.984645E-006</v>
      </c>
      <c r="E1700" s="1" t="n">
        <f aca="false">C1700/100</f>
        <v>3.2033146E-006</v>
      </c>
    </row>
    <row r="1701" customFormat="false" ht="13.5" hidden="false" customHeight="false" outlineLevel="0" collapsed="false">
      <c r="A1701" s="0" t="n">
        <v>17</v>
      </c>
      <c r="B1701" s="1" t="n">
        <v>-0.0008262276</v>
      </c>
      <c r="C1701" s="1" t="n">
        <v>0.00052664871</v>
      </c>
      <c r="D1701" s="1" t="n">
        <f aca="false">B1701/100</f>
        <v>-8.262276E-006</v>
      </c>
      <c r="E1701" s="1" t="n">
        <f aca="false">C1701/100</f>
        <v>5.2664871E-006</v>
      </c>
    </row>
    <row r="1702" customFormat="false" ht="13.5" hidden="false" customHeight="false" outlineLevel="0" collapsed="false">
      <c r="A1702" s="0" t="n">
        <v>17.01</v>
      </c>
      <c r="B1702" s="1" t="n">
        <v>-0.00047118866</v>
      </c>
      <c r="C1702" s="1" t="n">
        <v>0.00038835511</v>
      </c>
      <c r="D1702" s="1" t="n">
        <f aca="false">B1702/100</f>
        <v>-4.7118866E-006</v>
      </c>
      <c r="E1702" s="1" t="n">
        <f aca="false">C1702/100</f>
        <v>3.8835511E-006</v>
      </c>
    </row>
    <row r="1703" customFormat="false" ht="13.5" hidden="false" customHeight="false" outlineLevel="0" collapsed="false">
      <c r="A1703" s="0" t="n">
        <v>17.02</v>
      </c>
      <c r="B1703" s="1" t="n">
        <v>0.00070842844</v>
      </c>
      <c r="C1703" s="1" t="n">
        <v>-7.7593148E-005</v>
      </c>
      <c r="D1703" s="1" t="n">
        <f aca="false">B1703/100</f>
        <v>7.0842844E-006</v>
      </c>
      <c r="E1703" s="1" t="n">
        <f aca="false">C1703/100</f>
        <v>-7.7593148E-007</v>
      </c>
    </row>
    <row r="1704" customFormat="false" ht="13.5" hidden="false" customHeight="false" outlineLevel="0" collapsed="false">
      <c r="A1704" s="0" t="n">
        <v>17.03</v>
      </c>
      <c r="B1704" s="1" t="n">
        <v>0.0026473119</v>
      </c>
      <c r="C1704" s="1" t="n">
        <v>-0.00084697106</v>
      </c>
      <c r="D1704" s="1" t="n">
        <f aca="false">B1704/100</f>
        <v>2.6473119E-005</v>
      </c>
      <c r="E1704" s="1" t="n">
        <f aca="false">C1704/100</f>
        <v>-8.4697106E-006</v>
      </c>
    </row>
    <row r="1705" customFormat="false" ht="13.5" hidden="false" customHeight="false" outlineLevel="0" collapsed="false">
      <c r="A1705" s="0" t="n">
        <v>17.04</v>
      </c>
      <c r="B1705" s="1" t="n">
        <v>0.0050650081</v>
      </c>
      <c r="C1705" s="1" t="n">
        <v>-0.0018110431</v>
      </c>
      <c r="D1705" s="1" t="n">
        <f aca="false">B1705/100</f>
        <v>5.0650081E-005</v>
      </c>
      <c r="E1705" s="1" t="n">
        <f aca="false">C1705/100</f>
        <v>-1.8110431E-005</v>
      </c>
    </row>
    <row r="1706" customFormat="false" ht="13.5" hidden="false" customHeight="false" outlineLevel="0" collapsed="false">
      <c r="A1706" s="0" t="n">
        <v>17.05</v>
      </c>
      <c r="B1706" s="1" t="n">
        <v>0.0075611304</v>
      </c>
      <c r="C1706" s="1" t="n">
        <v>-0.0028107231</v>
      </c>
      <c r="D1706" s="1" t="n">
        <f aca="false">B1706/100</f>
        <v>7.5611304E-005</v>
      </c>
      <c r="E1706" s="1" t="n">
        <f aca="false">C1706/100</f>
        <v>-2.8107231E-005</v>
      </c>
    </row>
    <row r="1707" customFormat="false" ht="13.5" hidden="false" customHeight="false" outlineLevel="0" collapsed="false">
      <c r="A1707" s="0" t="n">
        <v>17.06</v>
      </c>
      <c r="B1707" s="1" t="n">
        <v>0.0097829672</v>
      </c>
      <c r="C1707" s="1" t="n">
        <v>-0.0037011523</v>
      </c>
      <c r="D1707" s="1" t="n">
        <f aca="false">B1707/100</f>
        <v>9.7829672E-005</v>
      </c>
      <c r="E1707" s="1" t="n">
        <f aca="false">C1707/100</f>
        <v>-3.7011523E-005</v>
      </c>
    </row>
    <row r="1708" customFormat="false" ht="13.5" hidden="false" customHeight="false" outlineLevel="0" collapsed="false">
      <c r="A1708" s="0" t="n">
        <v>17.07</v>
      </c>
      <c r="B1708" s="1" t="n">
        <v>0.011368996</v>
      </c>
      <c r="C1708" s="1" t="n">
        <v>-0.0043416289</v>
      </c>
      <c r="D1708" s="1" t="n">
        <f aca="false">B1708/100</f>
        <v>0.00011368996</v>
      </c>
      <c r="E1708" s="1" t="n">
        <f aca="false">C1708/100</f>
        <v>-4.3416289E-005</v>
      </c>
    </row>
    <row r="1709" customFormat="false" ht="13.5" hidden="false" customHeight="false" outlineLevel="0" collapsed="false">
      <c r="A1709" s="0" t="n">
        <v>17.08</v>
      </c>
      <c r="B1709" s="1" t="n">
        <v>0.012025471</v>
      </c>
      <c r="C1709" s="1" t="n">
        <v>-0.0046164091</v>
      </c>
      <c r="D1709" s="1" t="n">
        <f aca="false">B1709/100</f>
        <v>0.00012025471</v>
      </c>
      <c r="E1709" s="1" t="n">
        <f aca="false">C1709/100</f>
        <v>-4.6164091E-005</v>
      </c>
    </row>
    <row r="1710" customFormat="false" ht="13.5" hidden="false" customHeight="false" outlineLevel="0" collapsed="false">
      <c r="A1710" s="0" t="n">
        <v>17.09</v>
      </c>
      <c r="B1710" s="1" t="n">
        <v>0.011819407</v>
      </c>
      <c r="C1710" s="1" t="n">
        <v>-0.0045460528</v>
      </c>
      <c r="D1710" s="1" t="n">
        <f aca="false">B1710/100</f>
        <v>0.00011819407</v>
      </c>
      <c r="E1710" s="1" t="n">
        <f aca="false">C1710/100</f>
        <v>-4.5460528E-005</v>
      </c>
    </row>
    <row r="1711" customFormat="false" ht="13.5" hidden="false" customHeight="false" outlineLevel="0" collapsed="false">
      <c r="A1711" s="0" t="n">
        <v>17.1</v>
      </c>
      <c r="B1711" s="1" t="n">
        <v>0.010945066</v>
      </c>
      <c r="C1711" s="1" t="n">
        <v>-0.0042041922</v>
      </c>
      <c r="D1711" s="1" t="n">
        <f aca="false">B1711/100</f>
        <v>0.00010945066</v>
      </c>
      <c r="E1711" s="1" t="n">
        <f aca="false">C1711/100</f>
        <v>-4.2041922E-005</v>
      </c>
    </row>
    <row r="1712" customFormat="false" ht="13.5" hidden="false" customHeight="false" outlineLevel="0" collapsed="false">
      <c r="A1712" s="0" t="n">
        <v>17.11</v>
      </c>
      <c r="B1712" s="1" t="n">
        <v>0.0096139451</v>
      </c>
      <c r="C1712" s="1" t="n">
        <v>-0.0036758755</v>
      </c>
      <c r="D1712" s="1" t="n">
        <f aca="false">B1712/100</f>
        <v>9.6139451E-005</v>
      </c>
      <c r="E1712" s="1" t="n">
        <f aca="false">C1712/100</f>
        <v>-3.6758755E-005</v>
      </c>
    </row>
    <row r="1713" customFormat="false" ht="13.5" hidden="false" customHeight="false" outlineLevel="0" collapsed="false">
      <c r="A1713" s="0" t="n">
        <v>17.12</v>
      </c>
      <c r="B1713" s="1" t="n">
        <v>0.0080434829</v>
      </c>
      <c r="C1713" s="1" t="n">
        <v>-0.0030448409</v>
      </c>
      <c r="D1713" s="1" t="n">
        <f aca="false">B1713/100</f>
        <v>8.0434829E-005</v>
      </c>
      <c r="E1713" s="1" t="n">
        <f aca="false">C1713/100</f>
        <v>-3.0448409E-005</v>
      </c>
    </row>
    <row r="1714" customFormat="false" ht="13.5" hidden="false" customHeight="false" outlineLevel="0" collapsed="false">
      <c r="A1714" s="0" t="n">
        <v>17.13</v>
      </c>
      <c r="B1714" s="1" t="n">
        <v>0.0064110314</v>
      </c>
      <c r="C1714" s="1" t="n">
        <v>-0.0023822037</v>
      </c>
      <c r="D1714" s="1" t="n">
        <f aca="false">B1714/100</f>
        <v>6.4110314E-005</v>
      </c>
      <c r="E1714" s="1" t="n">
        <f aca="false">C1714/100</f>
        <v>-2.3822037E-005</v>
      </c>
    </row>
    <row r="1715" customFormat="false" ht="13.5" hidden="false" customHeight="false" outlineLevel="0" collapsed="false">
      <c r="A1715" s="0" t="n">
        <v>17.14</v>
      </c>
      <c r="B1715" s="1" t="n">
        <v>0.0048633893</v>
      </c>
      <c r="C1715" s="1" t="n">
        <v>-0.0017490204</v>
      </c>
      <c r="D1715" s="1" t="n">
        <f aca="false">B1715/100</f>
        <v>4.8633893E-005</v>
      </c>
      <c r="E1715" s="1" t="n">
        <f aca="false">C1715/100</f>
        <v>-1.7490204E-005</v>
      </c>
    </row>
    <row r="1716" customFormat="false" ht="13.5" hidden="false" customHeight="false" outlineLevel="0" collapsed="false">
      <c r="A1716" s="0" t="n">
        <v>17.15</v>
      </c>
      <c r="B1716" s="1" t="n">
        <v>0.0035614937</v>
      </c>
      <c r="C1716" s="1" t="n">
        <v>-0.001210951</v>
      </c>
      <c r="D1716" s="1" t="n">
        <f aca="false">B1716/100</f>
        <v>3.5614937E-005</v>
      </c>
      <c r="E1716" s="1" t="n">
        <f aca="false">C1716/100</f>
        <v>-1.210951E-005</v>
      </c>
    </row>
    <row r="1717" customFormat="false" ht="13.5" hidden="false" customHeight="false" outlineLevel="0" collapsed="false">
      <c r="A1717" s="0" t="n">
        <v>17.16</v>
      </c>
      <c r="B1717" s="1" t="n">
        <v>0.002663773</v>
      </c>
      <c r="C1717" s="1" t="n">
        <v>-0.00083421473</v>
      </c>
      <c r="D1717" s="1" t="n">
        <f aca="false">B1717/100</f>
        <v>2.663773E-005</v>
      </c>
      <c r="E1717" s="1" t="n">
        <f aca="false">C1717/100</f>
        <v>-8.3421473E-006</v>
      </c>
    </row>
    <row r="1718" customFormat="false" ht="13.5" hidden="false" customHeight="false" outlineLevel="0" collapsed="false">
      <c r="A1718" s="0" t="n">
        <v>17.17</v>
      </c>
      <c r="B1718" s="1" t="n">
        <v>0.0021471831</v>
      </c>
      <c r="C1718" s="1" t="n">
        <v>-0.00061452953</v>
      </c>
      <c r="D1718" s="1" t="n">
        <f aca="false">B1718/100</f>
        <v>2.1471831E-005</v>
      </c>
      <c r="E1718" s="1" t="n">
        <f aca="false">C1718/100</f>
        <v>-6.1452953E-006</v>
      </c>
    </row>
    <row r="1719" customFormat="false" ht="13.5" hidden="false" customHeight="false" outlineLevel="0" collapsed="false">
      <c r="A1719" s="0" t="n">
        <v>17.18</v>
      </c>
      <c r="B1719" s="1" t="n">
        <v>0.0019239396</v>
      </c>
      <c r="C1719" s="1" t="n">
        <v>-0.00051520451</v>
      </c>
      <c r="D1719" s="1" t="n">
        <f aca="false">B1719/100</f>
        <v>1.9239396E-005</v>
      </c>
      <c r="E1719" s="1" t="n">
        <f aca="false">C1719/100</f>
        <v>-5.1520451E-006</v>
      </c>
    </row>
    <row r="1720" customFormat="false" ht="13.5" hidden="false" customHeight="false" outlineLevel="0" collapsed="false">
      <c r="A1720" s="0" t="n">
        <v>17.19</v>
      </c>
      <c r="B1720" s="1" t="n">
        <v>0.0018947594</v>
      </c>
      <c r="C1720" s="1" t="n">
        <v>-0.00049547624</v>
      </c>
      <c r="D1720" s="1" t="n">
        <f aca="false">B1720/100</f>
        <v>1.8947594E-005</v>
      </c>
      <c r="E1720" s="1" t="n">
        <f aca="false">C1720/100</f>
        <v>-4.9547624E-006</v>
      </c>
    </row>
    <row r="1721" customFormat="false" ht="13.5" hidden="false" customHeight="false" outlineLevel="0" collapsed="false">
      <c r="A1721" s="0" t="n">
        <v>17.2</v>
      </c>
      <c r="B1721" s="1" t="n">
        <v>0.0018216943</v>
      </c>
      <c r="C1721" s="1" t="n">
        <v>-0.00046347702</v>
      </c>
      <c r="D1721" s="1" t="n">
        <f aca="false">B1721/100</f>
        <v>1.8216943E-005</v>
      </c>
      <c r="E1721" s="1" t="n">
        <f aca="false">C1721/100</f>
        <v>-4.6347702E-006</v>
      </c>
    </row>
    <row r="1722" customFormat="false" ht="13.5" hidden="false" customHeight="false" outlineLevel="0" collapsed="false">
      <c r="A1722" s="0" t="n">
        <v>17.21</v>
      </c>
      <c r="B1722" s="1" t="n">
        <v>0.0015669185</v>
      </c>
      <c r="C1722" s="1" t="n">
        <v>-0.00036459102</v>
      </c>
      <c r="D1722" s="1" t="n">
        <f aca="false">B1722/100</f>
        <v>1.5669185E-005</v>
      </c>
      <c r="E1722" s="1" t="n">
        <f aca="false">C1722/100</f>
        <v>-3.6459102E-006</v>
      </c>
    </row>
    <row r="1723" customFormat="false" ht="13.5" hidden="false" customHeight="false" outlineLevel="0" collapsed="false">
      <c r="A1723" s="0" t="n">
        <v>17.22</v>
      </c>
      <c r="B1723" s="1" t="n">
        <v>0.0011238926</v>
      </c>
      <c r="C1723" s="1" t="n">
        <v>-0.00019340857</v>
      </c>
      <c r="D1723" s="1" t="n">
        <f aca="false">B1723/100</f>
        <v>1.1238926E-005</v>
      </c>
      <c r="E1723" s="1" t="n">
        <f aca="false">C1723/100</f>
        <v>-1.9340857E-006</v>
      </c>
    </row>
    <row r="1724" customFormat="false" ht="13.5" hidden="false" customHeight="false" outlineLevel="0" collapsed="false">
      <c r="A1724" s="0" t="n">
        <v>17.23</v>
      </c>
      <c r="B1724" s="1" t="n">
        <v>0.00039944702</v>
      </c>
      <c r="C1724" s="1" t="n">
        <v>8.5115571E-005</v>
      </c>
      <c r="D1724" s="1" t="n">
        <f aca="false">B1724/100</f>
        <v>3.9944702E-006</v>
      </c>
      <c r="E1724" s="1" t="n">
        <f aca="false">C1724/100</f>
        <v>8.5115571E-007</v>
      </c>
    </row>
    <row r="1725" customFormat="false" ht="13.5" hidden="false" customHeight="false" outlineLevel="0" collapsed="false">
      <c r="A1725" s="0" t="n">
        <v>17.24</v>
      </c>
      <c r="B1725" s="1" t="n">
        <v>-0.00057984481</v>
      </c>
      <c r="C1725" s="1" t="n">
        <v>0.00046367425</v>
      </c>
      <c r="D1725" s="1" t="n">
        <f aca="false">B1725/100</f>
        <v>-5.7984481E-006</v>
      </c>
      <c r="E1725" s="1" t="n">
        <f aca="false">C1725/100</f>
        <v>4.6367425E-006</v>
      </c>
    </row>
    <row r="1726" customFormat="false" ht="13.5" hidden="false" customHeight="false" outlineLevel="0" collapsed="false">
      <c r="A1726" s="0" t="n">
        <v>17.25</v>
      </c>
      <c r="B1726" s="1" t="n">
        <v>-0.0015680871</v>
      </c>
      <c r="C1726" s="1" t="n">
        <v>0.00084942934</v>
      </c>
      <c r="D1726" s="1" t="n">
        <f aca="false">B1726/100</f>
        <v>-1.5680871E-005</v>
      </c>
      <c r="E1726" s="1" t="n">
        <f aca="false">C1726/100</f>
        <v>8.4942934E-006</v>
      </c>
    </row>
    <row r="1727" customFormat="false" ht="13.5" hidden="false" customHeight="false" outlineLevel="0" collapsed="false">
      <c r="A1727" s="0" t="n">
        <v>17.26</v>
      </c>
      <c r="B1727" s="1" t="n">
        <v>-0.0024005973</v>
      </c>
      <c r="C1727" s="1" t="n">
        <v>0.0011755839</v>
      </c>
      <c r="D1727" s="1" t="n">
        <f aca="false">B1727/100</f>
        <v>-2.4005973E-005</v>
      </c>
      <c r="E1727" s="1" t="n">
        <f aca="false">C1727/100</f>
        <v>1.1755839E-005</v>
      </c>
    </row>
    <row r="1728" customFormat="false" ht="13.5" hidden="false" customHeight="false" outlineLevel="0" collapsed="false">
      <c r="A1728" s="0" t="n">
        <v>17.27</v>
      </c>
      <c r="B1728" s="1" t="n">
        <v>-0.0030142907</v>
      </c>
      <c r="C1728" s="1" t="n">
        <v>0.0014169934</v>
      </c>
      <c r="D1728" s="1" t="n">
        <f aca="false">B1728/100</f>
        <v>-3.0142907E-005</v>
      </c>
      <c r="E1728" s="1" t="n">
        <f aca="false">C1728/100</f>
        <v>1.4169934E-005</v>
      </c>
    </row>
    <row r="1729" customFormat="false" ht="13.5" hidden="false" customHeight="false" outlineLevel="0" collapsed="false">
      <c r="A1729" s="0" t="n">
        <v>17.28</v>
      </c>
      <c r="B1729" s="1" t="n">
        <v>-0.0033132138</v>
      </c>
      <c r="C1729" s="1" t="n">
        <v>0.0015382438</v>
      </c>
      <c r="D1729" s="1" t="n">
        <f aca="false">B1729/100</f>
        <v>-3.3132138E-005</v>
      </c>
      <c r="E1729" s="1" t="n">
        <f aca="false">C1729/100</f>
        <v>1.5382438E-005</v>
      </c>
    </row>
    <row r="1730" customFormat="false" ht="13.5" hidden="false" customHeight="false" outlineLevel="0" collapsed="false">
      <c r="A1730" s="0" t="n">
        <v>17.29</v>
      </c>
      <c r="B1730" s="1" t="n">
        <v>-0.0032878318</v>
      </c>
      <c r="C1730" s="1" t="n">
        <v>0.0015314491</v>
      </c>
      <c r="D1730" s="1" t="n">
        <f aca="false">B1730/100</f>
        <v>-3.2878318E-005</v>
      </c>
      <c r="E1730" s="1" t="n">
        <f aca="false">C1730/100</f>
        <v>1.5314491E-005</v>
      </c>
    </row>
    <row r="1731" customFormat="false" ht="13.5" hidden="false" customHeight="false" outlineLevel="0" collapsed="false">
      <c r="A1731" s="0" t="n">
        <v>17.3</v>
      </c>
      <c r="B1731" s="1" t="n">
        <v>-0.0029947162</v>
      </c>
      <c r="C1731" s="1" t="n">
        <v>0.0014161965</v>
      </c>
      <c r="D1731" s="1" t="n">
        <f aca="false">B1731/100</f>
        <v>-2.9947162E-005</v>
      </c>
      <c r="E1731" s="1" t="n">
        <f aca="false">C1731/100</f>
        <v>1.4161965E-005</v>
      </c>
    </row>
    <row r="1732" customFormat="false" ht="13.5" hidden="false" customHeight="false" outlineLevel="0" collapsed="false">
      <c r="A1732" s="0" t="n">
        <v>17.31</v>
      </c>
      <c r="B1732" s="1" t="n">
        <v>-0.0023646243</v>
      </c>
      <c r="C1732" s="1" t="n">
        <v>0.0011668752</v>
      </c>
      <c r="D1732" s="1" t="n">
        <f aca="false">B1732/100</f>
        <v>-2.3646243E-005</v>
      </c>
      <c r="E1732" s="1" t="n">
        <f aca="false">C1732/100</f>
        <v>1.1668752E-005</v>
      </c>
    </row>
    <row r="1733" customFormat="false" ht="13.5" hidden="false" customHeight="false" outlineLevel="0" collapsed="false">
      <c r="A1733" s="0" t="n">
        <v>17.32</v>
      </c>
      <c r="B1733" s="1" t="n">
        <v>-0.0014256041</v>
      </c>
      <c r="C1733" s="1" t="n">
        <v>0.00079423399</v>
      </c>
      <c r="D1733" s="1" t="n">
        <f aca="false">B1733/100</f>
        <v>-1.4256041E-005</v>
      </c>
      <c r="E1733" s="1" t="n">
        <f aca="false">C1733/100</f>
        <v>7.9423399E-006</v>
      </c>
    </row>
    <row r="1734" customFormat="false" ht="13.5" hidden="false" customHeight="false" outlineLevel="0" collapsed="false">
      <c r="A1734" s="0" t="n">
        <v>17.33</v>
      </c>
      <c r="B1734" s="1" t="n">
        <v>-0.00038141743</v>
      </c>
      <c r="C1734" s="1" t="n">
        <v>0.00037857387</v>
      </c>
      <c r="D1734" s="1" t="n">
        <f aca="false">B1734/100</f>
        <v>-3.8141743E-006</v>
      </c>
      <c r="E1734" s="1" t="n">
        <f aca="false">C1734/100</f>
        <v>3.7857387E-006</v>
      </c>
    </row>
    <row r="1735" customFormat="false" ht="13.5" hidden="false" customHeight="false" outlineLevel="0" collapsed="false">
      <c r="A1735" s="0" t="n">
        <v>17.34</v>
      </c>
      <c r="B1735" s="1" t="n">
        <v>0.000667769</v>
      </c>
      <c r="C1735" s="1" t="n">
        <v>-3.802215E-005</v>
      </c>
      <c r="D1735" s="1" t="n">
        <f aca="false">B1735/100</f>
        <v>6.67769E-006</v>
      </c>
      <c r="E1735" s="1" t="n">
        <f aca="false">C1735/100</f>
        <v>-3.802215E-007</v>
      </c>
    </row>
    <row r="1736" customFormat="false" ht="13.5" hidden="false" customHeight="false" outlineLevel="0" collapsed="false">
      <c r="A1736" s="0" t="n">
        <v>17.35</v>
      </c>
      <c r="B1736" s="1" t="n">
        <v>0.0016006344</v>
      </c>
      <c r="C1736" s="1" t="n">
        <v>-0.000408697</v>
      </c>
      <c r="D1736" s="1" t="n">
        <f aca="false">B1736/100</f>
        <v>1.6006344E-005</v>
      </c>
      <c r="E1736" s="1" t="n">
        <f aca="false">C1736/100</f>
        <v>-4.08697E-006</v>
      </c>
    </row>
    <row r="1737" customFormat="false" ht="13.5" hidden="false" customHeight="false" outlineLevel="0" collapsed="false">
      <c r="A1737" s="0" t="n">
        <v>17.36</v>
      </c>
      <c r="B1737" s="1" t="n">
        <v>0.0021966631</v>
      </c>
      <c r="C1737" s="1" t="n">
        <v>-0.00064576021</v>
      </c>
      <c r="D1737" s="1" t="n">
        <f aca="false">B1737/100</f>
        <v>2.1966631E-005</v>
      </c>
      <c r="E1737" s="1" t="n">
        <f aca="false">C1737/100</f>
        <v>-6.4576021E-006</v>
      </c>
    </row>
    <row r="1738" customFormat="false" ht="13.5" hidden="false" customHeight="false" outlineLevel="0" collapsed="false">
      <c r="A1738" s="0" t="n">
        <v>17.37</v>
      </c>
      <c r="B1738" s="1" t="n">
        <v>0.0024190135</v>
      </c>
      <c r="C1738" s="1" t="n">
        <v>-0.00073071418</v>
      </c>
      <c r="D1738" s="1" t="n">
        <f aca="false">B1738/100</f>
        <v>2.4190135E-005</v>
      </c>
      <c r="E1738" s="1" t="n">
        <f aca="false">C1738/100</f>
        <v>-7.3071418E-006</v>
      </c>
    </row>
    <row r="1739" customFormat="false" ht="13.5" hidden="false" customHeight="false" outlineLevel="0" collapsed="false">
      <c r="A1739" s="0" t="n">
        <v>17.38</v>
      </c>
      <c r="B1739" s="1" t="n">
        <v>0.0022479771</v>
      </c>
      <c r="C1739" s="1" t="n">
        <v>-0.00065382454</v>
      </c>
      <c r="D1739" s="1" t="n">
        <f aca="false">B1739/100</f>
        <v>2.2479771E-005</v>
      </c>
      <c r="E1739" s="1" t="n">
        <f aca="false">C1739/100</f>
        <v>-6.5382454E-006</v>
      </c>
    </row>
    <row r="1740" customFormat="false" ht="13.5" hidden="false" customHeight="false" outlineLevel="0" collapsed="false">
      <c r="A1740" s="0" t="n">
        <v>17.39</v>
      </c>
      <c r="B1740" s="1" t="n">
        <v>0.0016208716</v>
      </c>
      <c r="C1740" s="1" t="n">
        <v>-0.00039247022</v>
      </c>
      <c r="D1740" s="1" t="n">
        <f aca="false">B1740/100</f>
        <v>1.6208716E-005</v>
      </c>
      <c r="E1740" s="1" t="n">
        <f aca="false">C1740/100</f>
        <v>-3.9247022E-006</v>
      </c>
    </row>
    <row r="1741" customFormat="false" ht="13.5" hidden="false" customHeight="false" outlineLevel="0" collapsed="false">
      <c r="A1741" s="0" t="n">
        <v>17.4</v>
      </c>
      <c r="B1741" s="1" t="n">
        <v>0.00074035343</v>
      </c>
      <c r="C1741" s="1" t="n">
        <v>-2.7972652E-005</v>
      </c>
      <c r="D1741" s="1" t="n">
        <f aca="false">B1741/100</f>
        <v>7.4035343E-006</v>
      </c>
      <c r="E1741" s="1" t="n">
        <f aca="false">C1741/100</f>
        <v>-2.7972652E-007</v>
      </c>
    </row>
    <row r="1742" customFormat="false" ht="13.5" hidden="false" customHeight="false" outlineLevel="0" collapsed="false">
      <c r="A1742" s="0" t="n">
        <v>17.41</v>
      </c>
      <c r="B1742" s="1" t="n">
        <v>-0.00016164774</v>
      </c>
      <c r="C1742" s="1" t="n">
        <v>0.00034396499</v>
      </c>
      <c r="D1742" s="1" t="n">
        <f aca="false">B1742/100</f>
        <v>-1.6164774E-006</v>
      </c>
      <c r="E1742" s="1" t="n">
        <f aca="false">C1742/100</f>
        <v>3.4396499E-006</v>
      </c>
    </row>
    <row r="1743" customFormat="false" ht="13.5" hidden="false" customHeight="false" outlineLevel="0" collapsed="false">
      <c r="A1743" s="0" t="n">
        <v>17.42</v>
      </c>
      <c r="B1743" s="1" t="n">
        <v>-0.0010262871</v>
      </c>
      <c r="C1743" s="1" t="n">
        <v>0.00069687772</v>
      </c>
      <c r="D1743" s="1" t="n">
        <f aca="false">B1743/100</f>
        <v>-1.0262871E-005</v>
      </c>
      <c r="E1743" s="1" t="n">
        <f aca="false">C1743/100</f>
        <v>6.9687772E-006</v>
      </c>
    </row>
    <row r="1744" customFormat="false" ht="13.5" hidden="false" customHeight="false" outlineLevel="0" collapsed="false">
      <c r="A1744" s="0" t="n">
        <v>17.43</v>
      </c>
      <c r="B1744" s="1" t="n">
        <v>-0.0017385754</v>
      </c>
      <c r="C1744" s="1" t="n">
        <v>0.00098479446</v>
      </c>
      <c r="D1744" s="1" t="n">
        <f aca="false">B1744/100</f>
        <v>-1.7385754E-005</v>
      </c>
      <c r="E1744" s="1" t="n">
        <f aca="false">C1744/100</f>
        <v>9.8479446E-006</v>
      </c>
    </row>
    <row r="1745" customFormat="false" ht="13.5" hidden="false" customHeight="false" outlineLevel="0" collapsed="false">
      <c r="A1745" s="0" t="n">
        <v>17.44</v>
      </c>
      <c r="B1745" s="1" t="n">
        <v>-0.0021593487</v>
      </c>
      <c r="C1745" s="1" t="n">
        <v>0.0011529566</v>
      </c>
      <c r="D1745" s="1" t="n">
        <f aca="false">B1745/100</f>
        <v>-2.1593487E-005</v>
      </c>
      <c r="E1745" s="1" t="n">
        <f aca="false">C1745/100</f>
        <v>1.1529566E-005</v>
      </c>
    </row>
    <row r="1746" customFormat="false" ht="13.5" hidden="false" customHeight="false" outlineLevel="0" collapsed="false">
      <c r="A1746" s="0" t="n">
        <v>17.45</v>
      </c>
      <c r="B1746" s="1" t="n">
        <v>-0.0022937057</v>
      </c>
      <c r="C1746" s="1" t="n">
        <v>0.0012011353</v>
      </c>
      <c r="D1746" s="1" t="n">
        <f aca="false">B1746/100</f>
        <v>-2.2937057E-005</v>
      </c>
      <c r="E1746" s="1" t="n">
        <f aca="false">C1746/100</f>
        <v>1.2011353E-005</v>
      </c>
    </row>
    <row r="1747" customFormat="false" ht="13.5" hidden="false" customHeight="false" outlineLevel="0" collapsed="false">
      <c r="A1747" s="0" t="n">
        <v>17.46</v>
      </c>
      <c r="B1747" s="1" t="n">
        <v>-0.0021553973</v>
      </c>
      <c r="C1747" s="1" t="n">
        <v>0.0011373108</v>
      </c>
      <c r="D1747" s="1" t="n">
        <f aca="false">B1747/100</f>
        <v>-2.1553973E-005</v>
      </c>
      <c r="E1747" s="1" t="n">
        <f aca="false">C1747/100</f>
        <v>1.1373108E-005</v>
      </c>
    </row>
    <row r="1748" customFormat="false" ht="13.5" hidden="false" customHeight="false" outlineLevel="0" collapsed="false">
      <c r="A1748" s="0" t="n">
        <v>17.47</v>
      </c>
      <c r="B1748" s="1" t="n">
        <v>-0.0017640612</v>
      </c>
      <c r="C1748" s="1" t="n">
        <v>0.00097104051</v>
      </c>
      <c r="D1748" s="1" t="n">
        <f aca="false">B1748/100</f>
        <v>-1.7640612E-005</v>
      </c>
      <c r="E1748" s="1" t="n">
        <f aca="false">C1748/100</f>
        <v>9.7104051E-006</v>
      </c>
    </row>
    <row r="1749" customFormat="false" ht="13.5" hidden="false" customHeight="false" outlineLevel="0" collapsed="false">
      <c r="A1749" s="0" t="n">
        <v>17.48</v>
      </c>
      <c r="B1749" s="1" t="n">
        <v>-0.0013210216</v>
      </c>
      <c r="C1749" s="1" t="n">
        <v>0.00078117789</v>
      </c>
      <c r="D1749" s="1" t="n">
        <f aca="false">B1749/100</f>
        <v>-1.3210216E-005</v>
      </c>
      <c r="E1749" s="1" t="n">
        <f aca="false">C1749/100</f>
        <v>7.8117789E-006</v>
      </c>
    </row>
    <row r="1750" customFormat="false" ht="13.5" hidden="false" customHeight="false" outlineLevel="0" collapsed="false">
      <c r="A1750" s="0" t="n">
        <v>17.49</v>
      </c>
      <c r="B1750" s="1" t="n">
        <v>-0.00092606538</v>
      </c>
      <c r="C1750" s="1" t="n">
        <v>0.00060749153</v>
      </c>
      <c r="D1750" s="1" t="n">
        <f aca="false">B1750/100</f>
        <v>-9.2606538E-006</v>
      </c>
      <c r="E1750" s="1" t="n">
        <f aca="false">C1750/100</f>
        <v>6.0749153E-006</v>
      </c>
    </row>
    <row r="1751" customFormat="false" ht="13.5" hidden="false" customHeight="false" outlineLevel="0" collapsed="false">
      <c r="A1751" s="0" t="n">
        <v>17.5</v>
      </c>
      <c r="B1751" s="1" t="n">
        <v>-0.00053026935</v>
      </c>
      <c r="C1751" s="1" t="n">
        <v>0.0004331028</v>
      </c>
      <c r="D1751" s="1" t="n">
        <f aca="false">B1751/100</f>
        <v>-5.3026935E-006</v>
      </c>
      <c r="E1751" s="1" t="n">
        <f aca="false">C1751/100</f>
        <v>4.331028E-006</v>
      </c>
    </row>
    <row r="1752" customFormat="false" ht="13.5" hidden="false" customHeight="false" outlineLevel="0" collapsed="false">
      <c r="A1752" s="0" t="n">
        <v>17.51</v>
      </c>
      <c r="B1752" s="1" t="n">
        <v>-0.00022034036</v>
      </c>
      <c r="C1752" s="1" t="n">
        <v>0.00029229358</v>
      </c>
      <c r="D1752" s="1" t="n">
        <f aca="false">B1752/100</f>
        <v>-2.2034036E-006</v>
      </c>
      <c r="E1752" s="1" t="n">
        <f aca="false">C1752/100</f>
        <v>2.9229358E-006</v>
      </c>
    </row>
    <row r="1753" customFormat="false" ht="13.5" hidden="false" customHeight="false" outlineLevel="0" collapsed="false">
      <c r="A1753" s="0" t="n">
        <v>17.52</v>
      </c>
      <c r="B1753" s="1" t="n">
        <v>-6.8792113E-005</v>
      </c>
      <c r="C1753" s="1" t="n">
        <v>0.00021506965</v>
      </c>
      <c r="D1753" s="1" t="n">
        <f aca="false">B1753/100</f>
        <v>-6.8792113E-007</v>
      </c>
      <c r="E1753" s="1" t="n">
        <f aca="false">C1753/100</f>
        <v>2.1506965E-006</v>
      </c>
    </row>
    <row r="1754" customFormat="false" ht="13.5" hidden="false" customHeight="false" outlineLevel="0" collapsed="false">
      <c r="A1754" s="0" t="n">
        <v>17.53</v>
      </c>
      <c r="B1754" s="1" t="n">
        <v>1.7342038E-005</v>
      </c>
      <c r="C1754" s="1" t="n">
        <v>0.00016674219</v>
      </c>
      <c r="D1754" s="1" t="n">
        <f aca="false">B1754/100</f>
        <v>1.7342038E-007</v>
      </c>
      <c r="E1754" s="1" t="n">
        <f aca="false">C1754/100</f>
        <v>1.6674219E-006</v>
      </c>
    </row>
    <row r="1755" customFormat="false" ht="13.5" hidden="false" customHeight="false" outlineLevel="0" collapsed="false">
      <c r="A1755" s="0" t="n">
        <v>17.54</v>
      </c>
      <c r="B1755" s="1" t="n">
        <v>-1.9388301E-005</v>
      </c>
      <c r="C1755" s="1" t="n">
        <v>0.00017045203</v>
      </c>
      <c r="D1755" s="1" t="n">
        <f aca="false">B1755/100</f>
        <v>-1.9388301E-007</v>
      </c>
      <c r="E1755" s="1" t="n">
        <f aca="false">C1755/100</f>
        <v>1.7045203E-006</v>
      </c>
    </row>
    <row r="1756" customFormat="false" ht="13.5" hidden="false" customHeight="false" outlineLevel="0" collapsed="false">
      <c r="A1756" s="0" t="n">
        <v>17.55</v>
      </c>
      <c r="B1756" s="1" t="n">
        <v>-0.0002791555</v>
      </c>
      <c r="C1756" s="1" t="n">
        <v>0.00026579452</v>
      </c>
      <c r="D1756" s="1" t="n">
        <f aca="false">B1756/100</f>
        <v>-2.791555E-006</v>
      </c>
      <c r="E1756" s="1" t="n">
        <f aca="false">C1756/100</f>
        <v>2.6579452E-006</v>
      </c>
    </row>
    <row r="1757" customFormat="false" ht="13.5" hidden="false" customHeight="false" outlineLevel="0" collapsed="false">
      <c r="A1757" s="0" t="n">
        <v>17.56</v>
      </c>
      <c r="B1757" s="1" t="n">
        <v>-0.00067644735</v>
      </c>
      <c r="C1757" s="1" t="n">
        <v>0.00042124532</v>
      </c>
      <c r="D1757" s="1" t="n">
        <f aca="false">B1757/100</f>
        <v>-6.7644735E-006</v>
      </c>
      <c r="E1757" s="1" t="n">
        <f aca="false">C1757/100</f>
        <v>4.2124532E-006</v>
      </c>
    </row>
    <row r="1758" customFormat="false" ht="13.5" hidden="false" customHeight="false" outlineLevel="0" collapsed="false">
      <c r="A1758" s="0" t="n">
        <v>17.57</v>
      </c>
      <c r="B1758" s="1" t="n">
        <v>-0.0011211662</v>
      </c>
      <c r="C1758" s="1" t="n">
        <v>0.00060004211</v>
      </c>
      <c r="D1758" s="1" t="n">
        <f aca="false">B1758/100</f>
        <v>-1.1211662E-005</v>
      </c>
      <c r="E1758" s="1" t="n">
        <f aca="false">C1758/100</f>
        <v>6.0004211E-006</v>
      </c>
    </row>
    <row r="1759" customFormat="false" ht="13.5" hidden="false" customHeight="false" outlineLevel="0" collapsed="false">
      <c r="A1759" s="0" t="n">
        <v>17.58</v>
      </c>
      <c r="B1759" s="1" t="n">
        <v>-0.0014943052</v>
      </c>
      <c r="C1759" s="1" t="n">
        <v>0.00075471529</v>
      </c>
      <c r="D1759" s="1" t="n">
        <f aca="false">B1759/100</f>
        <v>-1.4943052E-005</v>
      </c>
      <c r="E1759" s="1" t="n">
        <f aca="false">C1759/100</f>
        <v>7.5471529E-006</v>
      </c>
    </row>
    <row r="1760" customFormat="false" ht="13.5" hidden="false" customHeight="false" outlineLevel="0" collapsed="false">
      <c r="A1760" s="0" t="n">
        <v>17.59</v>
      </c>
      <c r="B1760" s="1" t="n">
        <v>-0.001549384</v>
      </c>
      <c r="C1760" s="1" t="n">
        <v>0.00078666816</v>
      </c>
      <c r="D1760" s="1" t="n">
        <f aca="false">B1760/100</f>
        <v>-1.549384E-005</v>
      </c>
      <c r="E1760" s="1" t="n">
        <f aca="false">C1760/100</f>
        <v>7.8666816E-006</v>
      </c>
    </row>
    <row r="1761" customFormat="false" ht="13.5" hidden="false" customHeight="false" outlineLevel="0" collapsed="false">
      <c r="A1761" s="0" t="n">
        <v>17.6</v>
      </c>
      <c r="B1761" s="1" t="n">
        <v>-0.0012296471</v>
      </c>
      <c r="C1761" s="1" t="n">
        <v>0.00067180151</v>
      </c>
      <c r="D1761" s="1" t="n">
        <f aca="false">B1761/100</f>
        <v>-1.2296471E-005</v>
      </c>
      <c r="E1761" s="1" t="n">
        <f aca="false">C1761/100</f>
        <v>6.7180151E-006</v>
      </c>
    </row>
    <row r="1762" customFormat="false" ht="13.5" hidden="false" customHeight="false" outlineLevel="0" collapsed="false">
      <c r="A1762" s="0" t="n">
        <v>17.61</v>
      </c>
      <c r="B1762" s="1" t="n">
        <v>-0.00062916486</v>
      </c>
      <c r="C1762" s="1" t="n">
        <v>0.0004452077</v>
      </c>
      <c r="D1762" s="1" t="n">
        <f aca="false">B1762/100</f>
        <v>-6.2916486E-006</v>
      </c>
      <c r="E1762" s="1" t="n">
        <f aca="false">C1762/100</f>
        <v>4.452077E-006</v>
      </c>
    </row>
    <row r="1763" customFormat="false" ht="13.5" hidden="false" customHeight="false" outlineLevel="0" collapsed="false">
      <c r="A1763" s="0" t="n">
        <v>17.62</v>
      </c>
      <c r="B1763" s="1" t="n">
        <v>0.00022108441</v>
      </c>
      <c r="C1763" s="1" t="n">
        <v>0.00012010905</v>
      </c>
      <c r="D1763" s="1" t="n">
        <f aca="false">B1763/100</f>
        <v>2.2108441E-006</v>
      </c>
      <c r="E1763" s="1" t="n">
        <f aca="false">C1763/100</f>
        <v>1.2010905E-006</v>
      </c>
    </row>
    <row r="1764" customFormat="false" ht="13.5" hidden="false" customHeight="false" outlineLevel="0" collapsed="false">
      <c r="A1764" s="0" t="n">
        <v>17.63</v>
      </c>
      <c r="B1764" s="1" t="n">
        <v>0.0011980437</v>
      </c>
      <c r="C1764" s="1" t="n">
        <v>-0.00025499018</v>
      </c>
      <c r="D1764" s="1" t="n">
        <f aca="false">B1764/100</f>
        <v>1.1980437E-005</v>
      </c>
      <c r="E1764" s="1" t="n">
        <f aca="false">C1764/100</f>
        <v>-2.5499018E-006</v>
      </c>
    </row>
    <row r="1765" customFormat="false" ht="13.5" hidden="false" customHeight="false" outlineLevel="0" collapsed="false">
      <c r="A1765" s="0" t="n">
        <v>17.64</v>
      </c>
      <c r="B1765" s="1" t="n">
        <v>0.002093314</v>
      </c>
      <c r="C1765" s="1" t="n">
        <v>-0.00059659546</v>
      </c>
      <c r="D1765" s="1" t="n">
        <f aca="false">B1765/100</f>
        <v>2.093314E-005</v>
      </c>
      <c r="E1765" s="1" t="n">
        <f aca="false">C1765/100</f>
        <v>-5.9659546E-006</v>
      </c>
    </row>
    <row r="1766" customFormat="false" ht="13.5" hidden="false" customHeight="false" outlineLevel="0" collapsed="false">
      <c r="A1766" s="0" t="n">
        <v>17.65</v>
      </c>
      <c r="B1766" s="1" t="n">
        <v>0.002868861</v>
      </c>
      <c r="C1766" s="1" t="n">
        <v>-0.00088870566</v>
      </c>
      <c r="D1766" s="1" t="n">
        <f aca="false">B1766/100</f>
        <v>2.868861E-005</v>
      </c>
      <c r="E1766" s="1" t="n">
        <f aca="false">C1766/100</f>
        <v>-8.8870566E-006</v>
      </c>
    </row>
    <row r="1767" customFormat="false" ht="13.5" hidden="false" customHeight="false" outlineLevel="0" collapsed="false">
      <c r="A1767" s="0" t="n">
        <v>17.66</v>
      </c>
      <c r="B1767" s="1" t="n">
        <v>0.0034622678</v>
      </c>
      <c r="C1767" s="1" t="n">
        <v>-0.0011070675</v>
      </c>
      <c r="D1767" s="1" t="n">
        <f aca="false">B1767/100</f>
        <v>3.4622678E-005</v>
      </c>
      <c r="E1767" s="1" t="n">
        <f aca="false">C1767/100</f>
        <v>-1.1070675E-005</v>
      </c>
    </row>
    <row r="1768" customFormat="false" ht="13.5" hidden="false" customHeight="false" outlineLevel="0" collapsed="false">
      <c r="A1768" s="0" t="n">
        <v>17.67</v>
      </c>
      <c r="B1768" s="1" t="n">
        <v>0.0037071952</v>
      </c>
      <c r="C1768" s="1" t="n">
        <v>-0.0011894298</v>
      </c>
      <c r="D1768" s="1" t="n">
        <f aca="false">B1768/100</f>
        <v>3.7071952E-005</v>
      </c>
      <c r="E1768" s="1" t="n">
        <f aca="false">C1768/100</f>
        <v>-1.1894298E-005</v>
      </c>
    </row>
    <row r="1769" customFormat="false" ht="13.5" hidden="false" customHeight="false" outlineLevel="0" collapsed="false">
      <c r="A1769" s="0" t="n">
        <v>17.68</v>
      </c>
      <c r="B1769" s="1" t="n">
        <v>0.003545874</v>
      </c>
      <c r="C1769" s="1" t="n">
        <v>-0.0011148261</v>
      </c>
      <c r="D1769" s="1" t="n">
        <f aca="false">B1769/100</f>
        <v>3.545874E-005</v>
      </c>
      <c r="E1769" s="1" t="n">
        <f aca="false">C1769/100</f>
        <v>-1.1148261E-005</v>
      </c>
    </row>
    <row r="1770" customFormat="false" ht="13.5" hidden="false" customHeight="false" outlineLevel="0" collapsed="false">
      <c r="A1770" s="0" t="n">
        <v>17.69</v>
      </c>
      <c r="B1770" s="1" t="n">
        <v>0.0029661665</v>
      </c>
      <c r="C1770" s="1" t="n">
        <v>-0.00088020199</v>
      </c>
      <c r="D1770" s="1" t="n">
        <f aca="false">B1770/100</f>
        <v>2.9661665E-005</v>
      </c>
      <c r="E1770" s="1" t="n">
        <f aca="false">C1770/100</f>
        <v>-8.8020199E-006</v>
      </c>
    </row>
    <row r="1771" customFormat="false" ht="13.5" hidden="false" customHeight="false" outlineLevel="0" collapsed="false">
      <c r="A1771" s="0" t="n">
        <v>17.7</v>
      </c>
      <c r="B1771" s="1" t="n">
        <v>0.0019535776</v>
      </c>
      <c r="C1771" s="1" t="n">
        <v>-0.00047986719</v>
      </c>
      <c r="D1771" s="1" t="n">
        <f aca="false">B1771/100</f>
        <v>1.9535776E-005</v>
      </c>
      <c r="E1771" s="1" t="n">
        <f aca="false">C1771/100</f>
        <v>-4.7986719E-006</v>
      </c>
    </row>
    <row r="1772" customFormat="false" ht="13.5" hidden="false" customHeight="false" outlineLevel="0" collapsed="false">
      <c r="A1772" s="0" t="n">
        <v>17.71</v>
      </c>
      <c r="B1772" s="1" t="n">
        <v>0.00066156749</v>
      </c>
      <c r="C1772" s="1" t="n">
        <v>2.7107353E-005</v>
      </c>
      <c r="D1772" s="1" t="n">
        <f aca="false">B1772/100</f>
        <v>6.6156749E-006</v>
      </c>
      <c r="E1772" s="1" t="n">
        <f aca="false">C1772/100</f>
        <v>2.7107353E-007</v>
      </c>
    </row>
    <row r="1773" customFormat="false" ht="13.5" hidden="false" customHeight="false" outlineLevel="0" collapsed="false">
      <c r="A1773" s="0" t="n">
        <v>17.72</v>
      </c>
      <c r="B1773" s="1" t="n">
        <v>-0.00067096268</v>
      </c>
      <c r="C1773" s="1" t="n">
        <v>0.00054817635</v>
      </c>
      <c r="D1773" s="1" t="n">
        <f aca="false">B1773/100</f>
        <v>-6.7096268E-006</v>
      </c>
      <c r="E1773" s="1" t="n">
        <f aca="false">C1773/100</f>
        <v>5.4817635E-006</v>
      </c>
    </row>
    <row r="1774" customFormat="false" ht="13.5" hidden="false" customHeight="false" outlineLevel="0" collapsed="false">
      <c r="A1774" s="0" t="n">
        <v>17.73</v>
      </c>
      <c r="B1774" s="1" t="n">
        <v>-0.0019141281</v>
      </c>
      <c r="C1774" s="1" t="n">
        <v>0.00103336</v>
      </c>
      <c r="D1774" s="1" t="n">
        <f aca="false">B1774/100</f>
        <v>-1.9141281E-005</v>
      </c>
      <c r="E1774" s="1" t="n">
        <f aca="false">C1774/100</f>
        <v>1.03336E-005</v>
      </c>
    </row>
    <row r="1775" customFormat="false" ht="13.5" hidden="false" customHeight="false" outlineLevel="0" collapsed="false">
      <c r="A1775" s="0" t="n">
        <v>17.74</v>
      </c>
      <c r="B1775" s="1" t="n">
        <v>-0.0029100452</v>
      </c>
      <c r="C1775" s="1" t="n">
        <v>0.0014229214</v>
      </c>
      <c r="D1775" s="1" t="n">
        <f aca="false">B1775/100</f>
        <v>-2.9100452E-005</v>
      </c>
      <c r="E1775" s="1" t="n">
        <f aca="false">C1775/100</f>
        <v>1.4229214E-005</v>
      </c>
    </row>
    <row r="1776" customFormat="false" ht="13.5" hidden="false" customHeight="false" outlineLevel="0" collapsed="false">
      <c r="A1776" s="0" t="n">
        <v>17.75</v>
      </c>
      <c r="B1776" s="1" t="n">
        <v>-0.0034818705</v>
      </c>
      <c r="C1776" s="1" t="n">
        <v>0.0016481166</v>
      </c>
      <c r="D1776" s="1" t="n">
        <f aca="false">B1776/100</f>
        <v>-3.4818705E-005</v>
      </c>
      <c r="E1776" s="1" t="n">
        <f aca="false">C1776/100</f>
        <v>1.6481166E-005</v>
      </c>
    </row>
    <row r="1777" customFormat="false" ht="13.5" hidden="false" customHeight="false" outlineLevel="0" collapsed="false">
      <c r="A1777" s="0" t="n">
        <v>17.76</v>
      </c>
      <c r="B1777" s="1" t="n">
        <v>-0.0036234951</v>
      </c>
      <c r="C1777" s="1" t="n">
        <v>0.0017066697</v>
      </c>
      <c r="D1777" s="1" t="n">
        <f aca="false">B1777/100</f>
        <v>-3.6234951E-005</v>
      </c>
      <c r="E1777" s="1" t="n">
        <f aca="false">C1777/100</f>
        <v>1.7066697E-005</v>
      </c>
    </row>
    <row r="1778" customFormat="false" ht="13.5" hidden="false" customHeight="false" outlineLevel="0" collapsed="false">
      <c r="A1778" s="0" t="n">
        <v>17.77</v>
      </c>
      <c r="B1778" s="1" t="n">
        <v>-0.0033548584</v>
      </c>
      <c r="C1778" s="1" t="n">
        <v>0.0016055312</v>
      </c>
      <c r="D1778" s="1" t="n">
        <f aca="false">B1778/100</f>
        <v>-3.3548584E-005</v>
      </c>
      <c r="E1778" s="1" t="n">
        <f aca="false">C1778/100</f>
        <v>1.6055312E-005</v>
      </c>
    </row>
    <row r="1779" customFormat="false" ht="13.5" hidden="false" customHeight="false" outlineLevel="0" collapsed="false">
      <c r="A1779" s="0" t="n">
        <v>17.78</v>
      </c>
      <c r="B1779" s="1" t="n">
        <v>-0.002660146</v>
      </c>
      <c r="C1779" s="1" t="n">
        <v>0.0013395625</v>
      </c>
      <c r="D1779" s="1" t="n">
        <f aca="false">B1779/100</f>
        <v>-2.660146E-005</v>
      </c>
      <c r="E1779" s="1" t="n">
        <f aca="false">C1779/100</f>
        <v>1.3395625E-005</v>
      </c>
    </row>
    <row r="1780" customFormat="false" ht="13.5" hidden="false" customHeight="false" outlineLevel="0" collapsed="false">
      <c r="A1780" s="0" t="n">
        <v>17.79</v>
      </c>
      <c r="B1780" s="1" t="n">
        <v>-0.0016476656</v>
      </c>
      <c r="C1780" s="1" t="n">
        <v>0.00095016672</v>
      </c>
      <c r="D1780" s="1" t="n">
        <f aca="false">B1780/100</f>
        <v>-1.6476656E-005</v>
      </c>
      <c r="E1780" s="1" t="n">
        <f aca="false">C1780/100</f>
        <v>9.5016672E-006</v>
      </c>
    </row>
    <row r="1781" customFormat="false" ht="13.5" hidden="false" customHeight="false" outlineLevel="0" collapsed="false">
      <c r="A1781" s="0" t="n">
        <v>17.8</v>
      </c>
      <c r="B1781" s="1" t="n">
        <v>-0.00045392706</v>
      </c>
      <c r="C1781" s="1" t="n">
        <v>0.00048889272</v>
      </c>
      <c r="D1781" s="1" t="n">
        <f aca="false">B1781/100</f>
        <v>-4.5392706E-006</v>
      </c>
      <c r="E1781" s="1" t="n">
        <f aca="false">C1781/100</f>
        <v>4.8889272E-006</v>
      </c>
    </row>
    <row r="1782" customFormat="false" ht="13.5" hidden="false" customHeight="false" outlineLevel="0" collapsed="false">
      <c r="A1782" s="0" t="n">
        <v>17.81</v>
      </c>
      <c r="B1782" s="1" t="n">
        <v>0.00084270374</v>
      </c>
      <c r="C1782" s="1" t="n">
        <v>-1.6909997E-005</v>
      </c>
      <c r="D1782" s="1" t="n">
        <f aca="false">B1782/100</f>
        <v>8.4270374E-006</v>
      </c>
      <c r="E1782" s="1" t="n">
        <f aca="false">C1782/100</f>
        <v>-1.6909997E-007</v>
      </c>
    </row>
    <row r="1783" customFormat="false" ht="13.5" hidden="false" customHeight="false" outlineLevel="0" collapsed="false">
      <c r="A1783" s="0" t="n">
        <v>17.82</v>
      </c>
      <c r="B1783" s="1" t="n">
        <v>0.0020247258</v>
      </c>
      <c r="C1783" s="1" t="n">
        <v>-0.00048232841</v>
      </c>
      <c r="D1783" s="1" t="n">
        <f aca="false">B1783/100</f>
        <v>2.0247258E-005</v>
      </c>
      <c r="E1783" s="1" t="n">
        <f aca="false">C1783/100</f>
        <v>-4.8232841E-006</v>
      </c>
    </row>
    <row r="1784" customFormat="false" ht="13.5" hidden="false" customHeight="false" outlineLevel="0" collapsed="false">
      <c r="A1784" s="0" t="n">
        <v>17.83</v>
      </c>
      <c r="B1784" s="1" t="n">
        <v>0.0028993471</v>
      </c>
      <c r="C1784" s="1" t="n">
        <v>-0.00083071366</v>
      </c>
      <c r="D1784" s="1" t="n">
        <f aca="false">B1784/100</f>
        <v>2.8993471E-005</v>
      </c>
      <c r="E1784" s="1" t="n">
        <f aca="false">C1784/100</f>
        <v>-8.3071366E-006</v>
      </c>
    </row>
    <row r="1785" customFormat="false" ht="13.5" hidden="false" customHeight="false" outlineLevel="0" collapsed="false">
      <c r="A1785" s="0" t="n">
        <v>17.84</v>
      </c>
      <c r="B1785" s="1" t="n">
        <v>0.0033333008</v>
      </c>
      <c r="C1785" s="1" t="n">
        <v>-0.0010085689</v>
      </c>
      <c r="D1785" s="1" t="n">
        <f aca="false">B1785/100</f>
        <v>3.3333008E-005</v>
      </c>
      <c r="E1785" s="1" t="n">
        <f aca="false">C1785/100</f>
        <v>-1.0085689E-005</v>
      </c>
    </row>
    <row r="1786" customFormat="false" ht="13.5" hidden="false" customHeight="false" outlineLevel="0" collapsed="false">
      <c r="A1786" s="0" t="n">
        <v>17.85</v>
      </c>
      <c r="B1786" s="1" t="n">
        <v>0.0032261449</v>
      </c>
      <c r="C1786" s="1" t="n">
        <v>-0.00097649777</v>
      </c>
      <c r="D1786" s="1" t="n">
        <f aca="false">B1786/100</f>
        <v>3.2261449E-005</v>
      </c>
      <c r="E1786" s="1" t="n">
        <f aca="false">C1786/100</f>
        <v>-9.7649777E-006</v>
      </c>
    </row>
    <row r="1787" customFormat="false" ht="13.5" hidden="false" customHeight="false" outlineLevel="0" collapsed="false">
      <c r="A1787" s="0" t="n">
        <v>17.86</v>
      </c>
      <c r="B1787" s="1" t="n">
        <v>0.002624999</v>
      </c>
      <c r="C1787" s="1" t="n">
        <v>-0.00075288408</v>
      </c>
      <c r="D1787" s="1" t="n">
        <f aca="false">B1787/100</f>
        <v>2.624999E-005</v>
      </c>
      <c r="E1787" s="1" t="n">
        <f aca="false">C1787/100</f>
        <v>-7.5288408E-006</v>
      </c>
    </row>
    <row r="1788" customFormat="false" ht="13.5" hidden="false" customHeight="false" outlineLevel="0" collapsed="false">
      <c r="A1788" s="0" t="n">
        <v>17.87</v>
      </c>
      <c r="B1788" s="1" t="n">
        <v>0.0016719687</v>
      </c>
      <c r="C1788" s="1" t="n">
        <v>-0.00039354528</v>
      </c>
      <c r="D1788" s="1" t="n">
        <f aca="false">B1788/100</f>
        <v>1.6719687E-005</v>
      </c>
      <c r="E1788" s="1" t="n">
        <f aca="false">C1788/100</f>
        <v>-3.9354528E-006</v>
      </c>
    </row>
    <row r="1789" customFormat="false" ht="13.5" hidden="false" customHeight="false" outlineLevel="0" collapsed="false">
      <c r="A1789" s="0" t="n">
        <v>17.88</v>
      </c>
      <c r="B1789" s="1" t="n">
        <v>0.00048174386</v>
      </c>
      <c r="C1789" s="1" t="n">
        <v>5.9450536E-005</v>
      </c>
      <c r="D1789" s="1" t="n">
        <f aca="false">B1789/100</f>
        <v>4.8174386E-006</v>
      </c>
      <c r="E1789" s="1" t="n">
        <f aca="false">C1789/100</f>
        <v>5.9450536E-007</v>
      </c>
    </row>
    <row r="1790" customFormat="false" ht="13.5" hidden="false" customHeight="false" outlineLevel="0" collapsed="false">
      <c r="A1790" s="0" t="n">
        <v>17.89</v>
      </c>
      <c r="B1790" s="1" t="n">
        <v>-0.00076881878</v>
      </c>
      <c r="C1790" s="1" t="n">
        <v>0.00054008851</v>
      </c>
      <c r="D1790" s="1" t="n">
        <f aca="false">B1790/100</f>
        <v>-7.6881878E-006</v>
      </c>
      <c r="E1790" s="1" t="n">
        <f aca="false">C1790/100</f>
        <v>5.4008851E-006</v>
      </c>
    </row>
    <row r="1791" customFormat="false" ht="13.5" hidden="false" customHeight="false" outlineLevel="0" collapsed="false">
      <c r="A1791" s="0" t="n">
        <v>17.9</v>
      </c>
      <c r="B1791" s="1" t="n">
        <v>-0.0018891039</v>
      </c>
      <c r="C1791" s="1" t="n">
        <v>0.00097542303</v>
      </c>
      <c r="D1791" s="1" t="n">
        <f aca="false">B1791/100</f>
        <v>-1.8891039E-005</v>
      </c>
      <c r="E1791" s="1" t="n">
        <f aca="false">C1791/100</f>
        <v>9.7542303E-006</v>
      </c>
    </row>
    <row r="1792" customFormat="false" ht="13.5" hidden="false" customHeight="false" outlineLevel="0" collapsed="false">
      <c r="A1792" s="0" t="n">
        <v>17.91</v>
      </c>
      <c r="B1792" s="1" t="n">
        <v>-0.002720634</v>
      </c>
      <c r="C1792" s="1" t="n">
        <v>0.0013022104</v>
      </c>
      <c r="D1792" s="1" t="n">
        <f aca="false">B1792/100</f>
        <v>-2.720634E-005</v>
      </c>
      <c r="E1792" s="1" t="n">
        <f aca="false">C1792/100</f>
        <v>1.3022104E-005</v>
      </c>
    </row>
    <row r="1793" customFormat="false" ht="13.5" hidden="false" customHeight="false" outlineLevel="0" collapsed="false">
      <c r="A1793" s="0" t="n">
        <v>17.92</v>
      </c>
      <c r="B1793" s="1" t="n">
        <v>-0.0031752852</v>
      </c>
      <c r="C1793" s="1" t="n">
        <v>0.0014847495</v>
      </c>
      <c r="D1793" s="1" t="n">
        <f aca="false">B1793/100</f>
        <v>-3.1752852E-005</v>
      </c>
      <c r="E1793" s="1" t="n">
        <f aca="false">C1793/100</f>
        <v>1.4847495E-005</v>
      </c>
    </row>
    <row r="1794" customFormat="false" ht="13.5" hidden="false" customHeight="false" outlineLevel="0" collapsed="false">
      <c r="A1794" s="0" t="n">
        <v>17.93</v>
      </c>
      <c r="B1794" s="1" t="n">
        <v>-0.0032419155</v>
      </c>
      <c r="C1794" s="1" t="n">
        <v>0.0015161021</v>
      </c>
      <c r="D1794" s="1" t="n">
        <f aca="false">B1794/100</f>
        <v>-3.2419155E-005</v>
      </c>
      <c r="E1794" s="1" t="n">
        <f aca="false">C1794/100</f>
        <v>1.5161021E-005</v>
      </c>
    </row>
    <row r="1795" customFormat="false" ht="13.5" hidden="false" customHeight="false" outlineLevel="0" collapsed="false">
      <c r="A1795" s="0" t="n">
        <v>17.94</v>
      </c>
      <c r="B1795" s="1" t="n">
        <v>-0.0030205287</v>
      </c>
      <c r="C1795" s="1" t="n">
        <v>0.0014354776</v>
      </c>
      <c r="D1795" s="1" t="n">
        <f aca="false">B1795/100</f>
        <v>-3.0205287E-005</v>
      </c>
      <c r="E1795" s="1" t="n">
        <f aca="false">C1795/100</f>
        <v>1.4354776E-005</v>
      </c>
    </row>
    <row r="1796" customFormat="false" ht="13.5" hidden="false" customHeight="false" outlineLevel="0" collapsed="false">
      <c r="A1796" s="0" t="n">
        <v>17.95</v>
      </c>
      <c r="B1796" s="1" t="n">
        <v>-0.0026540027</v>
      </c>
      <c r="C1796" s="1" t="n">
        <v>0.001298557</v>
      </c>
      <c r="D1796" s="1" t="n">
        <f aca="false">B1796/100</f>
        <v>-2.6540027E-005</v>
      </c>
      <c r="E1796" s="1" t="n">
        <f aca="false">C1796/100</f>
        <v>1.298557E-005</v>
      </c>
    </row>
    <row r="1797" customFormat="false" ht="13.5" hidden="false" customHeight="false" outlineLevel="0" collapsed="false">
      <c r="A1797" s="0" t="n">
        <v>17.96</v>
      </c>
      <c r="B1797" s="1" t="n">
        <v>-0.002220463</v>
      </c>
      <c r="C1797" s="1" t="n">
        <v>0.0011365208</v>
      </c>
      <c r="D1797" s="1" t="n">
        <f aca="false">B1797/100</f>
        <v>-2.220463E-005</v>
      </c>
      <c r="E1797" s="1" t="n">
        <f aca="false">C1797/100</f>
        <v>1.1365208E-005</v>
      </c>
    </row>
    <row r="1798" customFormat="false" ht="13.5" hidden="false" customHeight="false" outlineLevel="0" collapsed="false">
      <c r="A1798" s="0" t="n">
        <v>17.97</v>
      </c>
      <c r="B1798" s="1" t="n">
        <v>-0.0017569984</v>
      </c>
      <c r="C1798" s="1" t="n">
        <v>0.00096293201</v>
      </c>
      <c r="D1798" s="1" t="n">
        <f aca="false">B1798/100</f>
        <v>-1.7569984E-005</v>
      </c>
      <c r="E1798" s="1" t="n">
        <f aca="false">C1798/100</f>
        <v>9.6293201E-006</v>
      </c>
    </row>
    <row r="1799" customFormat="false" ht="13.5" hidden="false" customHeight="false" outlineLevel="0" collapsed="false">
      <c r="A1799" s="0" t="n">
        <v>17.98</v>
      </c>
      <c r="B1799" s="1" t="n">
        <v>-0.0013345426</v>
      </c>
      <c r="C1799" s="1" t="n">
        <v>0.00080484845</v>
      </c>
      <c r="D1799" s="1" t="n">
        <f aca="false">B1799/100</f>
        <v>-1.3345426E-005</v>
      </c>
      <c r="E1799" s="1" t="n">
        <f aca="false">C1799/100</f>
        <v>8.0484845E-006</v>
      </c>
    </row>
    <row r="1800" customFormat="false" ht="13.5" hidden="false" customHeight="false" outlineLevel="0" collapsed="false">
      <c r="A1800" s="0" t="n">
        <v>17.99</v>
      </c>
      <c r="B1800" s="1" t="n">
        <v>-0.0010162774</v>
      </c>
      <c r="C1800" s="1" t="n">
        <v>0.00068499584</v>
      </c>
      <c r="D1800" s="1" t="n">
        <f aca="false">B1800/100</f>
        <v>-1.0162774E-005</v>
      </c>
      <c r="E1800" s="1" t="n">
        <f aca="false">C1800/100</f>
        <v>6.8499584E-006</v>
      </c>
    </row>
    <row r="1801" customFormat="false" ht="13.5" hidden="false" customHeight="false" outlineLevel="0" collapsed="false">
      <c r="A1801" s="0" t="n">
        <v>18</v>
      </c>
      <c r="B1801" s="1" t="n">
        <v>-0.00088377454</v>
      </c>
      <c r="C1801" s="1" t="n">
        <v>0.00063554128</v>
      </c>
      <c r="D1801" s="1" t="n">
        <f aca="false">B1801/100</f>
        <v>-8.8377454E-006</v>
      </c>
      <c r="E1801" s="1" t="n">
        <f aca="false">C1801/100</f>
        <v>6.3554128E-006</v>
      </c>
    </row>
    <row r="1802" customFormat="false" ht="13.5" hidden="false" customHeight="false" outlineLevel="0" collapsed="false">
      <c r="A1802" s="0" t="n">
        <v>18.01</v>
      </c>
      <c r="B1802" s="1" t="n">
        <v>-0.00099899783</v>
      </c>
      <c r="C1802" s="1" t="n">
        <v>0.00068236777</v>
      </c>
      <c r="D1802" s="1" t="n">
        <f aca="false">B1802/100</f>
        <v>-9.9899783E-006</v>
      </c>
      <c r="E1802" s="1" t="n">
        <f aca="false">C1802/100</f>
        <v>6.8236777E-006</v>
      </c>
    </row>
    <row r="1803" customFormat="false" ht="13.5" hidden="false" customHeight="false" outlineLevel="0" collapsed="false">
      <c r="A1803" s="0" t="n">
        <v>18.02</v>
      </c>
      <c r="B1803" s="1" t="n">
        <v>-0.0013487792</v>
      </c>
      <c r="C1803" s="1" t="n">
        <v>0.00082237175</v>
      </c>
      <c r="D1803" s="1" t="n">
        <f aca="false">B1803/100</f>
        <v>-1.3487792E-005</v>
      </c>
      <c r="E1803" s="1" t="n">
        <f aca="false">C1803/100</f>
        <v>8.2237175E-006</v>
      </c>
    </row>
    <row r="1804" customFormat="false" ht="13.5" hidden="false" customHeight="false" outlineLevel="0" collapsed="false">
      <c r="A1804" s="0" t="n">
        <v>18.03</v>
      </c>
      <c r="B1804" s="1" t="n">
        <v>-0.0019143259</v>
      </c>
      <c r="C1804" s="1" t="n">
        <v>0.0010485097</v>
      </c>
      <c r="D1804" s="1" t="n">
        <f aca="false">B1804/100</f>
        <v>-1.9143259E-005</v>
      </c>
      <c r="E1804" s="1" t="n">
        <f aca="false">C1804/100</f>
        <v>1.0485097E-005</v>
      </c>
    </row>
    <row r="1805" customFormat="false" ht="13.5" hidden="false" customHeight="false" outlineLevel="0" collapsed="false">
      <c r="A1805" s="0" t="n">
        <v>18.04</v>
      </c>
      <c r="B1805" s="1" t="n">
        <v>-0.0026170094</v>
      </c>
      <c r="C1805" s="1" t="n">
        <v>0.0013307114</v>
      </c>
      <c r="D1805" s="1" t="n">
        <f aca="false">B1805/100</f>
        <v>-2.6170094E-005</v>
      </c>
      <c r="E1805" s="1" t="n">
        <f aca="false">C1805/100</f>
        <v>1.3307114E-005</v>
      </c>
    </row>
    <row r="1806" customFormat="false" ht="13.5" hidden="false" customHeight="false" outlineLevel="0" collapsed="false">
      <c r="A1806" s="0" t="n">
        <v>18.05</v>
      </c>
      <c r="B1806" s="1" t="n">
        <v>-0.0033408422</v>
      </c>
      <c r="C1806" s="1" t="n">
        <v>0.0016223916</v>
      </c>
      <c r="D1806" s="1" t="n">
        <f aca="false">B1806/100</f>
        <v>-3.3408422E-005</v>
      </c>
      <c r="E1806" s="1" t="n">
        <f aca="false">C1806/100</f>
        <v>1.6223916E-005</v>
      </c>
    </row>
    <row r="1807" customFormat="false" ht="13.5" hidden="false" customHeight="false" outlineLevel="0" collapsed="false">
      <c r="A1807" s="0" t="n">
        <v>18.06</v>
      </c>
      <c r="B1807" s="1" t="n">
        <v>-0.0039899345</v>
      </c>
      <c r="C1807" s="1" t="n">
        <v>0.0018847277</v>
      </c>
      <c r="D1807" s="1" t="n">
        <f aca="false">B1807/100</f>
        <v>-3.9899345E-005</v>
      </c>
      <c r="E1807" s="1" t="n">
        <f aca="false">C1807/100</f>
        <v>1.8847277E-005</v>
      </c>
    </row>
    <row r="1808" customFormat="false" ht="13.5" hidden="false" customHeight="false" outlineLevel="0" collapsed="false">
      <c r="A1808" s="0" t="n">
        <v>18.07</v>
      </c>
      <c r="B1808" s="1" t="n">
        <v>-0.0044603869</v>
      </c>
      <c r="C1808" s="1" t="n">
        <v>0.0020768361</v>
      </c>
      <c r="D1808" s="1" t="n">
        <f aca="false">B1808/100</f>
        <v>-4.4603869E-005</v>
      </c>
      <c r="E1808" s="1" t="n">
        <f aca="false">C1808/100</f>
        <v>2.0768361E-005</v>
      </c>
    </row>
    <row r="1809" customFormat="false" ht="13.5" hidden="false" customHeight="false" outlineLevel="0" collapsed="false">
      <c r="A1809" s="0" t="n">
        <v>18.08</v>
      </c>
      <c r="B1809" s="1" t="n">
        <v>-0.0046680998</v>
      </c>
      <c r="C1809" s="1" t="n">
        <v>0.0021659173</v>
      </c>
      <c r="D1809" s="1" t="n">
        <f aca="false">B1809/100</f>
        <v>-4.6680998E-005</v>
      </c>
      <c r="E1809" s="1" t="n">
        <f aca="false">C1809/100</f>
        <v>2.1659173E-005</v>
      </c>
    </row>
    <row r="1810" customFormat="false" ht="13.5" hidden="false" customHeight="false" outlineLevel="0" collapsed="false">
      <c r="A1810" s="0" t="n">
        <v>18.09</v>
      </c>
      <c r="B1810" s="1" t="n">
        <v>-0.0046262559</v>
      </c>
      <c r="C1810" s="1" t="n">
        <v>0.0021547861</v>
      </c>
      <c r="D1810" s="1" t="n">
        <f aca="false">B1810/100</f>
        <v>-4.6262559E-005</v>
      </c>
      <c r="E1810" s="1" t="n">
        <f aca="false">C1810/100</f>
        <v>2.1547861E-005</v>
      </c>
    </row>
    <row r="1811" customFormat="false" ht="13.5" hidden="false" customHeight="false" outlineLevel="0" collapsed="false">
      <c r="A1811" s="0" t="n">
        <v>18.1</v>
      </c>
      <c r="B1811" s="1" t="n">
        <v>-0.004393822</v>
      </c>
      <c r="C1811" s="1" t="n">
        <v>0.0020663589</v>
      </c>
      <c r="D1811" s="1" t="n">
        <f aca="false">B1811/100</f>
        <v>-4.393822E-005</v>
      </c>
      <c r="E1811" s="1" t="n">
        <f aca="false">C1811/100</f>
        <v>2.0663589E-005</v>
      </c>
    </row>
    <row r="1812" customFormat="false" ht="13.5" hidden="false" customHeight="false" outlineLevel="0" collapsed="false">
      <c r="A1812" s="0" t="n">
        <v>18.11</v>
      </c>
      <c r="B1812" s="1" t="n">
        <v>-0.0040293648</v>
      </c>
      <c r="C1812" s="1" t="n">
        <v>0.0019234867</v>
      </c>
      <c r="D1812" s="1" t="n">
        <f aca="false">B1812/100</f>
        <v>-4.0293648E-005</v>
      </c>
      <c r="E1812" s="1" t="n">
        <f aca="false">C1812/100</f>
        <v>1.9234867E-005</v>
      </c>
    </row>
    <row r="1813" customFormat="false" ht="13.5" hidden="false" customHeight="false" outlineLevel="0" collapsed="false">
      <c r="A1813" s="0" t="n">
        <v>18.12</v>
      </c>
      <c r="B1813" s="1" t="n">
        <v>-0.003598114</v>
      </c>
      <c r="C1813" s="1" t="n">
        <v>0.0017521016</v>
      </c>
      <c r="D1813" s="1" t="n">
        <f aca="false">B1813/100</f>
        <v>-3.598114E-005</v>
      </c>
      <c r="E1813" s="1" t="n">
        <f aca="false">C1813/100</f>
        <v>1.7521016E-005</v>
      </c>
    </row>
    <row r="1814" customFormat="false" ht="13.5" hidden="false" customHeight="false" outlineLevel="0" collapsed="false">
      <c r="A1814" s="0" t="n">
        <v>18.13</v>
      </c>
      <c r="B1814" s="1" t="n">
        <v>-0.0031482019</v>
      </c>
      <c r="C1814" s="1" t="n">
        <v>0.0015711779</v>
      </c>
      <c r="D1814" s="1" t="n">
        <f aca="false">B1814/100</f>
        <v>-3.1482019E-005</v>
      </c>
      <c r="E1814" s="1" t="n">
        <f aca="false">C1814/100</f>
        <v>1.5711779E-005</v>
      </c>
    </row>
    <row r="1815" customFormat="false" ht="13.5" hidden="false" customHeight="false" outlineLevel="0" collapsed="false">
      <c r="A1815" s="0" t="n">
        <v>18.14</v>
      </c>
      <c r="B1815" s="1" t="n">
        <v>-0.0027245719</v>
      </c>
      <c r="C1815" s="1" t="n">
        <v>0.0013998698</v>
      </c>
      <c r="D1815" s="1" t="n">
        <f aca="false">B1815/100</f>
        <v>-2.7245719E-005</v>
      </c>
      <c r="E1815" s="1" t="n">
        <f aca="false">C1815/100</f>
        <v>1.3998698E-005</v>
      </c>
    </row>
    <row r="1816" customFormat="false" ht="13.5" hidden="false" customHeight="false" outlineLevel="0" collapsed="false">
      <c r="A1816" s="0" t="n">
        <v>18.15</v>
      </c>
      <c r="B1816" s="1" t="n">
        <v>-0.002369985</v>
      </c>
      <c r="C1816" s="1" t="n">
        <v>0.0012549403</v>
      </c>
      <c r="D1816" s="1" t="n">
        <f aca="false">B1816/100</f>
        <v>-2.369985E-005</v>
      </c>
      <c r="E1816" s="1" t="n">
        <f aca="false">C1816/100</f>
        <v>1.2549403E-005</v>
      </c>
    </row>
    <row r="1817" customFormat="false" ht="13.5" hidden="false" customHeight="false" outlineLevel="0" collapsed="false">
      <c r="A1817" s="0" t="n">
        <v>18.16</v>
      </c>
      <c r="B1817" s="1" t="n">
        <v>-0.0021325538</v>
      </c>
      <c r="C1817" s="1" t="n">
        <v>0.0011569456</v>
      </c>
      <c r="D1817" s="1" t="n">
        <f aca="false">B1817/100</f>
        <v>-2.1325538E-005</v>
      </c>
      <c r="E1817" s="1" t="n">
        <f aca="false">C1817/100</f>
        <v>1.1569456E-005</v>
      </c>
    </row>
    <row r="1818" customFormat="false" ht="13.5" hidden="false" customHeight="false" outlineLevel="0" collapsed="false">
      <c r="A1818" s="0" t="n">
        <v>18.17</v>
      </c>
      <c r="B1818" s="1" t="n">
        <v>-0.0020031554</v>
      </c>
      <c r="C1818" s="1" t="n">
        <v>0.0011031281</v>
      </c>
      <c r="D1818" s="1" t="n">
        <f aca="false">B1818/100</f>
        <v>-2.0031554E-005</v>
      </c>
      <c r="E1818" s="1" t="n">
        <f aca="false">C1818/100</f>
        <v>1.1031281E-005</v>
      </c>
    </row>
    <row r="1819" customFormat="false" ht="13.5" hidden="false" customHeight="false" outlineLevel="0" collapsed="false">
      <c r="A1819" s="0" t="n">
        <v>18.18</v>
      </c>
      <c r="B1819" s="1" t="n">
        <v>-0.0019570184</v>
      </c>
      <c r="C1819" s="1" t="n">
        <v>0.0010835909</v>
      </c>
      <c r="D1819" s="1" t="n">
        <f aca="false">B1819/100</f>
        <v>-1.9570184E-005</v>
      </c>
      <c r="E1819" s="1" t="n">
        <f aca="false">C1819/100</f>
        <v>1.0835909E-005</v>
      </c>
    </row>
    <row r="1820" customFormat="false" ht="13.5" hidden="false" customHeight="false" outlineLevel="0" collapsed="false">
      <c r="A1820" s="0" t="n">
        <v>18.19</v>
      </c>
      <c r="B1820" s="1" t="n">
        <v>-0.0019625761</v>
      </c>
      <c r="C1820" s="1" t="n">
        <v>0.0010849382</v>
      </c>
      <c r="D1820" s="1" t="n">
        <f aca="false">B1820/100</f>
        <v>-1.9625761E-005</v>
      </c>
      <c r="E1820" s="1" t="n">
        <f aca="false">C1820/100</f>
        <v>1.0849382E-005</v>
      </c>
    </row>
    <row r="1821" customFormat="false" ht="13.5" hidden="false" customHeight="false" outlineLevel="0" collapsed="false">
      <c r="A1821" s="0" t="n">
        <v>18.2</v>
      </c>
      <c r="B1821" s="1" t="n">
        <v>-0.0019567544</v>
      </c>
      <c r="C1821" s="1" t="n">
        <v>0.0010835625</v>
      </c>
      <c r="D1821" s="1" t="n">
        <f aca="false">B1821/100</f>
        <v>-1.9567544E-005</v>
      </c>
      <c r="E1821" s="1" t="n">
        <f aca="false">C1821/100</f>
        <v>1.0835625E-005</v>
      </c>
    </row>
    <row r="1822" customFormat="false" ht="13.5" hidden="false" customHeight="false" outlineLevel="0" collapsed="false">
      <c r="A1822" s="0" t="n">
        <v>18.21</v>
      </c>
      <c r="B1822" s="1" t="n">
        <v>-0.001896959</v>
      </c>
      <c r="C1822" s="1" t="n">
        <v>0.0010621323</v>
      </c>
      <c r="D1822" s="1" t="n">
        <f aca="false">B1822/100</f>
        <v>-1.896959E-005</v>
      </c>
      <c r="E1822" s="1" t="n">
        <f aca="false">C1822/100</f>
        <v>1.0621323E-005</v>
      </c>
    </row>
    <row r="1823" customFormat="false" ht="13.5" hidden="false" customHeight="false" outlineLevel="0" collapsed="false">
      <c r="A1823" s="0" t="n">
        <v>18.22</v>
      </c>
      <c r="B1823" s="1" t="n">
        <v>-0.0017832837</v>
      </c>
      <c r="C1823" s="1" t="n">
        <v>0.0010204173</v>
      </c>
      <c r="D1823" s="1" t="n">
        <f aca="false">B1823/100</f>
        <v>-1.7832837E-005</v>
      </c>
      <c r="E1823" s="1" t="n">
        <f aca="false">C1823/100</f>
        <v>1.0204173E-005</v>
      </c>
    </row>
    <row r="1824" customFormat="false" ht="13.5" hidden="false" customHeight="false" outlineLevel="0" collapsed="false">
      <c r="A1824" s="0" t="n">
        <v>18.23</v>
      </c>
      <c r="B1824" s="1" t="n">
        <v>-0.0015867063</v>
      </c>
      <c r="C1824" s="1" t="n">
        <v>0.00094682054</v>
      </c>
      <c r="D1824" s="1" t="n">
        <f aca="false">B1824/100</f>
        <v>-1.5867063E-005</v>
      </c>
      <c r="E1824" s="1" t="n">
        <f aca="false">C1824/100</f>
        <v>9.4682054E-006</v>
      </c>
    </row>
    <row r="1825" customFormat="false" ht="13.5" hidden="false" customHeight="false" outlineLevel="0" collapsed="false">
      <c r="A1825" s="0" t="n">
        <v>18.24</v>
      </c>
      <c r="B1825" s="1" t="n">
        <v>-0.0013192176</v>
      </c>
      <c r="C1825" s="1" t="n">
        <v>0.00084568193</v>
      </c>
      <c r="D1825" s="1" t="n">
        <f aca="false">B1825/100</f>
        <v>-1.3192176E-005</v>
      </c>
      <c r="E1825" s="1" t="n">
        <f aca="false">C1825/100</f>
        <v>8.4568193E-006</v>
      </c>
    </row>
    <row r="1826" customFormat="false" ht="13.5" hidden="false" customHeight="false" outlineLevel="0" collapsed="false">
      <c r="A1826" s="0" t="n">
        <v>18.25</v>
      </c>
      <c r="B1826" s="1" t="n">
        <v>-0.0010499397</v>
      </c>
      <c r="C1826" s="1" t="n">
        <v>0.00074274995</v>
      </c>
      <c r="D1826" s="1" t="n">
        <f aca="false">B1826/100</f>
        <v>-1.0499397E-005</v>
      </c>
      <c r="E1826" s="1" t="n">
        <f aca="false">C1826/100</f>
        <v>7.4274995E-006</v>
      </c>
    </row>
    <row r="1827" customFormat="false" ht="13.5" hidden="false" customHeight="false" outlineLevel="0" collapsed="false">
      <c r="A1827" s="0" t="n">
        <v>18.26</v>
      </c>
      <c r="B1827" s="1" t="n">
        <v>-0.00083075697</v>
      </c>
      <c r="C1827" s="1" t="n">
        <v>0.00065975153</v>
      </c>
      <c r="D1827" s="1" t="n">
        <f aca="false">B1827/100</f>
        <v>-8.3075697E-006</v>
      </c>
      <c r="E1827" s="1" t="n">
        <f aca="false">C1827/100</f>
        <v>6.5975153E-006</v>
      </c>
    </row>
    <row r="1828" customFormat="false" ht="13.5" hidden="false" customHeight="false" outlineLevel="0" collapsed="false">
      <c r="A1828" s="0" t="n">
        <v>18.27</v>
      </c>
      <c r="B1828" s="1" t="n">
        <v>-0.00067583116</v>
      </c>
      <c r="C1828" s="1" t="n">
        <v>0.00060153124</v>
      </c>
      <c r="D1828" s="1" t="n">
        <f aca="false">B1828/100</f>
        <v>-6.7583116E-006</v>
      </c>
      <c r="E1828" s="1" t="n">
        <f aca="false">C1828/100</f>
        <v>6.0153124E-006</v>
      </c>
    </row>
    <row r="1829" customFormat="false" ht="13.5" hidden="false" customHeight="false" outlineLevel="0" collapsed="false">
      <c r="A1829" s="0" t="n">
        <v>18.28</v>
      </c>
      <c r="B1829" s="1" t="n">
        <v>-0.00061085331</v>
      </c>
      <c r="C1829" s="1" t="n">
        <v>0.0005775225</v>
      </c>
      <c r="D1829" s="1" t="n">
        <f aca="false">B1829/100</f>
        <v>-6.1085331E-006</v>
      </c>
      <c r="E1829" s="1" t="n">
        <f aca="false">C1829/100</f>
        <v>5.775225E-006</v>
      </c>
    </row>
    <row r="1830" customFormat="false" ht="13.5" hidden="false" customHeight="false" outlineLevel="0" collapsed="false">
      <c r="A1830" s="0" t="n">
        <v>18.29</v>
      </c>
      <c r="B1830" s="1" t="n">
        <v>-0.00063532696</v>
      </c>
      <c r="C1830" s="1" t="n">
        <v>0.00058810884</v>
      </c>
      <c r="D1830" s="1" t="n">
        <f aca="false">B1830/100</f>
        <v>-6.3532696E-006</v>
      </c>
      <c r="E1830" s="1" t="n">
        <f aca="false">C1830/100</f>
        <v>5.8810884E-006</v>
      </c>
    </row>
    <row r="1831" customFormat="false" ht="13.5" hidden="false" customHeight="false" outlineLevel="0" collapsed="false">
      <c r="A1831" s="0" t="n">
        <v>18.3</v>
      </c>
      <c r="B1831" s="1" t="n">
        <v>-0.00073570304</v>
      </c>
      <c r="C1831" s="1" t="n">
        <v>0.00062940415</v>
      </c>
      <c r="D1831" s="1" t="n">
        <f aca="false">B1831/100</f>
        <v>-7.3570304E-006</v>
      </c>
      <c r="E1831" s="1" t="n">
        <f aca="false">C1831/100</f>
        <v>6.2940415E-006</v>
      </c>
    </row>
    <row r="1832" customFormat="false" ht="13.5" hidden="false" customHeight="false" outlineLevel="0" collapsed="false">
      <c r="A1832" s="0" t="n">
        <v>18.31</v>
      </c>
      <c r="B1832" s="1" t="n">
        <v>-0.00092696631</v>
      </c>
      <c r="C1832" s="1" t="n">
        <v>0.00070622016</v>
      </c>
      <c r="D1832" s="1" t="n">
        <f aca="false">B1832/100</f>
        <v>-9.2696631E-006</v>
      </c>
      <c r="E1832" s="1" t="n">
        <f aca="false">C1832/100</f>
        <v>7.0622016E-006</v>
      </c>
    </row>
    <row r="1833" customFormat="false" ht="13.5" hidden="false" customHeight="false" outlineLevel="0" collapsed="false">
      <c r="A1833" s="0" t="n">
        <v>18.32</v>
      </c>
      <c r="B1833" s="1" t="n">
        <v>-0.0012068815</v>
      </c>
      <c r="C1833" s="1" t="n">
        <v>0.000818562</v>
      </c>
      <c r="D1833" s="1" t="n">
        <f aca="false">B1833/100</f>
        <v>-1.2068815E-005</v>
      </c>
      <c r="E1833" s="1" t="n">
        <f aca="false">C1833/100</f>
        <v>8.18562E-006</v>
      </c>
    </row>
    <row r="1834" customFormat="false" ht="13.5" hidden="false" customHeight="false" outlineLevel="0" collapsed="false">
      <c r="A1834" s="0" t="n">
        <v>18.33</v>
      </c>
      <c r="B1834" s="1" t="n">
        <v>-0.0015165835</v>
      </c>
      <c r="C1834" s="1" t="n">
        <v>0.00094278081</v>
      </c>
      <c r="D1834" s="1" t="n">
        <f aca="false">B1834/100</f>
        <v>-1.5165835E-005</v>
      </c>
      <c r="E1834" s="1" t="n">
        <f aca="false">C1834/100</f>
        <v>9.4278081E-006</v>
      </c>
    </row>
    <row r="1835" customFormat="false" ht="13.5" hidden="false" customHeight="false" outlineLevel="0" collapsed="false">
      <c r="A1835" s="0" t="n">
        <v>18.34</v>
      </c>
      <c r="B1835" s="1" t="n">
        <v>-0.001828245</v>
      </c>
      <c r="C1835" s="1" t="n">
        <v>0.0010674982</v>
      </c>
      <c r="D1835" s="1" t="n">
        <f aca="false">B1835/100</f>
        <v>-1.828245E-005</v>
      </c>
      <c r="E1835" s="1" t="n">
        <f aca="false">C1835/100</f>
        <v>1.0674982E-005</v>
      </c>
    </row>
    <row r="1836" customFormat="false" ht="13.5" hidden="false" customHeight="false" outlineLevel="0" collapsed="false">
      <c r="A1836" s="0" t="n">
        <v>18.35</v>
      </c>
      <c r="B1836" s="1" t="n">
        <v>-0.0021054074</v>
      </c>
      <c r="C1836" s="1" t="n">
        <v>0.0011781884</v>
      </c>
      <c r="D1836" s="1" t="n">
        <f aca="false">B1836/100</f>
        <v>-2.1054074E-005</v>
      </c>
      <c r="E1836" s="1" t="n">
        <f aca="false">C1836/100</f>
        <v>1.1781884E-005</v>
      </c>
    </row>
    <row r="1837" customFormat="false" ht="13.5" hidden="false" customHeight="false" outlineLevel="0" collapsed="false">
      <c r="A1837" s="0" t="n">
        <v>18.36</v>
      </c>
      <c r="B1837" s="1" t="n">
        <v>-0.0022895159</v>
      </c>
      <c r="C1837" s="1" t="n">
        <v>0.0012522894</v>
      </c>
      <c r="D1837" s="1" t="n">
        <f aca="false">B1837/100</f>
        <v>-2.2895159E-005</v>
      </c>
      <c r="E1837" s="1" t="n">
        <f aca="false">C1837/100</f>
        <v>1.2522894E-005</v>
      </c>
    </row>
    <row r="1838" customFormat="false" ht="13.5" hidden="false" customHeight="false" outlineLevel="0" collapsed="false">
      <c r="A1838" s="0" t="n">
        <v>18.37</v>
      </c>
      <c r="B1838" s="1" t="n">
        <v>-0.0023664134</v>
      </c>
      <c r="C1838" s="1" t="n">
        <v>0.0012828774</v>
      </c>
      <c r="D1838" s="1" t="n">
        <f aca="false">B1838/100</f>
        <v>-2.3664134E-005</v>
      </c>
      <c r="E1838" s="1" t="n">
        <f aca="false">C1838/100</f>
        <v>1.2828774E-005</v>
      </c>
    </row>
    <row r="1839" customFormat="false" ht="13.5" hidden="false" customHeight="false" outlineLevel="0" collapsed="false">
      <c r="A1839" s="0" t="n">
        <v>18.38</v>
      </c>
      <c r="B1839" s="1" t="n">
        <v>-0.0023351645</v>
      </c>
      <c r="C1839" s="1" t="n">
        <v>0.0012699654</v>
      </c>
      <c r="D1839" s="1" t="n">
        <f aca="false">B1839/100</f>
        <v>-2.3351645E-005</v>
      </c>
      <c r="E1839" s="1" t="n">
        <f aca="false">C1839/100</f>
        <v>1.2699654E-005</v>
      </c>
    </row>
    <row r="1840" customFormat="false" ht="13.5" hidden="false" customHeight="false" outlineLevel="0" collapsed="false">
      <c r="A1840" s="0" t="n">
        <v>18.39</v>
      </c>
      <c r="B1840" s="1" t="n">
        <v>-0.002173214</v>
      </c>
      <c r="C1840" s="1" t="n">
        <v>0.0012044025</v>
      </c>
      <c r="D1840" s="1" t="n">
        <f aca="false">B1840/100</f>
        <v>-2.173214E-005</v>
      </c>
      <c r="E1840" s="1" t="n">
        <f aca="false">C1840/100</f>
        <v>1.2044025E-005</v>
      </c>
    </row>
    <row r="1841" customFormat="false" ht="13.5" hidden="false" customHeight="false" outlineLevel="0" collapsed="false">
      <c r="A1841" s="0" t="n">
        <v>18.4</v>
      </c>
      <c r="B1841" s="1" t="n">
        <v>-0.001936289</v>
      </c>
      <c r="C1841" s="1" t="n">
        <v>0.0011085649</v>
      </c>
      <c r="D1841" s="1" t="n">
        <f aca="false">B1841/100</f>
        <v>-1.936289E-005</v>
      </c>
      <c r="E1841" s="1" t="n">
        <f aca="false">C1841/100</f>
        <v>1.1085649E-005</v>
      </c>
    </row>
    <row r="1842" customFormat="false" ht="13.5" hidden="false" customHeight="false" outlineLevel="0" collapsed="false">
      <c r="A1842" s="0" t="n">
        <v>18.41</v>
      </c>
      <c r="B1842" s="1" t="n">
        <v>-0.0016880622</v>
      </c>
      <c r="C1842" s="1" t="n">
        <v>0.0010081695</v>
      </c>
      <c r="D1842" s="1" t="n">
        <f aca="false">B1842/100</f>
        <v>-1.6880622E-005</v>
      </c>
      <c r="E1842" s="1" t="n">
        <f aca="false">C1842/100</f>
        <v>1.0081695E-005</v>
      </c>
    </row>
    <row r="1843" customFormat="false" ht="13.5" hidden="false" customHeight="false" outlineLevel="0" collapsed="false">
      <c r="A1843" s="0" t="n">
        <v>18.42</v>
      </c>
      <c r="B1843" s="1" t="n">
        <v>-0.0014525445</v>
      </c>
      <c r="C1843" s="1" t="n">
        <v>0.00091431622</v>
      </c>
      <c r="D1843" s="1" t="n">
        <f aca="false">B1843/100</f>
        <v>-1.4525445E-005</v>
      </c>
      <c r="E1843" s="1" t="n">
        <f aca="false">C1843/100</f>
        <v>9.1431622E-006</v>
      </c>
    </row>
    <row r="1844" customFormat="false" ht="13.5" hidden="false" customHeight="false" outlineLevel="0" collapsed="false">
      <c r="A1844" s="0" t="n">
        <v>18.43</v>
      </c>
      <c r="B1844" s="1" t="n">
        <v>-0.0012623114</v>
      </c>
      <c r="C1844" s="1" t="n">
        <v>0.00083939778</v>
      </c>
      <c r="D1844" s="1" t="n">
        <f aca="false">B1844/100</f>
        <v>-1.2623114E-005</v>
      </c>
      <c r="E1844" s="1" t="n">
        <f aca="false">C1844/100</f>
        <v>8.3939778E-006</v>
      </c>
    </row>
    <row r="1845" customFormat="false" ht="13.5" hidden="false" customHeight="false" outlineLevel="0" collapsed="false">
      <c r="A1845" s="0" t="n">
        <v>18.44</v>
      </c>
      <c r="B1845" s="1" t="n">
        <v>-0.001160422</v>
      </c>
      <c r="C1845" s="1" t="n">
        <v>0.00080077158</v>
      </c>
      <c r="D1845" s="1" t="n">
        <f aca="false">B1845/100</f>
        <v>-1.160422E-005</v>
      </c>
      <c r="E1845" s="1" t="n">
        <f aca="false">C1845/100</f>
        <v>8.0077158E-006</v>
      </c>
    </row>
    <row r="1846" customFormat="false" ht="13.5" hidden="false" customHeight="false" outlineLevel="0" collapsed="false">
      <c r="A1846" s="0" t="n">
        <v>18.45</v>
      </c>
      <c r="B1846" s="1" t="n">
        <v>-0.0011409508</v>
      </c>
      <c r="C1846" s="1" t="n">
        <v>0.00079621666</v>
      </c>
      <c r="D1846" s="1" t="n">
        <f aca="false">B1846/100</f>
        <v>-1.1409508E-005</v>
      </c>
      <c r="E1846" s="1" t="n">
        <f aca="false">C1846/100</f>
        <v>7.9621666E-006</v>
      </c>
    </row>
    <row r="1847" customFormat="false" ht="13.5" hidden="false" customHeight="false" outlineLevel="0" collapsed="false">
      <c r="A1847" s="0" t="n">
        <v>18.46</v>
      </c>
      <c r="B1847" s="1" t="n">
        <v>-0.001200362</v>
      </c>
      <c r="C1847" s="1" t="n">
        <v>0.00082414621</v>
      </c>
      <c r="D1847" s="1" t="n">
        <f aca="false">B1847/100</f>
        <v>-1.200362E-005</v>
      </c>
      <c r="E1847" s="1" t="n">
        <f aca="false">C1847/100</f>
        <v>8.2414621E-006</v>
      </c>
    </row>
    <row r="1848" customFormat="false" ht="13.5" hidden="false" customHeight="false" outlineLevel="0" collapsed="false">
      <c r="A1848" s="0" t="n">
        <v>18.47</v>
      </c>
      <c r="B1848" s="1" t="n">
        <v>-0.0013285062</v>
      </c>
      <c r="C1848" s="1" t="n">
        <v>0.00087946898</v>
      </c>
      <c r="D1848" s="1" t="n">
        <f aca="false">B1848/100</f>
        <v>-1.3285062E-005</v>
      </c>
      <c r="E1848" s="1" t="n">
        <f aca="false">C1848/100</f>
        <v>8.7946898E-006</v>
      </c>
    </row>
    <row r="1849" customFormat="false" ht="13.5" hidden="false" customHeight="false" outlineLevel="0" collapsed="false">
      <c r="A1849" s="0" t="n">
        <v>18.48</v>
      </c>
      <c r="B1849" s="1" t="n">
        <v>-0.0014713139</v>
      </c>
      <c r="C1849" s="1" t="n">
        <v>0.00094151491</v>
      </c>
      <c r="D1849" s="1" t="n">
        <f aca="false">B1849/100</f>
        <v>-1.4713139E-005</v>
      </c>
      <c r="E1849" s="1" t="n">
        <f aca="false">C1849/100</f>
        <v>9.4151491E-006</v>
      </c>
    </row>
    <row r="1850" customFormat="false" ht="13.5" hidden="false" customHeight="false" outlineLevel="0" collapsed="false">
      <c r="A1850" s="0" t="n">
        <v>18.49</v>
      </c>
      <c r="B1850" s="1" t="n">
        <v>-0.0015975625</v>
      </c>
      <c r="C1850" s="1" t="n">
        <v>0.00099743367</v>
      </c>
      <c r="D1850" s="1" t="n">
        <f aca="false">B1850/100</f>
        <v>-1.5975625E-005</v>
      </c>
      <c r="E1850" s="1" t="n">
        <f aca="false">C1850/100</f>
        <v>9.9743367E-006</v>
      </c>
    </row>
    <row r="1851" customFormat="false" ht="13.5" hidden="false" customHeight="false" outlineLevel="0" collapsed="false">
      <c r="A1851" s="0" t="n">
        <v>18.5</v>
      </c>
      <c r="B1851" s="1" t="n">
        <v>-0.0017244081</v>
      </c>
      <c r="C1851" s="1" t="n">
        <v>0.0010542533</v>
      </c>
      <c r="D1851" s="1" t="n">
        <f aca="false">B1851/100</f>
        <v>-1.7244081E-005</v>
      </c>
      <c r="E1851" s="1" t="n">
        <f aca="false">C1851/100</f>
        <v>1.0542533E-005</v>
      </c>
    </row>
    <row r="1852" customFormat="false" ht="13.5" hidden="false" customHeight="false" outlineLevel="0" collapsed="false">
      <c r="A1852" s="0" t="n">
        <v>18.51</v>
      </c>
      <c r="B1852" s="1" t="n">
        <v>-0.0018263361</v>
      </c>
      <c r="C1852" s="1" t="n">
        <v>0.0011014771</v>
      </c>
      <c r="D1852" s="1" t="n">
        <f aca="false">B1852/100</f>
        <v>-1.8263361E-005</v>
      </c>
      <c r="E1852" s="1" t="n">
        <f aca="false">C1852/100</f>
        <v>1.1014771E-005</v>
      </c>
    </row>
    <row r="1853" customFormat="false" ht="13.5" hidden="false" customHeight="false" outlineLevel="0" collapsed="false">
      <c r="A1853" s="0" t="n">
        <v>18.52</v>
      </c>
      <c r="B1853" s="1" t="n">
        <v>-0.0018842382</v>
      </c>
      <c r="C1853" s="1" t="n">
        <v>0.001131419</v>
      </c>
      <c r="D1853" s="1" t="n">
        <f aca="false">B1853/100</f>
        <v>-1.8842382E-005</v>
      </c>
      <c r="E1853" s="1" t="n">
        <f aca="false">C1853/100</f>
        <v>1.131419E-005</v>
      </c>
    </row>
    <row r="1854" customFormat="false" ht="13.5" hidden="false" customHeight="false" outlineLevel="0" collapsed="false">
      <c r="A1854" s="0" t="n">
        <v>18.53</v>
      </c>
      <c r="B1854" s="1" t="n">
        <v>-0.0019209338</v>
      </c>
      <c r="C1854" s="1" t="n">
        <v>0.0011517172</v>
      </c>
      <c r="D1854" s="1" t="n">
        <f aca="false">B1854/100</f>
        <v>-1.9209338E-005</v>
      </c>
      <c r="E1854" s="1" t="n">
        <f aca="false">C1854/100</f>
        <v>1.1517172E-005</v>
      </c>
    </row>
    <row r="1855" customFormat="false" ht="13.5" hidden="false" customHeight="false" outlineLevel="0" collapsed="false">
      <c r="A1855" s="0" t="n">
        <v>18.54</v>
      </c>
      <c r="B1855" s="1" t="n">
        <v>-0.0019269936</v>
      </c>
      <c r="C1855" s="1" t="n">
        <v>0.0011593886</v>
      </c>
      <c r="D1855" s="1" t="n">
        <f aca="false">B1855/100</f>
        <v>-1.9269936E-005</v>
      </c>
      <c r="E1855" s="1" t="n">
        <f aca="false">C1855/100</f>
        <v>1.1593886E-005</v>
      </c>
    </row>
    <row r="1856" customFormat="false" ht="13.5" hidden="false" customHeight="false" outlineLevel="0" collapsed="false">
      <c r="A1856" s="0" t="n">
        <v>18.55</v>
      </c>
      <c r="B1856" s="1" t="n">
        <v>-0.0018701754</v>
      </c>
      <c r="C1856" s="1" t="n">
        <v>0.0011411081</v>
      </c>
      <c r="D1856" s="1" t="n">
        <f aca="false">B1856/100</f>
        <v>-1.8701754E-005</v>
      </c>
      <c r="E1856" s="1" t="n">
        <f aca="false">C1856/100</f>
        <v>1.1411081E-005</v>
      </c>
    </row>
    <row r="1857" customFormat="false" ht="13.5" hidden="false" customHeight="false" outlineLevel="0" collapsed="false">
      <c r="A1857" s="0" t="n">
        <v>18.56</v>
      </c>
      <c r="B1857" s="1" t="n">
        <v>-0.0017749396</v>
      </c>
      <c r="C1857" s="1" t="n">
        <v>0.0011061829</v>
      </c>
      <c r="D1857" s="1" t="n">
        <f aca="false">B1857/100</f>
        <v>-1.7749396E-005</v>
      </c>
      <c r="E1857" s="1" t="n">
        <f aca="false">C1857/100</f>
        <v>1.1061829E-005</v>
      </c>
    </row>
    <row r="1858" customFormat="false" ht="13.5" hidden="false" customHeight="false" outlineLevel="0" collapsed="false">
      <c r="A1858" s="0" t="n">
        <v>18.57</v>
      </c>
      <c r="B1858" s="1" t="n">
        <v>-0.0016634167</v>
      </c>
      <c r="C1858" s="1" t="n">
        <v>0.0010631967</v>
      </c>
      <c r="D1858" s="1" t="n">
        <f aca="false">B1858/100</f>
        <v>-1.6634167E-005</v>
      </c>
      <c r="E1858" s="1" t="n">
        <f aca="false">C1858/100</f>
        <v>1.0631967E-005</v>
      </c>
    </row>
    <row r="1859" customFormat="false" ht="13.5" hidden="false" customHeight="false" outlineLevel="0" collapsed="false">
      <c r="A1859" s="0" t="n">
        <v>18.58</v>
      </c>
      <c r="B1859" s="1" t="n">
        <v>-0.0015721607</v>
      </c>
      <c r="C1859" s="1" t="n">
        <v>0.0010272748</v>
      </c>
      <c r="D1859" s="1" t="n">
        <f aca="false">B1859/100</f>
        <v>-1.5721607E-005</v>
      </c>
      <c r="E1859" s="1" t="n">
        <f aca="false">C1859/100</f>
        <v>1.0272748E-005</v>
      </c>
    </row>
    <row r="1860" customFormat="false" ht="13.5" hidden="false" customHeight="false" outlineLevel="0" collapsed="false">
      <c r="A1860" s="0" t="n">
        <v>18.59</v>
      </c>
      <c r="B1860" s="1" t="n">
        <v>-0.001570203</v>
      </c>
      <c r="C1860" s="1" t="n">
        <v>0.0010256673</v>
      </c>
      <c r="D1860" s="1" t="n">
        <f aca="false">B1860/100</f>
        <v>-1.570203E-005</v>
      </c>
      <c r="E1860" s="1" t="n">
        <f aca="false">C1860/100</f>
        <v>1.0256673E-005</v>
      </c>
    </row>
    <row r="1861" customFormat="false" ht="13.5" hidden="false" customHeight="false" outlineLevel="0" collapsed="false">
      <c r="A1861" s="0" t="n">
        <v>18.6</v>
      </c>
      <c r="B1861" s="1" t="n">
        <v>-0.0016778422</v>
      </c>
      <c r="C1861" s="1" t="n">
        <v>0.0010673434</v>
      </c>
      <c r="D1861" s="1" t="n">
        <f aca="false">B1861/100</f>
        <v>-1.6778422E-005</v>
      </c>
      <c r="E1861" s="1" t="n">
        <f aca="false">C1861/100</f>
        <v>1.0673434E-005</v>
      </c>
    </row>
    <row r="1862" customFormat="false" ht="13.5" hidden="false" customHeight="false" outlineLevel="0" collapsed="false">
      <c r="A1862" s="0" t="n">
        <v>18.61</v>
      </c>
      <c r="B1862" s="1" t="n">
        <v>-0.0018648925</v>
      </c>
      <c r="C1862" s="1" t="n">
        <v>0.0011400796</v>
      </c>
      <c r="D1862" s="1" t="n">
        <f aca="false">B1862/100</f>
        <v>-1.8648925E-005</v>
      </c>
      <c r="E1862" s="1" t="n">
        <f aca="false">C1862/100</f>
        <v>1.1400796E-005</v>
      </c>
    </row>
    <row r="1863" customFormat="false" ht="13.5" hidden="false" customHeight="false" outlineLevel="0" collapsed="false">
      <c r="A1863" s="0" t="n">
        <v>18.62</v>
      </c>
      <c r="B1863" s="1" t="n">
        <v>-0.0021228467</v>
      </c>
      <c r="C1863" s="1" t="n">
        <v>0.0012404971</v>
      </c>
      <c r="D1863" s="1" t="n">
        <f aca="false">B1863/100</f>
        <v>-2.1228467E-005</v>
      </c>
      <c r="E1863" s="1" t="n">
        <f aca="false">C1863/100</f>
        <v>1.2404971E-005</v>
      </c>
    </row>
    <row r="1864" customFormat="false" ht="13.5" hidden="false" customHeight="false" outlineLevel="0" collapsed="false">
      <c r="A1864" s="0" t="n">
        <v>18.63</v>
      </c>
      <c r="B1864" s="1" t="n">
        <v>-0.0024140638</v>
      </c>
      <c r="C1864" s="1" t="n">
        <v>0.0013534427</v>
      </c>
      <c r="D1864" s="1" t="n">
        <f aca="false">B1864/100</f>
        <v>-2.4140638E-005</v>
      </c>
      <c r="E1864" s="1" t="n">
        <f aca="false">C1864/100</f>
        <v>1.3534427E-005</v>
      </c>
    </row>
    <row r="1865" customFormat="false" ht="13.5" hidden="false" customHeight="false" outlineLevel="0" collapsed="false">
      <c r="A1865" s="0" t="n">
        <v>18.64</v>
      </c>
      <c r="B1865" s="1" t="n">
        <v>-0.0026833026</v>
      </c>
      <c r="C1865" s="1" t="n">
        <v>0.0014575076</v>
      </c>
      <c r="D1865" s="1" t="n">
        <f aca="false">B1865/100</f>
        <v>-2.6833026E-005</v>
      </c>
      <c r="E1865" s="1" t="n">
        <f aca="false">C1865/100</f>
        <v>1.4575076E-005</v>
      </c>
    </row>
    <row r="1866" customFormat="false" ht="13.5" hidden="false" customHeight="false" outlineLevel="0" collapsed="false">
      <c r="A1866" s="0" t="n">
        <v>18.65</v>
      </c>
      <c r="B1866" s="1" t="n">
        <v>-0.0029167966</v>
      </c>
      <c r="C1866" s="1" t="n">
        <v>0.0015465738</v>
      </c>
      <c r="D1866" s="1" t="n">
        <f aca="false">B1866/100</f>
        <v>-2.9167966E-005</v>
      </c>
      <c r="E1866" s="1" t="n">
        <f aca="false">C1866/100</f>
        <v>1.5465738E-005</v>
      </c>
    </row>
    <row r="1867" customFormat="false" ht="13.5" hidden="false" customHeight="false" outlineLevel="0" collapsed="false">
      <c r="A1867" s="0" t="n">
        <v>18.66</v>
      </c>
      <c r="B1867" s="1" t="n">
        <v>-0.0030995989</v>
      </c>
      <c r="C1867" s="1" t="n">
        <v>0.0016155246</v>
      </c>
      <c r="D1867" s="1" t="n">
        <f aca="false">B1867/100</f>
        <v>-3.0995989E-005</v>
      </c>
      <c r="E1867" s="1" t="n">
        <f aca="false">C1867/100</f>
        <v>1.6155246E-005</v>
      </c>
    </row>
    <row r="1868" customFormat="false" ht="13.5" hidden="false" customHeight="false" outlineLevel="0" collapsed="false">
      <c r="A1868" s="0" t="n">
        <v>18.67</v>
      </c>
      <c r="B1868" s="1" t="n">
        <v>-0.0031813302</v>
      </c>
      <c r="C1868" s="1" t="n">
        <v>0.0016449465</v>
      </c>
      <c r="D1868" s="1" t="n">
        <f aca="false">B1868/100</f>
        <v>-3.1813302E-005</v>
      </c>
      <c r="E1868" s="1" t="n">
        <f aca="false">C1868/100</f>
        <v>1.6449465E-005</v>
      </c>
    </row>
    <row r="1869" customFormat="false" ht="13.5" hidden="false" customHeight="false" outlineLevel="0" collapsed="false">
      <c r="A1869" s="0" t="n">
        <v>18.68</v>
      </c>
      <c r="B1869" s="1" t="n">
        <v>-0.0031179748</v>
      </c>
      <c r="C1869" s="1" t="n">
        <v>0.001609315</v>
      </c>
      <c r="D1869" s="1" t="n">
        <f aca="false">B1869/100</f>
        <v>-3.1179748E-005</v>
      </c>
      <c r="E1869" s="1" t="n">
        <f aca="false">C1869/100</f>
        <v>1.609315E-005</v>
      </c>
    </row>
    <row r="1870" customFormat="false" ht="13.5" hidden="false" customHeight="false" outlineLevel="0" collapsed="false">
      <c r="A1870" s="0" t="n">
        <v>18.69</v>
      </c>
      <c r="B1870" s="1" t="n">
        <v>-0.0029635981</v>
      </c>
      <c r="C1870" s="1" t="n">
        <v>0.0015482481</v>
      </c>
      <c r="D1870" s="1" t="n">
        <f aca="false">B1870/100</f>
        <v>-2.9635981E-005</v>
      </c>
      <c r="E1870" s="1" t="n">
        <f aca="false">C1870/100</f>
        <v>1.5482481E-005</v>
      </c>
    </row>
    <row r="1871" customFormat="false" ht="13.5" hidden="false" customHeight="false" outlineLevel="0" collapsed="false">
      <c r="A1871" s="0" t="n">
        <v>18.7</v>
      </c>
      <c r="B1871" s="1" t="n">
        <v>-0.0026908973</v>
      </c>
      <c r="C1871" s="1" t="n">
        <v>0.0014430196</v>
      </c>
      <c r="D1871" s="1" t="n">
        <f aca="false">B1871/100</f>
        <v>-2.6908973E-005</v>
      </c>
      <c r="E1871" s="1" t="n">
        <f aca="false">C1871/100</f>
        <v>1.4430196E-005</v>
      </c>
    </row>
    <row r="1872" customFormat="false" ht="13.5" hidden="false" customHeight="false" outlineLevel="0" collapsed="false">
      <c r="A1872" s="0" t="n">
        <v>18.71</v>
      </c>
      <c r="B1872" s="1" t="n">
        <v>-0.0023364883</v>
      </c>
      <c r="C1872" s="1" t="n">
        <v>0.0013059516</v>
      </c>
      <c r="D1872" s="1" t="n">
        <f aca="false">B1872/100</f>
        <v>-2.3364883E-005</v>
      </c>
      <c r="E1872" s="1" t="n">
        <f aca="false">C1872/100</f>
        <v>1.3059516E-005</v>
      </c>
    </row>
    <row r="1873" customFormat="false" ht="13.5" hidden="false" customHeight="false" outlineLevel="0" collapsed="false">
      <c r="A1873" s="0" t="n">
        <v>18.72</v>
      </c>
      <c r="B1873" s="1" t="n">
        <v>-0.0019741035</v>
      </c>
      <c r="C1873" s="1" t="n">
        <v>0.0011668409</v>
      </c>
      <c r="D1873" s="1" t="n">
        <f aca="false">B1873/100</f>
        <v>-1.9741035E-005</v>
      </c>
      <c r="E1873" s="1" t="n">
        <f aca="false">C1873/100</f>
        <v>1.1668409E-005</v>
      </c>
    </row>
    <row r="1874" customFormat="false" ht="13.5" hidden="false" customHeight="false" outlineLevel="0" collapsed="false">
      <c r="A1874" s="0" t="n">
        <v>18.73</v>
      </c>
      <c r="B1874" s="1" t="n">
        <v>-3.4995417E-005</v>
      </c>
      <c r="C1874" s="1" t="n">
        <v>2.4680849E-005</v>
      </c>
      <c r="D1874" s="1" t="n">
        <f aca="false">B1874/100</f>
        <v>-3.4995417E-007</v>
      </c>
      <c r="E1874" s="1" t="n">
        <f aca="false">C1874/100</f>
        <v>2.4680849E-007</v>
      </c>
    </row>
    <row r="1875" customFormat="false" ht="13.5" hidden="false" customHeight="false" outlineLevel="0" collapsed="false">
      <c r="A1875" s="0" t="n">
        <v>18.74</v>
      </c>
      <c r="B1875" s="1" t="n">
        <v>-3.507387E-005</v>
      </c>
      <c r="C1875" s="1" t="n">
        <v>2.473618E-005</v>
      </c>
      <c r="D1875" s="1" t="n">
        <f aca="false">B1875/100</f>
        <v>-3.507387E-007</v>
      </c>
      <c r="E1875" s="1" t="n">
        <f aca="false">C1875/100</f>
        <v>2.473618E-007</v>
      </c>
    </row>
    <row r="1876" customFormat="false" ht="13.5" hidden="false" customHeight="false" outlineLevel="0" collapsed="false">
      <c r="A1876" s="0" t="n">
        <v>18.75</v>
      </c>
      <c r="B1876" s="1" t="n">
        <v>-3.524901E-005</v>
      </c>
      <c r="C1876" s="1" t="n">
        <v>2.4859699E-005</v>
      </c>
      <c r="D1876" s="1" t="n">
        <f aca="false">B1876/100</f>
        <v>-3.524901E-007</v>
      </c>
      <c r="E1876" s="1" t="n">
        <f aca="false">C1876/100</f>
        <v>2.4859699E-007</v>
      </c>
    </row>
    <row r="1877" customFormat="false" ht="13.5" hidden="false" customHeight="false" outlineLevel="0" collapsed="false">
      <c r="A1877" s="0" t="n">
        <v>18.76</v>
      </c>
      <c r="B1877" s="1" t="n">
        <v>-3.5203622E-005</v>
      </c>
      <c r="C1877" s="1" t="n">
        <v>2.4827688E-005</v>
      </c>
      <c r="D1877" s="1" t="n">
        <f aca="false">B1877/100</f>
        <v>-3.5203622E-007</v>
      </c>
      <c r="E1877" s="1" t="n">
        <f aca="false">C1877/100</f>
        <v>2.4827688E-007</v>
      </c>
    </row>
    <row r="1878" customFormat="false" ht="13.5" hidden="false" customHeight="false" outlineLevel="0" collapsed="false">
      <c r="A1878" s="0" t="n">
        <v>18.77</v>
      </c>
      <c r="B1878" s="1" t="n">
        <v>-6.5248896E-005</v>
      </c>
      <c r="C1878" s="1" t="n">
        <v>4.6017401E-005</v>
      </c>
      <c r="D1878" s="1" t="n">
        <f aca="false">B1878/100</f>
        <v>-6.5248896E-007</v>
      </c>
      <c r="E1878" s="1" t="n">
        <f aca="false">C1878/100</f>
        <v>4.6017401E-007</v>
      </c>
    </row>
    <row r="1879" customFormat="false" ht="13.5" hidden="false" customHeight="false" outlineLevel="0" collapsed="false">
      <c r="A1879" s="0" t="n">
        <v>18.78</v>
      </c>
      <c r="B1879" s="1" t="n">
        <v>-6.568979E-005</v>
      </c>
      <c r="C1879" s="1" t="n">
        <v>4.6328347E-005</v>
      </c>
      <c r="D1879" s="1" t="n">
        <f aca="false">B1879/100</f>
        <v>-6.568979E-007</v>
      </c>
      <c r="E1879" s="1" t="n">
        <f aca="false">C1879/100</f>
        <v>4.6328347E-007</v>
      </c>
    </row>
    <row r="1880" customFormat="false" ht="13.5" hidden="false" customHeight="false" outlineLevel="0" collapsed="false">
      <c r="A1880" s="0" t="n">
        <v>18.79</v>
      </c>
      <c r="B1880" s="1" t="n">
        <v>-6.6723282E-005</v>
      </c>
      <c r="C1880" s="1" t="n">
        <v>4.7057227E-005</v>
      </c>
      <c r="D1880" s="1" t="n">
        <f aca="false">B1880/100</f>
        <v>-6.6723282E-007</v>
      </c>
      <c r="E1880" s="1" t="n">
        <f aca="false">C1880/100</f>
        <v>4.7057227E-007</v>
      </c>
    </row>
    <row r="1881" customFormat="false" ht="13.5" hidden="false" customHeight="false" outlineLevel="0" collapsed="false">
      <c r="A1881" s="0" t="n">
        <v>18.8</v>
      </c>
      <c r="B1881" s="1" t="n">
        <v>-6.8762849E-005</v>
      </c>
      <c r="C1881" s="1" t="n">
        <v>4.8495654E-005</v>
      </c>
      <c r="D1881" s="1" t="n">
        <f aca="false">B1881/100</f>
        <v>-6.8762849E-007</v>
      </c>
      <c r="E1881" s="1" t="n">
        <f aca="false">C1881/100</f>
        <v>4.8495654E-007</v>
      </c>
    </row>
    <row r="1882" customFormat="false" ht="13.5" hidden="false" customHeight="false" outlineLevel="0" collapsed="false">
      <c r="A1882" s="0" t="n">
        <v>18.81</v>
      </c>
      <c r="B1882" s="1" t="n">
        <v>-7.0096787E-005</v>
      </c>
      <c r="C1882" s="1" t="n">
        <v>4.9436425E-005</v>
      </c>
      <c r="D1882" s="1" t="n">
        <f aca="false">B1882/100</f>
        <v>-7.0096787E-007</v>
      </c>
      <c r="E1882" s="1" t="n">
        <f aca="false">C1882/100</f>
        <v>4.9436425E-007</v>
      </c>
    </row>
    <row r="1883" customFormat="false" ht="13.5" hidden="false" customHeight="false" outlineLevel="0" collapsed="false">
      <c r="A1883" s="0" t="n">
        <v>18.82</v>
      </c>
      <c r="B1883" s="1" t="n">
        <v>-6.863755E-005</v>
      </c>
      <c r="C1883" s="1" t="n">
        <v>4.8407284E-005</v>
      </c>
      <c r="D1883" s="1" t="n">
        <f aca="false">B1883/100</f>
        <v>-6.863755E-007</v>
      </c>
      <c r="E1883" s="1" t="n">
        <f aca="false">C1883/100</f>
        <v>4.8407284E-007</v>
      </c>
    </row>
    <row r="1884" customFormat="false" ht="13.5" hidden="false" customHeight="false" outlineLevel="0" collapsed="false">
      <c r="A1884" s="0" t="n">
        <v>18.83</v>
      </c>
      <c r="B1884" s="1" t="n">
        <v>-6.8596899E-005</v>
      </c>
      <c r="C1884" s="1" t="n">
        <v>4.8378613E-005</v>
      </c>
      <c r="D1884" s="1" t="n">
        <f aca="false">B1884/100</f>
        <v>-6.8596899E-007</v>
      </c>
      <c r="E1884" s="1" t="n">
        <f aca="false">C1884/100</f>
        <v>4.8378613E-007</v>
      </c>
    </row>
    <row r="1885" customFormat="false" ht="13.5" hidden="false" customHeight="false" outlineLevel="0" collapsed="false">
      <c r="A1885" s="0" t="n">
        <v>18.84</v>
      </c>
      <c r="B1885" s="1" t="n">
        <v>-6.9636371E-005</v>
      </c>
      <c r="C1885" s="1" t="n">
        <v>4.911171E-005</v>
      </c>
      <c r="D1885" s="1" t="n">
        <f aca="false">B1885/100</f>
        <v>-6.9636371E-007</v>
      </c>
      <c r="E1885" s="1" t="n">
        <f aca="false">C1885/100</f>
        <v>4.911171E-007</v>
      </c>
    </row>
    <row r="1886" customFormat="false" ht="13.5" hidden="false" customHeight="false" outlineLevel="0" collapsed="false">
      <c r="A1886" s="0" t="n">
        <v>18.85</v>
      </c>
      <c r="B1886" s="1" t="n">
        <v>-7.1057664E-005</v>
      </c>
      <c r="C1886" s="1" t="n">
        <v>5.0114093E-005</v>
      </c>
      <c r="D1886" s="1" t="n">
        <f aca="false">B1886/100</f>
        <v>-7.1057664E-007</v>
      </c>
      <c r="E1886" s="1" t="n">
        <f aca="false">C1886/100</f>
        <v>5.0114093E-007</v>
      </c>
    </row>
    <row r="1887" customFormat="false" ht="13.5" hidden="false" customHeight="false" outlineLevel="0" collapsed="false">
      <c r="A1887" s="0" t="n">
        <v>18.86</v>
      </c>
      <c r="B1887" s="1" t="n">
        <v>-7.2656359E-005</v>
      </c>
      <c r="C1887" s="1" t="n">
        <v>5.1241586E-005</v>
      </c>
      <c r="D1887" s="1" t="n">
        <f aca="false">B1887/100</f>
        <v>-7.2656359E-007</v>
      </c>
      <c r="E1887" s="1" t="n">
        <f aca="false">C1887/100</f>
        <v>5.1241586E-007</v>
      </c>
    </row>
    <row r="1888" customFormat="false" ht="13.5" hidden="false" customHeight="false" outlineLevel="0" collapsed="false">
      <c r="A1888" s="0" t="n">
        <v>18.87</v>
      </c>
      <c r="B1888" s="1" t="n">
        <v>-7.2992436E-005</v>
      </c>
      <c r="C1888" s="1" t="n">
        <v>5.1478608E-005</v>
      </c>
      <c r="D1888" s="1" t="n">
        <f aca="false">B1888/100</f>
        <v>-7.2992436E-007</v>
      </c>
      <c r="E1888" s="1" t="n">
        <f aca="false">C1888/100</f>
        <v>5.1478608E-007</v>
      </c>
    </row>
    <row r="1889" customFormat="false" ht="13.5" hidden="false" customHeight="false" outlineLevel="0" collapsed="false">
      <c r="A1889" s="0" t="n">
        <v>18.88</v>
      </c>
      <c r="B1889" s="1" t="n">
        <v>-7.2752278E-005</v>
      </c>
      <c r="C1889" s="1" t="n">
        <v>5.1309231E-005</v>
      </c>
      <c r="D1889" s="1" t="n">
        <f aca="false">B1889/100</f>
        <v>-7.2752278E-007</v>
      </c>
      <c r="E1889" s="1" t="n">
        <f aca="false">C1889/100</f>
        <v>5.1309231E-007</v>
      </c>
    </row>
    <row r="1890" customFormat="false" ht="13.5" hidden="false" customHeight="false" outlineLevel="0" collapsed="false">
      <c r="A1890" s="0" t="n">
        <v>18.89</v>
      </c>
      <c r="B1890" s="1" t="n">
        <v>-7.5499112E-005</v>
      </c>
      <c r="C1890" s="1" t="n">
        <v>5.3246466E-005</v>
      </c>
      <c r="D1890" s="1" t="n">
        <f aca="false">B1890/100</f>
        <v>-7.5499112E-007</v>
      </c>
      <c r="E1890" s="1" t="n">
        <f aca="false">C1890/100</f>
        <v>5.3246466E-007</v>
      </c>
    </row>
    <row r="1891" customFormat="false" ht="13.5" hidden="false" customHeight="false" outlineLevel="0" collapsed="false">
      <c r="A1891" s="0" t="n">
        <v>18.9</v>
      </c>
      <c r="B1891" s="1" t="n">
        <v>-7.7051503E-005</v>
      </c>
      <c r="C1891" s="1" t="n">
        <v>5.4341304E-005</v>
      </c>
      <c r="D1891" s="1" t="n">
        <f aca="false">B1891/100</f>
        <v>-7.7051503E-007</v>
      </c>
      <c r="E1891" s="1" t="n">
        <f aca="false">C1891/100</f>
        <v>5.4341304E-007</v>
      </c>
    </row>
    <row r="1892" customFormat="false" ht="13.5" hidden="false" customHeight="false" outlineLevel="0" collapsed="false">
      <c r="A1892" s="0" t="n">
        <v>18.91</v>
      </c>
      <c r="B1892" s="1" t="n">
        <v>-7.5781551E-005</v>
      </c>
      <c r="C1892" s="1" t="n">
        <v>5.3445659E-005</v>
      </c>
      <c r="D1892" s="1" t="n">
        <f aca="false">B1892/100</f>
        <v>-7.5781551E-007</v>
      </c>
      <c r="E1892" s="1" t="n">
        <f aca="false">C1892/100</f>
        <v>5.3445659E-007</v>
      </c>
    </row>
    <row r="1893" customFormat="false" ht="13.5" hidden="false" customHeight="false" outlineLevel="0" collapsed="false">
      <c r="A1893" s="0" t="n">
        <v>18.92</v>
      </c>
      <c r="B1893" s="1" t="n">
        <v>-7.598017E-005</v>
      </c>
      <c r="C1893" s="1" t="n">
        <v>5.3585733E-005</v>
      </c>
      <c r="D1893" s="1" t="n">
        <f aca="false">B1893/100</f>
        <v>-7.598017E-007</v>
      </c>
      <c r="E1893" s="1" t="n">
        <f aca="false">C1893/100</f>
        <v>5.3585733E-007</v>
      </c>
    </row>
    <row r="1894" customFormat="false" ht="13.5" hidden="false" customHeight="false" outlineLevel="0" collapsed="false">
      <c r="A1894" s="0" t="n">
        <v>18.93</v>
      </c>
      <c r="B1894" s="1" t="n">
        <v>-7.774531E-005</v>
      </c>
      <c r="C1894" s="1" t="n">
        <v>5.483062E-005</v>
      </c>
      <c r="D1894" s="1" t="n">
        <f aca="false">B1894/100</f>
        <v>-7.774531E-007</v>
      </c>
      <c r="E1894" s="1" t="n">
        <f aca="false">C1894/100</f>
        <v>5.483062E-007</v>
      </c>
    </row>
    <row r="1895" customFormat="false" ht="13.5" hidden="false" customHeight="false" outlineLevel="0" collapsed="false">
      <c r="A1895" s="0" t="n">
        <v>18.94</v>
      </c>
      <c r="B1895" s="1" t="n">
        <v>-7.9037825E-005</v>
      </c>
      <c r="C1895" s="1" t="n">
        <v>5.5742177E-005</v>
      </c>
      <c r="D1895" s="1" t="n">
        <f aca="false">B1895/100</f>
        <v>-7.9037825E-007</v>
      </c>
      <c r="E1895" s="1" t="n">
        <f aca="false">C1895/100</f>
        <v>5.5742177E-007</v>
      </c>
    </row>
    <row r="1896" customFormat="false" ht="13.5" hidden="false" customHeight="false" outlineLevel="0" collapsed="false">
      <c r="A1896" s="0" t="n">
        <v>18.95</v>
      </c>
      <c r="B1896" s="1" t="n">
        <v>-8.0706632E-005</v>
      </c>
      <c r="C1896" s="1" t="n">
        <v>5.6919114E-005</v>
      </c>
      <c r="D1896" s="1" t="n">
        <f aca="false">B1896/100</f>
        <v>-8.0706632E-007</v>
      </c>
      <c r="E1896" s="1" t="n">
        <f aca="false">C1896/100</f>
        <v>5.6919114E-007</v>
      </c>
    </row>
    <row r="1897" customFormat="false" ht="13.5" hidden="false" customHeight="false" outlineLevel="0" collapsed="false">
      <c r="A1897" s="0" t="n">
        <v>18.96</v>
      </c>
      <c r="B1897" s="1" t="n">
        <v>-8.1747334E-005</v>
      </c>
      <c r="C1897" s="1" t="n">
        <v>5.765308E-005</v>
      </c>
      <c r="D1897" s="1" t="n">
        <f aca="false">B1897/100</f>
        <v>-8.1747334E-007</v>
      </c>
      <c r="E1897" s="1" t="n">
        <f aca="false">C1897/100</f>
        <v>5.765308E-007</v>
      </c>
    </row>
    <row r="1898" customFormat="false" ht="13.5" hidden="false" customHeight="false" outlineLevel="0" collapsed="false">
      <c r="A1898" s="0" t="n">
        <v>18.97</v>
      </c>
      <c r="B1898" s="1" t="n">
        <v>-8.2629085E-005</v>
      </c>
      <c r="C1898" s="1" t="n">
        <v>5.8274949E-005</v>
      </c>
      <c r="D1898" s="1" t="n">
        <f aca="false">B1898/100</f>
        <v>-8.2629085E-007</v>
      </c>
      <c r="E1898" s="1" t="n">
        <f aca="false">C1898/100</f>
        <v>5.8274949E-007</v>
      </c>
    </row>
    <row r="1899" customFormat="false" ht="13.5" hidden="false" customHeight="false" outlineLevel="0" collapsed="false">
      <c r="A1899" s="0" t="n">
        <v>18.98</v>
      </c>
      <c r="B1899" s="1" t="n">
        <v>-8.5512198E-005</v>
      </c>
      <c r="C1899" s="1" t="n">
        <v>6.0308292E-005</v>
      </c>
      <c r="D1899" s="1" t="n">
        <f aca="false">B1899/100</f>
        <v>-8.5512198E-007</v>
      </c>
      <c r="E1899" s="1" t="n">
        <f aca="false">C1899/100</f>
        <v>6.0308292E-007</v>
      </c>
    </row>
    <row r="1900" customFormat="false" ht="13.5" hidden="false" customHeight="false" outlineLevel="0" collapsed="false">
      <c r="A1900" s="0" t="n">
        <v>18.99</v>
      </c>
      <c r="B1900" s="1" t="n">
        <v>-8.7182438E-005</v>
      </c>
      <c r="C1900" s="1" t="n">
        <v>6.1486244E-005</v>
      </c>
      <c r="D1900" s="1" t="n">
        <f aca="false">B1900/100</f>
        <v>-8.7182438E-007</v>
      </c>
      <c r="E1900" s="1" t="n">
        <f aca="false">C1900/100</f>
        <v>6.1486244E-007</v>
      </c>
    </row>
    <row r="1901" customFormat="false" ht="13.5" hidden="false" customHeight="false" outlineLevel="0" collapsed="false">
      <c r="A1901" s="0" t="n">
        <v>19</v>
      </c>
      <c r="B1901" s="1" t="n">
        <v>-8.6056323E-005</v>
      </c>
      <c r="C1901" s="1" t="n">
        <v>6.0692037E-005</v>
      </c>
      <c r="D1901" s="1" t="n">
        <f aca="false">B1901/100</f>
        <v>-8.6056323E-007</v>
      </c>
      <c r="E1901" s="1" t="n">
        <f aca="false">C1901/100</f>
        <v>6.0692037E-007</v>
      </c>
    </row>
    <row r="1902" customFormat="false" ht="13.5" hidden="false" customHeight="false" outlineLevel="0" collapsed="false">
      <c r="A1902" s="0" t="n">
        <v>19.01</v>
      </c>
      <c r="B1902" s="1" t="n">
        <v>-8.5544343E-005</v>
      </c>
      <c r="C1902" s="1" t="n">
        <v>6.0330964E-005</v>
      </c>
      <c r="D1902" s="1" t="n">
        <f aca="false">B1902/100</f>
        <v>-8.5544343E-007</v>
      </c>
      <c r="E1902" s="1" t="n">
        <f aca="false">C1902/100</f>
        <v>6.0330964E-007</v>
      </c>
    </row>
    <row r="1903" customFormat="false" ht="13.5" hidden="false" customHeight="false" outlineLevel="0" collapsed="false">
      <c r="A1903" s="0" t="n">
        <v>19.02</v>
      </c>
      <c r="B1903" s="1" t="n">
        <v>-8.7381399E-005</v>
      </c>
      <c r="C1903" s="1" t="n">
        <v>6.1626561E-005</v>
      </c>
      <c r="D1903" s="1" t="n">
        <f aca="false">B1903/100</f>
        <v>-8.7381399E-007</v>
      </c>
      <c r="E1903" s="1" t="n">
        <f aca="false">C1903/100</f>
        <v>6.1626561E-007</v>
      </c>
    </row>
    <row r="1904" customFormat="false" ht="13.5" hidden="false" customHeight="false" outlineLevel="0" collapsed="false">
      <c r="A1904" s="0" t="n">
        <v>19.03</v>
      </c>
      <c r="B1904" s="1" t="n">
        <v>-8.917891E-005</v>
      </c>
      <c r="C1904" s="1" t="n">
        <v>6.2894273E-005</v>
      </c>
      <c r="D1904" s="1" t="n">
        <f aca="false">B1904/100</f>
        <v>-8.917891E-007</v>
      </c>
      <c r="E1904" s="1" t="n">
        <f aca="false">C1904/100</f>
        <v>6.2894273E-007</v>
      </c>
    </row>
    <row r="1905" customFormat="false" ht="13.5" hidden="false" customHeight="false" outlineLevel="0" collapsed="false">
      <c r="A1905" s="0" t="n">
        <v>19.04</v>
      </c>
      <c r="B1905" s="1" t="n">
        <v>-9.0177615E-005</v>
      </c>
      <c r="C1905" s="1" t="n">
        <v>6.3598622E-005</v>
      </c>
      <c r="D1905" s="1" t="n">
        <f aca="false">B1905/100</f>
        <v>-9.0177615E-007</v>
      </c>
      <c r="E1905" s="1" t="n">
        <f aca="false">C1905/100</f>
        <v>6.3598622E-007</v>
      </c>
    </row>
    <row r="1906" customFormat="false" ht="13.5" hidden="false" customHeight="false" outlineLevel="0" collapsed="false">
      <c r="A1906" s="0" t="n">
        <v>19.05</v>
      </c>
      <c r="B1906" s="1" t="n">
        <v>-9.0588292E-005</v>
      </c>
      <c r="C1906" s="1" t="n">
        <v>6.3888248E-005</v>
      </c>
      <c r="D1906" s="1" t="n">
        <f aca="false">B1906/100</f>
        <v>-9.0588292E-007</v>
      </c>
      <c r="E1906" s="1" t="n">
        <f aca="false">C1906/100</f>
        <v>6.3888248E-007</v>
      </c>
    </row>
    <row r="1907" customFormat="false" ht="13.5" hidden="false" customHeight="false" outlineLevel="0" collapsed="false">
      <c r="A1907" s="0" t="n">
        <v>19.06</v>
      </c>
      <c r="B1907" s="1" t="n">
        <v>-9.1088157E-005</v>
      </c>
      <c r="C1907" s="1" t="n">
        <v>6.424079E-005</v>
      </c>
      <c r="D1907" s="1" t="n">
        <f aca="false">B1907/100</f>
        <v>-9.1088157E-007</v>
      </c>
      <c r="E1907" s="1" t="n">
        <f aca="false">C1907/100</f>
        <v>6.424079E-007</v>
      </c>
    </row>
    <row r="1908" customFormat="false" ht="13.5" hidden="false" customHeight="false" outlineLevel="0" collapsed="false">
      <c r="A1908" s="0" t="n">
        <v>19.07</v>
      </c>
      <c r="B1908" s="1" t="n">
        <v>-9.1697577E-005</v>
      </c>
      <c r="C1908" s="1" t="n">
        <v>6.4670588E-005</v>
      </c>
      <c r="D1908" s="1" t="n">
        <f aca="false">B1908/100</f>
        <v>-9.1697577E-007</v>
      </c>
      <c r="E1908" s="1" t="n">
        <f aca="false">C1908/100</f>
        <v>6.4670588E-007</v>
      </c>
    </row>
    <row r="1909" customFormat="false" ht="13.5" hidden="false" customHeight="false" outlineLevel="0" collapsed="false">
      <c r="A1909" s="0" t="n">
        <v>19.08</v>
      </c>
      <c r="B1909" s="1" t="n">
        <v>-9.3162569E-005</v>
      </c>
      <c r="C1909" s="1" t="n">
        <v>6.5703789E-005</v>
      </c>
      <c r="D1909" s="1" t="n">
        <f aca="false">B1909/100</f>
        <v>-9.3162569E-007</v>
      </c>
      <c r="E1909" s="1" t="n">
        <f aca="false">C1909/100</f>
        <v>6.5703789E-007</v>
      </c>
    </row>
    <row r="1910" customFormat="false" ht="13.5" hidden="false" customHeight="false" outlineLevel="0" collapsed="false">
      <c r="A1910" s="0" t="n">
        <v>19.09</v>
      </c>
      <c r="B1910" s="1" t="n">
        <v>-9.2919974E-005</v>
      </c>
      <c r="C1910" s="1" t="n">
        <v>6.5532695E-005</v>
      </c>
      <c r="D1910" s="1" t="n">
        <f aca="false">B1910/100</f>
        <v>-9.2919974E-007</v>
      </c>
      <c r="E1910" s="1" t="n">
        <f aca="false">C1910/100</f>
        <v>6.5532695E-007</v>
      </c>
    </row>
    <row r="1911" customFormat="false" ht="13.5" hidden="false" customHeight="false" outlineLevel="0" collapsed="false">
      <c r="A1911" s="0" t="n">
        <v>19.1</v>
      </c>
      <c r="B1911" s="1" t="n">
        <v>-9.2410337E-005</v>
      </c>
      <c r="C1911" s="1" t="n">
        <v>6.5173263E-005</v>
      </c>
      <c r="D1911" s="1" t="n">
        <f aca="false">B1911/100</f>
        <v>-9.2410337E-007</v>
      </c>
      <c r="E1911" s="1" t="n">
        <f aca="false">C1911/100</f>
        <v>6.5173263E-007</v>
      </c>
    </row>
    <row r="1912" customFormat="false" ht="13.5" hidden="false" customHeight="false" outlineLevel="0" collapsed="false">
      <c r="A1912" s="0" t="n">
        <v>19.11</v>
      </c>
      <c r="B1912" s="1" t="n">
        <v>-9.3865427E-005</v>
      </c>
      <c r="C1912" s="1" t="n">
        <v>6.6199485E-005</v>
      </c>
      <c r="D1912" s="1" t="n">
        <f aca="false">B1912/100</f>
        <v>-9.3865427E-007</v>
      </c>
      <c r="E1912" s="1" t="n">
        <f aca="false">C1912/100</f>
        <v>6.6199485E-007</v>
      </c>
    </row>
    <row r="1913" customFormat="false" ht="13.5" hidden="false" customHeight="false" outlineLevel="0" collapsed="false">
      <c r="A1913" s="0" t="n">
        <v>19.12</v>
      </c>
      <c r="B1913" s="1" t="n">
        <v>-0.00012458643</v>
      </c>
      <c r="C1913" s="1" t="n">
        <v>8.5690059E-005</v>
      </c>
      <c r="D1913" s="1" t="n">
        <f aca="false">B1913/100</f>
        <v>-1.2458643E-006</v>
      </c>
      <c r="E1913" s="1" t="n">
        <f aca="false">C1913/100</f>
        <v>8.5690059E-007</v>
      </c>
    </row>
    <row r="1914" customFormat="false" ht="13.5" hidden="false" customHeight="false" outlineLevel="0" collapsed="false">
      <c r="A1914" s="0" t="n">
        <v>19.13</v>
      </c>
      <c r="B1914" s="1" t="n">
        <v>-0.00012496876</v>
      </c>
      <c r="C1914" s="1" t="n">
        <v>8.5866537E-005</v>
      </c>
      <c r="D1914" s="1" t="n">
        <f aca="false">B1914/100</f>
        <v>-1.2496876E-006</v>
      </c>
      <c r="E1914" s="1" t="n">
        <f aca="false">C1914/100</f>
        <v>8.5866537E-007</v>
      </c>
    </row>
    <row r="1915" customFormat="false" ht="13.5" hidden="false" customHeight="false" outlineLevel="0" collapsed="false">
      <c r="A1915" s="0" t="n">
        <v>19.14</v>
      </c>
      <c r="B1915" s="1" t="n">
        <v>-0.0001260705</v>
      </c>
      <c r="C1915" s="1" t="n">
        <v>8.658594E-005</v>
      </c>
      <c r="D1915" s="1" t="n">
        <f aca="false">B1915/100</f>
        <v>-1.260705E-006</v>
      </c>
      <c r="E1915" s="1" t="n">
        <f aca="false">C1915/100</f>
        <v>8.658594E-007</v>
      </c>
    </row>
    <row r="1916" customFormat="false" ht="13.5" hidden="false" customHeight="false" outlineLevel="0" collapsed="false">
      <c r="A1916" s="0" t="n">
        <v>19.15</v>
      </c>
      <c r="B1916" s="1" t="n">
        <v>-0.00012823667</v>
      </c>
      <c r="C1916" s="1" t="n">
        <v>8.8032844E-005</v>
      </c>
      <c r="D1916" s="1" t="n">
        <f aca="false">B1916/100</f>
        <v>-1.2823667E-006</v>
      </c>
      <c r="E1916" s="1" t="n">
        <f aca="false">C1916/100</f>
        <v>8.8032844E-007</v>
      </c>
    </row>
    <row r="1917" customFormat="false" ht="13.5" hidden="false" customHeight="false" outlineLevel="0" collapsed="false">
      <c r="A1917" s="0" t="n">
        <v>19.16</v>
      </c>
      <c r="B1917" s="1" t="n">
        <v>-0.00016038906</v>
      </c>
      <c r="C1917" s="1" t="n">
        <v>0.0001106834</v>
      </c>
      <c r="D1917" s="1" t="n">
        <f aca="false">B1917/100</f>
        <v>-1.6038906E-006</v>
      </c>
      <c r="E1917" s="1" t="n">
        <f aca="false">C1917/100</f>
        <v>1.106834E-006</v>
      </c>
    </row>
    <row r="1918" customFormat="false" ht="13.5" hidden="false" customHeight="false" outlineLevel="0" collapsed="false">
      <c r="A1918" s="0" t="n">
        <v>19.17</v>
      </c>
      <c r="B1918" s="1" t="n">
        <v>-0.00019266114</v>
      </c>
      <c r="C1918" s="1" t="n">
        <v>0.00013124071</v>
      </c>
      <c r="D1918" s="1" t="n">
        <f aca="false">B1918/100</f>
        <v>-1.9266114E-006</v>
      </c>
      <c r="E1918" s="1" t="n">
        <f aca="false">C1918/100</f>
        <v>1.3124071E-006</v>
      </c>
    </row>
    <row r="1919" customFormat="false" ht="13.5" hidden="false" customHeight="false" outlineLevel="0" collapsed="false">
      <c r="A1919" s="0" t="n">
        <v>19.18</v>
      </c>
      <c r="B1919" s="1" t="n">
        <v>-0.00019485909</v>
      </c>
      <c r="C1919" s="1" t="n">
        <v>0.00013273557</v>
      </c>
      <c r="D1919" s="1" t="n">
        <f aca="false">B1919/100</f>
        <v>-1.9485909E-006</v>
      </c>
      <c r="E1919" s="1" t="n">
        <f aca="false">C1919/100</f>
        <v>1.3273557E-006</v>
      </c>
    </row>
    <row r="1920" customFormat="false" ht="13.5" hidden="false" customHeight="false" outlineLevel="0" collapsed="false">
      <c r="A1920" s="0" t="n">
        <v>19.19</v>
      </c>
      <c r="B1920" s="1" t="n">
        <v>-0.00019807408</v>
      </c>
      <c r="C1920" s="1" t="n">
        <v>0.00013489445</v>
      </c>
      <c r="D1920" s="1" t="n">
        <f aca="false">B1920/100</f>
        <v>-1.9807408E-006</v>
      </c>
      <c r="E1920" s="1" t="n">
        <f aca="false">C1920/100</f>
        <v>1.3489445E-006</v>
      </c>
    </row>
    <row r="1921" customFormat="false" ht="13.5" hidden="false" customHeight="false" outlineLevel="0" collapsed="false">
      <c r="A1921" s="0" t="n">
        <v>19.2</v>
      </c>
      <c r="B1921" s="1" t="n">
        <v>-0.00020065441</v>
      </c>
      <c r="C1921" s="1" t="n">
        <v>0.00013660034</v>
      </c>
      <c r="D1921" s="1" t="n">
        <f aca="false">B1921/100</f>
        <v>-2.0065441E-006</v>
      </c>
      <c r="E1921" s="1" t="n">
        <f aca="false">C1921/100</f>
        <v>1.3660034E-006</v>
      </c>
    </row>
    <row r="1922" customFormat="false" ht="13.5" hidden="false" customHeight="false" outlineLevel="0" collapsed="false">
      <c r="A1922" s="0" t="n">
        <v>19.21</v>
      </c>
      <c r="B1922" s="1" t="n">
        <v>-0.00020275834</v>
      </c>
      <c r="C1922" s="1" t="n">
        <v>0.00013804583</v>
      </c>
      <c r="D1922" s="1" t="n">
        <f aca="false">B1922/100</f>
        <v>-2.0275834E-006</v>
      </c>
      <c r="E1922" s="1" t="n">
        <f aca="false">C1922/100</f>
        <v>1.3804583E-006</v>
      </c>
    </row>
    <row r="1923" customFormat="false" ht="13.5" hidden="false" customHeight="false" outlineLevel="0" collapsed="false">
      <c r="A1923" s="0" t="n">
        <v>19.22</v>
      </c>
      <c r="B1923" s="1" t="n">
        <v>-0.00020397341</v>
      </c>
      <c r="C1923" s="1" t="n">
        <v>0.00013890267</v>
      </c>
      <c r="D1923" s="1" t="n">
        <f aca="false">B1923/100</f>
        <v>-2.0397341E-006</v>
      </c>
      <c r="E1923" s="1" t="n">
        <f aca="false">C1923/100</f>
        <v>1.3890267E-006</v>
      </c>
    </row>
    <row r="1924" customFormat="false" ht="13.5" hidden="false" customHeight="false" outlineLevel="0" collapsed="false">
      <c r="A1924" s="0" t="n">
        <v>19.23</v>
      </c>
      <c r="B1924" s="1" t="n">
        <v>-0.00020584572</v>
      </c>
      <c r="C1924" s="1" t="n">
        <v>0.00014019919</v>
      </c>
      <c r="D1924" s="1" t="n">
        <f aca="false">B1924/100</f>
        <v>-2.0584572E-006</v>
      </c>
      <c r="E1924" s="1" t="n">
        <f aca="false">C1924/100</f>
        <v>1.4019919E-006</v>
      </c>
    </row>
    <row r="1925" customFormat="false" ht="13.5" hidden="false" customHeight="false" outlineLevel="0" collapsed="false">
      <c r="A1925" s="0" t="n">
        <v>19.24</v>
      </c>
      <c r="B1925" s="1" t="n">
        <v>-0.00020733858</v>
      </c>
      <c r="C1925" s="1" t="n">
        <v>0.00014121232</v>
      </c>
      <c r="D1925" s="1" t="n">
        <f aca="false">B1925/100</f>
        <v>-2.0733858E-006</v>
      </c>
      <c r="E1925" s="1" t="n">
        <f aca="false">C1925/100</f>
        <v>1.4121232E-006</v>
      </c>
    </row>
    <row r="1926" customFormat="false" ht="13.5" hidden="false" customHeight="false" outlineLevel="0" collapsed="false">
      <c r="A1926" s="0" t="n">
        <v>19.25</v>
      </c>
      <c r="B1926" s="1" t="n">
        <v>-0.00020936201</v>
      </c>
      <c r="C1926" s="1" t="n">
        <v>0.00014257175</v>
      </c>
      <c r="D1926" s="1" t="n">
        <f aca="false">B1926/100</f>
        <v>-2.0936201E-006</v>
      </c>
      <c r="E1926" s="1" t="n">
        <f aca="false">C1926/100</f>
        <v>1.4257175E-006</v>
      </c>
    </row>
    <row r="1927" customFormat="false" ht="13.5" hidden="false" customHeight="false" outlineLevel="0" collapsed="false">
      <c r="A1927" s="0" t="n">
        <v>19.26</v>
      </c>
      <c r="B1927" s="1" t="n">
        <v>-0.00020845639</v>
      </c>
      <c r="C1927" s="1" t="n">
        <v>0.00014196719</v>
      </c>
      <c r="D1927" s="1" t="n">
        <f aca="false">B1927/100</f>
        <v>-2.0845639E-006</v>
      </c>
      <c r="E1927" s="1" t="n">
        <f aca="false">C1927/100</f>
        <v>1.4196719E-006</v>
      </c>
    </row>
    <row r="1928" customFormat="false" ht="13.5" hidden="false" customHeight="false" outlineLevel="0" collapsed="false">
      <c r="A1928" s="0" t="n">
        <v>19.27</v>
      </c>
      <c r="B1928" s="1" t="n">
        <v>-0.00020775686</v>
      </c>
      <c r="C1928" s="1" t="n">
        <v>0.00014157513</v>
      </c>
      <c r="D1928" s="1" t="n">
        <f aca="false">B1928/100</f>
        <v>-2.0775686E-006</v>
      </c>
      <c r="E1928" s="1" t="n">
        <f aca="false">C1928/100</f>
        <v>1.4157513E-006</v>
      </c>
    </row>
    <row r="1929" customFormat="false" ht="13.5" hidden="false" customHeight="false" outlineLevel="0" collapsed="false">
      <c r="A1929" s="0" t="n">
        <v>19.28</v>
      </c>
      <c r="B1929" s="1" t="n">
        <v>-0.00023724134</v>
      </c>
      <c r="C1929" s="1" t="n">
        <v>0.00016023093</v>
      </c>
      <c r="D1929" s="1" t="n">
        <f aca="false">B1929/100</f>
        <v>-2.3724134E-006</v>
      </c>
      <c r="E1929" s="1" t="n">
        <f aca="false">C1929/100</f>
        <v>1.6023093E-006</v>
      </c>
    </row>
    <row r="1930" customFormat="false" ht="13.5" hidden="false" customHeight="false" outlineLevel="0" collapsed="false">
      <c r="A1930" s="0" t="n">
        <v>19.29</v>
      </c>
      <c r="B1930" s="1" t="n">
        <v>-0.0002701286</v>
      </c>
      <c r="C1930" s="1" t="n">
        <v>0.00018319685</v>
      </c>
      <c r="D1930" s="1" t="n">
        <f aca="false">B1930/100</f>
        <v>-2.701286E-006</v>
      </c>
      <c r="E1930" s="1" t="n">
        <f aca="false">C1930/100</f>
        <v>1.8319685E-006</v>
      </c>
    </row>
    <row r="1931" customFormat="false" ht="13.5" hidden="false" customHeight="false" outlineLevel="0" collapsed="false">
      <c r="A1931" s="0" t="n">
        <v>19.3</v>
      </c>
      <c r="B1931" s="1" t="n">
        <v>-0.00027314364</v>
      </c>
      <c r="C1931" s="1" t="n">
        <v>0.00018517399</v>
      </c>
      <c r="D1931" s="1" t="n">
        <f aca="false">B1931/100</f>
        <v>-2.7314364E-006</v>
      </c>
      <c r="E1931" s="1" t="n">
        <f aca="false">C1931/100</f>
        <v>1.8517399E-006</v>
      </c>
    </row>
    <row r="1932" customFormat="false" ht="13.5" hidden="false" customHeight="false" outlineLevel="0" collapsed="false">
      <c r="A1932" s="0" t="n">
        <v>19.31</v>
      </c>
      <c r="B1932" s="1" t="n">
        <v>-0.00027638421</v>
      </c>
      <c r="C1932" s="1" t="n">
        <v>0.00018734216</v>
      </c>
      <c r="D1932" s="1" t="n">
        <f aca="false">B1932/100</f>
        <v>-2.7638421E-006</v>
      </c>
      <c r="E1932" s="1" t="n">
        <f aca="false">C1932/100</f>
        <v>1.8734216E-006</v>
      </c>
    </row>
    <row r="1933" customFormat="false" ht="13.5" hidden="false" customHeight="false" outlineLevel="0" collapsed="false">
      <c r="A1933" s="0" t="n">
        <v>19.32</v>
      </c>
      <c r="B1933" s="1" t="n">
        <v>-0.0002796512</v>
      </c>
      <c r="C1933" s="1" t="n">
        <v>0.00018958202</v>
      </c>
      <c r="D1933" s="1" t="n">
        <f aca="false">B1933/100</f>
        <v>-2.796512E-006</v>
      </c>
      <c r="E1933" s="1" t="n">
        <f aca="false">C1933/100</f>
        <v>1.8958202E-006</v>
      </c>
    </row>
    <row r="1934" customFormat="false" ht="13.5" hidden="false" customHeight="false" outlineLevel="0" collapsed="false">
      <c r="A1934" s="0" t="n">
        <v>19.33</v>
      </c>
      <c r="B1934" s="1" t="n">
        <v>-0.00028682442</v>
      </c>
      <c r="C1934" s="1" t="n">
        <v>0.00019438837</v>
      </c>
      <c r="D1934" s="1" t="n">
        <f aca="false">B1934/100</f>
        <v>-2.8682442E-006</v>
      </c>
      <c r="E1934" s="1" t="n">
        <f aca="false">C1934/100</f>
        <v>1.9438837E-006</v>
      </c>
    </row>
    <row r="1935" customFormat="false" ht="13.5" hidden="false" customHeight="false" outlineLevel="0" collapsed="false">
      <c r="A1935" s="0" t="n">
        <v>19.34</v>
      </c>
      <c r="B1935" s="1" t="n">
        <v>-0.00029131674</v>
      </c>
      <c r="C1935" s="1" t="n">
        <v>0.00019748222</v>
      </c>
      <c r="D1935" s="1" t="n">
        <f aca="false">B1935/100</f>
        <v>-2.9131674E-006</v>
      </c>
      <c r="E1935" s="1" t="n">
        <f aca="false">C1935/100</f>
        <v>1.9748222E-006</v>
      </c>
    </row>
    <row r="1936" customFormat="false" ht="13.5" hidden="false" customHeight="false" outlineLevel="0" collapsed="false">
      <c r="A1936" s="0" t="n">
        <v>19.35</v>
      </c>
      <c r="B1936" s="1" t="n">
        <v>-0.00029646463</v>
      </c>
      <c r="C1936" s="1" t="n">
        <v>0.0002010031</v>
      </c>
      <c r="D1936" s="1" t="n">
        <f aca="false">B1936/100</f>
        <v>-2.9646463E-006</v>
      </c>
      <c r="E1936" s="1" t="n">
        <f aca="false">C1936/100</f>
        <v>2.010031E-006</v>
      </c>
    </row>
    <row r="1937" customFormat="false" ht="13.5" hidden="false" customHeight="false" outlineLevel="0" collapsed="false">
      <c r="A1937" s="0" t="n">
        <v>19.36</v>
      </c>
      <c r="B1937" s="1" t="n">
        <v>-0.00030042257</v>
      </c>
      <c r="C1937" s="1" t="n">
        <v>0.00020370209</v>
      </c>
      <c r="D1937" s="1" t="n">
        <f aca="false">B1937/100</f>
        <v>-3.0042257E-006</v>
      </c>
      <c r="E1937" s="1" t="n">
        <f aca="false">C1937/100</f>
        <v>2.0370209E-006</v>
      </c>
    </row>
    <row r="1938" customFormat="false" ht="13.5" hidden="false" customHeight="false" outlineLevel="0" collapsed="false">
      <c r="A1938" s="0" t="n">
        <v>19.37</v>
      </c>
      <c r="B1938" s="1" t="n">
        <v>-0.00030485226</v>
      </c>
      <c r="C1938" s="1" t="n">
        <v>0.00020667033</v>
      </c>
      <c r="D1938" s="1" t="n">
        <f aca="false">B1938/100</f>
        <v>-3.0485226E-006</v>
      </c>
      <c r="E1938" s="1" t="n">
        <f aca="false">C1938/100</f>
        <v>2.0667033E-006</v>
      </c>
    </row>
    <row r="1939" customFormat="false" ht="13.5" hidden="false" customHeight="false" outlineLevel="0" collapsed="false">
      <c r="A1939" s="0" t="n">
        <v>19.38</v>
      </c>
      <c r="B1939" s="1" t="n">
        <v>-0.00030730871</v>
      </c>
      <c r="C1939" s="1" t="n">
        <v>0.00020826409</v>
      </c>
      <c r="D1939" s="1" t="n">
        <f aca="false">B1939/100</f>
        <v>-3.0730871E-006</v>
      </c>
      <c r="E1939" s="1" t="n">
        <f aca="false">C1939/100</f>
        <v>2.0826409E-006</v>
      </c>
    </row>
    <row r="1940" customFormat="false" ht="13.5" hidden="false" customHeight="false" outlineLevel="0" collapsed="false">
      <c r="A1940" s="0" t="n">
        <v>19.39</v>
      </c>
      <c r="B1940" s="1" t="n">
        <v>-0.00030936144</v>
      </c>
      <c r="C1940" s="1" t="n">
        <v>0.0002095551</v>
      </c>
      <c r="D1940" s="1" t="n">
        <f aca="false">B1940/100</f>
        <v>-3.0936144E-006</v>
      </c>
      <c r="E1940" s="1" t="n">
        <f aca="false">C1940/100</f>
        <v>2.095551E-006</v>
      </c>
    </row>
    <row r="1941" customFormat="false" ht="13.5" hidden="false" customHeight="false" outlineLevel="0" collapsed="false">
      <c r="A1941" s="0" t="n">
        <v>19.4</v>
      </c>
      <c r="B1941" s="1" t="n">
        <v>-0.00030910232</v>
      </c>
      <c r="C1941" s="1" t="n">
        <v>0.00020943418</v>
      </c>
      <c r="D1941" s="1" t="n">
        <f aca="false">B1941/100</f>
        <v>-3.0910232E-006</v>
      </c>
      <c r="E1941" s="1" t="n">
        <f aca="false">C1941/100</f>
        <v>2.0943418E-006</v>
      </c>
    </row>
    <row r="1942" customFormat="false" ht="13.5" hidden="false" customHeight="false" outlineLevel="0" collapsed="false">
      <c r="A1942" s="0" t="n">
        <v>19.41</v>
      </c>
      <c r="B1942" s="1" t="n">
        <v>-0.0003126376</v>
      </c>
      <c r="C1942" s="1" t="n">
        <v>0.00021181861</v>
      </c>
      <c r="D1942" s="1" t="n">
        <f aca="false">B1942/100</f>
        <v>-3.126376E-006</v>
      </c>
      <c r="E1942" s="1" t="n">
        <f aca="false">C1942/100</f>
        <v>2.1181861E-006</v>
      </c>
    </row>
    <row r="1943" customFormat="false" ht="13.5" hidden="false" customHeight="false" outlineLevel="0" collapsed="false">
      <c r="A1943" s="0" t="n">
        <v>19.42</v>
      </c>
      <c r="B1943" s="1" t="n">
        <v>-0.00031483028</v>
      </c>
      <c r="C1943" s="1" t="n">
        <v>0.00021331236</v>
      </c>
      <c r="D1943" s="1" t="n">
        <f aca="false">B1943/100</f>
        <v>-3.1483028E-006</v>
      </c>
      <c r="E1943" s="1" t="n">
        <f aca="false">C1943/100</f>
        <v>2.1331236E-006</v>
      </c>
    </row>
    <row r="1944" customFormat="false" ht="13.5" hidden="false" customHeight="false" outlineLevel="0" collapsed="false">
      <c r="A1944" s="0" t="n">
        <v>19.43</v>
      </c>
      <c r="B1944" s="1" t="n">
        <v>-0.00031641114</v>
      </c>
      <c r="C1944" s="1" t="n">
        <v>0.00021436659</v>
      </c>
      <c r="D1944" s="1" t="n">
        <f aca="false">B1944/100</f>
        <v>-3.1641114E-006</v>
      </c>
      <c r="E1944" s="1" t="n">
        <f aca="false">C1944/100</f>
        <v>2.1436659E-006</v>
      </c>
    </row>
    <row r="1945" customFormat="false" ht="13.5" hidden="false" customHeight="false" outlineLevel="0" collapsed="false">
      <c r="A1945" s="0" t="n">
        <v>19.44</v>
      </c>
      <c r="B1945" s="1" t="n">
        <v>-0.00031795484</v>
      </c>
      <c r="C1945" s="1" t="n">
        <v>0.00021536936</v>
      </c>
      <c r="D1945" s="1" t="n">
        <f aca="false">B1945/100</f>
        <v>-3.1795484E-006</v>
      </c>
      <c r="E1945" s="1" t="n">
        <f aca="false">C1945/100</f>
        <v>2.1536936E-006</v>
      </c>
    </row>
    <row r="1946" customFormat="false" ht="13.5" hidden="false" customHeight="false" outlineLevel="0" collapsed="false">
      <c r="A1946" s="0" t="n">
        <v>19.45</v>
      </c>
      <c r="B1946" s="1" t="n">
        <v>-0.00034723178</v>
      </c>
      <c r="C1946" s="1" t="n">
        <v>0.00023220829</v>
      </c>
      <c r="D1946" s="1" t="n">
        <f aca="false">B1946/100</f>
        <v>-3.4723178E-006</v>
      </c>
      <c r="E1946" s="1" t="n">
        <f aca="false">C1946/100</f>
        <v>2.3220829E-006</v>
      </c>
    </row>
    <row r="1947" customFormat="false" ht="13.5" hidden="false" customHeight="false" outlineLevel="0" collapsed="false">
      <c r="A1947" s="0" t="n">
        <v>19.46</v>
      </c>
      <c r="B1947" s="1" t="n">
        <v>-0.00035038462</v>
      </c>
      <c r="C1947" s="1" t="n">
        <v>0.00023423634</v>
      </c>
      <c r="D1947" s="1" t="n">
        <f aca="false">B1947/100</f>
        <v>-3.5038462E-006</v>
      </c>
      <c r="E1947" s="1" t="n">
        <f aca="false">C1947/100</f>
        <v>2.3423634E-006</v>
      </c>
    </row>
    <row r="1948" customFormat="false" ht="13.5" hidden="false" customHeight="false" outlineLevel="0" collapsed="false">
      <c r="A1948" s="0" t="n">
        <v>19.47</v>
      </c>
      <c r="B1948" s="1" t="n">
        <v>-0.00035624689</v>
      </c>
      <c r="C1948" s="1" t="n">
        <v>0.00023811316</v>
      </c>
      <c r="D1948" s="1" t="n">
        <f aca="false">B1948/100</f>
        <v>-3.5624689E-006</v>
      </c>
      <c r="E1948" s="1" t="n">
        <f aca="false">C1948/100</f>
        <v>2.3811316E-006</v>
      </c>
    </row>
    <row r="1949" customFormat="false" ht="13.5" hidden="false" customHeight="false" outlineLevel="0" collapsed="false">
      <c r="A1949" s="0" t="n">
        <v>19.48</v>
      </c>
      <c r="B1949" s="1" t="n">
        <v>-0.00036119783</v>
      </c>
      <c r="C1949" s="1" t="n">
        <v>0.00024130344</v>
      </c>
      <c r="D1949" s="1" t="n">
        <f aca="false">B1949/100</f>
        <v>-3.6119783E-006</v>
      </c>
      <c r="E1949" s="1" t="n">
        <f aca="false">C1949/100</f>
        <v>2.4130344E-006</v>
      </c>
    </row>
    <row r="1950" customFormat="false" ht="13.5" hidden="false" customHeight="false" outlineLevel="0" collapsed="false">
      <c r="A1950" s="0" t="n">
        <v>19.49</v>
      </c>
      <c r="B1950" s="1" t="n">
        <v>-0.00039236786</v>
      </c>
      <c r="C1950" s="1" t="n">
        <v>0.00026107705</v>
      </c>
      <c r="D1950" s="1" t="n">
        <f aca="false">B1950/100</f>
        <v>-3.9236786E-006</v>
      </c>
      <c r="E1950" s="1" t="n">
        <f aca="false">C1950/100</f>
        <v>2.6107705E-006</v>
      </c>
    </row>
    <row r="1951" customFormat="false" ht="13.5" hidden="false" customHeight="false" outlineLevel="0" collapsed="false">
      <c r="A1951" s="0" t="n">
        <v>19.5</v>
      </c>
      <c r="B1951" s="1" t="n">
        <v>-0.00039734424</v>
      </c>
      <c r="C1951" s="1" t="n">
        <v>0.00026439124</v>
      </c>
      <c r="D1951" s="1" t="n">
        <f aca="false">B1951/100</f>
        <v>-3.9734424E-006</v>
      </c>
      <c r="E1951" s="1" t="n">
        <f aca="false">C1951/100</f>
        <v>2.6439124E-006</v>
      </c>
    </row>
    <row r="1952" customFormat="false" ht="13.5" hidden="false" customHeight="false" outlineLevel="0" collapsed="false">
      <c r="A1952" s="0" t="n">
        <v>19.51</v>
      </c>
      <c r="B1952" s="1" t="n">
        <v>-0.00040156959</v>
      </c>
      <c r="C1952" s="1" t="n">
        <v>0.00026719924</v>
      </c>
      <c r="D1952" s="1" t="n">
        <f aca="false">B1952/100</f>
        <v>-4.0156959E-006</v>
      </c>
      <c r="E1952" s="1" t="n">
        <f aca="false">C1952/100</f>
        <v>2.6719924E-006</v>
      </c>
    </row>
    <row r="1953" customFormat="false" ht="13.5" hidden="false" customHeight="false" outlineLevel="0" collapsed="false">
      <c r="A1953" s="0" t="n">
        <v>19.52</v>
      </c>
      <c r="B1953" s="1" t="n">
        <v>-0.00040413006</v>
      </c>
      <c r="C1953" s="1" t="n">
        <v>0.00026873438</v>
      </c>
      <c r="D1953" s="1" t="n">
        <f aca="false">B1953/100</f>
        <v>-4.0413006E-006</v>
      </c>
      <c r="E1953" s="1" t="n">
        <f aca="false">C1953/100</f>
        <v>2.6873438E-006</v>
      </c>
    </row>
    <row r="1954" customFormat="false" ht="13.5" hidden="false" customHeight="false" outlineLevel="0" collapsed="false">
      <c r="A1954" s="0" t="n">
        <v>19.53</v>
      </c>
      <c r="B1954" s="1" t="n">
        <v>-0.0004344247</v>
      </c>
      <c r="C1954" s="1" t="n">
        <v>0.00028632703</v>
      </c>
      <c r="D1954" s="1" t="n">
        <f aca="false">B1954/100</f>
        <v>-4.344247E-006</v>
      </c>
      <c r="E1954" s="1" t="n">
        <f aca="false">C1954/100</f>
        <v>2.8632703E-006</v>
      </c>
    </row>
    <row r="1955" customFormat="false" ht="13.5" hidden="false" customHeight="false" outlineLevel="0" collapsed="false">
      <c r="A1955" s="0" t="n">
        <v>19.54</v>
      </c>
      <c r="B1955" s="1" t="n">
        <v>-0.00043925166</v>
      </c>
      <c r="C1955" s="1" t="n">
        <v>0.00028945639</v>
      </c>
      <c r="D1955" s="1" t="n">
        <f aca="false">B1955/100</f>
        <v>-4.3925166E-006</v>
      </c>
      <c r="E1955" s="1" t="n">
        <f aca="false">C1955/100</f>
        <v>2.8945639E-006</v>
      </c>
    </row>
    <row r="1956" customFormat="false" ht="13.5" hidden="false" customHeight="false" outlineLevel="0" collapsed="false">
      <c r="A1956" s="0" t="n">
        <v>19.55</v>
      </c>
      <c r="B1956" s="1" t="n">
        <v>-0.00044270616</v>
      </c>
      <c r="C1956" s="1" t="n">
        <v>0.00029182032</v>
      </c>
      <c r="D1956" s="1" t="n">
        <f aca="false">B1956/100</f>
        <v>-4.4270616E-006</v>
      </c>
      <c r="E1956" s="1" t="n">
        <f aca="false">C1956/100</f>
        <v>2.9182032E-006</v>
      </c>
    </row>
    <row r="1957" customFormat="false" ht="13.5" hidden="false" customHeight="false" outlineLevel="0" collapsed="false">
      <c r="A1957" s="0" t="n">
        <v>19.56</v>
      </c>
      <c r="B1957" s="1" t="n">
        <v>-0.0004473658</v>
      </c>
      <c r="C1957" s="1" t="n">
        <v>0.0002947941</v>
      </c>
      <c r="D1957" s="1" t="n">
        <f aca="false">B1957/100</f>
        <v>-4.473658E-006</v>
      </c>
      <c r="E1957" s="1" t="n">
        <f aca="false">C1957/100</f>
        <v>2.947941E-006</v>
      </c>
    </row>
    <row r="1958" customFormat="false" ht="13.5" hidden="false" customHeight="false" outlineLevel="0" collapsed="false">
      <c r="A1958" s="0" t="n">
        <v>19.57</v>
      </c>
      <c r="B1958" s="1" t="n">
        <v>-0.00044981277</v>
      </c>
      <c r="C1958" s="1" t="n">
        <v>0.00029634128</v>
      </c>
      <c r="D1958" s="1" t="n">
        <f aca="false">B1958/100</f>
        <v>-4.4981277E-006</v>
      </c>
      <c r="E1958" s="1" t="n">
        <f aca="false">C1958/100</f>
        <v>2.9634128E-006</v>
      </c>
    </row>
    <row r="1959" customFormat="false" ht="13.5" hidden="false" customHeight="false" outlineLevel="0" collapsed="false">
      <c r="A1959" s="0" t="n">
        <v>19.58</v>
      </c>
      <c r="B1959" s="1" t="n">
        <v>-0.0004820819</v>
      </c>
      <c r="C1959" s="1" t="n">
        <v>0.00031501061</v>
      </c>
      <c r="D1959" s="1" t="n">
        <f aca="false">B1959/100</f>
        <v>-4.820819E-006</v>
      </c>
      <c r="E1959" s="1" t="n">
        <f aca="false">C1959/100</f>
        <v>3.1501061E-006</v>
      </c>
    </row>
    <row r="1960" customFormat="false" ht="13.5" hidden="false" customHeight="false" outlineLevel="0" collapsed="false">
      <c r="A1960" s="0" t="n">
        <v>19.59</v>
      </c>
      <c r="B1960" s="1" t="n">
        <v>-0.00048364745</v>
      </c>
      <c r="C1960" s="1" t="n">
        <v>0.00031617476</v>
      </c>
      <c r="D1960" s="1" t="n">
        <f aca="false">B1960/100</f>
        <v>-4.8364745E-006</v>
      </c>
      <c r="E1960" s="1" t="n">
        <f aca="false">C1960/100</f>
        <v>3.1617476E-006</v>
      </c>
    </row>
    <row r="1961" customFormat="false" ht="13.5" hidden="false" customHeight="false" outlineLevel="0" collapsed="false">
      <c r="A1961" s="0" t="n">
        <v>19.6</v>
      </c>
      <c r="B1961" s="1" t="n">
        <v>-0.00048698628</v>
      </c>
      <c r="C1961" s="1" t="n">
        <v>0.00031835467</v>
      </c>
      <c r="D1961" s="1" t="n">
        <f aca="false">B1961/100</f>
        <v>-4.8698628E-006</v>
      </c>
      <c r="E1961" s="1" t="n">
        <f aca="false">C1961/100</f>
        <v>3.1835467E-006</v>
      </c>
    </row>
    <row r="1962" customFormat="false" ht="13.5" hidden="false" customHeight="false" outlineLevel="0" collapsed="false">
      <c r="A1962" s="0" t="n">
        <v>19.61</v>
      </c>
      <c r="B1962" s="1" t="n">
        <v>-0.00049048738</v>
      </c>
      <c r="C1962" s="1" t="n">
        <v>0.00032051478</v>
      </c>
      <c r="D1962" s="1" t="n">
        <f aca="false">B1962/100</f>
        <v>-4.9048738E-006</v>
      </c>
      <c r="E1962" s="1" t="n">
        <f aca="false">C1962/100</f>
        <v>3.2051478E-006</v>
      </c>
    </row>
    <row r="1963" customFormat="false" ht="13.5" hidden="false" customHeight="false" outlineLevel="0" collapsed="false">
      <c r="A1963" s="0" t="n">
        <v>19.62</v>
      </c>
      <c r="B1963" s="1" t="n">
        <v>-0.00049391721</v>
      </c>
      <c r="C1963" s="1" t="n">
        <v>0.00032260249</v>
      </c>
      <c r="D1963" s="1" t="n">
        <f aca="false">B1963/100</f>
        <v>-4.9391721E-006</v>
      </c>
      <c r="E1963" s="1" t="n">
        <f aca="false">C1963/100</f>
        <v>3.2260249E-006</v>
      </c>
    </row>
    <row r="1964" customFormat="false" ht="13.5" hidden="false" customHeight="false" outlineLevel="0" collapsed="false">
      <c r="A1964" s="0" t="n">
        <v>19.63</v>
      </c>
      <c r="B1964" s="1" t="n">
        <v>-0.00049801299</v>
      </c>
      <c r="C1964" s="1" t="n">
        <v>0.00032529832</v>
      </c>
      <c r="D1964" s="1" t="n">
        <f aca="false">B1964/100</f>
        <v>-4.9801299E-006</v>
      </c>
      <c r="E1964" s="1" t="n">
        <f aca="false">C1964/100</f>
        <v>3.2529832E-006</v>
      </c>
    </row>
    <row r="1965" customFormat="false" ht="13.5" hidden="false" customHeight="false" outlineLevel="0" collapsed="false">
      <c r="A1965" s="0" t="n">
        <v>19.64</v>
      </c>
      <c r="B1965" s="1" t="n">
        <v>-0.00050301594</v>
      </c>
      <c r="C1965" s="1" t="n">
        <v>0.0003285938</v>
      </c>
      <c r="D1965" s="1" t="n">
        <f aca="false">B1965/100</f>
        <v>-5.0301594E-006</v>
      </c>
      <c r="E1965" s="1" t="n">
        <f aca="false">C1965/100</f>
        <v>3.285938E-006</v>
      </c>
    </row>
    <row r="1966" customFormat="false" ht="13.5" hidden="false" customHeight="false" outlineLevel="0" collapsed="false">
      <c r="A1966" s="0" t="n">
        <v>19.65</v>
      </c>
      <c r="B1966" s="1" t="n">
        <v>-0.00050652318</v>
      </c>
      <c r="C1966" s="1" t="n">
        <v>0.00033083447</v>
      </c>
      <c r="D1966" s="1" t="n">
        <f aca="false">B1966/100</f>
        <v>-5.0652318E-006</v>
      </c>
      <c r="E1966" s="1" t="n">
        <f aca="false">C1966/100</f>
        <v>3.3083447E-006</v>
      </c>
    </row>
    <row r="1967" customFormat="false" ht="13.5" hidden="false" customHeight="false" outlineLevel="0" collapsed="false">
      <c r="A1967" s="0" t="n">
        <v>19.66</v>
      </c>
      <c r="B1967" s="1" t="n">
        <v>-0.00051386206</v>
      </c>
      <c r="C1967" s="1" t="n">
        <v>0.00033544155</v>
      </c>
      <c r="D1967" s="1" t="n">
        <f aca="false">B1967/100</f>
        <v>-5.1386206E-006</v>
      </c>
      <c r="E1967" s="1" t="n">
        <f aca="false">C1967/100</f>
        <v>3.3544155E-006</v>
      </c>
    </row>
    <row r="1968" customFormat="false" ht="13.5" hidden="false" customHeight="false" outlineLevel="0" collapsed="false">
      <c r="A1968" s="0" t="n">
        <v>19.67</v>
      </c>
      <c r="B1968" s="1" t="n">
        <v>-0.00051907328</v>
      </c>
      <c r="C1968" s="1" t="n">
        <v>0.00033887327</v>
      </c>
      <c r="D1968" s="1" t="n">
        <f aca="false">B1968/100</f>
        <v>-5.1907328E-006</v>
      </c>
      <c r="E1968" s="1" t="n">
        <f aca="false">C1968/100</f>
        <v>3.3887327E-006</v>
      </c>
    </row>
    <row r="1969" customFormat="false" ht="13.5" hidden="false" customHeight="false" outlineLevel="0" collapsed="false">
      <c r="A1969" s="0" t="n">
        <v>19.68</v>
      </c>
      <c r="B1969" s="1" t="n">
        <v>-0.00052043365</v>
      </c>
      <c r="C1969" s="1" t="n">
        <v>0.00033991164</v>
      </c>
      <c r="D1969" s="1" t="n">
        <f aca="false">B1969/100</f>
        <v>-5.2043365E-006</v>
      </c>
      <c r="E1969" s="1" t="n">
        <f aca="false">C1969/100</f>
        <v>3.3991164E-006</v>
      </c>
    </row>
    <row r="1970" customFormat="false" ht="13.5" hidden="false" customHeight="false" outlineLevel="0" collapsed="false">
      <c r="A1970" s="0" t="n">
        <v>19.69</v>
      </c>
      <c r="B1970" s="1" t="n">
        <v>-0.00052497099</v>
      </c>
      <c r="C1970" s="1" t="n">
        <v>0.00034286731</v>
      </c>
      <c r="D1970" s="1" t="n">
        <f aca="false">B1970/100</f>
        <v>-5.2497099E-006</v>
      </c>
      <c r="E1970" s="1" t="n">
        <f aca="false">C1970/100</f>
        <v>3.4286731E-006</v>
      </c>
    </row>
    <row r="1971" customFormat="false" ht="13.5" hidden="false" customHeight="false" outlineLevel="0" collapsed="false">
      <c r="A1971" s="0" t="n">
        <v>19.7</v>
      </c>
      <c r="B1971" s="1" t="n">
        <v>-0.00053215673</v>
      </c>
      <c r="C1971" s="1" t="n">
        <v>0.00034727788</v>
      </c>
      <c r="D1971" s="1" t="n">
        <f aca="false">B1971/100</f>
        <v>-5.3215673E-006</v>
      </c>
      <c r="E1971" s="1" t="n">
        <f aca="false">C1971/100</f>
        <v>3.4727788E-006</v>
      </c>
    </row>
    <row r="1972" customFormat="false" ht="13.5" hidden="false" customHeight="false" outlineLevel="0" collapsed="false">
      <c r="A1972" s="0" t="n">
        <v>19.71</v>
      </c>
      <c r="B1972" s="1" t="n">
        <v>-0.00053593743</v>
      </c>
      <c r="C1972" s="1" t="n">
        <v>0.00034962295</v>
      </c>
      <c r="D1972" s="1" t="n">
        <f aca="false">B1972/100</f>
        <v>-5.3593743E-006</v>
      </c>
      <c r="E1972" s="1" t="n">
        <f aca="false">C1972/100</f>
        <v>3.4962295E-006</v>
      </c>
    </row>
    <row r="1973" customFormat="false" ht="13.5" hidden="false" customHeight="false" outlineLevel="0" collapsed="false">
      <c r="A1973" s="0" t="n">
        <v>19.72</v>
      </c>
      <c r="B1973" s="1" t="n">
        <v>-0.00053872942</v>
      </c>
      <c r="C1973" s="1" t="n">
        <v>0.00035148099</v>
      </c>
      <c r="D1973" s="1" t="n">
        <f aca="false">B1973/100</f>
        <v>-5.3872942E-006</v>
      </c>
      <c r="E1973" s="1" t="n">
        <f aca="false">C1973/100</f>
        <v>3.5148099E-006</v>
      </c>
    </row>
    <row r="1974" customFormat="false" ht="13.5" hidden="false" customHeight="false" outlineLevel="0" collapsed="false">
      <c r="A1974" s="0" t="n">
        <v>19.73</v>
      </c>
      <c r="B1974" s="1" t="n">
        <v>-0.00054185139</v>
      </c>
      <c r="C1974" s="1" t="n">
        <v>0.00035355912</v>
      </c>
      <c r="D1974" s="1" t="n">
        <f aca="false">B1974/100</f>
        <v>-5.4185139E-006</v>
      </c>
      <c r="E1974" s="1" t="n">
        <f aca="false">C1974/100</f>
        <v>3.5355912E-006</v>
      </c>
    </row>
    <row r="1975" customFormat="false" ht="13.5" hidden="false" customHeight="false" outlineLevel="0" collapsed="false">
      <c r="A1975" s="0" t="n">
        <v>19.74</v>
      </c>
      <c r="B1975" s="1" t="n">
        <v>-0.00054556585</v>
      </c>
      <c r="C1975" s="1" t="n">
        <v>0.0003557952</v>
      </c>
      <c r="D1975" s="1" t="n">
        <f aca="false">B1975/100</f>
        <v>-5.4556585E-006</v>
      </c>
      <c r="E1975" s="1" t="n">
        <f aca="false">C1975/100</f>
        <v>3.557952E-006</v>
      </c>
    </row>
    <row r="1976" customFormat="false" ht="13.5" hidden="false" customHeight="false" outlineLevel="0" collapsed="false">
      <c r="A1976" s="0" t="n">
        <v>19.75</v>
      </c>
      <c r="B1976" s="1" t="n">
        <v>-0.00054934761</v>
      </c>
      <c r="C1976" s="1" t="n">
        <v>0.00035803564</v>
      </c>
      <c r="D1976" s="1" t="n">
        <f aca="false">B1976/100</f>
        <v>-5.4934761E-006</v>
      </c>
      <c r="E1976" s="1" t="n">
        <f aca="false">C1976/100</f>
        <v>3.5803564E-006</v>
      </c>
    </row>
    <row r="1977" customFormat="false" ht="13.5" hidden="false" customHeight="false" outlineLevel="0" collapsed="false">
      <c r="A1977" s="0" t="n">
        <v>19.76</v>
      </c>
      <c r="B1977" s="1" t="n">
        <v>-0.00055303366</v>
      </c>
      <c r="C1977" s="1" t="n">
        <v>0.00036020167</v>
      </c>
      <c r="D1977" s="1" t="n">
        <f aca="false">B1977/100</f>
        <v>-5.5303366E-006</v>
      </c>
      <c r="E1977" s="1" t="n">
        <f aca="false">C1977/100</f>
        <v>3.6020167E-006</v>
      </c>
    </row>
    <row r="1978" customFormat="false" ht="13.5" hidden="false" customHeight="false" outlineLevel="0" collapsed="false">
      <c r="A1978" s="0" t="n">
        <v>19.77</v>
      </c>
      <c r="B1978" s="1" t="n">
        <v>-0.00055401726</v>
      </c>
      <c r="C1978" s="1" t="n">
        <v>0.00036073846</v>
      </c>
      <c r="D1978" s="1" t="n">
        <f aca="false">B1978/100</f>
        <v>-5.5401726E-006</v>
      </c>
      <c r="E1978" s="1" t="n">
        <f aca="false">C1978/100</f>
        <v>3.6073846E-006</v>
      </c>
    </row>
    <row r="1979" customFormat="false" ht="13.5" hidden="false" customHeight="false" outlineLevel="0" collapsed="false">
      <c r="A1979" s="0" t="n">
        <v>19.78</v>
      </c>
      <c r="B1979" s="1" t="n">
        <v>-0.00055902341</v>
      </c>
      <c r="C1979" s="1" t="n">
        <v>0.00036392629</v>
      </c>
      <c r="D1979" s="1" t="n">
        <f aca="false">B1979/100</f>
        <v>-5.5902341E-006</v>
      </c>
      <c r="E1979" s="1" t="n">
        <f aca="false">C1979/100</f>
        <v>3.6392629E-006</v>
      </c>
    </row>
    <row r="1980" customFormat="false" ht="13.5" hidden="false" customHeight="false" outlineLevel="0" collapsed="false">
      <c r="A1980" s="0" t="n">
        <v>19.79</v>
      </c>
      <c r="B1980" s="1" t="n">
        <v>-0.00056705246</v>
      </c>
      <c r="C1980" s="1" t="n">
        <v>0.00036902181</v>
      </c>
      <c r="D1980" s="1" t="n">
        <f aca="false">B1980/100</f>
        <v>-5.6705246E-006</v>
      </c>
      <c r="E1980" s="1" t="n">
        <f aca="false">C1980/100</f>
        <v>3.6902181E-006</v>
      </c>
    </row>
    <row r="1981" customFormat="false" ht="13.5" hidden="false" customHeight="false" outlineLevel="0" collapsed="false">
      <c r="A1981" s="0" t="n">
        <v>19.8</v>
      </c>
      <c r="B1981" s="1" t="n">
        <v>-0.00057397678</v>
      </c>
      <c r="C1981" s="1" t="n">
        <v>0.0003733772</v>
      </c>
      <c r="D1981" s="1" t="n">
        <f aca="false">B1981/100</f>
        <v>-5.7397678E-006</v>
      </c>
      <c r="E1981" s="1" t="n">
        <f aca="false">C1981/100</f>
        <v>3.733772E-006</v>
      </c>
    </row>
    <row r="1982" customFormat="false" ht="13.5" hidden="false" customHeight="false" outlineLevel="0" collapsed="false">
      <c r="A1982" s="0" t="n">
        <v>19.81</v>
      </c>
      <c r="B1982" s="1" t="n">
        <v>-0.00057834142</v>
      </c>
      <c r="C1982" s="1" t="n">
        <v>0.00037638922</v>
      </c>
      <c r="D1982" s="1" t="n">
        <f aca="false">B1982/100</f>
        <v>-5.7834142E-006</v>
      </c>
      <c r="E1982" s="1" t="n">
        <f aca="false">C1982/100</f>
        <v>3.7638922E-006</v>
      </c>
    </row>
    <row r="1983" customFormat="false" ht="13.5" hidden="false" customHeight="false" outlineLevel="0" collapsed="false">
      <c r="A1983" s="0" t="n">
        <v>19.82</v>
      </c>
      <c r="B1983" s="1" t="n">
        <v>-0.00058678421</v>
      </c>
      <c r="C1983" s="1" t="n">
        <v>0.00038202346</v>
      </c>
      <c r="D1983" s="1" t="n">
        <f aca="false">B1983/100</f>
        <v>-5.8678421E-006</v>
      </c>
      <c r="E1983" s="1" t="n">
        <f aca="false">C1983/100</f>
        <v>3.8202346E-006</v>
      </c>
    </row>
    <row r="1984" customFormat="false" ht="13.5" hidden="false" customHeight="false" outlineLevel="0" collapsed="false">
      <c r="A1984" s="0" t="n">
        <v>19.83</v>
      </c>
      <c r="B1984" s="1" t="n">
        <v>-0.00059795956</v>
      </c>
      <c r="C1984" s="1" t="n">
        <v>0.00038935957</v>
      </c>
      <c r="D1984" s="1" t="n">
        <f aca="false">B1984/100</f>
        <v>-5.9795956E-006</v>
      </c>
      <c r="E1984" s="1" t="n">
        <f aca="false">C1984/100</f>
        <v>3.8935957E-006</v>
      </c>
    </row>
    <row r="1985" customFormat="false" ht="13.5" hidden="false" customHeight="false" outlineLevel="0" collapsed="false">
      <c r="A1985" s="0" t="n">
        <v>19.84</v>
      </c>
      <c r="B1985" s="1" t="n">
        <v>-0.00060421898</v>
      </c>
      <c r="C1985" s="1" t="n">
        <v>0.00039331487</v>
      </c>
      <c r="D1985" s="1" t="n">
        <f aca="false">B1985/100</f>
        <v>-6.0421898E-006</v>
      </c>
      <c r="E1985" s="1" t="n">
        <f aca="false">C1985/100</f>
        <v>3.9331487E-006</v>
      </c>
    </row>
    <row r="1986" customFormat="false" ht="13.5" hidden="false" customHeight="false" outlineLevel="0" collapsed="false">
      <c r="A1986" s="0" t="n">
        <v>19.85</v>
      </c>
      <c r="B1986" s="1" t="n">
        <v>-0.00063394051</v>
      </c>
      <c r="C1986" s="1" t="n">
        <v>0.00041055446</v>
      </c>
      <c r="D1986" s="1" t="n">
        <f aca="false">B1986/100</f>
        <v>-6.3394051E-006</v>
      </c>
      <c r="E1986" s="1" t="n">
        <f aca="false">C1986/100</f>
        <v>4.1055446E-006</v>
      </c>
    </row>
    <row r="1987" customFormat="false" ht="13.5" hidden="false" customHeight="false" outlineLevel="0" collapsed="false">
      <c r="A1987" s="0" t="n">
        <v>19.86</v>
      </c>
      <c r="B1987" s="1" t="n">
        <v>-0.00063632877</v>
      </c>
      <c r="C1987" s="1" t="n">
        <v>0.00041206533</v>
      </c>
      <c r="D1987" s="1" t="n">
        <f aca="false">B1987/100</f>
        <v>-6.3632877E-006</v>
      </c>
      <c r="E1987" s="1" t="n">
        <f aca="false">C1987/100</f>
        <v>4.1206533E-006</v>
      </c>
    </row>
    <row r="1988" customFormat="false" ht="13.5" hidden="false" customHeight="false" outlineLevel="0" collapsed="false">
      <c r="A1988" s="0" t="n">
        <v>19.87</v>
      </c>
      <c r="B1988" s="1" t="n">
        <v>-0.00063807832</v>
      </c>
      <c r="C1988" s="1" t="n">
        <v>0.00041328307</v>
      </c>
      <c r="D1988" s="1" t="n">
        <f aca="false">B1988/100</f>
        <v>-6.3807832E-006</v>
      </c>
      <c r="E1988" s="1" t="n">
        <f aca="false">C1988/100</f>
        <v>4.1328307E-006</v>
      </c>
    </row>
    <row r="1989" customFormat="false" ht="13.5" hidden="false" customHeight="false" outlineLevel="0" collapsed="false">
      <c r="A1989" s="0" t="n">
        <v>19.88</v>
      </c>
      <c r="B1989" s="1" t="n">
        <v>-0.00064240355</v>
      </c>
      <c r="C1989" s="1" t="n">
        <v>0.00041579458</v>
      </c>
      <c r="D1989" s="1" t="n">
        <f aca="false">B1989/100</f>
        <v>-6.4240355E-006</v>
      </c>
      <c r="E1989" s="1" t="n">
        <f aca="false">C1989/100</f>
        <v>4.1579458E-006</v>
      </c>
    </row>
    <row r="1990" customFormat="false" ht="13.5" hidden="false" customHeight="false" outlineLevel="0" collapsed="false">
      <c r="A1990" s="0" t="n">
        <v>19.89</v>
      </c>
      <c r="B1990" s="1" t="n">
        <v>-0.00064086122</v>
      </c>
      <c r="C1990" s="1" t="n">
        <v>0.00041460895</v>
      </c>
      <c r="D1990" s="1" t="n">
        <f aca="false">B1990/100</f>
        <v>-6.4086122E-006</v>
      </c>
      <c r="E1990" s="1" t="n">
        <f aca="false">C1990/100</f>
        <v>4.1460895E-006</v>
      </c>
    </row>
    <row r="1991" customFormat="false" ht="13.5" hidden="false" customHeight="false" outlineLevel="0" collapsed="false">
      <c r="A1991" s="0" t="n">
        <v>19.9</v>
      </c>
      <c r="B1991" s="1" t="n">
        <v>-0.00063714752</v>
      </c>
      <c r="C1991" s="1" t="n">
        <v>0.00041205357</v>
      </c>
      <c r="D1991" s="1" t="n">
        <f aca="false">B1991/100</f>
        <v>-6.3714752E-006</v>
      </c>
      <c r="E1991" s="1" t="n">
        <f aca="false">C1991/100</f>
        <v>4.1205357E-006</v>
      </c>
    </row>
    <row r="1992" customFormat="false" ht="13.5" hidden="false" customHeight="false" outlineLevel="0" collapsed="false">
      <c r="A1992" s="0" t="n">
        <v>19.91</v>
      </c>
      <c r="B1992" s="1" t="n">
        <v>-0.00063750299</v>
      </c>
      <c r="C1992" s="1" t="n">
        <v>0.00041242107</v>
      </c>
      <c r="D1992" s="1" t="n">
        <f aca="false">B1992/100</f>
        <v>-6.3750299E-006</v>
      </c>
      <c r="E1992" s="1" t="n">
        <f aca="false">C1992/100</f>
        <v>4.1242107E-006</v>
      </c>
    </row>
    <row r="1993" customFormat="false" ht="13.5" hidden="false" customHeight="false" outlineLevel="0" collapsed="false">
      <c r="A1993" s="0" t="n">
        <v>19.92</v>
      </c>
      <c r="B1993" s="1" t="n">
        <v>-0.0006426177</v>
      </c>
      <c r="C1993" s="1" t="n">
        <v>0.00041553605</v>
      </c>
      <c r="D1993" s="1" t="n">
        <f aca="false">B1993/100</f>
        <v>-6.426177E-006</v>
      </c>
      <c r="E1993" s="1" t="n">
        <f aca="false">C1993/100</f>
        <v>4.1553605E-006</v>
      </c>
    </row>
    <row r="1994" customFormat="false" ht="13.5" hidden="false" customHeight="false" outlineLevel="0" collapsed="false">
      <c r="A1994" s="0" t="n">
        <v>19.93</v>
      </c>
      <c r="B1994" s="1" t="n">
        <v>-0.00064416166</v>
      </c>
      <c r="C1994" s="1" t="n">
        <v>0.00041638655</v>
      </c>
      <c r="D1994" s="1" t="n">
        <f aca="false">B1994/100</f>
        <v>-6.4416166E-006</v>
      </c>
      <c r="E1994" s="1" t="n">
        <f aca="false">C1994/100</f>
        <v>4.1638655E-006</v>
      </c>
    </row>
    <row r="1995" customFormat="false" ht="13.5" hidden="false" customHeight="false" outlineLevel="0" collapsed="false">
      <c r="A1995" s="0" t="n">
        <v>19.94</v>
      </c>
      <c r="B1995" s="1" t="n">
        <v>-0.00064841204</v>
      </c>
      <c r="C1995" s="1" t="n">
        <v>0.00041905043</v>
      </c>
      <c r="D1995" s="1" t="n">
        <f aca="false">B1995/100</f>
        <v>-6.4841204E-006</v>
      </c>
      <c r="E1995" s="1" t="n">
        <f aca="false">C1995/100</f>
        <v>4.1905043E-006</v>
      </c>
    </row>
    <row r="1996" customFormat="false" ht="13.5" hidden="false" customHeight="false" outlineLevel="0" collapsed="false">
      <c r="A1996" s="0" t="n">
        <v>19.95</v>
      </c>
      <c r="B1996" s="1" t="n">
        <v>-0.00065322802</v>
      </c>
      <c r="C1996" s="1" t="n">
        <v>0.00042227149</v>
      </c>
      <c r="D1996" s="1" t="n">
        <f aca="false">B1996/100</f>
        <v>-6.5322802E-006</v>
      </c>
      <c r="E1996" s="1" t="n">
        <f aca="false">C1996/100</f>
        <v>4.2227149E-006</v>
      </c>
    </row>
    <row r="1997" customFormat="false" ht="13.5" hidden="false" customHeight="false" outlineLevel="0" collapsed="false">
      <c r="A1997" s="0" t="n">
        <v>19.96</v>
      </c>
      <c r="B1997" s="1" t="n">
        <v>-0.00066083943</v>
      </c>
      <c r="C1997" s="1" t="n">
        <v>0.00042725343</v>
      </c>
      <c r="D1997" s="1" t="n">
        <f aca="false">B1997/100</f>
        <v>-6.6083943E-006</v>
      </c>
      <c r="E1997" s="1" t="n">
        <f aca="false">C1997/100</f>
        <v>4.2725343E-006</v>
      </c>
    </row>
    <row r="1998" customFormat="false" ht="13.5" hidden="false" customHeight="false" outlineLevel="0" collapsed="false">
      <c r="A1998" s="0" t="n">
        <v>19.97</v>
      </c>
      <c r="B1998" s="1" t="n">
        <v>-0.00066952896</v>
      </c>
      <c r="C1998" s="1" t="n">
        <v>0.00043298033</v>
      </c>
      <c r="D1998" s="1" t="n">
        <f aca="false">B1998/100</f>
        <v>-6.6952896E-006</v>
      </c>
      <c r="E1998" s="1" t="n">
        <f aca="false">C1998/100</f>
        <v>4.3298033E-006</v>
      </c>
    </row>
    <row r="1999" customFormat="false" ht="13.5" hidden="false" customHeight="false" outlineLevel="0" collapsed="false">
      <c r="A1999" s="0" t="n">
        <v>19.98</v>
      </c>
      <c r="B1999" s="1" t="n">
        <v>-0.00067802251</v>
      </c>
      <c r="C1999" s="1" t="n">
        <v>0.00043827257</v>
      </c>
      <c r="D1999" s="1" t="n">
        <f aca="false">B1999/100</f>
        <v>-6.7802251E-006</v>
      </c>
      <c r="E1999" s="1" t="n">
        <f aca="false">C1999/100</f>
        <v>4.3827257E-006</v>
      </c>
    </row>
    <row r="2000" customFormat="false" ht="13.5" hidden="false" customHeight="false" outlineLevel="0" collapsed="false">
      <c r="A2000" s="0" t="n">
        <v>19.99</v>
      </c>
      <c r="B2000" s="1" t="n">
        <v>-0.00068227819</v>
      </c>
      <c r="C2000" s="1" t="n">
        <v>0.00044114335</v>
      </c>
      <c r="D2000" s="1" t="n">
        <f aca="false">B2000/100</f>
        <v>-6.8227819E-006</v>
      </c>
      <c r="E2000" s="1" t="n">
        <f aca="false">C2000/100</f>
        <v>4.4114335E-006</v>
      </c>
    </row>
    <row r="2001" customFormat="false" ht="13.5" hidden="false" customHeight="false" outlineLevel="0" collapsed="false">
      <c r="A2001" s="0" t="n">
        <v>20</v>
      </c>
      <c r="B2001" s="1" t="n">
        <v>-0.00068936025</v>
      </c>
      <c r="C2001" s="1" t="n">
        <v>0.00044584367</v>
      </c>
      <c r="D2001" s="1" t="n">
        <f aca="false">B2001/100</f>
        <v>-6.8936025E-006</v>
      </c>
      <c r="E2001" s="1" t="n">
        <f aca="false">C2001/100</f>
        <v>4.4584367E-006</v>
      </c>
    </row>
    <row r="2002" customFormat="false" ht="13.5" hidden="false" customHeight="false" outlineLevel="0" collapsed="false">
      <c r="A2002" s="0" t="n">
        <v>20.01</v>
      </c>
      <c r="B2002" s="1" t="n">
        <v>-0.00069564843</v>
      </c>
      <c r="C2002" s="1" t="n">
        <v>0.00044997464</v>
      </c>
      <c r="D2002" s="1" t="n">
        <f aca="false">B2002/100</f>
        <v>-6.9564843E-006</v>
      </c>
      <c r="E2002" s="1" t="n">
        <f aca="false">C2002/100</f>
        <v>4.4997464E-006</v>
      </c>
    </row>
    <row r="2003" customFormat="false" ht="13.5" hidden="false" customHeight="false" outlineLevel="0" collapsed="false">
      <c r="A2003" s="0" t="n">
        <v>20.02</v>
      </c>
      <c r="B2003" s="1" t="n">
        <v>-0.00069909048</v>
      </c>
      <c r="C2003" s="1" t="n">
        <v>0.00045199358</v>
      </c>
      <c r="D2003" s="1" t="n">
        <f aca="false">B2003/100</f>
        <v>-6.9909048E-006</v>
      </c>
      <c r="E2003" s="1" t="n">
        <f aca="false">C2003/100</f>
        <v>4.5199358E-006</v>
      </c>
    </row>
    <row r="2004" customFormat="false" ht="13.5" hidden="false" customHeight="false" outlineLevel="0" collapsed="false">
      <c r="A2004" s="0" t="n">
        <v>20.03</v>
      </c>
      <c r="B2004" s="1" t="n">
        <v>-0.00070077268</v>
      </c>
      <c r="C2004" s="1" t="n">
        <v>0.00045294745</v>
      </c>
      <c r="D2004" s="1" t="n">
        <f aca="false">B2004/100</f>
        <v>-7.0077268E-006</v>
      </c>
      <c r="E2004" s="1" t="n">
        <f aca="false">C2004/100</f>
        <v>4.5294745E-006</v>
      </c>
    </row>
    <row r="2005" customFormat="false" ht="13.5" hidden="false" customHeight="false" outlineLevel="0" collapsed="false">
      <c r="A2005" s="0" t="n">
        <v>20.04</v>
      </c>
      <c r="B2005" s="1" t="n">
        <v>-0.00070226961</v>
      </c>
      <c r="C2005" s="1" t="n">
        <v>0.00045373591</v>
      </c>
      <c r="D2005" s="1" t="n">
        <f aca="false">B2005/100</f>
        <v>-7.0226961E-006</v>
      </c>
      <c r="E2005" s="1" t="n">
        <f aca="false">C2005/100</f>
        <v>4.5373591E-006</v>
      </c>
    </row>
    <row r="2006" customFormat="false" ht="13.5" hidden="false" customHeight="false" outlineLevel="0" collapsed="false">
      <c r="A2006" s="0" t="n">
        <v>20.05</v>
      </c>
      <c r="B2006" s="1" t="n">
        <v>-0.00070167525</v>
      </c>
      <c r="C2006" s="1" t="n">
        <v>0.00045334379</v>
      </c>
      <c r="D2006" s="1" t="n">
        <f aca="false">B2006/100</f>
        <v>-7.0167525E-006</v>
      </c>
      <c r="E2006" s="1" t="n">
        <f aca="false">C2006/100</f>
        <v>4.5334379E-006</v>
      </c>
    </row>
    <row r="2007" customFormat="false" ht="13.5" hidden="false" customHeight="false" outlineLevel="0" collapsed="false">
      <c r="A2007" s="0" t="n">
        <v>20.06</v>
      </c>
      <c r="B2007" s="1" t="n">
        <v>-0.00070410565</v>
      </c>
      <c r="C2007" s="1" t="n">
        <v>0.00045460957</v>
      </c>
      <c r="D2007" s="1" t="n">
        <f aca="false">B2007/100</f>
        <v>-7.0410565E-006</v>
      </c>
      <c r="E2007" s="1" t="n">
        <f aca="false">C2007/100</f>
        <v>4.5460957E-006</v>
      </c>
    </row>
    <row r="2008" customFormat="false" ht="13.5" hidden="false" customHeight="false" outlineLevel="0" collapsed="false">
      <c r="A2008" s="0" t="n">
        <v>20.07</v>
      </c>
      <c r="B2008" s="1" t="n">
        <v>-0.00070452265</v>
      </c>
      <c r="C2008" s="1" t="n">
        <v>0.00045470832</v>
      </c>
      <c r="D2008" s="1" t="n">
        <f aca="false">B2008/100</f>
        <v>-7.0452265E-006</v>
      </c>
      <c r="E2008" s="1" t="n">
        <f aca="false">C2008/100</f>
        <v>4.5470832E-006</v>
      </c>
    </row>
    <row r="2009" customFormat="false" ht="13.5" hidden="false" customHeight="false" outlineLevel="0" collapsed="false">
      <c r="A2009" s="0" t="n">
        <v>20.08</v>
      </c>
      <c r="B2009" s="1" t="n">
        <v>-0.0007077395</v>
      </c>
      <c r="C2009" s="1" t="n">
        <v>0.0004566265</v>
      </c>
      <c r="D2009" s="1" t="n">
        <f aca="false">B2009/100</f>
        <v>-7.077395E-006</v>
      </c>
      <c r="E2009" s="1" t="n">
        <f aca="false">C2009/100</f>
        <v>4.566265E-006</v>
      </c>
    </row>
    <row r="2010" customFormat="false" ht="13.5" hidden="false" customHeight="false" outlineLevel="0" collapsed="false">
      <c r="A2010" s="0" t="n">
        <v>20.09</v>
      </c>
      <c r="B2010" s="1" t="n">
        <v>-0.00073727523</v>
      </c>
      <c r="C2010" s="1" t="n">
        <v>0.00047250921</v>
      </c>
      <c r="D2010" s="1" t="n">
        <f aca="false">B2010/100</f>
        <v>-7.3727523E-006</v>
      </c>
      <c r="E2010" s="1" t="n">
        <f aca="false">C2010/100</f>
        <v>4.7250921E-006</v>
      </c>
    </row>
    <row r="2011" customFormat="false" ht="13.5" hidden="false" customHeight="false" outlineLevel="0" collapsed="false">
      <c r="A2011" s="0" t="n">
        <v>20.1</v>
      </c>
      <c r="B2011" s="1" t="n">
        <v>-0.00074737688</v>
      </c>
      <c r="C2011" s="1" t="n">
        <v>0.00047885822</v>
      </c>
      <c r="D2011" s="1" t="n">
        <f aca="false">B2011/100</f>
        <v>-7.4737688E-006</v>
      </c>
      <c r="E2011" s="1" t="n">
        <f aca="false">C2011/100</f>
        <v>4.7885822E-006</v>
      </c>
    </row>
    <row r="2012" customFormat="false" ht="13.5" hidden="false" customHeight="false" outlineLevel="0" collapsed="false">
      <c r="A2012" s="0" t="n">
        <v>20.11</v>
      </c>
      <c r="B2012" s="1" t="n">
        <v>-0.00075567991</v>
      </c>
      <c r="C2012" s="1" t="n">
        <v>0.00048402819</v>
      </c>
      <c r="D2012" s="1" t="n">
        <f aca="false">B2012/100</f>
        <v>-7.5567991E-006</v>
      </c>
      <c r="E2012" s="1" t="n">
        <f aca="false">C2012/100</f>
        <v>4.8402819E-006</v>
      </c>
    </row>
    <row r="2013" customFormat="false" ht="13.5" hidden="false" customHeight="false" outlineLevel="0" collapsed="false">
      <c r="A2013" s="0" t="n">
        <v>20.12</v>
      </c>
      <c r="B2013" s="1" t="n">
        <v>-0.00076471217</v>
      </c>
      <c r="C2013" s="1" t="n">
        <v>0.00048943318</v>
      </c>
      <c r="D2013" s="1" t="n">
        <f aca="false">B2013/100</f>
        <v>-7.6471217E-006</v>
      </c>
      <c r="E2013" s="1" t="n">
        <f aca="false">C2013/100</f>
        <v>4.8943318E-006</v>
      </c>
    </row>
    <row r="2014" customFormat="false" ht="13.5" hidden="false" customHeight="false" outlineLevel="0" collapsed="false">
      <c r="A2014" s="0" t="n">
        <v>20.13</v>
      </c>
      <c r="B2014" s="1" t="n">
        <v>-0.0007711926</v>
      </c>
      <c r="C2014" s="1" t="n">
        <v>0.00049367547</v>
      </c>
      <c r="D2014" s="1" t="n">
        <f aca="false">B2014/100</f>
        <v>-7.711926E-006</v>
      </c>
      <c r="E2014" s="1" t="n">
        <f aca="false">C2014/100</f>
        <v>4.9367547E-006</v>
      </c>
    </row>
    <row r="2015" customFormat="false" ht="13.5" hidden="false" customHeight="false" outlineLevel="0" collapsed="false">
      <c r="A2015" s="0" t="n">
        <v>20.14</v>
      </c>
      <c r="B2015" s="1" t="n">
        <v>-0.00078088976</v>
      </c>
      <c r="C2015" s="1" t="n">
        <v>0.00049983745</v>
      </c>
      <c r="D2015" s="1" t="n">
        <f aca="false">B2015/100</f>
        <v>-7.8088976E-006</v>
      </c>
      <c r="E2015" s="1" t="n">
        <f aca="false">C2015/100</f>
        <v>4.9983745E-006</v>
      </c>
    </row>
    <row r="2016" customFormat="false" ht="13.5" hidden="false" customHeight="false" outlineLevel="0" collapsed="false">
      <c r="A2016" s="0" t="n">
        <v>20.15</v>
      </c>
      <c r="B2016" s="1" t="n">
        <v>-0.00078681641</v>
      </c>
      <c r="C2016" s="1" t="n">
        <v>0.00050371373</v>
      </c>
      <c r="D2016" s="1" t="n">
        <f aca="false">B2016/100</f>
        <v>-7.8681641E-006</v>
      </c>
      <c r="E2016" s="1" t="n">
        <f aca="false">C2016/100</f>
        <v>5.0371373E-006</v>
      </c>
    </row>
    <row r="2017" customFormat="false" ht="13.5" hidden="false" customHeight="false" outlineLevel="0" collapsed="false">
      <c r="A2017" s="0" t="n">
        <v>20.16</v>
      </c>
      <c r="B2017" s="1" t="n">
        <v>-0.00079579372</v>
      </c>
      <c r="C2017" s="1" t="n">
        <v>0.00050930789</v>
      </c>
      <c r="D2017" s="1" t="n">
        <f aca="false">B2017/100</f>
        <v>-7.9579372E-006</v>
      </c>
      <c r="E2017" s="1" t="n">
        <f aca="false">C2017/100</f>
        <v>5.0930789E-006</v>
      </c>
    </row>
    <row r="2018" customFormat="false" ht="13.5" hidden="false" customHeight="false" outlineLevel="0" collapsed="false">
      <c r="A2018" s="0" t="n">
        <v>20.17</v>
      </c>
      <c r="B2018" s="1" t="n">
        <v>-0.00080113095</v>
      </c>
      <c r="C2018" s="1" t="n">
        <v>0.00051283586</v>
      </c>
      <c r="D2018" s="1" t="n">
        <f aca="false">B2018/100</f>
        <v>-8.0113095E-006</v>
      </c>
      <c r="E2018" s="1" t="n">
        <f aca="false">C2018/100</f>
        <v>5.1283586E-006</v>
      </c>
    </row>
    <row r="2019" customFormat="false" ht="13.5" hidden="false" customHeight="false" outlineLevel="0" collapsed="false">
      <c r="A2019" s="0" t="n">
        <v>20.18</v>
      </c>
      <c r="B2019" s="1" t="n">
        <v>-0.00080460531</v>
      </c>
      <c r="C2019" s="1" t="n">
        <v>0.0005150949</v>
      </c>
      <c r="D2019" s="1" t="n">
        <f aca="false">B2019/100</f>
        <v>-8.0460531E-006</v>
      </c>
      <c r="E2019" s="1" t="n">
        <f aca="false">C2019/100</f>
        <v>5.150949E-006</v>
      </c>
    </row>
    <row r="2020" customFormat="false" ht="13.5" hidden="false" customHeight="false" outlineLevel="0" collapsed="false">
      <c r="A2020" s="0" t="n">
        <v>20.19</v>
      </c>
      <c r="B2020" s="1" t="n">
        <v>-0.0008059683</v>
      </c>
      <c r="C2020" s="1" t="n">
        <v>0.00051615352</v>
      </c>
      <c r="D2020" s="1" t="n">
        <f aca="false">B2020/100</f>
        <v>-8.059683E-006</v>
      </c>
      <c r="E2020" s="1" t="n">
        <f aca="false">C2020/100</f>
        <v>5.1615352E-006</v>
      </c>
    </row>
    <row r="2021" customFormat="false" ht="13.5" hidden="false" customHeight="false" outlineLevel="0" collapsed="false">
      <c r="A2021" s="0" t="n">
        <v>20.2</v>
      </c>
      <c r="B2021" s="1" t="n">
        <v>-0.00080785831</v>
      </c>
      <c r="C2021" s="1" t="n">
        <v>0.00051721954</v>
      </c>
      <c r="D2021" s="1" t="n">
        <f aca="false">B2021/100</f>
        <v>-8.0785831E-006</v>
      </c>
      <c r="E2021" s="1" t="n">
        <f aca="false">C2021/100</f>
        <v>5.1721954E-006</v>
      </c>
    </row>
    <row r="2022" customFormat="false" ht="13.5" hidden="false" customHeight="false" outlineLevel="0" collapsed="false">
      <c r="A2022" s="0" t="n">
        <v>20.21</v>
      </c>
      <c r="B2022" s="1" t="n">
        <v>-0.00080482347</v>
      </c>
      <c r="C2022" s="1" t="n">
        <v>0.00051524211</v>
      </c>
      <c r="D2022" s="1" t="n">
        <f aca="false">B2022/100</f>
        <v>-8.0482347E-006</v>
      </c>
      <c r="E2022" s="1" t="n">
        <f aca="false">C2022/100</f>
        <v>5.1524211E-006</v>
      </c>
    </row>
    <row r="2023" customFormat="false" ht="13.5" hidden="false" customHeight="false" outlineLevel="0" collapsed="false">
      <c r="A2023" s="0" t="n">
        <v>20.22</v>
      </c>
      <c r="B2023" s="1" t="n">
        <v>-0.00080538704</v>
      </c>
      <c r="C2023" s="1" t="n">
        <v>0.00051536207</v>
      </c>
      <c r="D2023" s="1" t="n">
        <f aca="false">B2023/100</f>
        <v>-8.0538704E-006</v>
      </c>
      <c r="E2023" s="1" t="n">
        <f aca="false">C2023/100</f>
        <v>5.1536207E-006</v>
      </c>
    </row>
    <row r="2024" customFormat="false" ht="13.5" hidden="false" customHeight="false" outlineLevel="0" collapsed="false">
      <c r="A2024" s="0" t="n">
        <v>20.23</v>
      </c>
      <c r="B2024" s="1" t="n">
        <v>-0.00080419827</v>
      </c>
      <c r="C2024" s="1" t="n">
        <v>0.00051464391</v>
      </c>
      <c r="D2024" s="1" t="n">
        <f aca="false">B2024/100</f>
        <v>-8.0419827E-006</v>
      </c>
      <c r="E2024" s="1" t="n">
        <f aca="false">C2024/100</f>
        <v>5.1464391E-006</v>
      </c>
    </row>
    <row r="2025" customFormat="false" ht="13.5" hidden="false" customHeight="false" outlineLevel="0" collapsed="false">
      <c r="A2025" s="0" t="n">
        <v>20.24</v>
      </c>
      <c r="B2025" s="1" t="n">
        <v>-0.00080496958</v>
      </c>
      <c r="C2025" s="1" t="n">
        <v>0.00051482249</v>
      </c>
      <c r="D2025" s="1" t="n">
        <f aca="false">B2025/100</f>
        <v>-8.0496958E-006</v>
      </c>
      <c r="E2025" s="1" t="n">
        <f aca="false">C2025/100</f>
        <v>5.1482249E-006</v>
      </c>
    </row>
    <row r="2026" customFormat="false" ht="13.5" hidden="false" customHeight="false" outlineLevel="0" collapsed="false">
      <c r="A2026" s="0" t="n">
        <v>20.25</v>
      </c>
      <c r="B2026" s="1" t="n">
        <v>-0.0008058513</v>
      </c>
      <c r="C2026" s="1" t="n">
        <v>0.00051517063</v>
      </c>
      <c r="D2026" s="1" t="n">
        <f aca="false">B2026/100</f>
        <v>-8.058513E-006</v>
      </c>
      <c r="E2026" s="1" t="n">
        <f aca="false">C2026/100</f>
        <v>5.1517063E-006</v>
      </c>
    </row>
    <row r="2027" customFormat="false" ht="13.5" hidden="false" customHeight="false" outlineLevel="0" collapsed="false">
      <c r="A2027" s="0" t="n">
        <v>20.26</v>
      </c>
      <c r="B2027" s="1" t="n">
        <v>-0.00081113738</v>
      </c>
      <c r="C2027" s="1" t="n">
        <v>0.00051831303</v>
      </c>
      <c r="D2027" s="1" t="n">
        <f aca="false">B2027/100</f>
        <v>-8.1113738E-006</v>
      </c>
      <c r="E2027" s="1" t="n">
        <f aca="false">C2027/100</f>
        <v>5.1831303E-006</v>
      </c>
    </row>
    <row r="2028" customFormat="false" ht="13.5" hidden="false" customHeight="false" outlineLevel="0" collapsed="false">
      <c r="A2028" s="0" t="n">
        <v>20.27</v>
      </c>
      <c r="B2028" s="1" t="n">
        <v>-0.00084233697</v>
      </c>
      <c r="C2028" s="1" t="n">
        <v>0.00053513946</v>
      </c>
      <c r="D2028" s="1" t="n">
        <f aca="false">B2028/100</f>
        <v>-8.4233697E-006</v>
      </c>
      <c r="E2028" s="1" t="n">
        <f aca="false">C2028/100</f>
        <v>5.3513946E-006</v>
      </c>
    </row>
    <row r="2029" customFormat="false" ht="13.5" hidden="false" customHeight="false" outlineLevel="0" collapsed="false">
      <c r="A2029" s="0" t="n">
        <v>20.28</v>
      </c>
      <c r="B2029" s="1" t="n">
        <v>-0.00085180718</v>
      </c>
      <c r="C2029" s="1" t="n">
        <v>0.00054098625</v>
      </c>
      <c r="D2029" s="1" t="n">
        <f aca="false">B2029/100</f>
        <v>-8.5180718E-006</v>
      </c>
      <c r="E2029" s="1" t="n">
        <f aca="false">C2029/100</f>
        <v>5.4098625E-006</v>
      </c>
    </row>
    <row r="2030" customFormat="false" ht="13.5" hidden="false" customHeight="false" outlineLevel="0" collapsed="false">
      <c r="A2030" s="0" t="n">
        <v>20.29</v>
      </c>
      <c r="B2030" s="1" t="n">
        <v>-0.00085968716</v>
      </c>
      <c r="C2030" s="1" t="n">
        <v>0.00054603803</v>
      </c>
      <c r="D2030" s="1" t="n">
        <f aca="false">B2030/100</f>
        <v>-8.5968716E-006</v>
      </c>
      <c r="E2030" s="1" t="n">
        <f aca="false">C2030/100</f>
        <v>5.4603803E-006</v>
      </c>
    </row>
    <row r="2031" customFormat="false" ht="13.5" hidden="false" customHeight="false" outlineLevel="0" collapsed="false">
      <c r="A2031" s="0" t="n">
        <v>20.3</v>
      </c>
      <c r="B2031" s="1" t="n">
        <v>-0.00087190495</v>
      </c>
      <c r="C2031" s="1" t="n">
        <v>0.00055352971</v>
      </c>
      <c r="D2031" s="1" t="n">
        <f aca="false">B2031/100</f>
        <v>-8.7190495E-006</v>
      </c>
      <c r="E2031" s="1" t="n">
        <f aca="false">C2031/100</f>
        <v>5.5352971E-006</v>
      </c>
    </row>
    <row r="2032" customFormat="false" ht="13.5" hidden="false" customHeight="false" outlineLevel="0" collapsed="false">
      <c r="A2032" s="0" t="n">
        <v>20.31</v>
      </c>
      <c r="B2032" s="1" t="n">
        <v>-0.00090718642</v>
      </c>
      <c r="C2032" s="1" t="n">
        <v>0.00057300698</v>
      </c>
      <c r="D2032" s="1" t="n">
        <f aca="false">B2032/100</f>
        <v>-9.0718642E-006</v>
      </c>
      <c r="E2032" s="1" t="n">
        <f aca="false">C2032/100</f>
        <v>5.7300698E-006</v>
      </c>
    </row>
    <row r="2033" customFormat="false" ht="13.5" hidden="false" customHeight="false" outlineLevel="0" collapsed="false">
      <c r="A2033" s="0" t="n">
        <v>20.32</v>
      </c>
      <c r="B2033" s="1" t="n">
        <v>-0.00091502687</v>
      </c>
      <c r="C2033" s="1" t="n">
        <v>0.0005778856</v>
      </c>
      <c r="D2033" s="1" t="n">
        <f aca="false">B2033/100</f>
        <v>-9.1502687E-006</v>
      </c>
      <c r="E2033" s="1" t="n">
        <f aca="false">C2033/100</f>
        <v>5.778856E-006</v>
      </c>
    </row>
    <row r="2034" customFormat="false" ht="13.5" hidden="false" customHeight="false" outlineLevel="0" collapsed="false">
      <c r="A2034" s="0" t="n">
        <v>20.33</v>
      </c>
      <c r="B2034" s="1" t="n">
        <v>-0.00091946498</v>
      </c>
      <c r="C2034" s="1" t="n">
        <v>0.00058072322</v>
      </c>
      <c r="D2034" s="1" t="n">
        <f aca="false">B2034/100</f>
        <v>-9.1946498E-006</v>
      </c>
      <c r="E2034" s="1" t="n">
        <f aca="false">C2034/100</f>
        <v>5.8072322E-006</v>
      </c>
    </row>
    <row r="2035" customFormat="false" ht="13.5" hidden="false" customHeight="false" outlineLevel="0" collapsed="false">
      <c r="A2035" s="0" t="n">
        <v>20.34</v>
      </c>
      <c r="B2035" s="1" t="n">
        <v>-0.00092563091</v>
      </c>
      <c r="C2035" s="1" t="n">
        <v>0.00058419473</v>
      </c>
      <c r="D2035" s="1" t="n">
        <f aca="false">B2035/100</f>
        <v>-9.2563091E-006</v>
      </c>
      <c r="E2035" s="1" t="n">
        <f aca="false">C2035/100</f>
        <v>5.8419473E-006</v>
      </c>
    </row>
    <row r="2036" customFormat="false" ht="13.5" hidden="false" customHeight="false" outlineLevel="0" collapsed="false">
      <c r="A2036" s="0" t="n">
        <v>20.35</v>
      </c>
      <c r="B2036" s="1" t="n">
        <v>-0.00092818361</v>
      </c>
      <c r="C2036" s="1" t="n">
        <v>0.00058587559</v>
      </c>
      <c r="D2036" s="1" t="n">
        <f aca="false">B2036/100</f>
        <v>-9.2818361E-006</v>
      </c>
      <c r="E2036" s="1" t="n">
        <f aca="false">C2036/100</f>
        <v>5.8587559E-006</v>
      </c>
    </row>
    <row r="2037" customFormat="false" ht="13.5" hidden="false" customHeight="false" outlineLevel="0" collapsed="false">
      <c r="A2037" s="0" t="n">
        <v>20.36</v>
      </c>
      <c r="B2037" s="1" t="n">
        <v>-0.00093312212</v>
      </c>
      <c r="C2037" s="1" t="n">
        <v>0.00058862462</v>
      </c>
      <c r="D2037" s="1" t="n">
        <f aca="false">B2037/100</f>
        <v>-9.3312212E-006</v>
      </c>
      <c r="E2037" s="1" t="n">
        <f aca="false">C2037/100</f>
        <v>5.8862462E-006</v>
      </c>
    </row>
    <row r="2038" customFormat="false" ht="13.5" hidden="false" customHeight="false" outlineLevel="0" collapsed="false">
      <c r="A2038" s="0" t="n">
        <v>20.37</v>
      </c>
      <c r="B2038" s="1" t="n">
        <v>-0.00092905579</v>
      </c>
      <c r="C2038" s="1" t="n">
        <v>0.00058609777</v>
      </c>
      <c r="D2038" s="1" t="n">
        <f aca="false">B2038/100</f>
        <v>-9.2905579E-006</v>
      </c>
      <c r="E2038" s="1" t="n">
        <f aca="false">C2038/100</f>
        <v>5.8609777E-006</v>
      </c>
    </row>
    <row r="2039" customFormat="false" ht="13.5" hidden="false" customHeight="false" outlineLevel="0" collapsed="false">
      <c r="A2039" s="0" t="n">
        <v>20.38</v>
      </c>
      <c r="B2039" s="1" t="n">
        <v>-0.0009288608</v>
      </c>
      <c r="C2039" s="1" t="n">
        <v>0.00058557955</v>
      </c>
      <c r="D2039" s="1" t="n">
        <f aca="false">B2039/100</f>
        <v>-9.288608E-006</v>
      </c>
      <c r="E2039" s="1" t="n">
        <f aca="false">C2039/100</f>
        <v>5.8557955E-006</v>
      </c>
    </row>
    <row r="2040" customFormat="false" ht="13.5" hidden="false" customHeight="false" outlineLevel="0" collapsed="false">
      <c r="A2040" s="0" t="n">
        <v>20.39</v>
      </c>
      <c r="B2040" s="1" t="n">
        <v>-0.00092993025</v>
      </c>
      <c r="C2040" s="1" t="n">
        <v>0.00058606372</v>
      </c>
      <c r="D2040" s="1" t="n">
        <f aca="false">B2040/100</f>
        <v>-9.2993025E-006</v>
      </c>
      <c r="E2040" s="1" t="n">
        <f aca="false">C2040/100</f>
        <v>5.8606372E-006</v>
      </c>
    </row>
    <row r="2041" customFormat="false" ht="13.5" hidden="false" customHeight="false" outlineLevel="0" collapsed="false">
      <c r="A2041" s="0" t="n">
        <v>20.4</v>
      </c>
      <c r="B2041" s="1" t="n">
        <v>-0.00093395478</v>
      </c>
      <c r="C2041" s="1" t="n">
        <v>0.00058804068</v>
      </c>
      <c r="D2041" s="1" t="n">
        <f aca="false">B2041/100</f>
        <v>-9.3395478E-006</v>
      </c>
      <c r="E2041" s="1" t="n">
        <f aca="false">C2041/100</f>
        <v>5.8804068E-006</v>
      </c>
    </row>
    <row r="2042" customFormat="false" ht="13.5" hidden="false" customHeight="false" outlineLevel="0" collapsed="false">
      <c r="A2042" s="0" t="n">
        <v>20.41</v>
      </c>
      <c r="B2042" s="1" t="n">
        <v>-0.00093239627</v>
      </c>
      <c r="C2042" s="1" t="n">
        <v>0.00058723183</v>
      </c>
      <c r="D2042" s="1" t="n">
        <f aca="false">B2042/100</f>
        <v>-9.3239627E-006</v>
      </c>
      <c r="E2042" s="1" t="n">
        <f aca="false">C2042/100</f>
        <v>5.8723183E-006</v>
      </c>
    </row>
    <row r="2043" customFormat="false" ht="13.5" hidden="false" customHeight="false" outlineLevel="0" collapsed="false">
      <c r="A2043" s="0" t="n">
        <v>20.42</v>
      </c>
      <c r="B2043" s="1" t="n">
        <v>-0.00093712908</v>
      </c>
      <c r="C2043" s="1" t="n">
        <v>0.00059000833</v>
      </c>
      <c r="D2043" s="1" t="n">
        <f aca="false">B2043/100</f>
        <v>-9.3712908E-006</v>
      </c>
      <c r="E2043" s="1" t="n">
        <f aca="false">C2043/100</f>
        <v>5.9000833E-006</v>
      </c>
    </row>
    <row r="2044" customFormat="false" ht="13.5" hidden="false" customHeight="false" outlineLevel="0" collapsed="false">
      <c r="A2044" s="0" t="n">
        <v>20.43</v>
      </c>
      <c r="B2044" s="1" t="n">
        <v>-0.00094222435</v>
      </c>
      <c r="C2044" s="1" t="n">
        <v>0.0005931395</v>
      </c>
      <c r="D2044" s="1" t="n">
        <f aca="false">B2044/100</f>
        <v>-9.4222435E-006</v>
      </c>
      <c r="E2044" s="1" t="n">
        <f aca="false">C2044/100</f>
        <v>5.931395E-006</v>
      </c>
    </row>
    <row r="2045" customFormat="false" ht="13.5" hidden="false" customHeight="false" outlineLevel="0" collapsed="false">
      <c r="A2045" s="0" t="n">
        <v>20.44</v>
      </c>
      <c r="B2045" s="1" t="n">
        <v>-0.00095363852</v>
      </c>
      <c r="C2045" s="1" t="n">
        <v>0.00059998245</v>
      </c>
      <c r="D2045" s="1" t="n">
        <f aca="false">B2045/100</f>
        <v>-9.5363852E-006</v>
      </c>
      <c r="E2045" s="1" t="n">
        <f aca="false">C2045/100</f>
        <v>5.9998245E-006</v>
      </c>
    </row>
    <row r="2046" customFormat="false" ht="13.5" hidden="false" customHeight="false" outlineLevel="0" collapsed="false">
      <c r="A2046" s="0" t="n">
        <v>20.45</v>
      </c>
      <c r="B2046" s="1" t="n">
        <v>-0.00096040562</v>
      </c>
      <c r="C2046" s="1" t="n">
        <v>0.00060467242</v>
      </c>
      <c r="D2046" s="1" t="n">
        <f aca="false">B2046/100</f>
        <v>-9.6040562E-006</v>
      </c>
      <c r="E2046" s="1" t="n">
        <f aca="false">C2046/100</f>
        <v>6.0467242E-006</v>
      </c>
    </row>
    <row r="2047" customFormat="false" ht="13.5" hidden="false" customHeight="false" outlineLevel="0" collapsed="false">
      <c r="A2047" s="0" t="n">
        <v>20.46</v>
      </c>
      <c r="B2047" s="1" t="n">
        <v>-0.00097060262</v>
      </c>
      <c r="C2047" s="1" t="n">
        <v>0.00061115698</v>
      </c>
      <c r="D2047" s="1" t="n">
        <f aca="false">B2047/100</f>
        <v>-9.7060262E-006</v>
      </c>
      <c r="E2047" s="1" t="n">
        <f aca="false">C2047/100</f>
        <v>6.1115698E-006</v>
      </c>
    </row>
    <row r="2048" customFormat="false" ht="13.5" hidden="false" customHeight="false" outlineLevel="0" collapsed="false">
      <c r="A2048" s="0" t="n">
        <v>20.47</v>
      </c>
      <c r="B2048" s="1" t="n">
        <v>-0.00097840792</v>
      </c>
      <c r="C2048" s="1" t="n">
        <v>0.00061631855</v>
      </c>
      <c r="D2048" s="1" t="n">
        <f aca="false">B2048/100</f>
        <v>-9.7840792E-006</v>
      </c>
      <c r="E2048" s="1" t="n">
        <f aca="false">C2048/100</f>
        <v>6.1631855E-006</v>
      </c>
    </row>
    <row r="2049" customFormat="false" ht="13.5" hidden="false" customHeight="false" outlineLevel="0" collapsed="false">
      <c r="A2049" s="0" t="n">
        <v>20.48</v>
      </c>
      <c r="B2049" s="1" t="n">
        <v>-0.00099089777</v>
      </c>
      <c r="C2049" s="1" t="n">
        <v>0.00062389788</v>
      </c>
      <c r="D2049" s="1" t="n">
        <f aca="false">B2049/100</f>
        <v>-9.9089777E-006</v>
      </c>
      <c r="E2049" s="1" t="n">
        <f aca="false">C2049/100</f>
        <v>6.2389788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