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2_000_3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time(s)</t>
  </si>
  <si>
    <t xml:space="preserve">ns_acc.(m/s^2)</t>
  </si>
  <si>
    <t xml:space="preserve">ew_acc.(m/s^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2</v>
      </c>
    </row>
    <row r="2" customFormat="false" ht="13.5" hidden="false" customHeight="false" outlineLevel="0" collapsed="false">
      <c r="A2" s="0" t="n">
        <v>0.01</v>
      </c>
      <c r="B2" s="1" t="n">
        <v>-0.0032944405</v>
      </c>
      <c r="C2" s="1" t="n">
        <v>0.0070691882</v>
      </c>
      <c r="D2" s="1" t="n">
        <f aca="false">B2/100</f>
        <v>-3.2944405E-005</v>
      </c>
      <c r="E2" s="1" t="n">
        <f aca="false">C2/100</f>
        <v>7.0691882E-005</v>
      </c>
    </row>
    <row r="3" customFormat="false" ht="13.5" hidden="false" customHeight="false" outlineLevel="0" collapsed="false">
      <c r="A3" s="0" t="n">
        <v>0.02</v>
      </c>
      <c r="B3" s="1" t="n">
        <v>-0.0032995339</v>
      </c>
      <c r="C3" s="1" t="n">
        <v>0.0070622545</v>
      </c>
      <c r="D3" s="1" t="n">
        <f aca="false">B3/100</f>
        <v>-3.2995339E-005</v>
      </c>
      <c r="E3" s="1" t="n">
        <f aca="false">C3/100</f>
        <v>7.0622545E-005</v>
      </c>
    </row>
    <row r="4" customFormat="false" ht="13.5" hidden="false" customHeight="false" outlineLevel="0" collapsed="false">
      <c r="A4" s="0" t="n">
        <v>0.03</v>
      </c>
      <c r="B4" s="1" t="n">
        <v>-0.0033053411</v>
      </c>
      <c r="C4" s="1" t="n">
        <v>0.0070867073</v>
      </c>
      <c r="D4" s="1" t="n">
        <f aca="false">B4/100</f>
        <v>-3.3053411E-005</v>
      </c>
      <c r="E4" s="1" t="n">
        <f aca="false">C4/100</f>
        <v>7.0867073E-005</v>
      </c>
    </row>
    <row r="5" customFormat="false" ht="13.5" hidden="false" customHeight="false" outlineLevel="0" collapsed="false">
      <c r="A5" s="0" t="n">
        <v>0.04</v>
      </c>
      <c r="B5" s="1" t="n">
        <v>-0.003326816</v>
      </c>
      <c r="C5" s="1" t="n">
        <v>0.0071187527</v>
      </c>
      <c r="D5" s="1" t="n">
        <f aca="false">B5/100</f>
        <v>-3.326816E-005</v>
      </c>
      <c r="E5" s="1" t="n">
        <f aca="false">C5/100</f>
        <v>7.1187527E-005</v>
      </c>
    </row>
    <row r="6" customFormat="false" ht="13.5" hidden="false" customHeight="false" outlineLevel="0" collapsed="false">
      <c r="A6" s="0" t="n">
        <v>0.05</v>
      </c>
      <c r="B6" s="1" t="n">
        <v>-0.0033404008</v>
      </c>
      <c r="C6" s="1" t="n">
        <v>0.007162712</v>
      </c>
      <c r="D6" s="1" t="n">
        <f aca="false">B6/100</f>
        <v>-3.3404008E-005</v>
      </c>
      <c r="E6" s="1" t="n">
        <f aca="false">C6/100</f>
        <v>7.162712E-005</v>
      </c>
    </row>
    <row r="7" customFormat="false" ht="13.5" hidden="false" customHeight="false" outlineLevel="0" collapsed="false">
      <c r="A7" s="0" t="n">
        <v>0.06</v>
      </c>
      <c r="B7" s="1" t="n">
        <v>-0.0033611702</v>
      </c>
      <c r="C7" s="1" t="n">
        <v>0.0071901875</v>
      </c>
      <c r="D7" s="1" t="n">
        <f aca="false">B7/100</f>
        <v>-3.3611702E-005</v>
      </c>
      <c r="E7" s="1" t="n">
        <f aca="false">C7/100</f>
        <v>7.1901875E-005</v>
      </c>
    </row>
    <row r="8" customFormat="false" ht="13.5" hidden="false" customHeight="false" outlineLevel="0" collapsed="false">
      <c r="A8" s="0" t="n">
        <v>0.07</v>
      </c>
      <c r="B8" s="1" t="n">
        <v>-0.0033759868</v>
      </c>
      <c r="C8" s="1" t="n">
        <v>0.0072407559</v>
      </c>
      <c r="D8" s="1" t="n">
        <f aca="false">B8/100</f>
        <v>-3.3759868E-005</v>
      </c>
      <c r="E8" s="1" t="n">
        <f aca="false">C8/100</f>
        <v>7.2407559E-005</v>
      </c>
    </row>
    <row r="9" customFormat="false" ht="13.5" hidden="false" customHeight="false" outlineLevel="0" collapsed="false">
      <c r="A9" s="0" t="n">
        <v>0.08</v>
      </c>
      <c r="B9" s="1" t="n">
        <v>-0.0034022159</v>
      </c>
      <c r="C9" s="1" t="n">
        <v>0.0072755599</v>
      </c>
      <c r="D9" s="1" t="n">
        <f aca="false">B9/100</f>
        <v>-3.4022159E-005</v>
      </c>
      <c r="E9" s="1" t="n">
        <f aca="false">C9/100</f>
        <v>7.2755599E-005</v>
      </c>
    </row>
    <row r="10" customFormat="false" ht="13.5" hidden="false" customHeight="false" outlineLevel="0" collapsed="false">
      <c r="A10" s="0" t="n">
        <v>0.09</v>
      </c>
      <c r="B10" s="1" t="n">
        <v>-0.003414836</v>
      </c>
      <c r="C10" s="1" t="n">
        <v>0.0073191002</v>
      </c>
      <c r="D10" s="1" t="n">
        <f aca="false">B10/100</f>
        <v>-3.414836E-005</v>
      </c>
      <c r="E10" s="1" t="n">
        <f aca="false">C10/100</f>
        <v>7.3191002E-005</v>
      </c>
    </row>
    <row r="11" customFormat="false" ht="13.5" hidden="false" customHeight="false" outlineLevel="0" collapsed="false">
      <c r="A11" s="0" t="n">
        <v>0.1</v>
      </c>
      <c r="B11" s="1" t="n">
        <v>-0.0034291286</v>
      </c>
      <c r="C11" s="1" t="n">
        <v>0.007338068</v>
      </c>
      <c r="D11" s="1" t="n">
        <f aca="false">B11/100</f>
        <v>-3.4291286E-005</v>
      </c>
      <c r="E11" s="1" t="n">
        <f aca="false">C11/100</f>
        <v>7.338068E-005</v>
      </c>
    </row>
    <row r="12" customFormat="false" ht="13.5" hidden="false" customHeight="false" outlineLevel="0" collapsed="false">
      <c r="A12" s="0" t="n">
        <v>0.11</v>
      </c>
      <c r="B12" s="1" t="n">
        <v>-0.0034327086</v>
      </c>
      <c r="C12" s="1" t="n">
        <v>0.0073621753</v>
      </c>
      <c r="D12" s="1" t="n">
        <f aca="false">B12/100</f>
        <v>-3.4327086E-005</v>
      </c>
      <c r="E12" s="1" t="n">
        <f aca="false">C12/100</f>
        <v>7.3621753E-005</v>
      </c>
    </row>
    <row r="13" customFormat="false" ht="13.5" hidden="false" customHeight="false" outlineLevel="0" collapsed="false">
      <c r="A13" s="0" t="n">
        <v>0.12</v>
      </c>
      <c r="B13" s="1" t="n">
        <v>-0.0034425848</v>
      </c>
      <c r="C13" s="1" t="n">
        <v>0.0073644808</v>
      </c>
      <c r="D13" s="1" t="n">
        <f aca="false">B13/100</f>
        <v>-3.4425848E-005</v>
      </c>
      <c r="E13" s="1" t="n">
        <f aca="false">C13/100</f>
        <v>7.3644808E-005</v>
      </c>
    </row>
    <row r="14" customFormat="false" ht="13.5" hidden="false" customHeight="false" outlineLevel="0" collapsed="false">
      <c r="A14" s="0" t="n">
        <v>0.13</v>
      </c>
      <c r="B14" s="1" t="n">
        <v>-0.0034377833</v>
      </c>
      <c r="C14" s="1" t="n">
        <v>0.0073748697</v>
      </c>
      <c r="D14" s="1" t="n">
        <f aca="false">B14/100</f>
        <v>-3.4377833E-005</v>
      </c>
      <c r="E14" s="1" t="n">
        <f aca="false">C14/100</f>
        <v>7.3748697E-005</v>
      </c>
    </row>
    <row r="15" customFormat="false" ht="13.5" hidden="false" customHeight="false" outlineLevel="0" collapsed="false">
      <c r="A15" s="0" t="n">
        <v>0.14</v>
      </c>
      <c r="B15" s="1" t="n">
        <v>-0.0034383617</v>
      </c>
      <c r="C15" s="1" t="n">
        <v>0.00735908</v>
      </c>
      <c r="D15" s="1" t="n">
        <f aca="false">B15/100</f>
        <v>-3.4383617E-005</v>
      </c>
      <c r="E15" s="1" t="n">
        <f aca="false">C15/100</f>
        <v>7.35908E-005</v>
      </c>
    </row>
    <row r="16" customFormat="false" ht="13.5" hidden="false" customHeight="false" outlineLevel="0" collapsed="false">
      <c r="A16" s="0" t="n">
        <v>0.15</v>
      </c>
      <c r="B16" s="1" t="n">
        <v>-0.0034179224</v>
      </c>
      <c r="C16" s="1" t="n">
        <v>0.0073335706</v>
      </c>
      <c r="D16" s="1" t="n">
        <f aca="false">B16/100</f>
        <v>-3.4179224E-005</v>
      </c>
      <c r="E16" s="1" t="n">
        <f aca="false">C16/100</f>
        <v>7.3335706E-005</v>
      </c>
    </row>
    <row r="17" customFormat="false" ht="13.5" hidden="false" customHeight="false" outlineLevel="0" collapsed="false">
      <c r="A17" s="0" t="n">
        <v>0.16</v>
      </c>
      <c r="B17" s="1" t="n">
        <v>-0.0034049493</v>
      </c>
      <c r="C17" s="1" t="n">
        <v>0.0072909328</v>
      </c>
      <c r="D17" s="1" t="n">
        <f aca="false">B17/100</f>
        <v>-3.4049493E-005</v>
      </c>
      <c r="E17" s="1" t="n">
        <f aca="false">C17/100</f>
        <v>7.2909328E-005</v>
      </c>
    </row>
    <row r="18" customFormat="false" ht="13.5" hidden="false" customHeight="false" outlineLevel="0" collapsed="false">
      <c r="A18" s="0" t="n">
        <v>0.17</v>
      </c>
      <c r="B18" s="1" t="n">
        <v>-0.0033928112</v>
      </c>
      <c r="C18" s="1" t="n">
        <v>0.0072776009</v>
      </c>
      <c r="D18" s="1" t="n">
        <f aca="false">B18/100</f>
        <v>-3.3928112E-005</v>
      </c>
      <c r="E18" s="1" t="n">
        <f aca="false">C18/100</f>
        <v>7.2776009E-005</v>
      </c>
    </row>
    <row r="19" customFormat="false" ht="13.5" hidden="false" customHeight="false" outlineLevel="0" collapsed="false">
      <c r="A19" s="0" t="n">
        <v>0.18</v>
      </c>
      <c r="B19" s="1" t="n">
        <v>-0.00338981</v>
      </c>
      <c r="C19" s="1" t="n">
        <v>0.0072565377</v>
      </c>
      <c r="D19" s="1" t="n">
        <f aca="false">B19/100</f>
        <v>-3.38981E-005</v>
      </c>
      <c r="E19" s="1" t="n">
        <f aca="false">C19/100</f>
        <v>7.2565377E-005</v>
      </c>
    </row>
    <row r="20" customFormat="false" ht="13.5" hidden="false" customHeight="false" outlineLevel="0" collapsed="false">
      <c r="A20" s="0" t="n">
        <v>0.19</v>
      </c>
      <c r="B20" s="1" t="n">
        <v>-0.0033802355</v>
      </c>
      <c r="C20" s="1" t="n">
        <v>0.0072570364</v>
      </c>
      <c r="D20" s="1" t="n">
        <f aca="false">B20/100</f>
        <v>-3.3802355E-005</v>
      </c>
      <c r="E20" s="1" t="n">
        <f aca="false">C20/100</f>
        <v>7.2570364E-005</v>
      </c>
    </row>
    <row r="21" customFormat="false" ht="13.5" hidden="false" customHeight="false" outlineLevel="0" collapsed="false">
      <c r="A21" s="0" t="n">
        <v>0.2</v>
      </c>
      <c r="B21" s="1" t="n">
        <v>-0.0033805943</v>
      </c>
      <c r="C21" s="1" t="n">
        <v>0.0072423057</v>
      </c>
      <c r="D21" s="1" t="n">
        <f aca="false">B21/100</f>
        <v>-3.3805943E-005</v>
      </c>
      <c r="E21" s="1" t="n">
        <f aca="false">C21/100</f>
        <v>7.2423057E-005</v>
      </c>
    </row>
    <row r="22" customFormat="false" ht="13.5" hidden="false" customHeight="false" outlineLevel="0" collapsed="false">
      <c r="A22" s="0" t="n">
        <v>0.21</v>
      </c>
      <c r="B22" s="1" t="n">
        <v>-0.0033765719</v>
      </c>
      <c r="C22" s="1" t="n">
        <v>0.0072494443</v>
      </c>
      <c r="D22" s="1" t="n">
        <f aca="false">B22/100</f>
        <v>-3.3765719E-005</v>
      </c>
      <c r="E22" s="1" t="n">
        <f aca="false">C22/100</f>
        <v>7.2494443E-005</v>
      </c>
    </row>
    <row r="23" customFormat="false" ht="13.5" hidden="false" customHeight="false" outlineLevel="0" collapsed="false">
      <c r="A23" s="0" t="n">
        <v>0.22</v>
      </c>
      <c r="B23" s="1" t="n">
        <v>-0.0033871455</v>
      </c>
      <c r="C23" s="1" t="n">
        <v>0.0072527444</v>
      </c>
      <c r="D23" s="1" t="n">
        <f aca="false">B23/100</f>
        <v>-3.3871455E-005</v>
      </c>
      <c r="E23" s="1" t="n">
        <f aca="false">C23/100</f>
        <v>7.2527444E-005</v>
      </c>
    </row>
    <row r="24" customFormat="false" ht="13.5" hidden="false" customHeight="false" outlineLevel="0" collapsed="false">
      <c r="A24" s="0" t="n">
        <v>0.23</v>
      </c>
      <c r="B24" s="1" t="n">
        <v>-0.0033886593</v>
      </c>
      <c r="C24" s="1" t="n">
        <v>0.0072754137</v>
      </c>
      <c r="D24" s="1" t="n">
        <f aca="false">B24/100</f>
        <v>-3.3886593E-005</v>
      </c>
      <c r="E24" s="1" t="n">
        <f aca="false">C24/100</f>
        <v>7.2754137E-005</v>
      </c>
    </row>
    <row r="25" customFormat="false" ht="13.5" hidden="false" customHeight="false" outlineLevel="0" collapsed="false">
      <c r="A25" s="0" t="n">
        <v>0.24</v>
      </c>
      <c r="B25" s="1" t="n">
        <v>-0.003398984</v>
      </c>
      <c r="C25" s="1" t="n">
        <v>0.0072753765</v>
      </c>
      <c r="D25" s="1" t="n">
        <f aca="false">B25/100</f>
        <v>-3.398984E-005</v>
      </c>
      <c r="E25" s="1" t="n">
        <f aca="false">C25/100</f>
        <v>7.2753765E-005</v>
      </c>
    </row>
    <row r="26" customFormat="false" ht="13.5" hidden="false" customHeight="false" outlineLevel="0" collapsed="false">
      <c r="A26" s="0" t="n">
        <v>0.25</v>
      </c>
      <c r="B26" s="1" t="n">
        <v>-0.0034005202</v>
      </c>
      <c r="C26" s="1" t="n">
        <v>0.0072952714</v>
      </c>
      <c r="D26" s="1" t="n">
        <f aca="false">B26/100</f>
        <v>-3.4005202E-005</v>
      </c>
      <c r="E26" s="1" t="n">
        <f aca="false">C26/100</f>
        <v>7.2952714E-005</v>
      </c>
    </row>
    <row r="27" customFormat="false" ht="13.5" hidden="false" customHeight="false" outlineLevel="0" collapsed="false">
      <c r="A27" s="0" t="n">
        <v>0.26</v>
      </c>
      <c r="B27" s="1" t="n">
        <v>-0.0034158181</v>
      </c>
      <c r="C27" s="1" t="n">
        <v>0.007307183</v>
      </c>
      <c r="D27" s="1" t="n">
        <f aca="false">B27/100</f>
        <v>-3.4158181E-005</v>
      </c>
      <c r="E27" s="1" t="n">
        <f aca="false">C27/100</f>
        <v>7.307183E-005</v>
      </c>
    </row>
    <row r="28" customFormat="false" ht="13.5" hidden="false" customHeight="false" outlineLevel="0" collapsed="false">
      <c r="A28" s="0" t="n">
        <v>0.27</v>
      </c>
      <c r="B28" s="1" t="n">
        <v>-0.0034201492</v>
      </c>
      <c r="C28" s="1" t="n">
        <v>0.0073323594</v>
      </c>
      <c r="D28" s="1" t="n">
        <f aca="false">B28/100</f>
        <v>-3.4201492E-005</v>
      </c>
      <c r="E28" s="1" t="n">
        <f aca="false">C28/100</f>
        <v>7.3323594E-005</v>
      </c>
    </row>
    <row r="29" customFormat="false" ht="13.5" hidden="false" customHeight="false" outlineLevel="0" collapsed="false">
      <c r="A29" s="0" t="n">
        <v>0.28</v>
      </c>
      <c r="B29" s="1" t="n">
        <v>-0.0034325027</v>
      </c>
      <c r="C29" s="1" t="n">
        <v>0.0073388047</v>
      </c>
      <c r="D29" s="1" t="n">
        <f aca="false">B29/100</f>
        <v>-3.4325027E-005</v>
      </c>
      <c r="E29" s="1" t="n">
        <f aca="false">C29/100</f>
        <v>7.3388047E-005</v>
      </c>
    </row>
    <row r="30" customFormat="false" ht="13.5" hidden="false" customHeight="false" outlineLevel="0" collapsed="false">
      <c r="A30" s="0" t="n">
        <v>0.29</v>
      </c>
      <c r="B30" s="1" t="n">
        <v>-0.0034314187</v>
      </c>
      <c r="C30" s="1" t="n">
        <v>0.0073582376</v>
      </c>
      <c r="D30" s="1" t="n">
        <f aca="false">B30/100</f>
        <v>-3.4314187E-005</v>
      </c>
      <c r="E30" s="1" t="n">
        <f aca="false">C30/100</f>
        <v>7.3582376E-005</v>
      </c>
    </row>
    <row r="31" customFormat="false" ht="13.5" hidden="false" customHeight="false" outlineLevel="0" collapsed="false">
      <c r="A31" s="0" t="n">
        <v>0.3</v>
      </c>
      <c r="B31" s="1" t="n">
        <v>-0.0034430614</v>
      </c>
      <c r="C31" s="1" t="n">
        <v>0.0073626023</v>
      </c>
      <c r="D31" s="1" t="n">
        <f aca="false">B31/100</f>
        <v>-3.4430614E-005</v>
      </c>
      <c r="E31" s="1" t="n">
        <f aca="false">C31/100</f>
        <v>7.3626023E-005</v>
      </c>
    </row>
    <row r="32" customFormat="false" ht="13.5" hidden="false" customHeight="false" outlineLevel="0" collapsed="false">
      <c r="A32" s="0" t="n">
        <v>0.31</v>
      </c>
      <c r="B32" s="1" t="n">
        <v>-0.0034429764</v>
      </c>
      <c r="C32" s="1" t="n">
        <v>0.0073797982</v>
      </c>
      <c r="D32" s="1" t="n">
        <f aca="false">B32/100</f>
        <v>-3.4429764E-005</v>
      </c>
      <c r="E32" s="1" t="n">
        <f aca="false">C32/100</f>
        <v>7.3797982E-005</v>
      </c>
    </row>
    <row r="33" customFormat="false" ht="13.5" hidden="false" customHeight="false" outlineLevel="0" collapsed="false">
      <c r="A33" s="0" t="n">
        <v>0.32</v>
      </c>
      <c r="B33" s="1" t="n">
        <v>-0.003446423</v>
      </c>
      <c r="C33" s="1" t="n">
        <v>0.0073716859</v>
      </c>
      <c r="D33" s="1" t="n">
        <f aca="false">B33/100</f>
        <v>-3.446423E-005</v>
      </c>
      <c r="E33" s="1" t="n">
        <f aca="false">C33/100</f>
        <v>7.3716859E-005</v>
      </c>
    </row>
    <row r="34" customFormat="false" ht="13.5" hidden="false" customHeight="false" outlineLevel="0" collapsed="false">
      <c r="A34" s="0" t="n">
        <v>0.33</v>
      </c>
      <c r="B34" s="1" t="n">
        <v>-0.0034372923</v>
      </c>
      <c r="C34" s="1" t="n">
        <v>0.0073710983</v>
      </c>
      <c r="D34" s="1" t="n">
        <f aca="false">B34/100</f>
        <v>-3.4372923E-005</v>
      </c>
      <c r="E34" s="1" t="n">
        <f aca="false">C34/100</f>
        <v>7.3710983E-005</v>
      </c>
    </row>
    <row r="35" customFormat="false" ht="13.5" hidden="false" customHeight="false" outlineLevel="0" collapsed="false">
      <c r="A35" s="0" t="n">
        <v>0.34</v>
      </c>
      <c r="B35" s="1" t="n">
        <v>-0.0034384404</v>
      </c>
      <c r="C35" s="1" t="n">
        <v>0.00735708</v>
      </c>
      <c r="D35" s="1" t="n">
        <f aca="false">B35/100</f>
        <v>-3.4384404E-005</v>
      </c>
      <c r="E35" s="1" t="n">
        <f aca="false">C35/100</f>
        <v>7.35708E-005</v>
      </c>
    </row>
    <row r="36" customFormat="false" ht="13.5" hidden="false" customHeight="false" outlineLevel="0" collapsed="false">
      <c r="A36" s="0" t="n">
        <v>0.35</v>
      </c>
      <c r="B36" s="1" t="n">
        <v>-0.0034349908</v>
      </c>
      <c r="C36" s="1" t="n">
        <v>0.0073734154</v>
      </c>
      <c r="D36" s="1" t="n">
        <f aca="false">B36/100</f>
        <v>-3.4349908E-005</v>
      </c>
      <c r="E36" s="1" t="n">
        <f aca="false">C36/100</f>
        <v>7.3734154E-005</v>
      </c>
    </row>
    <row r="37" customFormat="false" ht="13.5" hidden="false" customHeight="false" outlineLevel="0" collapsed="false">
      <c r="A37" s="0" t="n">
        <v>0.36</v>
      </c>
      <c r="B37" s="1" t="n">
        <v>-0.0034467964</v>
      </c>
      <c r="C37" s="1" t="n">
        <v>0.0073761209</v>
      </c>
      <c r="D37" s="1" t="n">
        <f aca="false">B37/100</f>
        <v>-3.4467964E-005</v>
      </c>
      <c r="E37" s="1" t="n">
        <f aca="false">C37/100</f>
        <v>7.3761209E-005</v>
      </c>
    </row>
    <row r="38" customFormat="false" ht="13.5" hidden="false" customHeight="false" outlineLevel="0" collapsed="false">
      <c r="A38" s="0" t="n">
        <v>0.37</v>
      </c>
      <c r="B38" s="1" t="n">
        <v>-0.0034460321</v>
      </c>
      <c r="C38" s="1" t="n">
        <v>0.0073949918</v>
      </c>
      <c r="D38" s="1" t="n">
        <f aca="false">B38/100</f>
        <v>-3.4460321E-005</v>
      </c>
      <c r="E38" s="1" t="n">
        <f aca="false">C38/100</f>
        <v>7.3949918E-005</v>
      </c>
    </row>
    <row r="39" customFormat="false" ht="13.5" hidden="false" customHeight="false" outlineLevel="0" collapsed="false">
      <c r="A39" s="0" t="n">
        <v>0.38</v>
      </c>
      <c r="B39" s="1" t="n">
        <v>-0.0034562373</v>
      </c>
      <c r="C39" s="1" t="n">
        <v>0.0074019143</v>
      </c>
      <c r="D39" s="1" t="n">
        <f aca="false">B39/100</f>
        <v>-3.4562373E-005</v>
      </c>
      <c r="E39" s="1" t="n">
        <f aca="false">C39/100</f>
        <v>7.4019143E-005</v>
      </c>
    </row>
    <row r="40" customFormat="false" ht="13.5" hidden="false" customHeight="false" outlineLevel="0" collapsed="false">
      <c r="A40" s="0" t="n">
        <v>0.39</v>
      </c>
      <c r="B40" s="1" t="n">
        <v>-0.003459536</v>
      </c>
      <c r="C40" s="1" t="n">
        <v>0.007430139</v>
      </c>
      <c r="D40" s="1" t="n">
        <f aca="false">B40/100</f>
        <v>-3.459536E-005</v>
      </c>
      <c r="E40" s="1" t="n">
        <f aca="false">C40/100</f>
        <v>7.430139E-005</v>
      </c>
    </row>
    <row r="41" customFormat="false" ht="13.5" hidden="false" customHeight="false" outlineLevel="0" collapsed="false">
      <c r="A41" s="0" t="n">
        <v>0.4</v>
      </c>
      <c r="B41" s="1" t="n">
        <v>-0.0034733156</v>
      </c>
      <c r="C41" s="1" t="n">
        <v>0.0074381973</v>
      </c>
      <c r="D41" s="1" t="n">
        <f aca="false">B41/100</f>
        <v>-3.4733156E-005</v>
      </c>
      <c r="E41" s="1" t="n">
        <f aca="false">C41/100</f>
        <v>7.4381973E-005</v>
      </c>
    </row>
    <row r="42" customFormat="false" ht="13.5" hidden="false" customHeight="false" outlineLevel="0" collapsed="false">
      <c r="A42" s="0" t="n">
        <v>0.41</v>
      </c>
      <c r="B42" s="1" t="n">
        <v>-0.0034744751</v>
      </c>
      <c r="C42" s="1" t="n">
        <v>0.0074622408</v>
      </c>
      <c r="D42" s="1" t="n">
        <f aca="false">B42/100</f>
        <v>-3.4744751E-005</v>
      </c>
      <c r="E42" s="1" t="n">
        <f aca="false">C42/100</f>
        <v>7.4622408E-005</v>
      </c>
    </row>
    <row r="43" customFormat="false" ht="13.5" hidden="false" customHeight="false" outlineLevel="0" collapsed="false">
      <c r="A43" s="0" t="n">
        <v>0.42</v>
      </c>
      <c r="B43" s="1" t="n">
        <v>-0.0034848487</v>
      </c>
      <c r="C43" s="1" t="n">
        <v>0.007460366</v>
      </c>
      <c r="D43" s="1" t="n">
        <f aca="false">B43/100</f>
        <v>-3.4848487E-005</v>
      </c>
      <c r="E43" s="1" t="n">
        <f aca="false">C43/100</f>
        <v>7.460366E-005</v>
      </c>
    </row>
    <row r="44" customFormat="false" ht="13.5" hidden="false" customHeight="false" outlineLevel="0" collapsed="false">
      <c r="A44" s="0" t="n">
        <v>0.43</v>
      </c>
      <c r="B44" s="1" t="n">
        <v>-0.0034803161</v>
      </c>
      <c r="C44" s="1" t="n">
        <v>0.0074689356</v>
      </c>
      <c r="D44" s="1" t="n">
        <f aca="false">B44/100</f>
        <v>-3.4803161E-005</v>
      </c>
      <c r="E44" s="1" t="n">
        <f aca="false">C44/100</f>
        <v>7.4689356E-005</v>
      </c>
    </row>
    <row r="45" customFormat="false" ht="13.5" hidden="false" customHeight="false" outlineLevel="0" collapsed="false">
      <c r="A45" s="0" t="n">
        <v>0.44</v>
      </c>
      <c r="B45" s="1" t="n">
        <v>-0.003487966</v>
      </c>
      <c r="C45" s="1" t="n">
        <v>0.0074646492</v>
      </c>
      <c r="D45" s="1" t="n">
        <f aca="false">B45/100</f>
        <v>-3.487966E-005</v>
      </c>
      <c r="E45" s="1" t="n">
        <f aca="false">C45/100</f>
        <v>7.4646492E-005</v>
      </c>
    </row>
    <row r="46" customFormat="false" ht="13.5" hidden="false" customHeight="false" outlineLevel="0" collapsed="false">
      <c r="A46" s="0" t="n">
        <v>0.45</v>
      </c>
      <c r="B46" s="1" t="n">
        <v>-0.0034848123</v>
      </c>
      <c r="C46" s="1" t="n">
        <v>0.0074742688</v>
      </c>
      <c r="D46" s="1" t="n">
        <f aca="false">B46/100</f>
        <v>-3.4848123E-005</v>
      </c>
      <c r="E46" s="1" t="n">
        <f aca="false">C46/100</f>
        <v>7.4742688E-005</v>
      </c>
    </row>
    <row r="47" customFormat="false" ht="13.5" hidden="false" customHeight="false" outlineLevel="0" collapsed="false">
      <c r="A47" s="0" t="n">
        <v>0.46</v>
      </c>
      <c r="B47" s="1" t="n">
        <v>-0.0034887453</v>
      </c>
      <c r="C47" s="1" t="n">
        <v>0.0074577574</v>
      </c>
      <c r="D47" s="1" t="n">
        <f aca="false">B47/100</f>
        <v>-3.4887453E-005</v>
      </c>
      <c r="E47" s="1" t="n">
        <f aca="false">C47/100</f>
        <v>7.4577574E-005</v>
      </c>
    </row>
    <row r="48" customFormat="false" ht="13.5" hidden="false" customHeight="false" outlineLevel="0" collapsed="false">
      <c r="A48" s="0" t="n">
        <v>0.47</v>
      </c>
      <c r="B48" s="1" t="n">
        <v>-0.0034745578</v>
      </c>
      <c r="C48" s="1" t="n">
        <v>0.0074501503</v>
      </c>
      <c r="D48" s="1" t="n">
        <f aca="false">B48/100</f>
        <v>-3.4745578E-005</v>
      </c>
      <c r="E48" s="1" t="n">
        <f aca="false">C48/100</f>
        <v>7.4501503E-005</v>
      </c>
    </row>
    <row r="49" customFormat="false" ht="13.5" hidden="false" customHeight="false" outlineLevel="0" collapsed="false">
      <c r="A49" s="0" t="n">
        <v>0.48</v>
      </c>
      <c r="B49" s="1" t="n">
        <v>-0.0034747676</v>
      </c>
      <c r="C49" s="1" t="n">
        <v>0.0074292594</v>
      </c>
      <c r="D49" s="1" t="n">
        <f aca="false">B49/100</f>
        <v>-3.4747676E-005</v>
      </c>
      <c r="E49" s="1" t="n">
        <f aca="false">C49/100</f>
        <v>7.4292594E-005</v>
      </c>
    </row>
    <row r="50" customFormat="false" ht="13.5" hidden="false" customHeight="false" outlineLevel="0" collapsed="false">
      <c r="A50" s="0" t="n">
        <v>0.49</v>
      </c>
      <c r="B50" s="1" t="n">
        <v>-0.0034655533</v>
      </c>
      <c r="C50" s="1" t="n">
        <v>0.0074296505</v>
      </c>
      <c r="D50" s="1" t="n">
        <f aca="false">B50/100</f>
        <v>-3.4655533E-005</v>
      </c>
      <c r="E50" s="1" t="n">
        <f aca="false">C50/100</f>
        <v>7.4296505E-005</v>
      </c>
    </row>
    <row r="51" customFormat="false" ht="13.5" hidden="false" customHeight="false" outlineLevel="0" collapsed="false">
      <c r="A51" s="0" t="n">
        <v>0.5</v>
      </c>
      <c r="B51" s="1" t="n">
        <v>-0.003471921</v>
      </c>
      <c r="C51" s="1" t="n">
        <v>0.0074204286</v>
      </c>
      <c r="D51" s="1" t="n">
        <f aca="false">B51/100</f>
        <v>-3.471921E-005</v>
      </c>
      <c r="E51" s="1" t="n">
        <f aca="false">C51/100</f>
        <v>7.4204286E-005</v>
      </c>
    </row>
    <row r="52" customFormat="false" ht="13.5" hidden="false" customHeight="false" outlineLevel="0" collapsed="false">
      <c r="A52" s="0" t="n">
        <v>0.51</v>
      </c>
      <c r="B52" s="1" t="n">
        <v>-0.0034669295</v>
      </c>
      <c r="C52" s="1" t="n">
        <v>0.0074341674</v>
      </c>
      <c r="D52" s="1" t="n">
        <f aca="false">B52/100</f>
        <v>-3.4669295E-005</v>
      </c>
      <c r="E52" s="1" t="n">
        <f aca="false">C52/100</f>
        <v>7.4341674E-005</v>
      </c>
    </row>
    <row r="53" customFormat="false" ht="13.5" hidden="false" customHeight="false" outlineLevel="0" collapsed="false">
      <c r="A53" s="0" t="n">
        <v>0.52</v>
      </c>
      <c r="B53" s="1" t="n">
        <v>-0.0034752714</v>
      </c>
      <c r="C53" s="1" t="n">
        <v>0.0074312412</v>
      </c>
      <c r="D53" s="1" t="n">
        <f aca="false">B53/100</f>
        <v>-3.4752714E-005</v>
      </c>
      <c r="E53" s="1" t="n">
        <f aca="false">C53/100</f>
        <v>7.4312412E-005</v>
      </c>
    </row>
    <row r="54" customFormat="false" ht="13.5" hidden="false" customHeight="false" outlineLevel="0" collapsed="false">
      <c r="A54" s="0" t="n">
        <v>0.53</v>
      </c>
      <c r="B54" s="1" t="n">
        <v>-0.0034724118</v>
      </c>
      <c r="C54" s="1" t="n">
        <v>0.0074505964</v>
      </c>
      <c r="D54" s="1" t="n">
        <f aca="false">B54/100</f>
        <v>-3.4724118E-005</v>
      </c>
      <c r="E54" s="1" t="n">
        <f aca="false">C54/100</f>
        <v>7.4505964E-005</v>
      </c>
    </row>
    <row r="55" customFormat="false" ht="13.5" hidden="false" customHeight="false" outlineLevel="0" collapsed="false">
      <c r="A55" s="0" t="n">
        <v>0.54</v>
      </c>
      <c r="B55" s="1" t="n">
        <v>-0.0034808379</v>
      </c>
      <c r="C55" s="1" t="n">
        <v>0.0074502821</v>
      </c>
      <c r="D55" s="1" t="n">
        <f aca="false">B55/100</f>
        <v>-3.4808379E-005</v>
      </c>
      <c r="E55" s="1" t="n">
        <f aca="false">C55/100</f>
        <v>7.4502821E-005</v>
      </c>
    </row>
    <row r="56" customFormat="false" ht="13.5" hidden="false" customHeight="false" outlineLevel="0" collapsed="false">
      <c r="A56" s="0" t="n">
        <v>0.55</v>
      </c>
      <c r="B56" s="1" t="n">
        <v>-0.003477382</v>
      </c>
      <c r="C56" s="1" t="n">
        <v>0.0074688988</v>
      </c>
      <c r="D56" s="1" t="n">
        <f aca="false">B56/100</f>
        <v>-3.477382E-005</v>
      </c>
      <c r="E56" s="1" t="n">
        <f aca="false">C56/100</f>
        <v>7.4688988E-005</v>
      </c>
    </row>
    <row r="57" customFormat="false" ht="13.5" hidden="false" customHeight="false" outlineLevel="0" collapsed="false">
      <c r="A57" s="0" t="n">
        <v>0.56</v>
      </c>
      <c r="B57" s="1" t="n">
        <v>-0.0034908224</v>
      </c>
      <c r="C57" s="1" t="n">
        <v>0.0074750679</v>
      </c>
      <c r="D57" s="1" t="n">
        <f aca="false">B57/100</f>
        <v>-3.4908224E-005</v>
      </c>
      <c r="E57" s="1" t="n">
        <f aca="false">C57/100</f>
        <v>7.4750679E-005</v>
      </c>
    </row>
    <row r="58" customFormat="false" ht="13.5" hidden="false" customHeight="false" outlineLevel="0" collapsed="false">
      <c r="A58" s="0" t="n">
        <v>0.57</v>
      </c>
      <c r="B58" s="1" t="n">
        <v>-0.0034914294</v>
      </c>
      <c r="C58" s="1" t="n">
        <v>0.0075040841</v>
      </c>
      <c r="D58" s="1" t="n">
        <f aca="false">B58/100</f>
        <v>-3.4914294E-005</v>
      </c>
      <c r="E58" s="1" t="n">
        <f aca="false">C58/100</f>
        <v>7.5040841E-005</v>
      </c>
    </row>
    <row r="59" customFormat="false" ht="13.5" hidden="false" customHeight="false" outlineLevel="0" collapsed="false">
      <c r="A59" s="0" t="n">
        <v>0.58</v>
      </c>
      <c r="B59" s="1" t="n">
        <v>-0.0034993114</v>
      </c>
      <c r="C59" s="1" t="n">
        <v>0.0074951728</v>
      </c>
      <c r="D59" s="1" t="n">
        <f aca="false">B59/100</f>
        <v>-3.4993114E-005</v>
      </c>
      <c r="E59" s="1" t="n">
        <f aca="false">C59/100</f>
        <v>7.4951728E-005</v>
      </c>
    </row>
    <row r="60" customFormat="false" ht="13.5" hidden="false" customHeight="false" outlineLevel="0" collapsed="false">
      <c r="A60" s="0" t="n">
        <v>0.59</v>
      </c>
      <c r="B60" s="1" t="n">
        <v>-0.0034891372</v>
      </c>
      <c r="C60" s="1" t="n">
        <v>0.0074975071</v>
      </c>
      <c r="D60" s="1" t="n">
        <f aca="false">B60/100</f>
        <v>-3.4891372E-005</v>
      </c>
      <c r="E60" s="1" t="n">
        <f aca="false">C60/100</f>
        <v>7.4975071E-005</v>
      </c>
    </row>
    <row r="61" customFormat="false" ht="13.5" hidden="false" customHeight="false" outlineLevel="0" collapsed="false">
      <c r="A61" s="0" t="n">
        <v>0.6</v>
      </c>
      <c r="B61" s="1" t="n">
        <v>-0.0034867427</v>
      </c>
      <c r="C61" s="1" t="n">
        <v>0.007471351</v>
      </c>
      <c r="D61" s="1" t="n">
        <f aca="false">B61/100</f>
        <v>-3.4867427E-005</v>
      </c>
      <c r="E61" s="1" t="n">
        <f aca="false">C61/100</f>
        <v>7.471351E-005</v>
      </c>
    </row>
    <row r="62" customFormat="false" ht="13.5" hidden="false" customHeight="false" outlineLevel="0" collapsed="false">
      <c r="A62" s="0" t="n">
        <v>0.61</v>
      </c>
      <c r="B62" s="1" t="n">
        <v>-0.0034709203</v>
      </c>
      <c r="C62" s="1" t="n">
        <v>0.0074564791</v>
      </c>
      <c r="D62" s="1" t="n">
        <f aca="false">B62/100</f>
        <v>-3.4709203E-005</v>
      </c>
      <c r="E62" s="1" t="n">
        <f aca="false">C62/100</f>
        <v>7.4564791E-005</v>
      </c>
    </row>
    <row r="63" customFormat="false" ht="13.5" hidden="false" customHeight="false" outlineLevel="0" collapsed="false">
      <c r="A63" s="0" t="n">
        <v>0.62</v>
      </c>
      <c r="B63" s="1" t="n">
        <v>-0.003470832</v>
      </c>
      <c r="C63" s="1" t="n">
        <v>0.0074234707</v>
      </c>
      <c r="D63" s="1" t="n">
        <f aca="false">B63/100</f>
        <v>-3.470832E-005</v>
      </c>
      <c r="E63" s="1" t="n">
        <f aca="false">C63/100</f>
        <v>7.4234707E-005</v>
      </c>
    </row>
    <row r="64" customFormat="false" ht="13.5" hidden="false" customHeight="false" outlineLevel="0" collapsed="false">
      <c r="A64" s="0" t="n">
        <v>0.63</v>
      </c>
      <c r="B64" s="1" t="n">
        <v>-0.0034562112</v>
      </c>
      <c r="C64" s="1" t="n">
        <v>0.0074158427</v>
      </c>
      <c r="D64" s="1" t="n">
        <f aca="false">B64/100</f>
        <v>-3.4562112E-005</v>
      </c>
      <c r="E64" s="1" t="n">
        <f aca="false">C64/100</f>
        <v>7.4158427E-005</v>
      </c>
    </row>
    <row r="65" customFormat="false" ht="13.5" hidden="false" customHeight="false" outlineLevel="0" collapsed="false">
      <c r="A65" s="0" t="n">
        <v>0.64</v>
      </c>
      <c r="B65" s="1" t="n">
        <v>-0.0034596035</v>
      </c>
      <c r="C65" s="1" t="n">
        <v>0.0073934463</v>
      </c>
      <c r="D65" s="1" t="n">
        <f aca="false">B65/100</f>
        <v>-3.4596035E-005</v>
      </c>
      <c r="E65" s="1" t="n">
        <f aca="false">C65/100</f>
        <v>7.3934463E-005</v>
      </c>
    </row>
    <row r="66" customFormat="false" ht="13.5" hidden="false" customHeight="false" outlineLevel="0" collapsed="false">
      <c r="A66" s="0" t="n">
        <v>0.65</v>
      </c>
      <c r="B66" s="1" t="n">
        <v>-0.0034467124</v>
      </c>
      <c r="C66" s="1" t="n">
        <v>0.0073911538</v>
      </c>
      <c r="D66" s="1" t="n">
        <f aca="false">B66/100</f>
        <v>-3.4467124E-005</v>
      </c>
      <c r="E66" s="1" t="n">
        <f aca="false">C66/100</f>
        <v>7.3911538E-005</v>
      </c>
    </row>
    <row r="67" customFormat="false" ht="13.5" hidden="false" customHeight="false" outlineLevel="0" collapsed="false">
      <c r="A67" s="0" t="n">
        <v>0.66</v>
      </c>
      <c r="B67" s="1" t="n">
        <v>-0.0034477895</v>
      </c>
      <c r="C67" s="1" t="n">
        <v>0.0073709791</v>
      </c>
      <c r="D67" s="1" t="n">
        <f aca="false">B67/100</f>
        <v>-3.4477895E-005</v>
      </c>
      <c r="E67" s="1" t="n">
        <f aca="false">C67/100</f>
        <v>7.3709791E-005</v>
      </c>
    </row>
    <row r="68" customFormat="false" ht="13.5" hidden="false" customHeight="false" outlineLevel="0" collapsed="false">
      <c r="A68" s="0" t="n">
        <v>0.67</v>
      </c>
      <c r="B68" s="1" t="n">
        <v>-0.0034363407</v>
      </c>
      <c r="C68" s="1" t="n">
        <v>0.0073718135</v>
      </c>
      <c r="D68" s="1" t="n">
        <f aca="false">B68/100</f>
        <v>-3.4363407E-005</v>
      </c>
      <c r="E68" s="1" t="n">
        <f aca="false">C68/100</f>
        <v>7.3718135E-005</v>
      </c>
    </row>
    <row r="69" customFormat="false" ht="13.5" hidden="false" customHeight="false" outlineLevel="0" collapsed="false">
      <c r="A69" s="0" t="n">
        <v>0.68</v>
      </c>
      <c r="B69" s="1" t="n">
        <v>-0.0034445617</v>
      </c>
      <c r="C69" s="1" t="n">
        <v>0.0073609971</v>
      </c>
      <c r="D69" s="1" t="n">
        <f aca="false">B69/100</f>
        <v>-3.4445617E-005</v>
      </c>
      <c r="E69" s="1" t="n">
        <f aca="false">C69/100</f>
        <v>7.3609971E-005</v>
      </c>
    </row>
    <row r="70" customFormat="false" ht="13.5" hidden="false" customHeight="false" outlineLevel="0" collapsed="false">
      <c r="A70" s="0" t="n">
        <v>0.69</v>
      </c>
      <c r="B70" s="1" t="n">
        <v>-0.0034428523</v>
      </c>
      <c r="C70" s="1" t="n">
        <v>0.0073893256</v>
      </c>
      <c r="D70" s="1" t="n">
        <f aca="false">B70/100</f>
        <v>-3.4428523E-005</v>
      </c>
      <c r="E70" s="1" t="n">
        <f aca="false">C70/100</f>
        <v>7.3893256E-005</v>
      </c>
    </row>
    <row r="71" customFormat="false" ht="13.5" hidden="false" customHeight="false" outlineLevel="0" collapsed="false">
      <c r="A71" s="0" t="n">
        <v>0.7</v>
      </c>
      <c r="B71" s="1" t="n">
        <v>-0.0034635109</v>
      </c>
      <c r="C71" s="1" t="n">
        <v>0.0074062785</v>
      </c>
      <c r="D71" s="1" t="n">
        <f aca="false">B71/100</f>
        <v>-3.4635109E-005</v>
      </c>
      <c r="E71" s="1" t="n">
        <f aca="false">C71/100</f>
        <v>7.4062785E-005</v>
      </c>
    </row>
    <row r="72" customFormat="false" ht="13.5" hidden="false" customHeight="false" outlineLevel="0" collapsed="false">
      <c r="A72" s="0" t="n">
        <v>0.71</v>
      </c>
      <c r="B72" s="1" t="n">
        <v>-0.0034635761</v>
      </c>
      <c r="C72" s="1" t="n">
        <v>0.0074430159</v>
      </c>
      <c r="D72" s="1" t="n">
        <f aca="false">B72/100</f>
        <v>-3.4635761E-005</v>
      </c>
      <c r="E72" s="1" t="n">
        <f aca="false">C72/100</f>
        <v>7.4430159E-005</v>
      </c>
    </row>
    <row r="73" customFormat="false" ht="13.5" hidden="false" customHeight="false" outlineLevel="0" collapsed="false">
      <c r="A73" s="0" t="n">
        <v>0.72</v>
      </c>
      <c r="B73" s="1" t="n">
        <v>-0.0034830631</v>
      </c>
      <c r="C73" s="1" t="n">
        <v>0.0074561718</v>
      </c>
      <c r="D73" s="1" t="n">
        <f aca="false">B73/100</f>
        <v>-3.4830631E-005</v>
      </c>
      <c r="E73" s="1" t="n">
        <f aca="false">C73/100</f>
        <v>7.4561718E-005</v>
      </c>
    </row>
    <row r="74" customFormat="false" ht="13.5" hidden="false" customHeight="false" outlineLevel="0" collapsed="false">
      <c r="A74" s="0" t="n">
        <v>0.73</v>
      </c>
      <c r="B74" s="1" t="n">
        <v>-0.0034868629</v>
      </c>
      <c r="C74" s="1" t="n">
        <v>0.0074914992</v>
      </c>
      <c r="D74" s="1" t="n">
        <f aca="false">B74/100</f>
        <v>-3.4868629E-005</v>
      </c>
      <c r="E74" s="1" t="n">
        <f aca="false">C74/100</f>
        <v>7.4914992E-005</v>
      </c>
    </row>
    <row r="75" customFormat="false" ht="13.5" hidden="false" customHeight="false" outlineLevel="0" collapsed="false">
      <c r="A75" s="0" t="n">
        <v>0.74</v>
      </c>
      <c r="B75" s="1" t="n">
        <v>-0.0035078449</v>
      </c>
      <c r="C75" s="1" t="n">
        <v>0.007504432</v>
      </c>
      <c r="D75" s="1" t="n">
        <f aca="false">B75/100</f>
        <v>-3.5078449E-005</v>
      </c>
      <c r="E75" s="1" t="n">
        <f aca="false">C75/100</f>
        <v>7.504432E-005</v>
      </c>
    </row>
    <row r="76" customFormat="false" ht="13.5" hidden="false" customHeight="false" outlineLevel="0" collapsed="false">
      <c r="A76" s="0" t="n">
        <v>0.75</v>
      </c>
      <c r="B76" s="1" t="n">
        <v>-0.003515356</v>
      </c>
      <c r="C76" s="1" t="n">
        <v>0.0075448453</v>
      </c>
      <c r="D76" s="1" t="n">
        <f aca="false">B76/100</f>
        <v>-3.515356E-005</v>
      </c>
      <c r="E76" s="1" t="n">
        <f aca="false">C76/100</f>
        <v>7.5448453E-005</v>
      </c>
    </row>
    <row r="77" customFormat="false" ht="13.5" hidden="false" customHeight="false" outlineLevel="0" collapsed="false">
      <c r="A77" s="0" t="n">
        <v>0.76</v>
      </c>
      <c r="B77" s="1" t="n">
        <v>-0.0035397343</v>
      </c>
      <c r="C77" s="1" t="n">
        <v>0.0075636851</v>
      </c>
      <c r="D77" s="1" t="n">
        <f aca="false">B77/100</f>
        <v>-3.5397343E-005</v>
      </c>
      <c r="E77" s="1" t="n">
        <f aca="false">C77/100</f>
        <v>7.5636851E-005</v>
      </c>
    </row>
    <row r="78" customFormat="false" ht="13.5" hidden="false" customHeight="false" outlineLevel="0" collapsed="false">
      <c r="A78" s="0" t="n">
        <v>0.77</v>
      </c>
      <c r="B78" s="1" t="n">
        <v>-0.0035413769</v>
      </c>
      <c r="C78" s="1" t="n">
        <v>0.007591269</v>
      </c>
      <c r="D78" s="1" t="n">
        <f aca="false">B78/100</f>
        <v>-3.5413769E-005</v>
      </c>
      <c r="E78" s="1" t="n">
        <f aca="false">C78/100</f>
        <v>7.591269E-005</v>
      </c>
    </row>
    <row r="79" customFormat="false" ht="13.5" hidden="false" customHeight="false" outlineLevel="0" collapsed="false">
      <c r="A79" s="0" t="n">
        <v>0.78</v>
      </c>
      <c r="B79" s="1" t="n">
        <v>-0.0035537216</v>
      </c>
      <c r="C79" s="1" t="n">
        <v>0.0075869672</v>
      </c>
      <c r="D79" s="1" t="n">
        <f aca="false">B79/100</f>
        <v>-3.5537216E-005</v>
      </c>
      <c r="E79" s="1" t="n">
        <f aca="false">C79/100</f>
        <v>7.5869672E-005</v>
      </c>
    </row>
    <row r="80" customFormat="false" ht="13.5" hidden="false" customHeight="false" outlineLevel="0" collapsed="false">
      <c r="A80" s="0" t="n">
        <v>0.79</v>
      </c>
      <c r="B80" s="1" t="n">
        <v>-0.0035416465</v>
      </c>
      <c r="C80" s="1" t="n">
        <v>0.0075944113</v>
      </c>
      <c r="D80" s="1" t="n">
        <f aca="false">B80/100</f>
        <v>-3.5416465E-005</v>
      </c>
      <c r="E80" s="1" t="n">
        <f aca="false">C80/100</f>
        <v>7.5944113E-005</v>
      </c>
    </row>
    <row r="81" customFormat="false" ht="13.5" hidden="false" customHeight="false" outlineLevel="0" collapsed="false">
      <c r="A81" s="0" t="n">
        <v>0.8</v>
      </c>
      <c r="B81" s="1" t="n">
        <v>-0.0035439336</v>
      </c>
      <c r="C81" s="1" t="n">
        <v>0.007569951</v>
      </c>
      <c r="D81" s="1" t="n">
        <f aca="false">B81/100</f>
        <v>-3.5439336E-005</v>
      </c>
      <c r="E81" s="1" t="n">
        <f aca="false">C81/100</f>
        <v>7.569951E-005</v>
      </c>
    </row>
    <row r="82" customFormat="false" ht="13.5" hidden="false" customHeight="false" outlineLevel="0" collapsed="false">
      <c r="A82" s="0" t="n">
        <v>0.81</v>
      </c>
      <c r="B82" s="1" t="n">
        <v>-0.0035241509</v>
      </c>
      <c r="C82" s="1" t="n">
        <v>0.0075607612</v>
      </c>
      <c r="D82" s="1" t="n">
        <f aca="false">B82/100</f>
        <v>-3.5241509E-005</v>
      </c>
      <c r="E82" s="1" t="n">
        <f aca="false">C82/100</f>
        <v>7.5607612E-005</v>
      </c>
    </row>
    <row r="83" customFormat="false" ht="13.5" hidden="false" customHeight="false" outlineLevel="0" collapsed="false">
      <c r="A83" s="0" t="n">
        <v>0.82</v>
      </c>
      <c r="B83" s="1" t="n">
        <v>-0.0035208538</v>
      </c>
      <c r="C83" s="1" t="n">
        <v>0.0075277607</v>
      </c>
      <c r="D83" s="1" t="n">
        <f aca="false">B83/100</f>
        <v>-3.5208538E-005</v>
      </c>
      <c r="E83" s="1" t="n">
        <f aca="false">C83/100</f>
        <v>7.5277607E-005</v>
      </c>
    </row>
    <row r="84" customFormat="false" ht="13.5" hidden="false" customHeight="false" outlineLevel="0" collapsed="false">
      <c r="A84" s="0" t="n">
        <v>0.83</v>
      </c>
      <c r="B84" s="1" t="n">
        <v>-0.0034992585</v>
      </c>
      <c r="C84" s="1" t="n">
        <v>0.0075155171</v>
      </c>
      <c r="D84" s="1" t="n">
        <f aca="false">B84/100</f>
        <v>-3.4992585E-005</v>
      </c>
      <c r="E84" s="1" t="n">
        <f aca="false">C84/100</f>
        <v>7.5155171E-005</v>
      </c>
    </row>
    <row r="85" customFormat="false" ht="13.5" hidden="false" customHeight="false" outlineLevel="0" collapsed="false">
      <c r="A85" s="0" t="n">
        <v>0.84</v>
      </c>
      <c r="B85" s="1" t="n">
        <v>-0.0034991133</v>
      </c>
      <c r="C85" s="1" t="n">
        <v>0.0074856323</v>
      </c>
      <c r="D85" s="1" t="n">
        <f aca="false">B85/100</f>
        <v>-3.4991133E-005</v>
      </c>
      <c r="E85" s="1" t="n">
        <f aca="false">C85/100</f>
        <v>7.4856323E-005</v>
      </c>
    </row>
    <row r="86" customFormat="false" ht="13.5" hidden="false" customHeight="false" outlineLevel="0" collapsed="false">
      <c r="A86" s="0" t="n">
        <v>0.85</v>
      </c>
      <c r="B86" s="1" t="n">
        <v>-0.0034792351</v>
      </c>
      <c r="C86" s="1" t="n">
        <v>0.0074798996</v>
      </c>
      <c r="D86" s="1" t="n">
        <f aca="false">B86/100</f>
        <v>-3.4792351E-005</v>
      </c>
      <c r="E86" s="1" t="n">
        <f aca="false">C86/100</f>
        <v>7.4798996E-005</v>
      </c>
    </row>
    <row r="87" customFormat="false" ht="13.5" hidden="false" customHeight="false" outlineLevel="0" collapsed="false">
      <c r="A87" s="0" t="n">
        <v>0.86</v>
      </c>
      <c r="B87" s="1" t="n">
        <v>-0.003477664</v>
      </c>
      <c r="C87" s="1" t="n">
        <v>0.0074475757</v>
      </c>
      <c r="D87" s="1" t="n">
        <f aca="false">B87/100</f>
        <v>-3.477664E-005</v>
      </c>
      <c r="E87" s="1" t="n">
        <f aca="false">C87/100</f>
        <v>7.4475757E-005</v>
      </c>
    </row>
    <row r="88" customFormat="false" ht="13.5" hidden="false" customHeight="false" outlineLevel="0" collapsed="false">
      <c r="A88" s="0" t="n">
        <v>0.87</v>
      </c>
      <c r="B88" s="1" t="n">
        <v>-0.003460225</v>
      </c>
      <c r="C88" s="1" t="n">
        <v>0.0074466076</v>
      </c>
      <c r="D88" s="1" t="n">
        <f aca="false">B88/100</f>
        <v>-3.460225E-005</v>
      </c>
      <c r="E88" s="1" t="n">
        <f aca="false">C88/100</f>
        <v>7.4466076E-005</v>
      </c>
    </row>
    <row r="89" customFormat="false" ht="13.5" hidden="false" customHeight="false" outlineLevel="0" collapsed="false">
      <c r="A89" s="0" t="n">
        <v>0.88</v>
      </c>
      <c r="B89" s="1" t="n">
        <v>-0.003465693</v>
      </c>
      <c r="C89" s="1" t="n">
        <v>0.007427624</v>
      </c>
      <c r="D89" s="1" t="n">
        <f aca="false">B89/100</f>
        <v>-3.465693E-005</v>
      </c>
      <c r="E89" s="1" t="n">
        <f aca="false">C89/100</f>
        <v>7.427624E-005</v>
      </c>
    </row>
    <row r="90" customFormat="false" ht="13.5" hidden="false" customHeight="false" outlineLevel="0" collapsed="false">
      <c r="A90" s="0" t="n">
        <v>0.89</v>
      </c>
      <c r="B90" s="1" t="n">
        <v>-0.0034529713</v>
      </c>
      <c r="C90" s="1" t="n">
        <v>0.007431047</v>
      </c>
      <c r="D90" s="1" t="n">
        <f aca="false">B90/100</f>
        <v>-3.4529713E-005</v>
      </c>
      <c r="E90" s="1" t="n">
        <f aca="false">C90/100</f>
        <v>7.431047E-005</v>
      </c>
    </row>
    <row r="91" customFormat="false" ht="13.5" hidden="false" customHeight="false" outlineLevel="0" collapsed="false">
      <c r="A91" s="0" t="n">
        <v>0.9</v>
      </c>
      <c r="B91" s="1" t="n">
        <v>-0.0034533467</v>
      </c>
      <c r="C91" s="1" t="n">
        <v>0.0073980363</v>
      </c>
      <c r="D91" s="1" t="n">
        <f aca="false">B91/100</f>
        <v>-3.4533467E-005</v>
      </c>
      <c r="E91" s="1" t="n">
        <f aca="false">C91/100</f>
        <v>7.3980363E-005</v>
      </c>
    </row>
    <row r="92" customFormat="false" ht="13.5" hidden="false" customHeight="false" outlineLevel="0" collapsed="false">
      <c r="A92" s="0" t="n">
        <v>0.91</v>
      </c>
      <c r="B92" s="1" t="n">
        <v>-0.0034371009</v>
      </c>
      <c r="C92" s="1" t="n">
        <v>0.0073945718</v>
      </c>
      <c r="D92" s="1" t="n">
        <f aca="false">B92/100</f>
        <v>-3.4371009E-005</v>
      </c>
      <c r="E92" s="1" t="n">
        <f aca="false">C92/100</f>
        <v>7.3945718E-005</v>
      </c>
    </row>
    <row r="93" customFormat="false" ht="13.5" hidden="false" customHeight="false" outlineLevel="0" collapsed="false">
      <c r="A93" s="0" t="n">
        <v>0.92</v>
      </c>
      <c r="B93" s="1" t="n">
        <v>-0.0034488353</v>
      </c>
      <c r="C93" s="1" t="n">
        <v>0.007376303</v>
      </c>
      <c r="D93" s="1" t="n">
        <f aca="false">B93/100</f>
        <v>-3.4488353E-005</v>
      </c>
      <c r="E93" s="1" t="n">
        <f aca="false">C93/100</f>
        <v>7.376303E-005</v>
      </c>
    </row>
    <row r="94" customFormat="false" ht="13.5" hidden="false" customHeight="false" outlineLevel="0" collapsed="false">
      <c r="A94" s="0" t="n">
        <v>0.93</v>
      </c>
      <c r="B94" s="1" t="n">
        <v>-0.0034436432</v>
      </c>
      <c r="C94" s="1" t="n">
        <v>0.0073903552</v>
      </c>
      <c r="D94" s="1" t="n">
        <f aca="false">B94/100</f>
        <v>-3.4436432E-005</v>
      </c>
      <c r="E94" s="1" t="n">
        <f aca="false">C94/100</f>
        <v>7.3903552E-005</v>
      </c>
    </row>
    <row r="95" customFormat="false" ht="13.5" hidden="false" customHeight="false" outlineLevel="0" collapsed="false">
      <c r="A95" s="0" t="n">
        <v>0.94</v>
      </c>
      <c r="B95" s="1" t="n">
        <v>-0.003459322</v>
      </c>
      <c r="C95" s="1" t="n">
        <v>0.0073866844</v>
      </c>
      <c r="D95" s="1" t="n">
        <f aca="false">B95/100</f>
        <v>-3.459322E-005</v>
      </c>
      <c r="E95" s="1" t="n">
        <f aca="false">C95/100</f>
        <v>7.3866844E-005</v>
      </c>
    </row>
    <row r="96" customFormat="false" ht="13.5" hidden="false" customHeight="false" outlineLevel="0" collapsed="false">
      <c r="A96" s="0" t="n">
        <v>0.95</v>
      </c>
      <c r="B96" s="1" t="n">
        <v>-0.0034541064</v>
      </c>
      <c r="C96" s="1" t="n">
        <v>0.0074051446</v>
      </c>
      <c r="D96" s="1" t="n">
        <f aca="false">B96/100</f>
        <v>-3.4541064E-005</v>
      </c>
      <c r="E96" s="1" t="n">
        <f aca="false">C96/100</f>
        <v>7.4051446E-005</v>
      </c>
    </row>
    <row r="97" customFormat="false" ht="13.5" hidden="false" customHeight="false" outlineLevel="0" collapsed="false">
      <c r="A97" s="0" t="n">
        <v>0.96</v>
      </c>
      <c r="B97" s="1" t="n">
        <v>-0.003472598</v>
      </c>
      <c r="C97" s="1" t="n">
        <v>0.0074046771</v>
      </c>
      <c r="D97" s="1" t="n">
        <f aca="false">B97/100</f>
        <v>-3.472598E-005</v>
      </c>
      <c r="E97" s="1" t="n">
        <f aca="false">C97/100</f>
        <v>7.4046771E-005</v>
      </c>
    </row>
    <row r="98" customFormat="false" ht="13.5" hidden="false" customHeight="false" outlineLevel="0" collapsed="false">
      <c r="A98" s="0" t="n">
        <v>0.97</v>
      </c>
      <c r="B98" s="1" t="n">
        <v>-0.0034727892</v>
      </c>
      <c r="C98" s="1" t="n">
        <v>0.0074419552</v>
      </c>
      <c r="D98" s="1" t="n">
        <f aca="false">B98/100</f>
        <v>-3.4727892E-005</v>
      </c>
      <c r="E98" s="1" t="n">
        <f aca="false">C98/100</f>
        <v>7.4419552E-005</v>
      </c>
    </row>
    <row r="99" customFormat="false" ht="13.5" hidden="false" customHeight="false" outlineLevel="0" collapsed="false">
      <c r="A99" s="0" t="n">
        <v>0.98</v>
      </c>
      <c r="B99" s="1" t="n">
        <v>-0.0034959656</v>
      </c>
      <c r="C99" s="1" t="n">
        <v>0.0074556796</v>
      </c>
      <c r="D99" s="1" t="n">
        <f aca="false">B99/100</f>
        <v>-3.4959656E-005</v>
      </c>
      <c r="E99" s="1" t="n">
        <f aca="false">C99/100</f>
        <v>7.4556796E-005</v>
      </c>
    </row>
    <row r="100" customFormat="false" ht="13.5" hidden="false" customHeight="false" outlineLevel="0" collapsed="false">
      <c r="A100" s="0" t="n">
        <v>0.99</v>
      </c>
      <c r="B100" s="1" t="n">
        <v>-0.0034920766</v>
      </c>
      <c r="C100" s="1" t="n">
        <v>0.007489291</v>
      </c>
      <c r="D100" s="1" t="n">
        <f aca="false">B100/100</f>
        <v>-3.4920766E-005</v>
      </c>
      <c r="E100" s="1" t="n">
        <f aca="false">C100/100</f>
        <v>7.489291E-005</v>
      </c>
    </row>
    <row r="101" customFormat="false" ht="13.5" hidden="false" customHeight="false" outlineLevel="0" collapsed="false">
      <c r="A101" s="0" t="n">
        <v>1</v>
      </c>
      <c r="B101" s="1" t="n">
        <v>-0.0035123213</v>
      </c>
      <c r="C101" s="1" t="n">
        <v>0.0074968045</v>
      </c>
      <c r="D101" s="1" t="n">
        <f aca="false">B101/100</f>
        <v>-3.5123213E-005</v>
      </c>
      <c r="E101" s="1" t="n">
        <f aca="false">C101/100</f>
        <v>7.4968045E-005</v>
      </c>
    </row>
    <row r="102" customFormat="false" ht="13.5" hidden="false" customHeight="false" outlineLevel="0" collapsed="false">
      <c r="A102" s="0" t="n">
        <v>1.01</v>
      </c>
      <c r="B102" s="1" t="n">
        <v>-0.0035077415</v>
      </c>
      <c r="C102" s="1" t="n">
        <v>0.0075288503</v>
      </c>
      <c r="D102" s="1" t="n">
        <f aca="false">B102/100</f>
        <v>-3.5077415E-005</v>
      </c>
      <c r="E102" s="1" t="n">
        <f aca="false">C102/100</f>
        <v>7.5288503E-005</v>
      </c>
    </row>
    <row r="103" customFormat="false" ht="13.5" hidden="false" customHeight="false" outlineLevel="0" collapsed="false">
      <c r="A103" s="0" t="n">
        <v>1.02</v>
      </c>
      <c r="B103" s="1" t="n">
        <v>-0.0035162775</v>
      </c>
      <c r="C103" s="1" t="n">
        <v>0.0075134938</v>
      </c>
      <c r="D103" s="1" t="n">
        <f aca="false">B103/100</f>
        <v>-3.5162775E-005</v>
      </c>
      <c r="E103" s="1" t="n">
        <f aca="false">C103/100</f>
        <v>7.5134938E-005</v>
      </c>
    </row>
    <row r="104" customFormat="false" ht="13.5" hidden="false" customHeight="false" outlineLevel="0" collapsed="false">
      <c r="A104" s="0" t="n">
        <v>1.03</v>
      </c>
      <c r="B104" s="1" t="n">
        <v>-0.003494405</v>
      </c>
      <c r="C104" s="1" t="n">
        <v>0.0075132539</v>
      </c>
      <c r="D104" s="1" t="n">
        <f aca="false">B104/100</f>
        <v>-3.494405E-005</v>
      </c>
      <c r="E104" s="1" t="n">
        <f aca="false">C104/100</f>
        <v>7.5132539E-005</v>
      </c>
    </row>
    <row r="105" customFormat="false" ht="13.5" hidden="false" customHeight="false" outlineLevel="0" collapsed="false">
      <c r="A105" s="0" t="n">
        <v>1.04</v>
      </c>
      <c r="B105" s="1" t="n">
        <v>-0.003488997</v>
      </c>
      <c r="C105" s="1" t="n">
        <v>0.0074708797</v>
      </c>
      <c r="D105" s="1" t="n">
        <f aca="false">B105/100</f>
        <v>-3.488997E-005</v>
      </c>
      <c r="E105" s="1" t="n">
        <f aca="false">C105/100</f>
        <v>7.4708797E-005</v>
      </c>
    </row>
    <row r="106" customFormat="false" ht="13.5" hidden="false" customHeight="false" outlineLevel="0" collapsed="false">
      <c r="A106" s="0" t="n">
        <v>1.05</v>
      </c>
      <c r="B106" s="1" t="n">
        <v>-0.003458688</v>
      </c>
      <c r="C106" s="1" t="n">
        <v>0.0074502672</v>
      </c>
      <c r="D106" s="1" t="n">
        <f aca="false">B106/100</f>
        <v>-3.458688E-005</v>
      </c>
      <c r="E106" s="1" t="n">
        <f aca="false">C106/100</f>
        <v>7.4502672E-005</v>
      </c>
    </row>
    <row r="107" customFormat="false" ht="13.5" hidden="false" customHeight="false" outlineLevel="0" collapsed="false">
      <c r="A107" s="0" t="n">
        <v>1.06</v>
      </c>
      <c r="B107" s="1" t="n">
        <v>-0.0034518638</v>
      </c>
      <c r="C107" s="1" t="n">
        <v>0.0073993569</v>
      </c>
      <c r="D107" s="1" t="n">
        <f aca="false">B107/100</f>
        <v>-3.4518638E-005</v>
      </c>
      <c r="E107" s="1" t="n">
        <f aca="false">C107/100</f>
        <v>7.3993569E-005</v>
      </c>
    </row>
    <row r="108" customFormat="false" ht="13.5" hidden="false" customHeight="false" outlineLevel="0" collapsed="false">
      <c r="A108" s="0" t="n">
        <v>1.07</v>
      </c>
      <c r="B108" s="1" t="n">
        <v>-0.0034238938</v>
      </c>
      <c r="C108" s="1" t="n">
        <v>0.0073805349</v>
      </c>
      <c r="D108" s="1" t="n">
        <f aca="false">B108/100</f>
        <v>-3.4238938E-005</v>
      </c>
      <c r="E108" s="1" t="n">
        <f aca="false">C108/100</f>
        <v>7.3805349E-005</v>
      </c>
    </row>
    <row r="109" customFormat="false" ht="13.5" hidden="false" customHeight="false" outlineLevel="0" collapsed="false">
      <c r="A109" s="0" t="n">
        <v>1.08</v>
      </c>
      <c r="B109" s="1" t="n">
        <v>-0.0034254978</v>
      </c>
      <c r="C109" s="1" t="n">
        <v>0.0073381141</v>
      </c>
      <c r="D109" s="1" t="n">
        <f aca="false">B109/100</f>
        <v>-3.4254978E-005</v>
      </c>
      <c r="E109" s="1" t="n">
        <f aca="false">C109/100</f>
        <v>7.3381141E-005</v>
      </c>
    </row>
    <row r="110" customFormat="false" ht="13.5" hidden="false" customHeight="false" outlineLevel="0" collapsed="false">
      <c r="A110" s="0" t="n">
        <v>1.09</v>
      </c>
      <c r="B110" s="1" t="n">
        <v>-0.0034089296</v>
      </c>
      <c r="C110" s="1" t="n">
        <v>0.0073334617</v>
      </c>
      <c r="D110" s="1" t="n">
        <f aca="false">B110/100</f>
        <v>-3.4089296E-005</v>
      </c>
      <c r="E110" s="1" t="n">
        <f aca="false">C110/100</f>
        <v>7.3334617E-005</v>
      </c>
    </row>
    <row r="111" customFormat="false" ht="13.5" hidden="false" customHeight="false" outlineLevel="0" collapsed="false">
      <c r="A111" s="0" t="n">
        <v>1.1</v>
      </c>
      <c r="B111" s="1" t="n">
        <v>-0.0034224521</v>
      </c>
      <c r="C111" s="1" t="n">
        <v>0.007312045</v>
      </c>
      <c r="D111" s="1" t="n">
        <f aca="false">B111/100</f>
        <v>-3.4224521E-005</v>
      </c>
      <c r="E111" s="1" t="n">
        <f aca="false">C111/100</f>
        <v>7.312045E-005</v>
      </c>
    </row>
    <row r="112" customFormat="false" ht="13.5" hidden="false" customHeight="false" outlineLevel="0" collapsed="false">
      <c r="A112" s="0" t="n">
        <v>1.11</v>
      </c>
      <c r="B112" s="1" t="n">
        <v>-0.0034131599</v>
      </c>
      <c r="C112" s="1" t="n">
        <v>0.0073264195</v>
      </c>
      <c r="D112" s="1" t="n">
        <f aca="false">B112/100</f>
        <v>-3.4131599E-005</v>
      </c>
      <c r="E112" s="1" t="n">
        <f aca="false">C112/100</f>
        <v>7.3264195E-005</v>
      </c>
    </row>
    <row r="113" customFormat="false" ht="13.5" hidden="false" customHeight="false" outlineLevel="0" collapsed="false">
      <c r="A113" s="0" t="n">
        <v>1.12</v>
      </c>
      <c r="B113" s="1" t="n">
        <v>-0.0034341465</v>
      </c>
      <c r="C113" s="1" t="n">
        <v>0.0073196548</v>
      </c>
      <c r="D113" s="1" t="n">
        <f aca="false">B113/100</f>
        <v>-3.4341465E-005</v>
      </c>
      <c r="E113" s="1" t="n">
        <f aca="false">C113/100</f>
        <v>7.3196548E-005</v>
      </c>
    </row>
    <row r="114" customFormat="false" ht="13.5" hidden="false" customHeight="false" outlineLevel="0" collapsed="false">
      <c r="A114" s="0" t="n">
        <v>1.13</v>
      </c>
      <c r="B114" s="1" t="n">
        <v>-0.0034323938</v>
      </c>
      <c r="C114" s="1" t="n">
        <v>0.0073554106</v>
      </c>
      <c r="D114" s="1" t="n">
        <f aca="false">B114/100</f>
        <v>-3.4323938E-005</v>
      </c>
      <c r="E114" s="1" t="n">
        <f aca="false">C114/100</f>
        <v>7.3554106E-005</v>
      </c>
    </row>
    <row r="115" customFormat="false" ht="13.5" hidden="false" customHeight="false" outlineLevel="0" collapsed="false">
      <c r="A115" s="0" t="n">
        <v>1.14</v>
      </c>
      <c r="B115" s="1" t="n">
        <v>-0.0034635025</v>
      </c>
      <c r="C115" s="1" t="n">
        <v>0.0073719528</v>
      </c>
      <c r="D115" s="1" t="n">
        <f aca="false">B115/100</f>
        <v>-3.4635025E-005</v>
      </c>
      <c r="E115" s="1" t="n">
        <f aca="false">C115/100</f>
        <v>7.3719528E-005</v>
      </c>
    </row>
    <row r="116" customFormat="false" ht="13.5" hidden="false" customHeight="false" outlineLevel="0" collapsed="false">
      <c r="A116" s="0" t="n">
        <v>1.15</v>
      </c>
      <c r="B116" s="1" t="n">
        <v>-0.0034696609</v>
      </c>
      <c r="C116" s="1" t="n">
        <v>0.0074316286</v>
      </c>
      <c r="D116" s="1" t="n">
        <f aca="false">B116/100</f>
        <v>-3.4696609E-005</v>
      </c>
      <c r="E116" s="1" t="n">
        <f aca="false">C116/100</f>
        <v>7.4316286E-005</v>
      </c>
    </row>
    <row r="117" customFormat="false" ht="13.5" hidden="false" customHeight="false" outlineLevel="0" collapsed="false">
      <c r="A117" s="0" t="n">
        <v>1.16</v>
      </c>
      <c r="B117" s="1" t="n">
        <v>-0.0035011007</v>
      </c>
      <c r="C117" s="1" t="n">
        <v>0.0074622841</v>
      </c>
      <c r="D117" s="1" t="n">
        <f aca="false">B117/100</f>
        <v>-3.5011007E-005</v>
      </c>
      <c r="E117" s="1" t="n">
        <f aca="false">C117/100</f>
        <v>7.4622841E-005</v>
      </c>
    </row>
    <row r="118" customFormat="false" ht="13.5" hidden="false" customHeight="false" outlineLevel="0" collapsed="false">
      <c r="A118" s="0" t="n">
        <v>1.17</v>
      </c>
      <c r="B118" s="1" t="n">
        <v>-0.0034947665</v>
      </c>
      <c r="C118" s="1" t="n">
        <v>0.0075041787</v>
      </c>
      <c r="D118" s="1" t="n">
        <f aca="false">B118/100</f>
        <v>-3.4947665E-005</v>
      </c>
      <c r="E118" s="1" t="n">
        <f aca="false">C118/100</f>
        <v>7.5041787E-005</v>
      </c>
    </row>
    <row r="119" customFormat="false" ht="13.5" hidden="false" customHeight="false" outlineLevel="0" collapsed="false">
      <c r="A119" s="0" t="n">
        <v>1.18</v>
      </c>
      <c r="B119" s="1" t="n">
        <v>-0.0035016837</v>
      </c>
      <c r="C119" s="1" t="n">
        <v>0.007482734</v>
      </c>
      <c r="D119" s="1" t="n">
        <f aca="false">B119/100</f>
        <v>-3.5016837E-005</v>
      </c>
      <c r="E119" s="1" t="n">
        <f aca="false">C119/100</f>
        <v>7.482734E-005</v>
      </c>
    </row>
    <row r="120" customFormat="false" ht="13.5" hidden="false" customHeight="false" outlineLevel="0" collapsed="false">
      <c r="A120" s="0" t="n">
        <v>1.19</v>
      </c>
      <c r="B120" s="1" t="n">
        <v>-0.0034700243</v>
      </c>
      <c r="C120" s="1" t="n">
        <v>0.0074775768</v>
      </c>
      <c r="D120" s="1" t="n">
        <f aca="false">B120/100</f>
        <v>-3.4700243E-005</v>
      </c>
      <c r="E120" s="1" t="n">
        <f aca="false">C120/100</f>
        <v>7.4775768E-005</v>
      </c>
    </row>
    <row r="121" customFormat="false" ht="13.5" hidden="false" customHeight="false" outlineLevel="0" collapsed="false">
      <c r="A121" s="0" t="n">
        <v>1.2</v>
      </c>
      <c r="B121" s="1" t="n">
        <v>-0.0034688474</v>
      </c>
      <c r="C121" s="1" t="n">
        <v>0.0074295737</v>
      </c>
      <c r="D121" s="1" t="n">
        <f aca="false">B121/100</f>
        <v>-3.4688474E-005</v>
      </c>
      <c r="E121" s="1" t="n">
        <f aca="false">C121/100</f>
        <v>7.4295737E-005</v>
      </c>
    </row>
    <row r="122" customFormat="false" ht="13.5" hidden="false" customHeight="false" outlineLevel="0" collapsed="false">
      <c r="A122" s="0" t="n">
        <v>1.21</v>
      </c>
      <c r="B122" s="1" t="n">
        <v>-0.0034372283</v>
      </c>
      <c r="C122" s="1" t="n">
        <v>0.0074088597</v>
      </c>
      <c r="D122" s="1" t="n">
        <f aca="false">B122/100</f>
        <v>-3.4372283E-005</v>
      </c>
      <c r="E122" s="1" t="n">
        <f aca="false">C122/100</f>
        <v>7.4088597E-005</v>
      </c>
    </row>
    <row r="123" customFormat="false" ht="13.5" hidden="false" customHeight="false" outlineLevel="0" collapsed="false">
      <c r="A123" s="0" t="n">
        <v>1.22</v>
      </c>
      <c r="B123" s="1" t="n">
        <v>-0.0034374099</v>
      </c>
      <c r="C123" s="1" t="n">
        <v>0.0073594865</v>
      </c>
      <c r="D123" s="1" t="n">
        <f aca="false">B123/100</f>
        <v>-3.4374099E-005</v>
      </c>
      <c r="E123" s="1" t="n">
        <f aca="false">C123/100</f>
        <v>7.3594865E-005</v>
      </c>
    </row>
    <row r="124" customFormat="false" ht="13.5" hidden="false" customHeight="false" outlineLevel="0" collapsed="false">
      <c r="A124" s="0" t="n">
        <v>1.23</v>
      </c>
      <c r="B124" s="1" t="n">
        <v>-0.0034120919</v>
      </c>
      <c r="C124" s="1" t="n">
        <v>0.0073505803</v>
      </c>
      <c r="D124" s="1" t="n">
        <f aca="false">B124/100</f>
        <v>-3.4120919E-005</v>
      </c>
      <c r="E124" s="1" t="n">
        <f aca="false">C124/100</f>
        <v>7.3505803E-005</v>
      </c>
    </row>
    <row r="125" customFormat="false" ht="13.5" hidden="false" customHeight="false" outlineLevel="0" collapsed="false">
      <c r="A125" s="0" t="n">
        <v>1.24</v>
      </c>
      <c r="B125" s="1" t="n">
        <v>-0.0034187648</v>
      </c>
      <c r="C125" s="1" t="n">
        <v>0.0073118554</v>
      </c>
      <c r="D125" s="1" t="n">
        <f aca="false">B125/100</f>
        <v>-3.4187648E-005</v>
      </c>
      <c r="E125" s="1" t="n">
        <f aca="false">C125/100</f>
        <v>7.3118554E-005</v>
      </c>
    </row>
    <row r="126" customFormat="false" ht="13.5" hidden="false" customHeight="false" outlineLevel="0" collapsed="false">
      <c r="A126" s="0" t="n">
        <v>1.25</v>
      </c>
      <c r="B126" s="1" t="n">
        <v>-0.0033976696</v>
      </c>
      <c r="C126" s="1" t="n">
        <v>0.0073128557</v>
      </c>
      <c r="D126" s="1" t="n">
        <f aca="false">B126/100</f>
        <v>-3.3976696E-005</v>
      </c>
      <c r="E126" s="1" t="n">
        <f aca="false">C126/100</f>
        <v>7.3128557E-005</v>
      </c>
    </row>
    <row r="127" customFormat="false" ht="13.5" hidden="false" customHeight="false" outlineLevel="0" collapsed="false">
      <c r="A127" s="0" t="n">
        <v>1.26</v>
      </c>
      <c r="B127" s="1" t="n">
        <v>-0.0034108665</v>
      </c>
      <c r="C127" s="1" t="n">
        <v>0.0072842301</v>
      </c>
      <c r="D127" s="1" t="n">
        <f aca="false">B127/100</f>
        <v>-3.4108665E-005</v>
      </c>
      <c r="E127" s="1" t="n">
        <f aca="false">C127/100</f>
        <v>7.2842301E-005</v>
      </c>
    </row>
    <row r="128" customFormat="false" ht="13.5" hidden="false" customHeight="false" outlineLevel="0" collapsed="false">
      <c r="A128" s="0" t="n">
        <v>1.27</v>
      </c>
      <c r="B128" s="1" t="n">
        <v>-0.0033924324</v>
      </c>
      <c r="C128" s="1" t="n">
        <v>0.0072911191</v>
      </c>
      <c r="D128" s="1" t="n">
        <f aca="false">B128/100</f>
        <v>-3.3924324E-005</v>
      </c>
      <c r="E128" s="1" t="n">
        <f aca="false">C128/100</f>
        <v>7.2911191E-005</v>
      </c>
    </row>
    <row r="129" customFormat="false" ht="13.5" hidden="false" customHeight="false" outlineLevel="0" collapsed="false">
      <c r="A129" s="0" t="n">
        <v>1.28</v>
      </c>
      <c r="B129" s="1" t="n">
        <v>-0.0034141587</v>
      </c>
      <c r="C129" s="1" t="n">
        <v>0.0072775721</v>
      </c>
      <c r="D129" s="1" t="n">
        <f aca="false">B129/100</f>
        <v>-3.4141587E-005</v>
      </c>
      <c r="E129" s="1" t="n">
        <f aca="false">C129/100</f>
        <v>7.2775721E-005</v>
      </c>
    </row>
    <row r="130" customFormat="false" ht="13.5" hidden="false" customHeight="false" outlineLevel="0" collapsed="false">
      <c r="A130" s="0" t="n">
        <v>1.29</v>
      </c>
      <c r="B130" s="1" t="n">
        <v>-0.0034034641</v>
      </c>
      <c r="C130" s="1" t="n">
        <v>0.007304518</v>
      </c>
      <c r="D130" s="1" t="n">
        <f aca="false">B130/100</f>
        <v>-3.4034641E-005</v>
      </c>
      <c r="E130" s="1" t="n">
        <f aca="false">C130/100</f>
        <v>7.304518E-005</v>
      </c>
    </row>
    <row r="131" customFormat="false" ht="13.5" hidden="false" customHeight="false" outlineLevel="0" collapsed="false">
      <c r="A131" s="0" t="n">
        <v>1.3</v>
      </c>
      <c r="B131" s="1" t="n">
        <v>-0.0034249872</v>
      </c>
      <c r="C131" s="1" t="n">
        <v>0.007291229</v>
      </c>
      <c r="D131" s="1" t="n">
        <f aca="false">B131/100</f>
        <v>-3.4249872E-005</v>
      </c>
      <c r="E131" s="1" t="n">
        <f aca="false">C131/100</f>
        <v>7.291229E-005</v>
      </c>
    </row>
    <row r="132" customFormat="false" ht="13.5" hidden="false" customHeight="false" outlineLevel="0" collapsed="false">
      <c r="A132" s="0" t="n">
        <v>1.31</v>
      </c>
      <c r="B132" s="1" t="n">
        <v>-0.0034092793</v>
      </c>
      <c r="C132" s="1" t="n">
        <v>0.0073130769</v>
      </c>
      <c r="D132" s="1" t="n">
        <f aca="false">B132/100</f>
        <v>-3.4092793E-005</v>
      </c>
      <c r="E132" s="1" t="n">
        <f aca="false">C132/100</f>
        <v>7.3130769E-005</v>
      </c>
    </row>
    <row r="133" customFormat="false" ht="13.5" hidden="false" customHeight="false" outlineLevel="0" collapsed="false">
      <c r="A133" s="0" t="n">
        <v>1.32</v>
      </c>
      <c r="B133" s="1" t="n">
        <v>-0.0034251872</v>
      </c>
      <c r="C133" s="1" t="n">
        <v>0.0072953366</v>
      </c>
      <c r="D133" s="1" t="n">
        <f aca="false">B133/100</f>
        <v>-3.4251872E-005</v>
      </c>
      <c r="E133" s="1" t="n">
        <f aca="false">C133/100</f>
        <v>7.2953366E-005</v>
      </c>
    </row>
    <row r="134" customFormat="false" ht="13.5" hidden="false" customHeight="false" outlineLevel="0" collapsed="false">
      <c r="A134" s="0" t="n">
        <v>1.33</v>
      </c>
      <c r="B134" s="1" t="n">
        <v>-0.0033917974</v>
      </c>
      <c r="C134" s="1" t="n">
        <v>0.0072904993</v>
      </c>
      <c r="D134" s="1" t="n">
        <f aca="false">B134/100</f>
        <v>-3.3917974E-005</v>
      </c>
      <c r="E134" s="1" t="n">
        <f aca="false">C134/100</f>
        <v>7.2904993E-005</v>
      </c>
    </row>
    <row r="135" customFormat="false" ht="13.5" hidden="false" customHeight="false" outlineLevel="0" collapsed="false">
      <c r="A135" s="0" t="n">
        <v>1.34</v>
      </c>
      <c r="B135" s="1" t="n">
        <v>-0.003380714</v>
      </c>
      <c r="C135" s="1" t="n">
        <v>0.007217431</v>
      </c>
      <c r="D135" s="1" t="n">
        <f aca="false">B135/100</f>
        <v>-3.380714E-005</v>
      </c>
      <c r="E135" s="1" t="n">
        <f aca="false">C135/100</f>
        <v>7.217431E-005</v>
      </c>
    </row>
    <row r="136" customFormat="false" ht="13.5" hidden="false" customHeight="false" outlineLevel="0" collapsed="false">
      <c r="A136" s="0" t="n">
        <v>1.35</v>
      </c>
      <c r="B136" s="1" t="n">
        <v>-0.0033178688</v>
      </c>
      <c r="C136" s="1" t="n">
        <v>0.0071509369</v>
      </c>
      <c r="D136" s="1" t="n">
        <f aca="false">B136/100</f>
        <v>-3.3178688E-005</v>
      </c>
      <c r="E136" s="1" t="n">
        <f aca="false">C136/100</f>
        <v>7.1509369E-005</v>
      </c>
    </row>
    <row r="137" customFormat="false" ht="13.5" hidden="false" customHeight="false" outlineLevel="0" collapsed="false">
      <c r="A137" s="0" t="n">
        <v>1.36</v>
      </c>
      <c r="B137" s="1" t="n">
        <v>-0.0032879864</v>
      </c>
      <c r="C137" s="1" t="n">
        <v>0.0070292968</v>
      </c>
      <c r="D137" s="1" t="n">
        <f aca="false">B137/100</f>
        <v>-3.2879864E-005</v>
      </c>
      <c r="E137" s="1" t="n">
        <f aca="false">C137/100</f>
        <v>7.0292968E-005</v>
      </c>
    </row>
    <row r="138" customFormat="false" ht="13.5" hidden="false" customHeight="false" outlineLevel="0" collapsed="false">
      <c r="A138" s="0" t="n">
        <v>1.37</v>
      </c>
      <c r="B138" s="1" t="n">
        <v>-0.003220404</v>
      </c>
      <c r="C138" s="1" t="n">
        <v>0.0069449693</v>
      </c>
      <c r="D138" s="1" t="n">
        <f aca="false">B138/100</f>
        <v>-3.220404E-005</v>
      </c>
      <c r="E138" s="1" t="n">
        <f aca="false">C138/100</f>
        <v>6.9449693E-005</v>
      </c>
    </row>
    <row r="139" customFormat="false" ht="13.5" hidden="false" customHeight="false" outlineLevel="0" collapsed="false">
      <c r="A139" s="0" t="n">
        <v>1.38</v>
      </c>
      <c r="B139" s="1" t="n">
        <v>-0.0032021133</v>
      </c>
      <c r="C139" s="1" t="n">
        <v>0.0068444326</v>
      </c>
      <c r="D139" s="1" t="n">
        <f aca="false">B139/100</f>
        <v>-3.2021133E-005</v>
      </c>
      <c r="E139" s="1" t="n">
        <f aca="false">C139/100</f>
        <v>6.8444326E-005</v>
      </c>
    </row>
    <row r="140" customFormat="false" ht="13.5" hidden="false" customHeight="false" outlineLevel="0" collapsed="false">
      <c r="A140" s="0" t="n">
        <v>1.39</v>
      </c>
      <c r="B140" s="1" t="n">
        <v>-0.0031685266</v>
      </c>
      <c r="C140" s="1" t="n">
        <v>0.0068296832</v>
      </c>
      <c r="D140" s="1" t="n">
        <f aca="false">B140/100</f>
        <v>-3.1685266E-005</v>
      </c>
      <c r="E140" s="1" t="n">
        <f aca="false">C140/100</f>
        <v>6.8296832E-005</v>
      </c>
    </row>
    <row r="141" customFormat="false" ht="13.5" hidden="false" customHeight="false" outlineLevel="0" collapsed="false">
      <c r="A141" s="0" t="n">
        <v>1.4</v>
      </c>
      <c r="B141" s="1" t="n">
        <v>-0.0032081779</v>
      </c>
      <c r="C141" s="1" t="n">
        <v>0.006848088</v>
      </c>
      <c r="D141" s="1" t="n">
        <f aca="false">B141/100</f>
        <v>-3.2081779E-005</v>
      </c>
      <c r="E141" s="1" t="n">
        <f aca="false">C141/100</f>
        <v>6.848088E-005</v>
      </c>
    </row>
    <row r="142" customFormat="false" ht="13.5" hidden="false" customHeight="false" outlineLevel="0" collapsed="false">
      <c r="A142" s="0" t="n">
        <v>1.41</v>
      </c>
      <c r="B142" s="1" t="n">
        <v>-0.0032360062</v>
      </c>
      <c r="C142" s="1" t="n">
        <v>0.0069731665</v>
      </c>
      <c r="D142" s="1" t="n">
        <f aca="false">B142/100</f>
        <v>-3.2360062E-005</v>
      </c>
      <c r="E142" s="1" t="n">
        <f aca="false">C142/100</f>
        <v>6.9731665E-005</v>
      </c>
    </row>
    <row r="143" customFormat="false" ht="13.5" hidden="false" customHeight="false" outlineLevel="0" collapsed="false">
      <c r="A143" s="0" t="n">
        <v>1.42</v>
      </c>
      <c r="B143" s="1" t="n">
        <v>-0.0033351935</v>
      </c>
      <c r="C143" s="1" t="n">
        <v>0.0071157557</v>
      </c>
      <c r="D143" s="1" t="n">
        <f aca="false">B143/100</f>
        <v>-3.3351935E-005</v>
      </c>
      <c r="E143" s="1" t="n">
        <f aca="false">C143/100</f>
        <v>7.1157557E-005</v>
      </c>
    </row>
    <row r="144" customFormat="false" ht="13.5" hidden="false" customHeight="false" outlineLevel="0" collapsed="false">
      <c r="A144" s="0" t="n">
        <v>1.43</v>
      </c>
      <c r="B144" s="1" t="n">
        <v>-0.0034072623</v>
      </c>
      <c r="C144" s="1" t="n">
        <v>0.0073351925</v>
      </c>
      <c r="D144" s="1" t="n">
        <f aca="false">B144/100</f>
        <v>-3.4072623E-005</v>
      </c>
      <c r="E144" s="1" t="n">
        <f aca="false">C144/100</f>
        <v>7.3351925E-005</v>
      </c>
    </row>
    <row r="145" customFormat="false" ht="13.5" hidden="false" customHeight="false" outlineLevel="0" collapsed="false">
      <c r="A145" s="0" t="n">
        <v>1.44</v>
      </c>
      <c r="B145" s="1" t="n">
        <v>-0.0035300634</v>
      </c>
      <c r="C145" s="1" t="n">
        <v>0.0075292122</v>
      </c>
      <c r="D145" s="1" t="n">
        <f aca="false">B145/100</f>
        <v>-3.5300634E-005</v>
      </c>
      <c r="E145" s="1" t="n">
        <f aca="false">C145/100</f>
        <v>7.5292122E-005</v>
      </c>
    </row>
    <row r="146" customFormat="false" ht="13.5" hidden="false" customHeight="false" outlineLevel="0" collapsed="false">
      <c r="A146" s="0" t="n">
        <v>1.45</v>
      </c>
      <c r="B146" s="1" t="n">
        <v>-0.0035995673</v>
      </c>
      <c r="C146" s="1" t="n">
        <v>0.0077414429</v>
      </c>
      <c r="D146" s="1" t="n">
        <f aca="false">B146/100</f>
        <v>-3.5995673E-005</v>
      </c>
      <c r="E146" s="1" t="n">
        <f aca="false">C146/100</f>
        <v>7.7414429E-005</v>
      </c>
    </row>
    <row r="147" customFormat="false" ht="13.5" hidden="false" customHeight="false" outlineLevel="0" collapsed="false">
      <c r="A147" s="0" t="n">
        <v>1.46</v>
      </c>
      <c r="B147" s="1" t="n">
        <v>-0.0036766652</v>
      </c>
      <c r="C147" s="1" t="n">
        <v>0.0078326445</v>
      </c>
      <c r="D147" s="1" t="n">
        <f aca="false">B147/100</f>
        <v>-3.6766652E-005</v>
      </c>
      <c r="E147" s="1" t="n">
        <f aca="false">C147/100</f>
        <v>7.8326445E-005</v>
      </c>
    </row>
    <row r="148" customFormat="false" ht="13.5" hidden="false" customHeight="false" outlineLevel="0" collapsed="false">
      <c r="A148" s="0" t="n">
        <v>1.47</v>
      </c>
      <c r="B148" s="1" t="n">
        <v>-0.0036448746</v>
      </c>
      <c r="C148" s="1" t="n">
        <v>0.0078343013</v>
      </c>
      <c r="D148" s="1" t="n">
        <f aca="false">B148/100</f>
        <v>-3.6448746E-005</v>
      </c>
      <c r="E148" s="1" t="n">
        <f aca="false">C148/100</f>
        <v>7.8343013E-005</v>
      </c>
    </row>
    <row r="149" customFormat="false" ht="13.5" hidden="false" customHeight="false" outlineLevel="0" collapsed="false">
      <c r="A149" s="0" t="n">
        <v>1.48</v>
      </c>
      <c r="B149" s="1" t="n">
        <v>-0.0035681736</v>
      </c>
      <c r="C149" s="1" t="n">
        <v>0.0075954776</v>
      </c>
      <c r="D149" s="1" t="n">
        <f aca="false">B149/100</f>
        <v>-3.5681736E-005</v>
      </c>
      <c r="E149" s="1" t="n">
        <f aca="false">C149/100</f>
        <v>7.5954776E-005</v>
      </c>
    </row>
    <row r="150" customFormat="false" ht="13.5" hidden="false" customHeight="false" outlineLevel="0" collapsed="false">
      <c r="A150" s="0" t="n">
        <v>1.49</v>
      </c>
      <c r="B150" s="1" t="n">
        <v>-0.0033262016</v>
      </c>
      <c r="C150" s="1" t="n">
        <v>0.0071548326</v>
      </c>
      <c r="D150" s="1" t="n">
        <f aca="false">B150/100</f>
        <v>-3.3262016E-005</v>
      </c>
      <c r="E150" s="1" t="n">
        <f aca="false">C150/100</f>
        <v>7.1548326E-005</v>
      </c>
    </row>
    <row r="151" customFormat="false" ht="13.5" hidden="false" customHeight="false" outlineLevel="0" collapsed="false">
      <c r="A151" s="0" t="n">
        <v>1.5</v>
      </c>
      <c r="B151" s="1" t="n">
        <v>-0.0030058492</v>
      </c>
      <c r="C151" s="1" t="n">
        <v>0.0064034224</v>
      </c>
      <c r="D151" s="1" t="n">
        <f aca="false">B151/100</f>
        <v>-3.0058492E-005</v>
      </c>
      <c r="E151" s="1" t="n">
        <f aca="false">C151/100</f>
        <v>6.4034224E-005</v>
      </c>
    </row>
    <row r="152" customFormat="false" ht="13.5" hidden="false" customHeight="false" outlineLevel="0" collapsed="false">
      <c r="A152" s="0" t="n">
        <v>1.51</v>
      </c>
      <c r="B152" s="1" t="n">
        <v>-0.002522625</v>
      </c>
      <c r="C152" s="1" t="n">
        <v>0.0054533128</v>
      </c>
      <c r="D152" s="1" t="n">
        <f aca="false">B152/100</f>
        <v>-2.522625E-005</v>
      </c>
      <c r="E152" s="1" t="n">
        <f aca="false">C152/100</f>
        <v>5.4533128E-005</v>
      </c>
    </row>
    <row r="153" customFormat="false" ht="13.5" hidden="false" customHeight="false" outlineLevel="0" collapsed="false">
      <c r="A153" s="0" t="n">
        <v>1.52</v>
      </c>
      <c r="B153" s="1" t="n">
        <v>-0.0020117091</v>
      </c>
      <c r="C153" s="1" t="n">
        <v>0.0042838058</v>
      </c>
      <c r="D153" s="1" t="n">
        <f aca="false">B153/100</f>
        <v>-2.0117091E-005</v>
      </c>
      <c r="E153" s="1" t="n">
        <f aca="false">C153/100</f>
        <v>4.2838058E-005</v>
      </c>
    </row>
    <row r="154" customFormat="false" ht="13.5" hidden="false" customHeight="false" outlineLevel="0" collapsed="false">
      <c r="A154" s="0" t="n">
        <v>1.53</v>
      </c>
      <c r="B154" s="1" t="n">
        <v>-0.0014245054</v>
      </c>
      <c r="C154" s="1" t="n">
        <v>0.0031104505</v>
      </c>
      <c r="D154" s="1" t="n">
        <f aca="false">B154/100</f>
        <v>-1.4245054E-005</v>
      </c>
      <c r="E154" s="1" t="n">
        <f aca="false">C154/100</f>
        <v>3.1104505E-005</v>
      </c>
    </row>
    <row r="155" customFormat="false" ht="13.5" hidden="false" customHeight="false" outlineLevel="0" collapsed="false">
      <c r="A155" s="0" t="n">
        <v>1.54</v>
      </c>
      <c r="B155" s="1" t="n">
        <v>-0.0009397823</v>
      </c>
      <c r="C155" s="1" t="n">
        <v>0.001996303</v>
      </c>
      <c r="D155" s="1" t="n">
        <f aca="false">B155/100</f>
        <v>-9.397823E-006</v>
      </c>
      <c r="E155" s="1" t="n">
        <f aca="false">C155/100</f>
        <v>1.996303E-005</v>
      </c>
    </row>
    <row r="156" customFormat="false" ht="13.5" hidden="false" customHeight="false" outlineLevel="0" collapsed="false">
      <c r="A156" s="0" t="n">
        <v>1.55</v>
      </c>
      <c r="B156" s="1" t="n">
        <v>-0.00054051867</v>
      </c>
      <c r="C156" s="1" t="n">
        <v>0.0012239361</v>
      </c>
      <c r="D156" s="1" t="n">
        <f aca="false">B156/100</f>
        <v>-5.4051867E-006</v>
      </c>
      <c r="E156" s="1" t="n">
        <f aca="false">C156/100</f>
        <v>1.2239361E-005</v>
      </c>
    </row>
    <row r="157" customFormat="false" ht="13.5" hidden="false" customHeight="false" outlineLevel="0" collapsed="false">
      <c r="A157" s="0" t="n">
        <v>1.56</v>
      </c>
      <c r="B157" s="1" t="n">
        <v>-0.0004356819</v>
      </c>
      <c r="C157" s="1" t="n">
        <v>0.00091377186</v>
      </c>
      <c r="D157" s="1" t="n">
        <f aca="false">B157/100</f>
        <v>-4.356819E-006</v>
      </c>
      <c r="E157" s="1" t="n">
        <f aca="false">C157/100</f>
        <v>9.1377186E-006</v>
      </c>
    </row>
    <row r="158" customFormat="false" ht="13.5" hidden="false" customHeight="false" outlineLevel="0" collapsed="false">
      <c r="A158" s="0" t="n">
        <v>1.57</v>
      </c>
      <c r="B158" s="1" t="n">
        <v>-0.00060393597</v>
      </c>
      <c r="C158" s="1" t="n">
        <v>0.00135394</v>
      </c>
      <c r="D158" s="1" t="n">
        <f aca="false">B158/100</f>
        <v>-6.0393597E-006</v>
      </c>
      <c r="E158" s="1" t="n">
        <f aca="false">C158/100</f>
        <v>1.35394E-005</v>
      </c>
    </row>
    <row r="159" customFormat="false" ht="13.5" hidden="false" customHeight="false" outlineLevel="0" collapsed="false">
      <c r="A159" s="0" t="n">
        <v>1.58</v>
      </c>
      <c r="B159" s="1" t="n">
        <v>-0.0012181546</v>
      </c>
      <c r="C159" s="1" t="n">
        <v>0.0025754536</v>
      </c>
      <c r="D159" s="1" t="n">
        <f aca="false">B159/100</f>
        <v>-1.2181546E-005</v>
      </c>
      <c r="E159" s="1" t="n">
        <f aca="false">C159/100</f>
        <v>2.5754536E-005</v>
      </c>
    </row>
    <row r="160" customFormat="false" ht="13.5" hidden="false" customHeight="false" outlineLevel="0" collapsed="false">
      <c r="A160" s="0" t="n">
        <v>1.59</v>
      </c>
      <c r="B160" s="1" t="n">
        <v>-0.0021793009</v>
      </c>
      <c r="C160" s="1" t="n">
        <v>0.0047178566</v>
      </c>
      <c r="D160" s="1" t="n">
        <f aca="false">B160/100</f>
        <v>-2.1793009E-005</v>
      </c>
      <c r="E160" s="1" t="n">
        <f aca="false">C160/100</f>
        <v>4.7178566E-005</v>
      </c>
    </row>
    <row r="161" customFormat="false" ht="13.5" hidden="false" customHeight="false" outlineLevel="0" collapsed="false">
      <c r="A161" s="0" t="n">
        <v>1.6</v>
      </c>
      <c r="B161" s="1" t="n">
        <v>-0.0035546257</v>
      </c>
      <c r="C161" s="1" t="n">
        <v>0.0075680288</v>
      </c>
      <c r="D161" s="1" t="n">
        <f aca="false">B161/100</f>
        <v>-3.5546257E-005</v>
      </c>
      <c r="E161" s="1" t="n">
        <f aca="false">C161/100</f>
        <v>7.5680288E-005</v>
      </c>
    </row>
    <row r="162" customFormat="false" ht="13.5" hidden="false" customHeight="false" outlineLevel="0" collapsed="false">
      <c r="A162" s="0" t="n">
        <v>1.61</v>
      </c>
      <c r="B162" s="1" t="n">
        <v>-0.0051092571</v>
      </c>
      <c r="C162" s="1" t="n">
        <v>0.010980235</v>
      </c>
      <c r="D162" s="1" t="n">
        <f aca="false">B162/100</f>
        <v>-5.1092571E-005</v>
      </c>
      <c r="E162" s="1" t="n">
        <f aca="false">C162/100</f>
        <v>0.00010980235</v>
      </c>
    </row>
    <row r="163" customFormat="false" ht="13.5" hidden="false" customHeight="false" outlineLevel="0" collapsed="false">
      <c r="A163" s="0" t="n">
        <v>1.62</v>
      </c>
      <c r="B163" s="1" t="n">
        <v>-0.0067412746</v>
      </c>
      <c r="C163" s="1" t="n">
        <v>0.014373289</v>
      </c>
      <c r="D163" s="1" t="n">
        <f aca="false">B163/100</f>
        <v>-6.7412746E-005</v>
      </c>
      <c r="E163" s="1" t="n">
        <f aca="false">C163/100</f>
        <v>0.00014373289</v>
      </c>
    </row>
    <row r="164" customFormat="false" ht="13.5" hidden="false" customHeight="false" outlineLevel="0" collapsed="false">
      <c r="A164" s="0" t="n">
        <v>1.63</v>
      </c>
      <c r="B164" s="1" t="n">
        <v>-0.0080301976</v>
      </c>
      <c r="C164" s="1" t="n">
        <v>0.017219985</v>
      </c>
      <c r="D164" s="1" t="n">
        <f aca="false">B164/100</f>
        <v>-8.0301976E-005</v>
      </c>
      <c r="E164" s="1" t="n">
        <f aca="false">C164/100</f>
        <v>0.00017219985</v>
      </c>
    </row>
    <row r="165" customFormat="false" ht="13.5" hidden="false" customHeight="false" outlineLevel="0" collapsed="false">
      <c r="A165" s="0" t="n">
        <v>1.64</v>
      </c>
      <c r="B165" s="1" t="n">
        <v>-0.0087304153</v>
      </c>
      <c r="C165" s="1" t="n">
        <v>0.018609665</v>
      </c>
      <c r="D165" s="1" t="n">
        <f aca="false">B165/100</f>
        <v>-8.7304153E-005</v>
      </c>
      <c r="E165" s="1" t="n">
        <f aca="false">C165/100</f>
        <v>0.00018609665</v>
      </c>
    </row>
    <row r="166" customFormat="false" ht="13.5" hidden="false" customHeight="false" outlineLevel="0" collapsed="false">
      <c r="A166" s="0" t="n">
        <v>1.65</v>
      </c>
      <c r="B166" s="1" t="n">
        <v>-0.0083253114</v>
      </c>
      <c r="C166" s="1" t="n">
        <v>0.017832868</v>
      </c>
      <c r="D166" s="1" t="n">
        <f aca="false">B166/100</f>
        <v>-8.3253114E-005</v>
      </c>
      <c r="E166" s="1" t="n">
        <f aca="false">C166/100</f>
        <v>0.00017832868</v>
      </c>
    </row>
    <row r="167" customFormat="false" ht="13.5" hidden="false" customHeight="false" outlineLevel="0" collapsed="false">
      <c r="A167" s="0" t="n">
        <v>1.66</v>
      </c>
      <c r="B167" s="1" t="n">
        <v>-0.0065754359</v>
      </c>
      <c r="C167" s="1" t="n">
        <v>0.01398715</v>
      </c>
      <c r="D167" s="1" t="n">
        <f aca="false">B167/100</f>
        <v>-6.5754359E-005</v>
      </c>
      <c r="E167" s="1" t="n">
        <f aca="false">C167/100</f>
        <v>0.0001398715</v>
      </c>
    </row>
    <row r="168" customFormat="false" ht="13.5" hidden="false" customHeight="false" outlineLevel="0" collapsed="false">
      <c r="A168" s="0" t="n">
        <v>1.67</v>
      </c>
      <c r="B168" s="1" t="n">
        <v>-0.0030815855</v>
      </c>
      <c r="C168" s="1" t="n">
        <v>0.0066209026</v>
      </c>
      <c r="D168" s="1" t="n">
        <f aca="false">B168/100</f>
        <v>-3.0815855E-005</v>
      </c>
      <c r="E168" s="1" t="n">
        <f aca="false">C168/100</f>
        <v>6.6209026E-005</v>
      </c>
    </row>
    <row r="169" customFormat="false" ht="13.5" hidden="false" customHeight="false" outlineLevel="0" collapsed="false">
      <c r="A169" s="0" t="n">
        <v>1.68</v>
      </c>
      <c r="B169" s="1" t="n">
        <v>0.0021252735</v>
      </c>
      <c r="C169" s="1" t="n">
        <v>-0.0046101036</v>
      </c>
      <c r="D169" s="1" t="n">
        <f aca="false">B169/100</f>
        <v>2.1252735E-005</v>
      </c>
      <c r="E169" s="1" t="n">
        <f aca="false">C169/100</f>
        <v>-4.6101036E-005</v>
      </c>
    </row>
    <row r="170" customFormat="false" ht="13.5" hidden="false" customHeight="false" outlineLevel="0" collapsed="false">
      <c r="A170" s="0" t="n">
        <v>1.69</v>
      </c>
      <c r="B170" s="1" t="n">
        <v>0.0090347519</v>
      </c>
      <c r="C170" s="1" t="n">
        <v>-0.019257022</v>
      </c>
      <c r="D170" s="1" t="n">
        <f aca="false">B170/100</f>
        <v>9.0347519E-005</v>
      </c>
      <c r="E170" s="1" t="n">
        <f aca="false">C170/100</f>
        <v>-0.00019257022</v>
      </c>
    </row>
    <row r="171" customFormat="false" ht="13.5" hidden="false" customHeight="false" outlineLevel="0" collapsed="false">
      <c r="A171" s="0" t="n">
        <v>1.7</v>
      </c>
      <c r="B171" s="1" t="n">
        <v>0.017055294</v>
      </c>
      <c r="C171" s="1" t="n">
        <v>-0.036492508</v>
      </c>
      <c r="D171" s="1" t="n">
        <f aca="false">B171/100</f>
        <v>0.00017055294</v>
      </c>
      <c r="E171" s="1" t="n">
        <f aca="false">C171/100</f>
        <v>-0.00036492508</v>
      </c>
    </row>
    <row r="172" customFormat="false" ht="13.5" hidden="false" customHeight="false" outlineLevel="0" collapsed="false">
      <c r="A172" s="0" t="n">
        <v>1.71</v>
      </c>
      <c r="B172" s="1" t="n">
        <v>0.025517132</v>
      </c>
      <c r="C172" s="1" t="n">
        <v>-0.054443635</v>
      </c>
      <c r="D172" s="1" t="n">
        <f aca="false">B172/100</f>
        <v>0.00025517132</v>
      </c>
      <c r="E172" s="1" t="n">
        <f aca="false">C172/100</f>
        <v>-0.00054443635</v>
      </c>
    </row>
    <row r="173" customFormat="false" ht="13.5" hidden="false" customHeight="false" outlineLevel="0" collapsed="false">
      <c r="A173" s="0" t="n">
        <v>1.72</v>
      </c>
      <c r="B173" s="1" t="n">
        <v>0.033139933</v>
      </c>
      <c r="C173" s="1" t="n">
        <v>-0.070822686</v>
      </c>
      <c r="D173" s="1" t="n">
        <f aca="false">B173/100</f>
        <v>0.00033139933</v>
      </c>
      <c r="E173" s="1" t="n">
        <f aca="false">C173/100</f>
        <v>-0.00070822686</v>
      </c>
    </row>
    <row r="174" customFormat="false" ht="13.5" hidden="false" customHeight="false" outlineLevel="0" collapsed="false">
      <c r="A174" s="0" t="n">
        <v>1.73</v>
      </c>
      <c r="B174" s="1" t="n">
        <v>0.038662724</v>
      </c>
      <c r="C174" s="1" t="n">
        <v>-0.082484379</v>
      </c>
      <c r="D174" s="1" t="n">
        <f aca="false">B174/100</f>
        <v>0.00038662724</v>
      </c>
      <c r="E174" s="1" t="n">
        <f aca="false">C174/100</f>
        <v>-0.00082484379</v>
      </c>
    </row>
    <row r="175" customFormat="false" ht="13.5" hidden="false" customHeight="false" outlineLevel="0" collapsed="false">
      <c r="A175" s="0" t="n">
        <v>1.74</v>
      </c>
      <c r="B175" s="1" t="n">
        <v>0.040426966</v>
      </c>
      <c r="C175" s="1" t="n">
        <v>-0.086349823</v>
      </c>
      <c r="D175" s="1" t="n">
        <f aca="false">B175/100</f>
        <v>0.00040426966</v>
      </c>
      <c r="E175" s="1" t="n">
        <f aca="false">C175/100</f>
        <v>-0.00086349823</v>
      </c>
    </row>
    <row r="176" customFormat="false" ht="13.5" hidden="false" customHeight="false" outlineLevel="0" collapsed="false">
      <c r="A176" s="0" t="n">
        <v>1.75</v>
      </c>
      <c r="B176" s="1" t="n">
        <v>0.037151799</v>
      </c>
      <c r="C176" s="1" t="n">
        <v>-0.079208136</v>
      </c>
      <c r="D176" s="1" t="n">
        <f aca="false">B176/100</f>
        <v>0.00037151799</v>
      </c>
      <c r="E176" s="1" t="n">
        <f aca="false">C176/100</f>
        <v>-0.00079208136</v>
      </c>
    </row>
    <row r="177" customFormat="false" ht="13.5" hidden="false" customHeight="false" outlineLevel="0" collapsed="false">
      <c r="A177" s="0" t="n">
        <v>1.76</v>
      </c>
      <c r="B177" s="1" t="n">
        <v>0.027611421</v>
      </c>
      <c r="C177" s="1" t="n">
        <v>-0.058944698</v>
      </c>
      <c r="D177" s="1" t="n">
        <f aca="false">B177/100</f>
        <v>0.00027611421</v>
      </c>
      <c r="E177" s="1" t="n">
        <f aca="false">C177/100</f>
        <v>-0.00058944698</v>
      </c>
    </row>
    <row r="178" customFormat="false" ht="13.5" hidden="false" customHeight="false" outlineLevel="0" collapsed="false">
      <c r="A178" s="0" t="n">
        <v>1.77</v>
      </c>
      <c r="B178" s="1" t="n">
        <v>0.011576822</v>
      </c>
      <c r="C178" s="1" t="n">
        <v>-0.02456646</v>
      </c>
      <c r="D178" s="1" t="n">
        <f aca="false">B178/100</f>
        <v>0.00011576822</v>
      </c>
      <c r="E178" s="1" t="n">
        <f aca="false">C178/100</f>
        <v>-0.0002456646</v>
      </c>
    </row>
    <row r="179" customFormat="false" ht="13.5" hidden="false" customHeight="false" outlineLevel="0" collapsed="false">
      <c r="A179" s="0" t="n">
        <v>1.78</v>
      </c>
      <c r="B179" s="1" t="n">
        <v>-0.010467947</v>
      </c>
      <c r="C179" s="1" t="n">
        <v>0.022375023</v>
      </c>
      <c r="D179" s="1" t="n">
        <f aca="false">B179/100</f>
        <v>-0.00010467947</v>
      </c>
      <c r="E179" s="1" t="n">
        <f aca="false">C179/100</f>
        <v>0.00022375023</v>
      </c>
    </row>
    <row r="180" customFormat="false" ht="13.5" hidden="false" customHeight="false" outlineLevel="0" collapsed="false">
      <c r="A180" s="0" t="n">
        <v>1.79</v>
      </c>
      <c r="B180" s="1" t="n">
        <v>-0.036475264</v>
      </c>
      <c r="C180" s="1" t="n">
        <v>0.078023292</v>
      </c>
      <c r="D180" s="1" t="n">
        <f aca="false">B180/100</f>
        <v>-0.00036475264</v>
      </c>
      <c r="E180" s="1" t="n">
        <f aca="false">C180/100</f>
        <v>0.00078023292</v>
      </c>
    </row>
    <row r="181" customFormat="false" ht="13.5" hidden="false" customHeight="false" outlineLevel="0" collapsed="false">
      <c r="A181" s="0" t="n">
        <v>1.8</v>
      </c>
      <c r="B181" s="1" t="n">
        <v>-0.063256003</v>
      </c>
      <c r="C181" s="1" t="n">
        <v>0.1350302</v>
      </c>
      <c r="D181" s="1" t="n">
        <f aca="false">B181/100</f>
        <v>-0.00063256003</v>
      </c>
      <c r="E181" s="1" t="n">
        <f aca="false">C181/100</f>
        <v>0.001350302</v>
      </c>
    </row>
    <row r="182" customFormat="false" ht="13.5" hidden="false" customHeight="false" outlineLevel="0" collapsed="false">
      <c r="A182" s="0" t="n">
        <v>1.81</v>
      </c>
      <c r="B182" s="1" t="n">
        <v>-0.085925944</v>
      </c>
      <c r="C182" s="1" t="n">
        <v>0.18351021</v>
      </c>
      <c r="D182" s="1" t="n">
        <f aca="false">B182/100</f>
        <v>-0.00085925944</v>
      </c>
      <c r="E182" s="1" t="n">
        <f aca="false">C182/100</f>
        <v>0.0018351021</v>
      </c>
    </row>
    <row r="183" customFormat="false" ht="13.5" hidden="false" customHeight="false" outlineLevel="0" collapsed="false">
      <c r="A183" s="0" t="n">
        <v>1.82</v>
      </c>
      <c r="B183" s="1" t="n">
        <v>-0.098748252</v>
      </c>
      <c r="C183" s="1" t="n">
        <v>0.21065471</v>
      </c>
      <c r="D183" s="1" t="n">
        <f aca="false">B183/100</f>
        <v>-0.00098748252</v>
      </c>
      <c r="E183" s="1" t="n">
        <f aca="false">C183/100</f>
        <v>0.0021065471</v>
      </c>
    </row>
    <row r="184" customFormat="false" ht="13.5" hidden="false" customHeight="false" outlineLevel="0" collapsed="false">
      <c r="A184" s="0" t="n">
        <v>1.83</v>
      </c>
      <c r="B184" s="1" t="n">
        <v>-0.095104836</v>
      </c>
      <c r="C184" s="1" t="n">
        <v>0.20291257</v>
      </c>
      <c r="D184" s="1" t="n">
        <f aca="false">B184/100</f>
        <v>-0.00095104836</v>
      </c>
      <c r="E184" s="1" t="n">
        <f aca="false">C184/100</f>
        <v>0.0020291257</v>
      </c>
    </row>
    <row r="185" customFormat="false" ht="13.5" hidden="false" customHeight="false" outlineLevel="0" collapsed="false">
      <c r="A185" s="0" t="n">
        <v>1.84</v>
      </c>
      <c r="B185" s="1" t="n">
        <v>-0.068927117</v>
      </c>
      <c r="C185" s="1" t="n">
        <v>0.14673379</v>
      </c>
      <c r="D185" s="1" t="n">
        <f aca="false">B185/100</f>
        <v>-0.00068927117</v>
      </c>
      <c r="E185" s="1" t="n">
        <f aca="false">C185/100</f>
        <v>0.0014673379</v>
      </c>
    </row>
    <row r="186" customFormat="false" ht="13.5" hidden="false" customHeight="false" outlineLevel="0" collapsed="false">
      <c r="A186" s="0" t="n">
        <v>1.85</v>
      </c>
      <c r="B186" s="1" t="n">
        <v>-0.015227156</v>
      </c>
      <c r="C186" s="1" t="n">
        <v>0.032096021</v>
      </c>
      <c r="D186" s="1" t="n">
        <f aca="false">B186/100</f>
        <v>-0.00015227156</v>
      </c>
      <c r="E186" s="1" t="n">
        <f aca="false">C186/100</f>
        <v>0.00032096021</v>
      </c>
    </row>
    <row r="187" customFormat="false" ht="13.5" hidden="false" customHeight="false" outlineLevel="0" collapsed="false">
      <c r="A187" s="0" t="n">
        <v>1.86</v>
      </c>
      <c r="B187" s="1" t="n">
        <v>0.068032809</v>
      </c>
      <c r="C187" s="1" t="n">
        <v>-0.14596118</v>
      </c>
      <c r="D187" s="1" t="n">
        <f aca="false">B187/100</f>
        <v>0.00068032809</v>
      </c>
      <c r="E187" s="1" t="n">
        <f aca="false">C187/100</f>
        <v>-0.0014596118</v>
      </c>
    </row>
    <row r="188" customFormat="false" ht="13.5" hidden="false" customHeight="false" outlineLevel="0" collapsed="false">
      <c r="A188" s="0" t="n">
        <v>1.87</v>
      </c>
      <c r="B188" s="1" t="n">
        <v>0.17912202</v>
      </c>
      <c r="C188" s="1" t="n">
        <v>-0.383082</v>
      </c>
      <c r="D188" s="1" t="n">
        <f aca="false">B188/100</f>
        <v>0.0017912202</v>
      </c>
      <c r="E188" s="1" t="n">
        <f aca="false">C188/100</f>
        <v>-0.00383082</v>
      </c>
    </row>
    <row r="189" customFormat="false" ht="13.5" hidden="false" customHeight="false" outlineLevel="0" collapsed="false">
      <c r="A189" s="0" t="n">
        <v>1.88</v>
      </c>
      <c r="B189" s="1" t="n">
        <v>0.31086713</v>
      </c>
      <c r="C189" s="1" t="n">
        <v>-0.66458154</v>
      </c>
      <c r="D189" s="1" t="n">
        <f aca="false">B189/100</f>
        <v>0.0031086713</v>
      </c>
      <c r="E189" s="1" t="n">
        <f aca="false">C189/100</f>
        <v>-0.0066458154</v>
      </c>
    </row>
    <row r="190" customFormat="false" ht="13.5" hidden="false" customHeight="false" outlineLevel="0" collapsed="false">
      <c r="A190" s="0" t="n">
        <v>1.89</v>
      </c>
      <c r="B190" s="1" t="n">
        <v>0.45037442</v>
      </c>
      <c r="C190" s="1" t="n">
        <v>-0.96224141</v>
      </c>
      <c r="D190" s="1" t="n">
        <f aca="false">B190/100</f>
        <v>0.0045037442</v>
      </c>
      <c r="E190" s="1" t="n">
        <f aca="false">C190/100</f>
        <v>-0.0096224141</v>
      </c>
    </row>
    <row r="191" customFormat="false" ht="13.5" hidden="false" customHeight="false" outlineLevel="0" collapsed="false">
      <c r="A191" s="0" t="n">
        <v>1.9</v>
      </c>
      <c r="B191" s="1" t="n">
        <v>0.57855189</v>
      </c>
      <c r="C191" s="1" t="n">
        <v>-1.2359692</v>
      </c>
      <c r="D191" s="1" t="n">
        <f aca="false">B191/100</f>
        <v>0.0057855189</v>
      </c>
      <c r="E191" s="1" t="n">
        <f aca="false">C191/100</f>
        <v>-0.012359692</v>
      </c>
    </row>
    <row r="192" customFormat="false" ht="13.5" hidden="false" customHeight="false" outlineLevel="0" collapsed="false">
      <c r="A192" s="0" t="n">
        <v>1.91</v>
      </c>
      <c r="B192" s="1" t="n">
        <v>0.67145509</v>
      </c>
      <c r="C192" s="1" t="n">
        <v>-1.4339211</v>
      </c>
      <c r="D192" s="1" t="n">
        <f aca="false">B192/100</f>
        <v>0.0067145509</v>
      </c>
      <c r="E192" s="1" t="n">
        <f aca="false">C192/100</f>
        <v>-0.014339211</v>
      </c>
    </row>
    <row r="193" customFormat="false" ht="13.5" hidden="false" customHeight="false" outlineLevel="0" collapsed="false">
      <c r="A193" s="0" t="n">
        <v>1.92</v>
      </c>
      <c r="B193" s="1" t="n">
        <v>0.70209563</v>
      </c>
      <c r="C193" s="1" t="n">
        <v>-1.4992123</v>
      </c>
      <c r="D193" s="1" t="n">
        <f aca="false">B193/100</f>
        <v>0.0070209563</v>
      </c>
      <c r="E193" s="1" t="n">
        <f aca="false">C193/100</f>
        <v>-0.014992123</v>
      </c>
    </row>
    <row r="194" customFormat="false" ht="13.5" hidden="false" customHeight="false" outlineLevel="0" collapsed="false">
      <c r="A194" s="0" t="n">
        <v>1.93</v>
      </c>
      <c r="B194" s="1" t="n">
        <v>0.64417362</v>
      </c>
      <c r="C194" s="1" t="n">
        <v>-1.3749563</v>
      </c>
      <c r="D194" s="1" t="n">
        <f aca="false">B194/100</f>
        <v>0.0064417362</v>
      </c>
      <c r="E194" s="1" t="n">
        <f aca="false">C194/100</f>
        <v>-0.013749563</v>
      </c>
    </row>
    <row r="195" customFormat="false" ht="13.5" hidden="false" customHeight="false" outlineLevel="0" collapsed="false">
      <c r="A195" s="0" t="n">
        <v>1.94</v>
      </c>
      <c r="B195" s="1" t="n">
        <v>0.47660491</v>
      </c>
      <c r="C195" s="1" t="n">
        <v>-1.0169438</v>
      </c>
      <c r="D195" s="1" t="n">
        <f aca="false">B195/100</f>
        <v>0.0047660491</v>
      </c>
      <c r="E195" s="1" t="n">
        <f aca="false">C195/100</f>
        <v>-0.010169438</v>
      </c>
    </row>
    <row r="196" customFormat="false" ht="13.5" hidden="false" customHeight="false" outlineLevel="0" collapsed="false">
      <c r="A196" s="0" t="n">
        <v>1.95</v>
      </c>
      <c r="B196" s="1" t="n">
        <v>0.18923436</v>
      </c>
      <c r="C196" s="1" t="n">
        <v>-0.40276545</v>
      </c>
      <c r="D196" s="1" t="n">
        <f aca="false">B196/100</f>
        <v>0.0018923436</v>
      </c>
      <c r="E196" s="1" t="n">
        <f aca="false">C196/100</f>
        <v>-0.0040276545</v>
      </c>
    </row>
    <row r="197" customFormat="false" ht="13.5" hidden="false" customHeight="false" outlineLevel="0" collapsed="false">
      <c r="A197" s="0" t="n">
        <v>1.96</v>
      </c>
      <c r="B197" s="1" t="n">
        <v>-0.21103007</v>
      </c>
      <c r="C197" s="1" t="n">
        <v>0.4519408</v>
      </c>
      <c r="D197" s="1" t="n">
        <f aca="false">B197/100</f>
        <v>-0.0021103007</v>
      </c>
      <c r="E197" s="1" t="n">
        <f aca="false">C197/100</f>
        <v>0.004519408</v>
      </c>
    </row>
    <row r="198" customFormat="false" ht="13.5" hidden="false" customHeight="false" outlineLevel="0" collapsed="false">
      <c r="A198" s="0" t="n">
        <v>1.97</v>
      </c>
      <c r="B198" s="1" t="n">
        <v>-0.69482434</v>
      </c>
      <c r="C198" s="1" t="n">
        <v>1.4852209</v>
      </c>
      <c r="D198" s="1" t="n">
        <f aca="false">B198/100</f>
        <v>-0.0069482434</v>
      </c>
      <c r="E198" s="1" t="n">
        <f aca="false">C198/100</f>
        <v>0.014852209</v>
      </c>
    </row>
    <row r="199" customFormat="false" ht="13.5" hidden="false" customHeight="false" outlineLevel="0" collapsed="false">
      <c r="A199" s="0" t="n">
        <v>1.98</v>
      </c>
      <c r="B199" s="1" t="n">
        <v>-1.2056994</v>
      </c>
      <c r="C199" s="1" t="n">
        <v>2.5755727</v>
      </c>
      <c r="D199" s="1" t="n">
        <f aca="false">B199/100</f>
        <v>-0.012056994</v>
      </c>
      <c r="E199" s="1" t="n">
        <f aca="false">C199/100</f>
        <v>0.025755727</v>
      </c>
    </row>
    <row r="200" customFormat="false" ht="13.5" hidden="false" customHeight="false" outlineLevel="0" collapsed="false">
      <c r="A200" s="0" t="n">
        <v>1.99</v>
      </c>
      <c r="B200" s="1" t="n">
        <v>-1.6593473</v>
      </c>
      <c r="C200" s="1" t="n">
        <v>3.5437961</v>
      </c>
      <c r="D200" s="1" t="n">
        <f aca="false">B200/100</f>
        <v>-0.016593473</v>
      </c>
      <c r="E200" s="1" t="n">
        <f aca="false">C200/100</f>
        <v>0.035437961</v>
      </c>
    </row>
    <row r="201" customFormat="false" ht="13.5" hidden="false" customHeight="false" outlineLevel="0" collapsed="false">
      <c r="A201" s="0" t="n">
        <v>2</v>
      </c>
      <c r="B201" s="1" t="n">
        <v>-1.9450884</v>
      </c>
      <c r="C201" s="1" t="n">
        <v>4.152503</v>
      </c>
      <c r="D201" s="1" t="n">
        <f aca="false">B201/100</f>
        <v>-0.019450884</v>
      </c>
      <c r="E201" s="1" t="n">
        <f aca="false">C201/100</f>
        <v>0.04152503</v>
      </c>
    </row>
    <row r="202" customFormat="false" ht="13.5" hidden="false" customHeight="false" outlineLevel="0" collapsed="false">
      <c r="A202" s="0" t="n">
        <v>2.01</v>
      </c>
      <c r="B202" s="1" t="n">
        <v>-1.9347432</v>
      </c>
      <c r="C202" s="1" t="n">
        <v>4.128931</v>
      </c>
      <c r="D202" s="1" t="n">
        <f aca="false">B202/100</f>
        <v>-0.019347432</v>
      </c>
      <c r="E202" s="1" t="n">
        <f aca="false">C202/100</f>
        <v>0.04128931</v>
      </c>
    </row>
    <row r="203" customFormat="false" ht="13.5" hidden="false" customHeight="false" outlineLevel="0" collapsed="false">
      <c r="A203" s="0" t="n">
        <v>2.02</v>
      </c>
      <c r="B203" s="1" t="n">
        <v>-1.4940122</v>
      </c>
      <c r="C203" s="1" t="n">
        <v>3.1853135</v>
      </c>
      <c r="D203" s="1" t="n">
        <f aca="false">B203/100</f>
        <v>-0.014940122</v>
      </c>
      <c r="E203" s="1" t="n">
        <f aca="false">C203/100</f>
        <v>0.031853135</v>
      </c>
    </row>
    <row r="204" customFormat="false" ht="13.5" hidden="false" customHeight="false" outlineLevel="0" collapsed="false">
      <c r="A204" s="0" t="n">
        <v>2.03</v>
      </c>
      <c r="B204" s="1" t="n">
        <v>-0.50440615</v>
      </c>
      <c r="C204" s="1" t="n">
        <v>1.0697066</v>
      </c>
      <c r="D204" s="1" t="n">
        <f aca="false">B204/100</f>
        <v>-0.0050440615</v>
      </c>
      <c r="E204" s="1" t="n">
        <f aca="false">C204/100</f>
        <v>0.010697066</v>
      </c>
    </row>
    <row r="205" customFormat="false" ht="13.5" hidden="false" customHeight="false" outlineLevel="0" collapsed="false">
      <c r="A205" s="0" t="n">
        <v>2.04</v>
      </c>
      <c r="B205" s="1" t="n">
        <v>1.1158606</v>
      </c>
      <c r="C205" s="1" t="n">
        <v>-2.3934715</v>
      </c>
      <c r="D205" s="1" t="n">
        <f aca="false">B205/100</f>
        <v>0.011158606</v>
      </c>
      <c r="E205" s="1" t="n">
        <f aca="false">C205/100</f>
        <v>-0.023934715</v>
      </c>
    </row>
    <row r="206" customFormat="false" ht="13.5" hidden="false" customHeight="false" outlineLevel="0" collapsed="false">
      <c r="A206" s="0" t="n">
        <v>2.05</v>
      </c>
      <c r="B206" s="1" t="n">
        <v>3.3790364</v>
      </c>
      <c r="C206" s="1" t="n">
        <v>-7.2290874</v>
      </c>
      <c r="D206" s="1" t="n">
        <f aca="false">B206/100</f>
        <v>0.033790364</v>
      </c>
      <c r="E206" s="1" t="n">
        <f aca="false">C206/100</f>
        <v>-0.072290874</v>
      </c>
    </row>
    <row r="207" customFormat="false" ht="13.5" hidden="false" customHeight="false" outlineLevel="0" collapsed="false">
      <c r="A207" s="0" t="n">
        <v>2.06</v>
      </c>
      <c r="B207" s="1" t="n">
        <v>6.2054744</v>
      </c>
      <c r="C207" s="1" t="n">
        <v>-13.267928</v>
      </c>
      <c r="D207" s="1" t="n">
        <f aca="false">B207/100</f>
        <v>0.062054744</v>
      </c>
      <c r="E207" s="1" t="n">
        <f aca="false">C207/100</f>
        <v>-0.13267928</v>
      </c>
    </row>
    <row r="208" customFormat="false" ht="13.5" hidden="false" customHeight="false" outlineLevel="0" collapsed="false">
      <c r="A208" s="0" t="n">
        <v>2.07</v>
      </c>
      <c r="B208" s="1" t="n">
        <v>9.3891439</v>
      </c>
      <c r="C208" s="1" t="n">
        <v>-20.068525</v>
      </c>
      <c r="D208" s="1" t="n">
        <f aca="false">B208/100</f>
        <v>0.093891439</v>
      </c>
      <c r="E208" s="1" t="n">
        <f aca="false">C208/100</f>
        <v>-0.20068525</v>
      </c>
    </row>
    <row r="209" customFormat="false" ht="13.5" hidden="false" customHeight="false" outlineLevel="0" collapsed="false">
      <c r="A209" s="0" t="n">
        <v>2.08</v>
      </c>
      <c r="B209" s="1" t="n">
        <v>12.591763</v>
      </c>
      <c r="C209" s="1" t="n">
        <v>-26.90933</v>
      </c>
      <c r="D209" s="1" t="n">
        <f aca="false">B209/100</f>
        <v>0.12591763</v>
      </c>
      <c r="E209" s="1" t="n">
        <f aca="false">C209/100</f>
        <v>-0.2690933</v>
      </c>
    </row>
    <row r="210" customFormat="false" ht="13.5" hidden="false" customHeight="false" outlineLevel="0" collapsed="false">
      <c r="A210" s="0" t="n">
        <v>2.09</v>
      </c>
      <c r="B210" s="1" t="n">
        <v>15.319945</v>
      </c>
      <c r="C210" s="1" t="n">
        <v>-32.735023</v>
      </c>
      <c r="D210" s="1" t="n">
        <f aca="false">B210/100</f>
        <v>0.15319945</v>
      </c>
      <c r="E210" s="1" t="n">
        <f aca="false">C210/100</f>
        <v>-0.32735023</v>
      </c>
    </row>
    <row r="211" customFormat="false" ht="13.5" hidden="false" customHeight="false" outlineLevel="0" collapsed="false">
      <c r="A211" s="0" t="n">
        <v>2.1</v>
      </c>
      <c r="B211" s="1" t="n">
        <v>16.964201</v>
      </c>
      <c r="C211" s="1" t="n">
        <v>-36.244881</v>
      </c>
      <c r="D211" s="1" t="n">
        <f aca="false">B211/100</f>
        <v>0.16964201</v>
      </c>
      <c r="E211" s="1" t="n">
        <f aca="false">C211/100</f>
        <v>-0.36244881</v>
      </c>
    </row>
    <row r="212" customFormat="false" ht="13.5" hidden="false" customHeight="false" outlineLevel="0" collapsed="false">
      <c r="A212" s="0" t="n">
        <v>2.11</v>
      </c>
      <c r="B212" s="1" t="n">
        <v>16.720472</v>
      </c>
      <c r="C212" s="1" t="n">
        <v>-35.71962</v>
      </c>
      <c r="D212" s="1" t="n">
        <f aca="false">B212/100</f>
        <v>0.16720472</v>
      </c>
      <c r="E212" s="1" t="n">
        <f aca="false">C212/100</f>
        <v>-0.3571962</v>
      </c>
    </row>
    <row r="213" customFormat="false" ht="13.5" hidden="false" customHeight="false" outlineLevel="0" collapsed="false">
      <c r="A213" s="0" t="n">
        <v>2.12</v>
      </c>
      <c r="B213" s="1" t="n">
        <v>13.433278</v>
      </c>
      <c r="C213" s="1" t="n">
        <v>-28.690971</v>
      </c>
      <c r="D213" s="1" t="n">
        <f aca="false">B213/100</f>
        <v>0.13433278</v>
      </c>
      <c r="E213" s="1" t="n">
        <f aca="false">C213/100</f>
        <v>-0.28690971</v>
      </c>
    </row>
    <row r="214" customFormat="false" ht="13.5" hidden="false" customHeight="false" outlineLevel="0" collapsed="false">
      <c r="A214" s="0" t="n">
        <v>2.13</v>
      </c>
      <c r="B214" s="1" t="n">
        <v>5.7728558</v>
      </c>
      <c r="C214" s="1" t="n">
        <v>-12.314697</v>
      </c>
      <c r="D214" s="1" t="n">
        <f aca="false">B214/100</f>
        <v>0.057728558</v>
      </c>
      <c r="E214" s="1" t="n">
        <f aca="false">C214/100</f>
        <v>-0.12314697</v>
      </c>
    </row>
    <row r="215" customFormat="false" ht="13.5" hidden="false" customHeight="false" outlineLevel="0" collapsed="false">
      <c r="A215" s="0" t="n">
        <v>2.14</v>
      </c>
      <c r="B215" s="1" t="n">
        <v>-5.8948526</v>
      </c>
      <c r="C215" s="1" t="n">
        <v>12.62362</v>
      </c>
      <c r="D215" s="1" t="n">
        <f aca="false">B215/100</f>
        <v>-0.058948526</v>
      </c>
      <c r="E215" s="1" t="n">
        <f aca="false">C215/100</f>
        <v>0.1262362</v>
      </c>
    </row>
    <row r="216" customFormat="false" ht="13.5" hidden="false" customHeight="false" outlineLevel="0" collapsed="false">
      <c r="A216" s="0" t="n">
        <v>2.15</v>
      </c>
      <c r="B216" s="1" t="n">
        <v>-18.3123</v>
      </c>
      <c r="C216" s="1" t="n">
        <v>39.156738</v>
      </c>
      <c r="D216" s="1" t="n">
        <f aca="false">B216/100</f>
        <v>-0.183123</v>
      </c>
      <c r="E216" s="1" t="n">
        <f aca="false">C216/100</f>
        <v>0.39156738</v>
      </c>
    </row>
    <row r="217" customFormat="false" ht="13.5" hidden="false" customHeight="false" outlineLevel="0" collapsed="false">
      <c r="A217" s="0" t="n">
        <v>2.16</v>
      </c>
      <c r="B217" s="1" t="n">
        <v>-28.760107</v>
      </c>
      <c r="C217" s="1" t="n">
        <v>61.467049</v>
      </c>
      <c r="D217" s="1" t="n">
        <f aca="false">B217/100</f>
        <v>-0.28760107</v>
      </c>
      <c r="E217" s="1" t="n">
        <f aca="false">C217/100</f>
        <v>0.61467049</v>
      </c>
    </row>
    <row r="218" customFormat="false" ht="13.5" hidden="false" customHeight="false" outlineLevel="0" collapsed="false">
      <c r="A218" s="0" t="n">
        <v>2.17</v>
      </c>
      <c r="B218" s="1" t="n">
        <v>-35.531902</v>
      </c>
      <c r="C218" s="1" t="n">
        <v>75.909271</v>
      </c>
      <c r="D218" s="1" t="n">
        <f aca="false">B218/100</f>
        <v>-0.35531902</v>
      </c>
      <c r="E218" s="1" t="n">
        <f aca="false">C218/100</f>
        <v>0.75909271</v>
      </c>
    </row>
    <row r="219" customFormat="false" ht="13.5" hidden="false" customHeight="false" outlineLevel="0" collapsed="false">
      <c r="A219" s="0" t="n">
        <v>2.18</v>
      </c>
      <c r="B219" s="1" t="n">
        <v>-38.540752</v>
      </c>
      <c r="C219" s="1" t="n">
        <v>82.301109</v>
      </c>
      <c r="D219" s="1" t="n">
        <f aca="false">B219/100</f>
        <v>-0.38540752</v>
      </c>
      <c r="E219" s="1" t="n">
        <f aca="false">C219/100</f>
        <v>0.82301109</v>
      </c>
    </row>
    <row r="220" customFormat="false" ht="13.5" hidden="false" customHeight="false" outlineLevel="0" collapsed="false">
      <c r="A220" s="0" t="n">
        <v>2.19</v>
      </c>
      <c r="B220" s="1" t="n">
        <v>-37.953918</v>
      </c>
      <c r="C220" s="1" t="n">
        <v>81.009613</v>
      </c>
      <c r="D220" s="1" t="n">
        <f aca="false">B220/100</f>
        <v>-0.37953918</v>
      </c>
      <c r="E220" s="1" t="n">
        <f aca="false">C220/100</f>
        <v>0.81009613</v>
      </c>
    </row>
    <row r="221" customFormat="false" ht="13.5" hidden="false" customHeight="false" outlineLevel="0" collapsed="false">
      <c r="A221" s="0" t="n">
        <v>2.2</v>
      </c>
      <c r="B221" s="1" t="n">
        <v>-31.6684</v>
      </c>
      <c r="C221" s="1" t="n">
        <v>67.542923</v>
      </c>
      <c r="D221" s="1" t="n">
        <f aca="false">B221/100</f>
        <v>-0.316684</v>
      </c>
      <c r="E221" s="1" t="n">
        <f aca="false">C221/100</f>
        <v>0.67542923</v>
      </c>
    </row>
    <row r="222" customFormat="false" ht="13.5" hidden="false" customHeight="false" outlineLevel="0" collapsed="false">
      <c r="A222" s="0" t="n">
        <v>2.21</v>
      </c>
      <c r="B222" s="1" t="n">
        <v>-15.505364</v>
      </c>
      <c r="C222" s="1" t="n">
        <v>32.97298</v>
      </c>
      <c r="D222" s="1" t="n">
        <f aca="false">B222/100</f>
        <v>-0.15505364</v>
      </c>
      <c r="E222" s="1" t="n">
        <f aca="false">C222/100</f>
        <v>0.3297298</v>
      </c>
    </row>
    <row r="223" customFormat="false" ht="13.5" hidden="false" customHeight="false" outlineLevel="0" collapsed="false">
      <c r="A223" s="0" t="n">
        <v>2.22</v>
      </c>
      <c r="B223" s="1" t="n">
        <v>10.644578</v>
      </c>
      <c r="C223" s="1" t="n">
        <v>-22.927198</v>
      </c>
      <c r="D223" s="1" t="n">
        <f aca="false">B223/100</f>
        <v>0.10644578</v>
      </c>
      <c r="E223" s="1" t="n">
        <f aca="false">C223/100</f>
        <v>-0.22927198</v>
      </c>
    </row>
    <row r="224" customFormat="false" ht="13.5" hidden="false" customHeight="false" outlineLevel="0" collapsed="false">
      <c r="A224" s="0" t="n">
        <v>2.23</v>
      </c>
      <c r="B224" s="1" t="n">
        <v>42.212456</v>
      </c>
      <c r="C224" s="1" t="n">
        <v>-90.374557</v>
      </c>
      <c r="D224" s="1" t="n">
        <f aca="false">B224/100</f>
        <v>0.42212456</v>
      </c>
      <c r="E224" s="1" t="n">
        <f aca="false">C224/100</f>
        <v>-0.90374557</v>
      </c>
    </row>
    <row r="225" customFormat="false" ht="13.5" hidden="false" customHeight="false" outlineLevel="0" collapsed="false">
      <c r="A225" s="0" t="n">
        <v>2.24</v>
      </c>
      <c r="B225" s="1" t="n">
        <v>74.199417</v>
      </c>
      <c r="C225" s="1" t="n">
        <v>-158.67419</v>
      </c>
      <c r="D225" s="1" t="n">
        <f aca="false">B225/100</f>
        <v>0.74199417</v>
      </c>
      <c r="E225" s="1" t="n">
        <f aca="false">C225/100</f>
        <v>-1.5867419</v>
      </c>
    </row>
    <row r="226" customFormat="false" ht="13.5" hidden="false" customHeight="false" outlineLevel="0" collapsed="false">
      <c r="A226" s="0" t="n">
        <v>2.25</v>
      </c>
      <c r="B226" s="1" t="n">
        <v>101.7461</v>
      </c>
      <c r="C226" s="1" t="n">
        <v>-217.43144</v>
      </c>
      <c r="D226" s="1" t="n">
        <f aca="false">B226/100</f>
        <v>1.017461</v>
      </c>
      <c r="E226" s="1" t="n">
        <f aca="false">C226/100</f>
        <v>-2.1743144</v>
      </c>
    </row>
    <row r="227" customFormat="false" ht="13.5" hidden="false" customHeight="false" outlineLevel="0" collapsed="false">
      <c r="A227" s="0" t="n">
        <v>2.26</v>
      </c>
      <c r="B227" s="1" t="n">
        <v>119.69563</v>
      </c>
      <c r="C227" s="1" t="n">
        <v>-255.62128</v>
      </c>
      <c r="D227" s="1" t="n">
        <f aca="false">B227/100</f>
        <v>1.1969563</v>
      </c>
      <c r="E227" s="1" t="n">
        <f aca="false">C227/100</f>
        <v>-2.5562128</v>
      </c>
    </row>
    <row r="228" customFormat="false" ht="13.5" hidden="false" customHeight="false" outlineLevel="0" collapsed="false">
      <c r="A228" s="0" t="n">
        <v>2.27</v>
      </c>
      <c r="B228" s="1" t="n">
        <v>124.28957</v>
      </c>
      <c r="C228" s="1" t="n">
        <v>-265.20023</v>
      </c>
      <c r="D228" s="1" t="n">
        <f aca="false">B228/100</f>
        <v>1.2428957</v>
      </c>
      <c r="E228" s="1" t="n">
        <f aca="false">C228/100</f>
        <v>-2.6520023</v>
      </c>
    </row>
    <row r="229" customFormat="false" ht="13.5" hidden="false" customHeight="false" outlineLevel="0" collapsed="false">
      <c r="A229" s="0" t="n">
        <v>2.28</v>
      </c>
      <c r="B229" s="1" t="n">
        <v>112.85242</v>
      </c>
      <c r="C229" s="1" t="n">
        <v>-240.46284</v>
      </c>
      <c r="D229" s="1" t="n">
        <f aca="false">B229/100</f>
        <v>1.1285242</v>
      </c>
      <c r="E229" s="1" t="n">
        <f aca="false">C229/100</f>
        <v>-2.4046284</v>
      </c>
    </row>
    <row r="230" customFormat="false" ht="13.5" hidden="false" customHeight="false" outlineLevel="0" collapsed="false">
      <c r="A230" s="0" t="n">
        <v>2.29</v>
      </c>
      <c r="B230" s="1" t="n">
        <v>85.034485</v>
      </c>
      <c r="C230" s="1" t="n">
        <v>-180.78224</v>
      </c>
      <c r="D230" s="1" t="n">
        <f aca="false">B230/100</f>
        <v>0.85034485</v>
      </c>
      <c r="E230" s="1" t="n">
        <f aca="false">C230/100</f>
        <v>-1.8078224</v>
      </c>
    </row>
    <row r="231" customFormat="false" ht="13.5" hidden="false" customHeight="false" outlineLevel="0" collapsed="false">
      <c r="A231" s="0" t="n">
        <v>2.3</v>
      </c>
      <c r="B231" s="1" t="n">
        <v>46.325409</v>
      </c>
      <c r="C231" s="1" t="n">
        <v>-98.088028</v>
      </c>
      <c r="D231" s="1" t="n">
        <f aca="false">B231/100</f>
        <v>0.46325409</v>
      </c>
      <c r="E231" s="1" t="n">
        <f aca="false">C231/100</f>
        <v>-0.98088028</v>
      </c>
    </row>
    <row r="232" customFormat="false" ht="13.5" hidden="false" customHeight="false" outlineLevel="0" collapsed="false">
      <c r="A232" s="0" t="n">
        <v>2.31</v>
      </c>
      <c r="B232" s="1" t="n">
        <v>-0.28522044</v>
      </c>
      <c r="C232" s="1" t="n">
        <v>1.2669146</v>
      </c>
      <c r="D232" s="1" t="n">
        <f aca="false">B232/100</f>
        <v>-0.0028522044</v>
      </c>
      <c r="E232" s="1" t="n">
        <f aca="false">C232/100</f>
        <v>0.012669146</v>
      </c>
    </row>
    <row r="233" customFormat="false" ht="13.5" hidden="false" customHeight="false" outlineLevel="0" collapsed="false">
      <c r="A233" s="0" t="n">
        <v>2.32</v>
      </c>
      <c r="B233" s="1" t="n">
        <v>-51.237961</v>
      </c>
      <c r="C233" s="1" t="n">
        <v>109.73495</v>
      </c>
      <c r="D233" s="1" t="n">
        <f aca="false">B233/100</f>
        <v>-0.51237961</v>
      </c>
      <c r="E233" s="1" t="n">
        <f aca="false">C233/100</f>
        <v>1.0973495</v>
      </c>
    </row>
    <row r="234" customFormat="false" ht="13.5" hidden="false" customHeight="false" outlineLevel="0" collapsed="false">
      <c r="A234" s="0" t="n">
        <v>2.33</v>
      </c>
      <c r="B234" s="1" t="n">
        <v>-98.461731</v>
      </c>
      <c r="C234" s="1" t="n">
        <v>210.16884</v>
      </c>
      <c r="D234" s="1" t="n">
        <f aca="false">B234/100</f>
        <v>-0.98461731</v>
      </c>
      <c r="E234" s="1" t="n">
        <f aca="false">C234/100</f>
        <v>2.1016884</v>
      </c>
    </row>
    <row r="235" customFormat="false" ht="13.5" hidden="false" customHeight="false" outlineLevel="0" collapsed="false">
      <c r="A235" s="0" t="n">
        <v>2.34</v>
      </c>
      <c r="B235" s="1" t="n">
        <v>-135.10916</v>
      </c>
      <c r="C235" s="1" t="n">
        <v>287.96243</v>
      </c>
      <c r="D235" s="1" t="n">
        <f aca="false">B235/100</f>
        <v>-1.3510916</v>
      </c>
      <c r="E235" s="1" t="n">
        <f aca="false">C235/100</f>
        <v>2.8796243</v>
      </c>
    </row>
    <row r="236" customFormat="false" ht="13.5" hidden="false" customHeight="false" outlineLevel="0" collapsed="false">
      <c r="A236" s="0" t="n">
        <v>2.35</v>
      </c>
      <c r="B236" s="1" t="n">
        <v>-154.0015</v>
      </c>
      <c r="C236" s="1" t="n">
        <v>327.68372</v>
      </c>
      <c r="D236" s="1" t="n">
        <f aca="false">B236/100</f>
        <v>-1.540015</v>
      </c>
      <c r="E236" s="1" t="n">
        <f aca="false">C236/100</f>
        <v>3.2768372</v>
      </c>
    </row>
    <row r="237" customFormat="false" ht="13.5" hidden="false" customHeight="false" outlineLevel="0" collapsed="false">
      <c r="A237" s="0" t="n">
        <v>2.36</v>
      </c>
      <c r="B237" s="1" t="n">
        <v>-145.46832</v>
      </c>
      <c r="C237" s="1" t="n">
        <v>308.60187</v>
      </c>
      <c r="D237" s="1" t="n">
        <f aca="false">B237/100</f>
        <v>-1.4546832</v>
      </c>
      <c r="E237" s="1" t="n">
        <f aca="false">C237/100</f>
        <v>3.0860187</v>
      </c>
    </row>
    <row r="238" customFormat="false" ht="13.5" hidden="false" customHeight="false" outlineLevel="0" collapsed="false">
      <c r="A238" s="0" t="n">
        <v>2.37</v>
      </c>
      <c r="B238" s="1" t="n">
        <v>-110.40018</v>
      </c>
      <c r="C238" s="1" t="n">
        <v>232.97202</v>
      </c>
      <c r="D238" s="1" t="n">
        <f aca="false">B238/100</f>
        <v>-1.1040018</v>
      </c>
      <c r="E238" s="1" t="n">
        <f aca="false">C238/100</f>
        <v>2.3297202</v>
      </c>
    </row>
    <row r="239" customFormat="false" ht="13.5" hidden="false" customHeight="false" outlineLevel="0" collapsed="false">
      <c r="A239" s="0" t="n">
        <v>2.38</v>
      </c>
      <c r="B239" s="1" t="n">
        <v>-58.425388</v>
      </c>
      <c r="C239" s="1" t="n">
        <v>121.74226</v>
      </c>
      <c r="D239" s="1" t="n">
        <f aca="false">B239/100</f>
        <v>-0.58425388</v>
      </c>
      <c r="E239" s="1" t="n">
        <f aca="false">C239/100</f>
        <v>1.2174226</v>
      </c>
    </row>
    <row r="240" customFormat="false" ht="13.5" hidden="false" customHeight="false" outlineLevel="0" collapsed="false">
      <c r="A240" s="0" t="n">
        <v>2.39</v>
      </c>
      <c r="B240" s="1" t="n">
        <v>1.4609213</v>
      </c>
      <c r="C240" s="1" t="n">
        <v>-5.7567706</v>
      </c>
      <c r="D240" s="1" t="n">
        <f aca="false">B240/100</f>
        <v>0.014609213</v>
      </c>
      <c r="E240" s="1" t="n">
        <f aca="false">C240/100</f>
        <v>-0.057567706</v>
      </c>
    </row>
    <row r="241" customFormat="false" ht="13.5" hidden="false" customHeight="false" outlineLevel="0" collapsed="false">
      <c r="A241" s="0" t="n">
        <v>2.4</v>
      </c>
      <c r="B241" s="1" t="n">
        <v>59.395596</v>
      </c>
      <c r="C241" s="1" t="n">
        <v>-128.40196</v>
      </c>
      <c r="D241" s="1" t="n">
        <f aca="false">B241/100</f>
        <v>0.59395596</v>
      </c>
      <c r="E241" s="1" t="n">
        <f aca="false">C241/100</f>
        <v>-1.2840196</v>
      </c>
    </row>
    <row r="242" customFormat="false" ht="13.5" hidden="false" customHeight="false" outlineLevel="0" collapsed="false">
      <c r="A242" s="0" t="n">
        <v>2.41</v>
      </c>
      <c r="B242" s="1" t="n">
        <v>105.54256</v>
      </c>
      <c r="C242" s="1" t="n">
        <v>-225.13007</v>
      </c>
      <c r="D242" s="1" t="n">
        <f aca="false">B242/100</f>
        <v>1.0554256</v>
      </c>
      <c r="E242" s="1" t="n">
        <f aca="false">C242/100</f>
        <v>-2.2513007</v>
      </c>
    </row>
    <row r="243" customFormat="false" ht="13.5" hidden="false" customHeight="false" outlineLevel="0" collapsed="false">
      <c r="A243" s="0" t="n">
        <v>2.42</v>
      </c>
      <c r="B243" s="1" t="n">
        <v>136.77138</v>
      </c>
      <c r="C243" s="1" t="n">
        <v>-289.43332</v>
      </c>
      <c r="D243" s="1" t="n">
        <f aca="false">B243/100</f>
        <v>1.3677138</v>
      </c>
      <c r="E243" s="1" t="n">
        <f aca="false">C243/100</f>
        <v>-2.8943332</v>
      </c>
    </row>
    <row r="244" customFormat="false" ht="13.5" hidden="false" customHeight="false" outlineLevel="0" collapsed="false">
      <c r="A244" s="0" t="n">
        <v>2.43</v>
      </c>
      <c r="B244" s="1" t="n">
        <v>155.2401</v>
      </c>
      <c r="C244" s="1" t="n">
        <v>-326.12943</v>
      </c>
      <c r="D244" s="1" t="n">
        <f aca="false">B244/100</f>
        <v>1.552401</v>
      </c>
      <c r="E244" s="1" t="n">
        <f aca="false">C244/100</f>
        <v>-3.2612943</v>
      </c>
    </row>
    <row r="245" customFormat="false" ht="13.5" hidden="false" customHeight="false" outlineLevel="0" collapsed="false">
      <c r="A245" s="0" t="n">
        <v>2.44</v>
      </c>
      <c r="B245" s="1" t="n">
        <v>160.19791</v>
      </c>
      <c r="C245" s="1" t="n">
        <v>-333.83749</v>
      </c>
      <c r="D245" s="1" t="n">
        <f aca="false">B245/100</f>
        <v>1.6019791</v>
      </c>
      <c r="E245" s="1" t="n">
        <f aca="false">C245/100</f>
        <v>-3.3383749</v>
      </c>
    </row>
    <row r="246" customFormat="false" ht="13.5" hidden="false" customHeight="false" outlineLevel="0" collapsed="false">
      <c r="A246" s="0" t="n">
        <v>2.45</v>
      </c>
      <c r="B246" s="1" t="n">
        <v>149.11591</v>
      </c>
      <c r="C246" s="1" t="n">
        <v>-307.52744</v>
      </c>
      <c r="D246" s="1" t="n">
        <f aca="false">B246/100</f>
        <v>1.4911591</v>
      </c>
      <c r="E246" s="1" t="n">
        <f aca="false">C246/100</f>
        <v>-3.0752744</v>
      </c>
    </row>
    <row r="247" customFormat="false" ht="13.5" hidden="false" customHeight="false" outlineLevel="0" collapsed="false">
      <c r="A247" s="0" t="n">
        <v>2.46</v>
      </c>
      <c r="B247" s="1" t="n">
        <v>117.26043</v>
      </c>
      <c r="C247" s="1" t="n">
        <v>-237.44032</v>
      </c>
      <c r="D247" s="1" t="n">
        <f aca="false">B247/100</f>
        <v>1.1726043</v>
      </c>
      <c r="E247" s="1" t="n">
        <f aca="false">C247/100</f>
        <v>-2.3744032</v>
      </c>
    </row>
    <row r="248" customFormat="false" ht="13.5" hidden="false" customHeight="false" outlineLevel="0" collapsed="false">
      <c r="A248" s="0" t="n">
        <v>2.47</v>
      </c>
      <c r="B248" s="1" t="n">
        <v>64.55127</v>
      </c>
      <c r="C248" s="1" t="n">
        <v>-124.00969</v>
      </c>
      <c r="D248" s="1" t="n">
        <f aca="false">B248/100</f>
        <v>0.6455127</v>
      </c>
      <c r="E248" s="1" t="n">
        <f aca="false">C248/100</f>
        <v>-1.2400969</v>
      </c>
    </row>
    <row r="249" customFormat="false" ht="13.5" hidden="false" customHeight="false" outlineLevel="0" collapsed="false">
      <c r="A249" s="0" t="n">
        <v>2.48</v>
      </c>
      <c r="B249" s="1" t="n">
        <v>2.5688028</v>
      </c>
      <c r="C249" s="1" t="n">
        <v>6.9803958</v>
      </c>
      <c r="D249" s="1" t="n">
        <f aca="false">B249/100</f>
        <v>0.025688028</v>
      </c>
      <c r="E249" s="1" t="n">
        <f aca="false">C249/100</f>
        <v>0.069803958</v>
      </c>
    </row>
    <row r="250" customFormat="false" ht="13.5" hidden="false" customHeight="false" outlineLevel="0" collapsed="false">
      <c r="A250" s="0" t="n">
        <v>2.49</v>
      </c>
      <c r="B250" s="1" t="n">
        <v>-56.307701</v>
      </c>
      <c r="C250" s="1" t="n">
        <v>128.6982</v>
      </c>
      <c r="D250" s="1" t="n">
        <f aca="false">B250/100</f>
        <v>-0.56307701</v>
      </c>
      <c r="E250" s="1" t="n">
        <f aca="false">C250/100</f>
        <v>1.286982</v>
      </c>
    </row>
    <row r="251" customFormat="false" ht="13.5" hidden="false" customHeight="false" outlineLevel="0" collapsed="false">
      <c r="A251" s="0" t="n">
        <v>2.5</v>
      </c>
      <c r="B251" s="1" t="n">
        <v>-105.62806</v>
      </c>
      <c r="C251" s="1" t="n">
        <v>226.80093</v>
      </c>
      <c r="D251" s="1" t="n">
        <f aca="false">B251/100</f>
        <v>-1.0562806</v>
      </c>
      <c r="E251" s="1" t="n">
        <f aca="false">C251/100</f>
        <v>2.2680093</v>
      </c>
    </row>
    <row r="252" customFormat="false" ht="13.5" hidden="false" customHeight="false" outlineLevel="0" collapsed="false">
      <c r="A252" s="0" t="n">
        <v>2.51</v>
      </c>
      <c r="B252" s="1" t="n">
        <v>-141.39665</v>
      </c>
      <c r="C252" s="1" t="n">
        <v>291.43405</v>
      </c>
      <c r="D252" s="1" t="n">
        <f aca="false">B252/100</f>
        <v>-1.4139665</v>
      </c>
      <c r="E252" s="1" t="n">
        <f aca="false">C252/100</f>
        <v>2.9143405</v>
      </c>
    </row>
    <row r="253" customFormat="false" ht="13.5" hidden="false" customHeight="false" outlineLevel="0" collapsed="false">
      <c r="A253" s="0" t="n">
        <v>2.52</v>
      </c>
      <c r="B253" s="1" t="n">
        <v>-167.63002</v>
      </c>
      <c r="C253" s="1" t="n">
        <v>330.71841</v>
      </c>
      <c r="D253" s="1" t="n">
        <f aca="false">B253/100</f>
        <v>-1.6763002</v>
      </c>
      <c r="E253" s="1" t="n">
        <f aca="false">C253/100</f>
        <v>3.3071841</v>
      </c>
    </row>
    <row r="254" customFormat="false" ht="13.5" hidden="false" customHeight="false" outlineLevel="0" collapsed="false">
      <c r="A254" s="0" t="n">
        <v>2.53</v>
      </c>
      <c r="B254" s="1" t="n">
        <v>-186.96271</v>
      </c>
      <c r="C254" s="1" t="n">
        <v>356.87378</v>
      </c>
      <c r="D254" s="1" t="n">
        <f aca="false">B254/100</f>
        <v>-1.8696271</v>
      </c>
      <c r="E254" s="1" t="n">
        <f aca="false">C254/100</f>
        <v>3.5687378</v>
      </c>
    </row>
    <row r="255" customFormat="false" ht="13.5" hidden="false" customHeight="false" outlineLevel="0" collapsed="false">
      <c r="A255" s="0" t="n">
        <v>2.54</v>
      </c>
      <c r="B255" s="1" t="n">
        <v>-192.45163</v>
      </c>
      <c r="C255" s="1" t="n">
        <v>365.78864</v>
      </c>
      <c r="D255" s="1" t="n">
        <f aca="false">B255/100</f>
        <v>-1.9245163</v>
      </c>
      <c r="E255" s="1" t="n">
        <f aca="false">C255/100</f>
        <v>3.6578864</v>
      </c>
    </row>
    <row r="256" customFormat="false" ht="13.5" hidden="false" customHeight="false" outlineLevel="0" collapsed="false">
      <c r="A256" s="0" t="n">
        <v>2.55</v>
      </c>
      <c r="B256" s="1" t="n">
        <v>-184.35951</v>
      </c>
      <c r="C256" s="1" t="n">
        <v>355.41019</v>
      </c>
      <c r="D256" s="1" t="n">
        <f aca="false">B256/100</f>
        <v>-1.8435951</v>
      </c>
      <c r="E256" s="1" t="n">
        <f aca="false">C256/100</f>
        <v>3.5541019</v>
      </c>
    </row>
    <row r="257" customFormat="false" ht="13.5" hidden="false" customHeight="false" outlineLevel="0" collapsed="false">
      <c r="A257" s="0" t="n">
        <v>2.56</v>
      </c>
      <c r="B257" s="1" t="n">
        <v>-166.62021</v>
      </c>
      <c r="C257" s="1" t="n">
        <v>330.03796</v>
      </c>
      <c r="D257" s="1" t="n">
        <f aca="false">B257/100</f>
        <v>-1.6662021</v>
      </c>
      <c r="E257" s="1" t="n">
        <f aca="false">C257/100</f>
        <v>3.3003796</v>
      </c>
    </row>
    <row r="258" customFormat="false" ht="13.5" hidden="false" customHeight="false" outlineLevel="0" collapsed="false">
      <c r="A258" s="0" t="n">
        <v>2.57</v>
      </c>
      <c r="B258" s="1" t="n">
        <v>-143.05637</v>
      </c>
      <c r="C258" s="1" t="n">
        <v>291.53632</v>
      </c>
      <c r="D258" s="1" t="n">
        <f aca="false">B258/100</f>
        <v>-1.4305637</v>
      </c>
      <c r="E258" s="1" t="n">
        <f aca="false">C258/100</f>
        <v>2.9153632</v>
      </c>
    </row>
    <row r="259" customFormat="false" ht="13.5" hidden="false" customHeight="false" outlineLevel="0" collapsed="false">
      <c r="A259" s="0" t="n">
        <v>2.58</v>
      </c>
      <c r="B259" s="1" t="n">
        <v>-113.03792</v>
      </c>
      <c r="C259" s="1" t="n">
        <v>237.5864</v>
      </c>
      <c r="D259" s="1" t="n">
        <f aca="false">B259/100</f>
        <v>-1.1303792</v>
      </c>
      <c r="E259" s="1" t="n">
        <f aca="false">C259/100</f>
        <v>2.375864</v>
      </c>
    </row>
    <row r="260" customFormat="false" ht="13.5" hidden="false" customHeight="false" outlineLevel="0" collapsed="false">
      <c r="A260" s="0" t="n">
        <v>2.59</v>
      </c>
      <c r="B260" s="1" t="n">
        <v>-68.81311</v>
      </c>
      <c r="C260" s="1" t="n">
        <v>160.85867</v>
      </c>
      <c r="D260" s="1" t="n">
        <f aca="false">B260/100</f>
        <v>-0.6881311</v>
      </c>
      <c r="E260" s="1" t="n">
        <f aca="false">C260/100</f>
        <v>1.6085867</v>
      </c>
    </row>
    <row r="261" customFormat="false" ht="13.5" hidden="false" customHeight="false" outlineLevel="0" collapsed="false">
      <c r="A261" s="0" t="n">
        <v>2.6</v>
      </c>
      <c r="B261" s="1" t="n">
        <v>-1.6017077</v>
      </c>
      <c r="C261" s="1" t="n">
        <v>50.820129</v>
      </c>
      <c r="D261" s="1" t="n">
        <f aca="false">B261/100</f>
        <v>-0.016017077</v>
      </c>
      <c r="E261" s="1" t="n">
        <f aca="false">C261/100</f>
        <v>0.50820129</v>
      </c>
    </row>
    <row r="262" customFormat="false" ht="13.5" hidden="false" customHeight="false" outlineLevel="0" collapsed="false">
      <c r="A262" s="0" t="n">
        <v>2.61</v>
      </c>
      <c r="B262" s="1" t="n">
        <v>81.282944</v>
      </c>
      <c r="C262" s="1" t="n">
        <v>-92.433434</v>
      </c>
      <c r="D262" s="1" t="n">
        <f aca="false">B262/100</f>
        <v>0.81282944</v>
      </c>
      <c r="E262" s="1" t="n">
        <f aca="false">C262/100</f>
        <v>-0.92433434</v>
      </c>
    </row>
    <row r="263" customFormat="false" ht="13.5" hidden="false" customHeight="false" outlineLevel="0" collapsed="false">
      <c r="A263" s="0" t="n">
        <v>2.62</v>
      </c>
      <c r="B263" s="1" t="n">
        <v>164.44611</v>
      </c>
      <c r="C263" s="1" t="n">
        <v>-252.82338</v>
      </c>
      <c r="D263" s="1" t="n">
        <f aca="false">B263/100</f>
        <v>1.6444611</v>
      </c>
      <c r="E263" s="1" t="n">
        <f aca="false">C263/100</f>
        <v>-2.5282338</v>
      </c>
    </row>
    <row r="264" customFormat="false" ht="13.5" hidden="false" customHeight="false" outlineLevel="0" collapsed="false">
      <c r="A264" s="0" t="n">
        <v>2.63</v>
      </c>
      <c r="B264" s="1" t="n">
        <v>237.20869</v>
      </c>
      <c r="C264" s="1" t="n">
        <v>-407.10028</v>
      </c>
      <c r="D264" s="1" t="n">
        <f aca="false">B264/100</f>
        <v>2.3720869</v>
      </c>
      <c r="E264" s="1" t="n">
        <f aca="false">C264/100</f>
        <v>-4.0710028</v>
      </c>
    </row>
    <row r="265" customFormat="false" ht="13.5" hidden="false" customHeight="false" outlineLevel="0" collapsed="false">
      <c r="A265" s="0" t="n">
        <v>2.64</v>
      </c>
      <c r="B265" s="1" t="n">
        <v>292.23737</v>
      </c>
      <c r="C265" s="1" t="n">
        <v>-538.20752</v>
      </c>
      <c r="D265" s="1" t="n">
        <f aca="false">B265/100</f>
        <v>2.9223737</v>
      </c>
      <c r="E265" s="1" t="n">
        <f aca="false">C265/100</f>
        <v>-5.3820752</v>
      </c>
    </row>
    <row r="266" customFormat="false" ht="13.5" hidden="false" customHeight="false" outlineLevel="0" collapsed="false">
      <c r="A266" s="0" t="n">
        <v>2.65</v>
      </c>
      <c r="B266" s="1" t="n">
        <v>321.39597</v>
      </c>
      <c r="C266" s="1" t="n">
        <v>-628.38263</v>
      </c>
      <c r="D266" s="1" t="n">
        <f aca="false">B266/100</f>
        <v>3.2139597</v>
      </c>
      <c r="E266" s="1" t="n">
        <f aca="false">C266/100</f>
        <v>-6.2838263</v>
      </c>
    </row>
    <row r="267" customFormat="false" ht="13.5" hidden="false" customHeight="false" outlineLevel="0" collapsed="false">
      <c r="A267" s="0" t="n">
        <v>2.66</v>
      </c>
      <c r="B267" s="1" t="n">
        <v>324.01343</v>
      </c>
      <c r="C267" s="1" t="n">
        <v>-668.07343</v>
      </c>
      <c r="D267" s="1" t="n">
        <f aca="false">B267/100</f>
        <v>3.2401343</v>
      </c>
      <c r="E267" s="1" t="n">
        <f aca="false">C267/100</f>
        <v>-6.6807343</v>
      </c>
    </row>
    <row r="268" customFormat="false" ht="13.5" hidden="false" customHeight="false" outlineLevel="0" collapsed="false">
      <c r="A268" s="0" t="n">
        <v>2.67</v>
      </c>
      <c r="B268" s="1" t="n">
        <v>304.11099</v>
      </c>
      <c r="C268" s="1" t="n">
        <v>-660.12994</v>
      </c>
      <c r="D268" s="1" t="n">
        <f aca="false">B268/100</f>
        <v>3.0411099</v>
      </c>
      <c r="E268" s="1" t="n">
        <f aca="false">C268/100</f>
        <v>-6.6012994</v>
      </c>
    </row>
    <row r="269" customFormat="false" ht="13.5" hidden="false" customHeight="false" outlineLevel="0" collapsed="false">
      <c r="A269" s="0" t="n">
        <v>2.68</v>
      </c>
      <c r="B269" s="1" t="n">
        <v>261.13245</v>
      </c>
      <c r="C269" s="1" t="n">
        <v>-604.67737</v>
      </c>
      <c r="D269" s="1" t="n">
        <f aca="false">B269/100</f>
        <v>2.6113245</v>
      </c>
      <c r="E269" s="1" t="n">
        <f aca="false">C269/100</f>
        <v>-6.0467737</v>
      </c>
    </row>
    <row r="270" customFormat="false" ht="13.5" hidden="false" customHeight="false" outlineLevel="0" collapsed="false">
      <c r="A270" s="0" t="n">
        <v>2.69</v>
      </c>
      <c r="B270" s="1" t="n">
        <v>197.60422</v>
      </c>
      <c r="C270" s="1" t="n">
        <v>-502.39182</v>
      </c>
      <c r="D270" s="1" t="n">
        <f aca="false">B270/100</f>
        <v>1.9760422</v>
      </c>
      <c r="E270" s="1" t="n">
        <f aca="false">C270/100</f>
        <v>-5.0239182</v>
      </c>
    </row>
    <row r="271" customFormat="false" ht="13.5" hidden="false" customHeight="false" outlineLevel="0" collapsed="false">
      <c r="A271" s="0" t="n">
        <v>2.7</v>
      </c>
      <c r="B271" s="1" t="n">
        <v>106.31308</v>
      </c>
      <c r="C271" s="1" t="n">
        <v>-344.31735</v>
      </c>
      <c r="D271" s="1" t="n">
        <f aca="false">B271/100</f>
        <v>1.0631308</v>
      </c>
      <c r="E271" s="1" t="n">
        <f aca="false">C271/100</f>
        <v>-3.4431735</v>
      </c>
    </row>
    <row r="272" customFormat="false" ht="13.5" hidden="false" customHeight="false" outlineLevel="0" collapsed="false">
      <c r="A272" s="0" t="n">
        <v>2.71</v>
      </c>
      <c r="B272" s="1" t="n">
        <v>-13.342005</v>
      </c>
      <c r="C272" s="1" t="n">
        <v>-120.57852</v>
      </c>
      <c r="D272" s="1" t="n">
        <f aca="false">B272/100</f>
        <v>-0.13342005</v>
      </c>
      <c r="E272" s="1" t="n">
        <f aca="false">C272/100</f>
        <v>-1.2057852</v>
      </c>
    </row>
    <row r="273" customFormat="false" ht="13.5" hidden="false" customHeight="false" outlineLevel="0" collapsed="false">
      <c r="A273" s="0" t="n">
        <v>2.72</v>
      </c>
      <c r="B273" s="1" t="n">
        <v>-134.37949</v>
      </c>
      <c r="C273" s="1" t="n">
        <v>138.46732</v>
      </c>
      <c r="D273" s="1" t="n">
        <f aca="false">B273/100</f>
        <v>-1.3437949</v>
      </c>
      <c r="E273" s="1" t="n">
        <f aca="false">C273/100</f>
        <v>1.3846732</v>
      </c>
    </row>
    <row r="274" customFormat="false" ht="13.5" hidden="false" customHeight="false" outlineLevel="0" collapsed="false">
      <c r="A274" s="0" t="n">
        <v>2.73</v>
      </c>
      <c r="B274" s="1" t="n">
        <v>-234.96338</v>
      </c>
      <c r="C274" s="1" t="n">
        <v>381.79819</v>
      </c>
      <c r="D274" s="1" t="n">
        <f aca="false">B274/100</f>
        <v>-2.3496338</v>
      </c>
      <c r="E274" s="1" t="n">
        <f aca="false">C274/100</f>
        <v>3.8179819</v>
      </c>
    </row>
    <row r="275" customFormat="false" ht="13.5" hidden="false" customHeight="false" outlineLevel="0" collapsed="false">
      <c r="A275" s="0" t="n">
        <v>2.74</v>
      </c>
      <c r="B275" s="1" t="n">
        <v>-304.61148</v>
      </c>
      <c r="C275" s="1" t="n">
        <v>572.29773</v>
      </c>
      <c r="D275" s="1" t="n">
        <f aca="false">B275/100</f>
        <v>-3.0461148</v>
      </c>
      <c r="E275" s="1" t="n">
        <f aca="false">C275/100</f>
        <v>5.7229773</v>
      </c>
    </row>
    <row r="276" customFormat="false" ht="13.5" hidden="false" customHeight="false" outlineLevel="0" collapsed="false">
      <c r="A276" s="0" t="n">
        <v>2.75</v>
      </c>
      <c r="B276" s="1" t="n">
        <v>-333.68277</v>
      </c>
      <c r="C276" s="1" t="n">
        <v>685.04437</v>
      </c>
      <c r="D276" s="1" t="n">
        <f aca="false">B276/100</f>
        <v>-3.3368277</v>
      </c>
      <c r="E276" s="1" t="n">
        <f aca="false">C276/100</f>
        <v>6.8504437</v>
      </c>
    </row>
    <row r="277" customFormat="false" ht="13.5" hidden="false" customHeight="false" outlineLevel="0" collapsed="false">
      <c r="A277" s="0" t="n">
        <v>2.76</v>
      </c>
      <c r="B277" s="1" t="n">
        <v>-331.72079</v>
      </c>
      <c r="C277" s="1" t="n">
        <v>723.77881</v>
      </c>
      <c r="D277" s="1" t="n">
        <f aca="false">B277/100</f>
        <v>-3.3172079</v>
      </c>
      <c r="E277" s="1" t="n">
        <f aca="false">C277/100</f>
        <v>7.2377881</v>
      </c>
    </row>
    <row r="278" customFormat="false" ht="13.5" hidden="false" customHeight="false" outlineLevel="0" collapsed="false">
      <c r="A278" s="0" t="n">
        <v>2.77</v>
      </c>
      <c r="B278" s="1" t="n">
        <v>-307.4111</v>
      </c>
      <c r="C278" s="1" t="n">
        <v>701.34155</v>
      </c>
      <c r="D278" s="1" t="n">
        <f aca="false">B278/100</f>
        <v>-3.074111</v>
      </c>
      <c r="E278" s="1" t="n">
        <f aca="false">C278/100</f>
        <v>7.0134155</v>
      </c>
    </row>
    <row r="279" customFormat="false" ht="13.5" hidden="false" customHeight="false" outlineLevel="0" collapsed="false">
      <c r="A279" s="0" t="n">
        <v>2.78</v>
      </c>
      <c r="B279" s="1" t="n">
        <v>-260.78595</v>
      </c>
      <c r="C279" s="1" t="n">
        <v>621.52734</v>
      </c>
      <c r="D279" s="1" t="n">
        <f aca="false">B279/100</f>
        <v>-2.6078595</v>
      </c>
      <c r="E279" s="1" t="n">
        <f aca="false">C279/100</f>
        <v>6.2152734</v>
      </c>
    </row>
    <row r="280" customFormat="false" ht="13.5" hidden="false" customHeight="false" outlineLevel="0" collapsed="false">
      <c r="A280" s="0" t="n">
        <v>2.79</v>
      </c>
      <c r="B280" s="1" t="n">
        <v>-195.2206</v>
      </c>
      <c r="C280" s="1" t="n">
        <v>486.68546</v>
      </c>
      <c r="D280" s="1" t="n">
        <f aca="false">B280/100</f>
        <v>-1.952206</v>
      </c>
      <c r="E280" s="1" t="n">
        <f aca="false">C280/100</f>
        <v>4.8668546</v>
      </c>
    </row>
    <row r="281" customFormat="false" ht="13.5" hidden="false" customHeight="false" outlineLevel="0" collapsed="false">
      <c r="A281" s="0" t="n">
        <v>2.8</v>
      </c>
      <c r="B281" s="1" t="n">
        <v>-120.61501</v>
      </c>
      <c r="C281" s="1" t="n">
        <v>318.04736</v>
      </c>
      <c r="D281" s="1" t="n">
        <f aca="false">B281/100</f>
        <v>-1.2061501</v>
      </c>
      <c r="E281" s="1" t="n">
        <f aca="false">C281/100</f>
        <v>3.1804736</v>
      </c>
    </row>
    <row r="282" customFormat="false" ht="13.5" hidden="false" customHeight="false" outlineLevel="0" collapsed="false">
      <c r="A282" s="0" t="n">
        <v>2.81</v>
      </c>
      <c r="B282" s="1" t="n">
        <v>-42.903378</v>
      </c>
      <c r="C282" s="1" t="n">
        <v>142.13266</v>
      </c>
      <c r="D282" s="1" t="n">
        <f aca="false">B282/100</f>
        <v>-0.42903378</v>
      </c>
      <c r="E282" s="1" t="n">
        <f aca="false">C282/100</f>
        <v>1.4213266</v>
      </c>
    </row>
    <row r="283" customFormat="false" ht="13.5" hidden="false" customHeight="false" outlineLevel="0" collapsed="false">
      <c r="A283" s="0" t="n">
        <v>2.82</v>
      </c>
      <c r="B283" s="1" t="n">
        <v>38.084305</v>
      </c>
      <c r="C283" s="1" t="n">
        <v>-30.436144</v>
      </c>
      <c r="D283" s="1" t="n">
        <f aca="false">B283/100</f>
        <v>0.38084305</v>
      </c>
      <c r="E283" s="1" t="n">
        <f aca="false">C283/100</f>
        <v>-0.30436144</v>
      </c>
    </row>
    <row r="284" customFormat="false" ht="13.5" hidden="false" customHeight="false" outlineLevel="0" collapsed="false">
      <c r="A284" s="0" t="n">
        <v>2.83</v>
      </c>
      <c r="B284" s="1" t="n">
        <v>109.53521</v>
      </c>
      <c r="C284" s="1" t="n">
        <v>-181.21709</v>
      </c>
      <c r="D284" s="1" t="n">
        <f aca="false">B284/100</f>
        <v>1.0953521</v>
      </c>
      <c r="E284" s="1" t="n">
        <f aca="false">C284/100</f>
        <v>-1.8121709</v>
      </c>
    </row>
    <row r="285" customFormat="false" ht="13.5" hidden="false" customHeight="false" outlineLevel="0" collapsed="false">
      <c r="A285" s="0" t="n">
        <v>2.84</v>
      </c>
      <c r="B285" s="1" t="n">
        <v>153.03023</v>
      </c>
      <c r="C285" s="1" t="n">
        <v>-283.66489</v>
      </c>
      <c r="D285" s="1" t="n">
        <f aca="false">B285/100</f>
        <v>1.5303023</v>
      </c>
      <c r="E285" s="1" t="n">
        <f aca="false">C285/100</f>
        <v>-2.8366489</v>
      </c>
    </row>
    <row r="286" customFormat="false" ht="13.5" hidden="false" customHeight="false" outlineLevel="0" collapsed="false">
      <c r="A286" s="0" t="n">
        <v>2.85</v>
      </c>
      <c r="B286" s="1" t="n">
        <v>168.52196</v>
      </c>
      <c r="C286" s="1" t="n">
        <v>-332.65988</v>
      </c>
      <c r="D286" s="1" t="n">
        <f aca="false">B286/100</f>
        <v>1.6852196</v>
      </c>
      <c r="E286" s="1" t="n">
        <f aca="false">C286/100</f>
        <v>-3.3265988</v>
      </c>
    </row>
    <row r="287" customFormat="false" ht="13.5" hidden="false" customHeight="false" outlineLevel="0" collapsed="false">
      <c r="A287" s="0" t="n">
        <v>2.86</v>
      </c>
      <c r="B287" s="1" t="n">
        <v>161.23531</v>
      </c>
      <c r="C287" s="1" t="n">
        <v>-333.72391</v>
      </c>
      <c r="D287" s="1" t="n">
        <f aca="false">B287/100</f>
        <v>1.6123531</v>
      </c>
      <c r="E287" s="1" t="n">
        <f aca="false">C287/100</f>
        <v>-3.3372391</v>
      </c>
    </row>
    <row r="288" customFormat="false" ht="13.5" hidden="false" customHeight="false" outlineLevel="0" collapsed="false">
      <c r="A288" s="0" t="n">
        <v>2.87</v>
      </c>
      <c r="B288" s="1" t="n">
        <v>132.26917</v>
      </c>
      <c r="C288" s="1" t="n">
        <v>-288.55862</v>
      </c>
      <c r="D288" s="1" t="n">
        <f aca="false">B288/100</f>
        <v>1.3226917</v>
      </c>
      <c r="E288" s="1" t="n">
        <f aca="false">C288/100</f>
        <v>-2.8855862</v>
      </c>
    </row>
    <row r="289" customFormat="false" ht="13.5" hidden="false" customHeight="false" outlineLevel="0" collapsed="false">
      <c r="A289" s="0" t="n">
        <v>2.88</v>
      </c>
      <c r="B289" s="1" t="n">
        <v>87.551117</v>
      </c>
      <c r="C289" s="1" t="n">
        <v>-202.89532</v>
      </c>
      <c r="D289" s="1" t="n">
        <f aca="false">B289/100</f>
        <v>0.87551117</v>
      </c>
      <c r="E289" s="1" t="n">
        <f aca="false">C289/100</f>
        <v>-2.0289532</v>
      </c>
    </row>
    <row r="290" customFormat="false" ht="13.5" hidden="false" customHeight="false" outlineLevel="0" collapsed="false">
      <c r="A290" s="0" t="n">
        <v>2.89</v>
      </c>
      <c r="B290" s="1" t="n">
        <v>26.919643</v>
      </c>
      <c r="C290" s="1" t="n">
        <v>-78.132942</v>
      </c>
      <c r="D290" s="1" t="n">
        <f aca="false">B290/100</f>
        <v>0.26919643</v>
      </c>
      <c r="E290" s="1" t="n">
        <f aca="false">C290/100</f>
        <v>-0.78132942</v>
      </c>
    </row>
    <row r="291" customFormat="false" ht="13.5" hidden="false" customHeight="false" outlineLevel="0" collapsed="false">
      <c r="A291" s="0" t="n">
        <v>2.9</v>
      </c>
      <c r="B291" s="1" t="n">
        <v>-36.425976</v>
      </c>
      <c r="C291" s="1" t="n">
        <v>61.284164</v>
      </c>
      <c r="D291" s="1" t="n">
        <f aca="false">B291/100</f>
        <v>-0.36425976</v>
      </c>
      <c r="E291" s="1" t="n">
        <f aca="false">C291/100</f>
        <v>0.61284164</v>
      </c>
    </row>
    <row r="292" customFormat="false" ht="13.5" hidden="false" customHeight="false" outlineLevel="0" collapsed="false">
      <c r="A292" s="0" t="n">
        <v>2.91</v>
      </c>
      <c r="B292" s="1" t="n">
        <v>-74.347328</v>
      </c>
      <c r="C292" s="1" t="n">
        <v>156.76855</v>
      </c>
      <c r="D292" s="1" t="n">
        <f aca="false">B292/100</f>
        <v>-0.74347328</v>
      </c>
      <c r="E292" s="1" t="n">
        <f aca="false">C292/100</f>
        <v>1.5676855</v>
      </c>
    </row>
    <row r="293" customFormat="false" ht="13.5" hidden="false" customHeight="false" outlineLevel="0" collapsed="false">
      <c r="A293" s="0" t="n">
        <v>2.92</v>
      </c>
      <c r="B293" s="1" t="n">
        <v>-76.059464</v>
      </c>
      <c r="C293" s="1" t="n">
        <v>176.46733</v>
      </c>
      <c r="D293" s="1" t="n">
        <f aca="false">B293/100</f>
        <v>-0.76059464</v>
      </c>
      <c r="E293" s="1" t="n">
        <f aca="false">C293/100</f>
        <v>1.7646733</v>
      </c>
    </row>
    <row r="294" customFormat="false" ht="13.5" hidden="false" customHeight="false" outlineLevel="0" collapsed="false">
      <c r="A294" s="0" t="n">
        <v>2.93</v>
      </c>
      <c r="B294" s="1" t="n">
        <v>-45.673393</v>
      </c>
      <c r="C294" s="1" t="n">
        <v>123.87511</v>
      </c>
      <c r="D294" s="1" t="n">
        <f aca="false">B294/100</f>
        <v>-0.45673393</v>
      </c>
      <c r="E294" s="1" t="n">
        <f aca="false">C294/100</f>
        <v>1.2387511</v>
      </c>
    </row>
    <row r="295" customFormat="false" ht="13.5" hidden="false" customHeight="false" outlineLevel="0" collapsed="false">
      <c r="A295" s="0" t="n">
        <v>2.94</v>
      </c>
      <c r="B295" s="1" t="n">
        <v>11.427796</v>
      </c>
      <c r="C295" s="1" t="n">
        <v>8.0454254</v>
      </c>
      <c r="D295" s="1" t="n">
        <f aca="false">B295/100</f>
        <v>0.11427796</v>
      </c>
      <c r="E295" s="1" t="n">
        <f aca="false">C295/100</f>
        <v>0.080454254</v>
      </c>
    </row>
    <row r="296" customFormat="false" ht="13.5" hidden="false" customHeight="false" outlineLevel="0" collapsed="false">
      <c r="A296" s="0" t="n">
        <v>2.95</v>
      </c>
      <c r="B296" s="1" t="n">
        <v>77.772392</v>
      </c>
      <c r="C296" s="1" t="n">
        <v>-138.83546</v>
      </c>
      <c r="D296" s="1" t="n">
        <f aca="false">B296/100</f>
        <v>0.77772392</v>
      </c>
      <c r="E296" s="1" t="n">
        <f aca="false">C296/100</f>
        <v>-1.3883546</v>
      </c>
    </row>
    <row r="297" customFormat="false" ht="13.5" hidden="false" customHeight="false" outlineLevel="0" collapsed="false">
      <c r="A297" s="0" t="n">
        <v>2.96</v>
      </c>
      <c r="B297" s="1" t="n">
        <v>134.29384</v>
      </c>
      <c r="C297" s="1" t="n">
        <v>-272.49039</v>
      </c>
      <c r="D297" s="1" t="n">
        <f aca="false">B297/100</f>
        <v>1.3429384</v>
      </c>
      <c r="E297" s="1" t="n">
        <f aca="false">C297/100</f>
        <v>-2.7249039</v>
      </c>
    </row>
    <row r="298" customFormat="false" ht="13.5" hidden="false" customHeight="false" outlineLevel="0" collapsed="false">
      <c r="A298" s="0" t="n">
        <v>2.97</v>
      </c>
      <c r="B298" s="1" t="n">
        <v>169.96281</v>
      </c>
      <c r="C298" s="1" t="n">
        <v>-364.64154</v>
      </c>
      <c r="D298" s="1" t="n">
        <f aca="false">B298/100</f>
        <v>1.6996281</v>
      </c>
      <c r="E298" s="1" t="n">
        <f aca="false">C298/100</f>
        <v>-3.6464154</v>
      </c>
    </row>
    <row r="299" customFormat="false" ht="13.5" hidden="false" customHeight="false" outlineLevel="0" collapsed="false">
      <c r="A299" s="0" t="n">
        <v>2.98</v>
      </c>
      <c r="B299" s="1" t="n">
        <v>180.89592</v>
      </c>
      <c r="C299" s="1" t="n">
        <v>-401.75073</v>
      </c>
      <c r="D299" s="1" t="n">
        <f aca="false">B299/100</f>
        <v>1.8089592</v>
      </c>
      <c r="E299" s="1" t="n">
        <f aca="false">C299/100</f>
        <v>-4.0175073</v>
      </c>
    </row>
    <row r="300" customFormat="false" ht="13.5" hidden="false" customHeight="false" outlineLevel="0" collapsed="false">
      <c r="A300" s="0" t="n">
        <v>2.99</v>
      </c>
      <c r="B300" s="1" t="n">
        <v>163.42657</v>
      </c>
      <c r="C300" s="1" t="n">
        <v>-375.77182</v>
      </c>
      <c r="D300" s="1" t="n">
        <f aca="false">B300/100</f>
        <v>1.6342657</v>
      </c>
      <c r="E300" s="1" t="n">
        <f aca="false">C300/100</f>
        <v>-3.7577182</v>
      </c>
    </row>
    <row r="301" customFormat="false" ht="13.5" hidden="false" customHeight="false" outlineLevel="0" collapsed="false">
      <c r="A301" s="0" t="n">
        <v>3</v>
      </c>
      <c r="B301" s="1" t="n">
        <v>120.15223</v>
      </c>
      <c r="C301" s="1" t="n">
        <v>-293.92438</v>
      </c>
      <c r="D301" s="1" t="n">
        <f aca="false">B301/100</f>
        <v>1.2015223</v>
      </c>
      <c r="E301" s="1" t="n">
        <f aca="false">C301/100</f>
        <v>-2.9392438</v>
      </c>
    </row>
    <row r="302" customFormat="false" ht="13.5" hidden="false" customHeight="false" outlineLevel="0" collapsed="false">
      <c r="A302" s="0" t="n">
        <v>3.01</v>
      </c>
      <c r="B302" s="1" t="n">
        <v>61.232834</v>
      </c>
      <c r="C302" s="1" t="n">
        <v>-170.68137</v>
      </c>
      <c r="D302" s="1" t="n">
        <f aca="false">B302/100</f>
        <v>0.61232834</v>
      </c>
      <c r="E302" s="1" t="n">
        <f aca="false">C302/100</f>
        <v>-1.7068137</v>
      </c>
    </row>
    <row r="303" customFormat="false" ht="13.5" hidden="false" customHeight="false" outlineLevel="0" collapsed="false">
      <c r="A303" s="0" t="n">
        <v>3.02</v>
      </c>
      <c r="B303" s="1" t="n">
        <v>-9.0984106</v>
      </c>
      <c r="C303" s="1" t="n">
        <v>-16.845867</v>
      </c>
      <c r="D303" s="1" t="n">
        <f aca="false">B303/100</f>
        <v>-0.090984106</v>
      </c>
      <c r="E303" s="1" t="n">
        <f aca="false">C303/100</f>
        <v>-0.16845867</v>
      </c>
    </row>
    <row r="304" customFormat="false" ht="13.5" hidden="false" customHeight="false" outlineLevel="0" collapsed="false">
      <c r="A304" s="0" t="n">
        <v>3.03</v>
      </c>
      <c r="B304" s="1" t="n">
        <v>-77.797211</v>
      </c>
      <c r="C304" s="1" t="n">
        <v>139.4919</v>
      </c>
      <c r="D304" s="1" t="n">
        <f aca="false">B304/100</f>
        <v>-0.77797211</v>
      </c>
      <c r="E304" s="1" t="n">
        <f aca="false">C304/100</f>
        <v>1.394919</v>
      </c>
    </row>
    <row r="305" customFormat="false" ht="13.5" hidden="false" customHeight="false" outlineLevel="0" collapsed="false">
      <c r="A305" s="0" t="n">
        <v>3.04</v>
      </c>
      <c r="B305" s="1" t="n">
        <v>-132.92537</v>
      </c>
      <c r="C305" s="1" t="n">
        <v>272.77258</v>
      </c>
      <c r="D305" s="1" t="n">
        <f aca="false">B305/100</f>
        <v>-1.3292537</v>
      </c>
      <c r="E305" s="1" t="n">
        <f aca="false">C305/100</f>
        <v>2.7277258</v>
      </c>
    </row>
    <row r="306" customFormat="false" ht="13.5" hidden="false" customHeight="false" outlineLevel="0" collapsed="false">
      <c r="A306" s="0" t="n">
        <v>3.05</v>
      </c>
      <c r="B306" s="1" t="n">
        <v>-173.14783</v>
      </c>
      <c r="C306" s="1" t="n">
        <v>372.7475</v>
      </c>
      <c r="D306" s="1" t="n">
        <f aca="false">B306/100</f>
        <v>-1.7314783</v>
      </c>
      <c r="E306" s="1" t="n">
        <f aca="false">C306/100</f>
        <v>3.727475</v>
      </c>
    </row>
    <row r="307" customFormat="false" ht="13.5" hidden="false" customHeight="false" outlineLevel="0" collapsed="false">
      <c r="A307" s="0" t="n">
        <v>3.06</v>
      </c>
      <c r="B307" s="1" t="n">
        <v>-191.7319</v>
      </c>
      <c r="C307" s="1" t="n">
        <v>422.3598</v>
      </c>
      <c r="D307" s="1" t="n">
        <f aca="false">B307/100</f>
        <v>-1.917319</v>
      </c>
      <c r="E307" s="1" t="n">
        <f aca="false">C307/100</f>
        <v>4.223598</v>
      </c>
    </row>
    <row r="308" customFormat="false" ht="13.5" hidden="false" customHeight="false" outlineLevel="0" collapsed="false">
      <c r="A308" s="0" t="n">
        <v>3.07</v>
      </c>
      <c r="B308" s="1" t="n">
        <v>-184.47643</v>
      </c>
      <c r="C308" s="1" t="n">
        <v>409.96167</v>
      </c>
      <c r="D308" s="1" t="n">
        <f aca="false">B308/100</f>
        <v>-1.8447643</v>
      </c>
      <c r="E308" s="1" t="n">
        <f aca="false">C308/100</f>
        <v>4.0996167</v>
      </c>
    </row>
    <row r="309" customFormat="false" ht="13.5" hidden="false" customHeight="false" outlineLevel="0" collapsed="false">
      <c r="A309" s="0" t="n">
        <v>3.08</v>
      </c>
      <c r="B309" s="1" t="n">
        <v>-155.48389</v>
      </c>
      <c r="C309" s="1" t="n">
        <v>347.10834</v>
      </c>
      <c r="D309" s="1" t="n">
        <f aca="false">B309/100</f>
        <v>-1.5548389</v>
      </c>
      <c r="E309" s="1" t="n">
        <f aca="false">C309/100</f>
        <v>3.4710834</v>
      </c>
    </row>
    <row r="310" customFormat="false" ht="13.5" hidden="false" customHeight="false" outlineLevel="0" collapsed="false">
      <c r="A310" s="0" t="n">
        <v>3.09</v>
      </c>
      <c r="B310" s="1" t="n">
        <v>-110.91785</v>
      </c>
      <c r="C310" s="1" t="n">
        <v>251.69806</v>
      </c>
      <c r="D310" s="1" t="n">
        <f aca="false">B310/100</f>
        <v>-1.1091785</v>
      </c>
      <c r="E310" s="1" t="n">
        <f aca="false">C310/100</f>
        <v>2.5169806</v>
      </c>
    </row>
    <row r="311" customFormat="false" ht="13.5" hidden="false" customHeight="false" outlineLevel="0" collapsed="false">
      <c r="A311" s="0" t="n">
        <v>3.1</v>
      </c>
      <c r="B311" s="1" t="n">
        <v>-60.056393</v>
      </c>
      <c r="C311" s="1" t="n">
        <v>143.5294</v>
      </c>
      <c r="D311" s="1" t="n">
        <f aca="false">B311/100</f>
        <v>-0.60056393</v>
      </c>
      <c r="E311" s="1" t="n">
        <f aca="false">C311/100</f>
        <v>1.435294</v>
      </c>
    </row>
    <row r="312" customFormat="false" ht="13.5" hidden="false" customHeight="false" outlineLevel="0" collapsed="false">
      <c r="A312" s="0" t="n">
        <v>3.11</v>
      </c>
      <c r="B312" s="1" t="n">
        <v>-12.778939</v>
      </c>
      <c r="C312" s="1" t="n">
        <v>40.684959</v>
      </c>
      <c r="D312" s="1" t="n">
        <f aca="false">B312/100</f>
        <v>-0.12778939</v>
      </c>
      <c r="E312" s="1" t="n">
        <f aca="false">C312/100</f>
        <v>0.40684959</v>
      </c>
    </row>
    <row r="313" customFormat="false" ht="13.5" hidden="false" customHeight="false" outlineLevel="0" collapsed="false">
      <c r="A313" s="0" t="n">
        <v>3.12</v>
      </c>
      <c r="B313" s="1" t="n">
        <v>29.250769</v>
      </c>
      <c r="C313" s="1" t="n">
        <v>-55.042915</v>
      </c>
      <c r="D313" s="1" t="n">
        <f aca="false">B313/100</f>
        <v>0.29250769</v>
      </c>
      <c r="E313" s="1" t="n">
        <f aca="false">C313/100</f>
        <v>-0.55042915</v>
      </c>
    </row>
    <row r="314" customFormat="false" ht="13.5" hidden="false" customHeight="false" outlineLevel="0" collapsed="false">
      <c r="A314" s="0" t="n">
        <v>3.13</v>
      </c>
      <c r="B314" s="1" t="n">
        <v>74.609856</v>
      </c>
      <c r="C314" s="1" t="n">
        <v>-160.05965</v>
      </c>
      <c r="D314" s="1" t="n">
        <f aca="false">B314/100</f>
        <v>0.74609856</v>
      </c>
      <c r="E314" s="1" t="n">
        <f aca="false">C314/100</f>
        <v>-1.6005965</v>
      </c>
    </row>
    <row r="315" customFormat="false" ht="13.5" hidden="false" customHeight="false" outlineLevel="0" collapsed="false">
      <c r="A315" s="0" t="n">
        <v>3.14</v>
      </c>
      <c r="B315" s="1" t="n">
        <v>124.82851</v>
      </c>
      <c r="C315" s="1" t="n">
        <v>-273.70834</v>
      </c>
      <c r="D315" s="1" t="n">
        <f aca="false">B315/100</f>
        <v>1.2482851</v>
      </c>
      <c r="E315" s="1" t="n">
        <f aca="false">C315/100</f>
        <v>-2.7370834</v>
      </c>
    </row>
    <row r="316" customFormat="false" ht="13.5" hidden="false" customHeight="false" outlineLevel="0" collapsed="false">
      <c r="A316" s="0" t="n">
        <v>3.15</v>
      </c>
      <c r="B316" s="1" t="n">
        <v>165.15289</v>
      </c>
      <c r="C316" s="1" t="n">
        <v>-365.00192</v>
      </c>
      <c r="D316" s="1" t="n">
        <f aca="false">B316/100</f>
        <v>1.6515289</v>
      </c>
      <c r="E316" s="1" t="n">
        <f aca="false">C316/100</f>
        <v>-3.6500192</v>
      </c>
    </row>
    <row r="317" customFormat="false" ht="13.5" hidden="false" customHeight="false" outlineLevel="0" collapsed="false">
      <c r="A317" s="0" t="n">
        <v>3.16</v>
      </c>
      <c r="B317" s="1" t="n">
        <v>184.28514</v>
      </c>
      <c r="C317" s="1" t="n">
        <v>-409.27594</v>
      </c>
      <c r="D317" s="1" t="n">
        <f aca="false">B317/100</f>
        <v>1.8428514</v>
      </c>
      <c r="E317" s="1" t="n">
        <f aca="false">C317/100</f>
        <v>-4.0927594</v>
      </c>
    </row>
    <row r="318" customFormat="false" ht="13.5" hidden="false" customHeight="false" outlineLevel="0" collapsed="false">
      <c r="A318" s="0" t="n">
        <v>3.17</v>
      </c>
      <c r="B318" s="1" t="n">
        <v>173.71078</v>
      </c>
      <c r="C318" s="1" t="n">
        <v>-387.49951</v>
      </c>
      <c r="D318" s="1" t="n">
        <f aca="false">B318/100</f>
        <v>1.7371078</v>
      </c>
      <c r="E318" s="1" t="n">
        <f aca="false">C318/100</f>
        <v>-3.8749951</v>
      </c>
    </row>
    <row r="319" customFormat="false" ht="13.5" hidden="false" customHeight="false" outlineLevel="0" collapsed="false">
      <c r="A319" s="0" t="n">
        <v>3.18</v>
      </c>
      <c r="B319" s="1" t="n">
        <v>131.48419</v>
      </c>
      <c r="C319" s="1" t="n">
        <v>-293.61972</v>
      </c>
      <c r="D319" s="1" t="n">
        <f aca="false">B319/100</f>
        <v>1.3148419</v>
      </c>
      <c r="E319" s="1" t="n">
        <f aca="false">C319/100</f>
        <v>-2.9361972</v>
      </c>
    </row>
    <row r="320" customFormat="false" ht="13.5" hidden="false" customHeight="false" outlineLevel="0" collapsed="false">
      <c r="A320" s="0" t="n">
        <v>3.19</v>
      </c>
      <c r="B320" s="1" t="n">
        <v>72.127037</v>
      </c>
      <c r="C320" s="1" t="n">
        <v>-158.99706</v>
      </c>
      <c r="D320" s="1" t="n">
        <f aca="false">B320/100</f>
        <v>0.72127037</v>
      </c>
      <c r="E320" s="1" t="n">
        <f aca="false">C320/100</f>
        <v>-1.5899706</v>
      </c>
    </row>
    <row r="321" customFormat="false" ht="13.5" hidden="false" customHeight="false" outlineLevel="0" collapsed="false">
      <c r="A321" s="0" t="n">
        <v>3.2</v>
      </c>
      <c r="B321" s="1" t="n">
        <v>8.0582037</v>
      </c>
      <c r="C321" s="1" t="n">
        <v>-15.041699</v>
      </c>
      <c r="D321" s="1" t="n">
        <f aca="false">B321/100</f>
        <v>0.080582037</v>
      </c>
      <c r="E321" s="1" t="n">
        <f aca="false">C321/100</f>
        <v>-0.15041699</v>
      </c>
    </row>
    <row r="322" customFormat="false" ht="13.5" hidden="false" customHeight="false" outlineLevel="0" collapsed="false">
      <c r="A322" s="0" t="n">
        <v>3.21</v>
      </c>
      <c r="B322" s="1" t="n">
        <v>-54.106815</v>
      </c>
      <c r="C322" s="1" t="n">
        <v>120.99654</v>
      </c>
      <c r="D322" s="1" t="n">
        <f aca="false">B322/100</f>
        <v>-0.54106815</v>
      </c>
      <c r="E322" s="1" t="n">
        <f aca="false">C322/100</f>
        <v>1.2099654</v>
      </c>
    </row>
    <row r="323" customFormat="false" ht="13.5" hidden="false" customHeight="false" outlineLevel="0" collapsed="false">
      <c r="A323" s="0" t="n">
        <v>3.22</v>
      </c>
      <c r="B323" s="1" t="n">
        <v>-103.81159</v>
      </c>
      <c r="C323" s="1" t="n">
        <v>229.868</v>
      </c>
      <c r="D323" s="1" t="n">
        <f aca="false">B323/100</f>
        <v>-1.0381159</v>
      </c>
      <c r="E323" s="1" t="n">
        <f aca="false">C323/100</f>
        <v>2.29868</v>
      </c>
    </row>
    <row r="324" customFormat="false" ht="13.5" hidden="false" customHeight="false" outlineLevel="0" collapsed="false">
      <c r="A324" s="0" t="n">
        <v>3.23</v>
      </c>
      <c r="B324" s="1" t="n">
        <v>-141.32738</v>
      </c>
      <c r="C324" s="1" t="n">
        <v>313.56494</v>
      </c>
      <c r="D324" s="1" t="n">
        <f aca="false">B324/100</f>
        <v>-1.4132738</v>
      </c>
      <c r="E324" s="1" t="n">
        <f aca="false">C324/100</f>
        <v>3.1356494</v>
      </c>
    </row>
    <row r="325" customFormat="false" ht="13.5" hidden="false" customHeight="false" outlineLevel="0" collapsed="false">
      <c r="A325" s="0" t="n">
        <v>3.24</v>
      </c>
      <c r="B325" s="1" t="n">
        <v>-168.60999</v>
      </c>
      <c r="C325" s="1" t="n">
        <v>373.85269</v>
      </c>
      <c r="D325" s="1" t="n">
        <f aca="false">B325/100</f>
        <v>-1.6860999</v>
      </c>
      <c r="E325" s="1" t="n">
        <f aca="false">C325/100</f>
        <v>3.7385269</v>
      </c>
    </row>
    <row r="326" customFormat="false" ht="13.5" hidden="false" customHeight="false" outlineLevel="0" collapsed="false">
      <c r="A326" s="0" t="n">
        <v>3.25</v>
      </c>
      <c r="B326" s="1" t="n">
        <v>-181.10091</v>
      </c>
      <c r="C326" s="1" t="n">
        <v>399.49896</v>
      </c>
      <c r="D326" s="1" t="n">
        <f aca="false">B326/100</f>
        <v>-1.8110091</v>
      </c>
      <c r="E326" s="1" t="n">
        <f aca="false">C326/100</f>
        <v>3.9949896</v>
      </c>
    </row>
    <row r="327" customFormat="false" ht="13.5" hidden="false" customHeight="false" outlineLevel="0" collapsed="false">
      <c r="A327" s="0" t="n">
        <v>3.26</v>
      </c>
      <c r="B327" s="1" t="n">
        <v>-183.71638</v>
      </c>
      <c r="C327" s="1" t="n">
        <v>400.40082</v>
      </c>
      <c r="D327" s="1" t="n">
        <f aca="false">B327/100</f>
        <v>-1.8371638</v>
      </c>
      <c r="E327" s="1" t="n">
        <f aca="false">C327/100</f>
        <v>4.0040082</v>
      </c>
    </row>
    <row r="328" customFormat="false" ht="13.5" hidden="false" customHeight="false" outlineLevel="0" collapsed="false">
      <c r="A328" s="0" t="n">
        <v>3.27</v>
      </c>
      <c r="B328" s="1" t="n">
        <v>-183.79506</v>
      </c>
      <c r="C328" s="1" t="n">
        <v>394.22635</v>
      </c>
      <c r="D328" s="1" t="n">
        <f aca="false">B328/100</f>
        <v>-1.8379506</v>
      </c>
      <c r="E328" s="1" t="n">
        <f aca="false">C328/100</f>
        <v>3.9422635</v>
      </c>
    </row>
    <row r="329" customFormat="false" ht="13.5" hidden="false" customHeight="false" outlineLevel="0" collapsed="false">
      <c r="A329" s="0" t="n">
        <v>3.28</v>
      </c>
      <c r="B329" s="1" t="n">
        <v>-178.98918</v>
      </c>
      <c r="C329" s="1" t="n">
        <v>378.81772</v>
      </c>
      <c r="D329" s="1" t="n">
        <f aca="false">B329/100</f>
        <v>-1.7898918</v>
      </c>
      <c r="E329" s="1" t="n">
        <f aca="false">C329/100</f>
        <v>3.7881772</v>
      </c>
    </row>
    <row r="330" customFormat="false" ht="13.5" hidden="false" customHeight="false" outlineLevel="0" collapsed="false">
      <c r="A330" s="0" t="n">
        <v>3.29</v>
      </c>
      <c r="B330" s="1" t="n">
        <v>-159.84514</v>
      </c>
      <c r="C330" s="1" t="n">
        <v>335.24075</v>
      </c>
      <c r="D330" s="1" t="n">
        <f aca="false">B330/100</f>
        <v>-1.5984514</v>
      </c>
      <c r="E330" s="1" t="n">
        <f aca="false">C330/100</f>
        <v>3.3524075</v>
      </c>
    </row>
    <row r="331" customFormat="false" ht="13.5" hidden="false" customHeight="false" outlineLevel="0" collapsed="false">
      <c r="A331" s="0" t="n">
        <v>3.3</v>
      </c>
      <c r="B331" s="1" t="n">
        <v>-117.48132</v>
      </c>
      <c r="C331" s="1" t="n">
        <v>245.02707</v>
      </c>
      <c r="D331" s="1" t="n">
        <f aca="false">B331/100</f>
        <v>-1.1748132</v>
      </c>
      <c r="E331" s="1" t="n">
        <f aca="false">C331/100</f>
        <v>2.4502707</v>
      </c>
    </row>
    <row r="332" customFormat="false" ht="13.5" hidden="false" customHeight="false" outlineLevel="0" collapsed="false">
      <c r="A332" s="0" t="n">
        <v>3.31</v>
      </c>
      <c r="B332" s="1" t="n">
        <v>-54.238972</v>
      </c>
      <c r="C332" s="1" t="n">
        <v>111.77621</v>
      </c>
      <c r="D332" s="1" t="n">
        <f aca="false">B332/100</f>
        <v>-0.54238972</v>
      </c>
      <c r="E332" s="1" t="n">
        <f aca="false">C332/100</f>
        <v>1.1177621</v>
      </c>
    </row>
    <row r="333" customFormat="false" ht="13.5" hidden="false" customHeight="false" outlineLevel="0" collapsed="false">
      <c r="A333" s="0" t="n">
        <v>3.32</v>
      </c>
      <c r="B333" s="1" t="n">
        <v>19.61363</v>
      </c>
      <c r="C333" s="1" t="n">
        <v>-43.870724</v>
      </c>
      <c r="D333" s="1" t="n">
        <f aca="false">B333/100</f>
        <v>0.1961363</v>
      </c>
      <c r="E333" s="1" t="n">
        <f aca="false">C333/100</f>
        <v>-0.43870724</v>
      </c>
    </row>
    <row r="334" customFormat="false" ht="13.5" hidden="false" customHeight="false" outlineLevel="0" collapsed="false">
      <c r="A334" s="0" t="n">
        <v>3.33</v>
      </c>
      <c r="B334" s="1" t="n">
        <v>90.897629</v>
      </c>
      <c r="C334" s="1" t="n">
        <v>-195.28232</v>
      </c>
      <c r="D334" s="1" t="n">
        <f aca="false">B334/100</f>
        <v>0.90897629</v>
      </c>
      <c r="E334" s="1" t="n">
        <f aca="false">C334/100</f>
        <v>-1.9528232</v>
      </c>
    </row>
    <row r="335" customFormat="false" ht="13.5" hidden="false" customHeight="false" outlineLevel="0" collapsed="false">
      <c r="A335" s="0" t="n">
        <v>3.34</v>
      </c>
      <c r="B335" s="1" t="n">
        <v>148.25662</v>
      </c>
      <c r="C335" s="1" t="n">
        <v>-317.83936</v>
      </c>
      <c r="D335" s="1" t="n">
        <f aca="false">B335/100</f>
        <v>1.4825662</v>
      </c>
      <c r="E335" s="1" t="n">
        <f aca="false">C335/100</f>
        <v>-3.1783936</v>
      </c>
    </row>
    <row r="336" customFormat="false" ht="13.5" hidden="false" customHeight="false" outlineLevel="0" collapsed="false">
      <c r="A336" s="0" t="n">
        <v>3.35</v>
      </c>
      <c r="B336" s="1" t="n">
        <v>185.98442</v>
      </c>
      <c r="C336" s="1" t="n">
        <v>-398.05356</v>
      </c>
      <c r="D336" s="1" t="n">
        <f aca="false">B336/100</f>
        <v>1.8598442</v>
      </c>
      <c r="E336" s="1" t="n">
        <f aca="false">C336/100</f>
        <v>-3.9805356</v>
      </c>
    </row>
    <row r="337" customFormat="false" ht="13.5" hidden="false" customHeight="false" outlineLevel="0" collapsed="false">
      <c r="A337" s="0" t="n">
        <v>3.36</v>
      </c>
      <c r="B337" s="1" t="n">
        <v>198.71837</v>
      </c>
      <c r="C337" s="1" t="n">
        <v>-424.56174</v>
      </c>
      <c r="D337" s="1" t="n">
        <f aca="false">B337/100</f>
        <v>1.9871837</v>
      </c>
      <c r="E337" s="1" t="n">
        <f aca="false">C337/100</f>
        <v>-4.2456174</v>
      </c>
    </row>
    <row r="338" customFormat="false" ht="13.5" hidden="false" customHeight="false" outlineLevel="0" collapsed="false">
      <c r="A338" s="0" t="n">
        <v>3.37</v>
      </c>
      <c r="B338" s="1" t="n">
        <v>192.78815</v>
      </c>
      <c r="C338" s="1" t="n">
        <v>-411.11594</v>
      </c>
      <c r="D338" s="1" t="n">
        <f aca="false">B338/100</f>
        <v>1.9278815</v>
      </c>
      <c r="E338" s="1" t="n">
        <f aca="false">C338/100</f>
        <v>-4.1111594</v>
      </c>
    </row>
    <row r="339" customFormat="false" ht="13.5" hidden="false" customHeight="false" outlineLevel="0" collapsed="false">
      <c r="A339" s="0" t="n">
        <v>3.38</v>
      </c>
      <c r="B339" s="1" t="n">
        <v>176.97121</v>
      </c>
      <c r="C339" s="1" t="n">
        <v>-376.73285</v>
      </c>
      <c r="D339" s="1" t="n">
        <f aca="false">B339/100</f>
        <v>1.7697121</v>
      </c>
      <c r="E339" s="1" t="n">
        <f aca="false">C339/100</f>
        <v>-3.7673285</v>
      </c>
    </row>
    <row r="340" customFormat="false" ht="13.5" hidden="false" customHeight="false" outlineLevel="0" collapsed="false">
      <c r="A340" s="0" t="n">
        <v>3.39</v>
      </c>
      <c r="B340" s="1" t="n">
        <v>152.02173</v>
      </c>
      <c r="C340" s="1" t="n">
        <v>-323.33051</v>
      </c>
      <c r="D340" s="1" t="n">
        <f aca="false">B340/100</f>
        <v>1.5202173</v>
      </c>
      <c r="E340" s="1" t="n">
        <f aca="false">C340/100</f>
        <v>-3.2333051</v>
      </c>
    </row>
    <row r="341" customFormat="false" ht="13.5" hidden="false" customHeight="false" outlineLevel="0" collapsed="false">
      <c r="A341" s="0" t="n">
        <v>3.4</v>
      </c>
      <c r="B341" s="1" t="n">
        <v>114.03107</v>
      </c>
      <c r="C341" s="1" t="n">
        <v>-243.05615</v>
      </c>
      <c r="D341" s="1" t="n">
        <f aca="false">B341/100</f>
        <v>1.1403107</v>
      </c>
      <c r="E341" s="1" t="n">
        <f aca="false">C341/100</f>
        <v>-2.4305615</v>
      </c>
    </row>
    <row r="342" customFormat="false" ht="13.5" hidden="false" customHeight="false" outlineLevel="0" collapsed="false">
      <c r="A342" s="0" t="n">
        <v>3.41</v>
      </c>
      <c r="B342" s="1" t="n">
        <v>63.09547</v>
      </c>
      <c r="C342" s="1" t="n">
        <v>-135.51759</v>
      </c>
      <c r="D342" s="1" t="n">
        <f aca="false">B342/100</f>
        <v>0.6309547</v>
      </c>
      <c r="E342" s="1" t="n">
        <f aca="false">C342/100</f>
        <v>-1.3551759</v>
      </c>
    </row>
    <row r="343" customFormat="false" ht="13.5" hidden="false" customHeight="false" outlineLevel="0" collapsed="false">
      <c r="A343" s="0" t="n">
        <v>3.42</v>
      </c>
      <c r="B343" s="1" t="n">
        <v>6.9587445</v>
      </c>
      <c r="C343" s="1" t="n">
        <v>-17.185946</v>
      </c>
      <c r="D343" s="1" t="n">
        <f aca="false">B343/100</f>
        <v>0.069587445</v>
      </c>
      <c r="E343" s="1" t="n">
        <f aca="false">C343/100</f>
        <v>-0.17185946</v>
      </c>
    </row>
    <row r="344" customFormat="false" ht="13.5" hidden="false" customHeight="false" outlineLevel="0" collapsed="false">
      <c r="A344" s="0" t="n">
        <v>3.43</v>
      </c>
      <c r="B344" s="1" t="n">
        <v>-41.086906</v>
      </c>
      <c r="C344" s="1" t="n">
        <v>83.580208</v>
      </c>
      <c r="D344" s="1" t="n">
        <f aca="false">B344/100</f>
        <v>-0.41086906</v>
      </c>
      <c r="E344" s="1" t="n">
        <f aca="false">C344/100</f>
        <v>0.83580208</v>
      </c>
    </row>
    <row r="345" customFormat="false" ht="13.5" hidden="false" customHeight="false" outlineLevel="0" collapsed="false">
      <c r="A345" s="0" t="n">
        <v>3.44</v>
      </c>
      <c r="B345" s="1" t="n">
        <v>-66.578346</v>
      </c>
      <c r="C345" s="1" t="n">
        <v>136.38257</v>
      </c>
      <c r="D345" s="1" t="n">
        <f aca="false">B345/100</f>
        <v>-0.66578346</v>
      </c>
      <c r="E345" s="1" t="n">
        <f aca="false">C345/100</f>
        <v>1.3638257</v>
      </c>
    </row>
    <row r="346" customFormat="false" ht="13.5" hidden="false" customHeight="false" outlineLevel="0" collapsed="false">
      <c r="A346" s="0" t="n">
        <v>3.45</v>
      </c>
      <c r="B346" s="1" t="n">
        <v>-63.344482</v>
      </c>
      <c r="C346" s="1" t="n">
        <v>128.43381</v>
      </c>
      <c r="D346" s="1" t="n">
        <f aca="false">B346/100</f>
        <v>-0.63344482</v>
      </c>
      <c r="E346" s="1" t="n">
        <f aca="false">C346/100</f>
        <v>1.2843381</v>
      </c>
    </row>
    <row r="347" customFormat="false" ht="13.5" hidden="false" customHeight="false" outlineLevel="0" collapsed="false">
      <c r="A347" s="0" t="n">
        <v>3.46</v>
      </c>
      <c r="B347" s="1" t="n">
        <v>-40.587002</v>
      </c>
      <c r="C347" s="1" t="n">
        <v>78.989014</v>
      </c>
      <c r="D347" s="1" t="n">
        <f aca="false">B347/100</f>
        <v>-0.40587002</v>
      </c>
      <c r="E347" s="1" t="n">
        <f aca="false">C347/100</f>
        <v>0.78989014</v>
      </c>
    </row>
    <row r="348" customFormat="false" ht="13.5" hidden="false" customHeight="false" outlineLevel="0" collapsed="false">
      <c r="A348" s="0" t="n">
        <v>3.47</v>
      </c>
      <c r="B348" s="1" t="n">
        <v>-13.954185</v>
      </c>
      <c r="C348" s="1" t="n">
        <v>22.089886</v>
      </c>
      <c r="D348" s="1" t="n">
        <f aca="false">B348/100</f>
        <v>-0.13954185</v>
      </c>
      <c r="E348" s="1" t="n">
        <f aca="false">C348/100</f>
        <v>0.22089886</v>
      </c>
    </row>
    <row r="349" customFormat="false" ht="13.5" hidden="false" customHeight="false" outlineLevel="0" collapsed="false">
      <c r="A349" s="0" t="n">
        <v>3.48</v>
      </c>
      <c r="B349" s="1" t="n">
        <v>5.9596272</v>
      </c>
      <c r="C349" s="1" t="n">
        <v>-18.544409</v>
      </c>
      <c r="D349" s="1" t="n">
        <f aca="false">B349/100</f>
        <v>0.059596272</v>
      </c>
      <c r="E349" s="1" t="n">
        <f aca="false">C349/100</f>
        <v>-0.18544409</v>
      </c>
    </row>
    <row r="350" customFormat="false" ht="13.5" hidden="false" customHeight="false" outlineLevel="0" collapsed="false">
      <c r="A350" s="0" t="n">
        <v>3.49</v>
      </c>
      <c r="B350" s="1" t="n">
        <v>16.525957</v>
      </c>
      <c r="C350" s="1" t="n">
        <v>-38.039524</v>
      </c>
      <c r="D350" s="1" t="n">
        <f aca="false">B350/100</f>
        <v>0.16525957</v>
      </c>
      <c r="E350" s="1" t="n">
        <f aca="false">C350/100</f>
        <v>-0.38039524</v>
      </c>
    </row>
    <row r="351" customFormat="false" ht="13.5" hidden="false" customHeight="false" outlineLevel="0" collapsed="false">
      <c r="A351" s="0" t="n">
        <v>3.5</v>
      </c>
      <c r="B351" s="1" t="n">
        <v>19.577341</v>
      </c>
      <c r="C351" s="1" t="n">
        <v>-40.41153</v>
      </c>
      <c r="D351" s="1" t="n">
        <f aca="false">B351/100</f>
        <v>0.19577341</v>
      </c>
      <c r="E351" s="1" t="n">
        <f aca="false">C351/100</f>
        <v>-0.4041153</v>
      </c>
    </row>
    <row r="352" customFormat="false" ht="13.5" hidden="false" customHeight="false" outlineLevel="0" collapsed="false">
      <c r="A352" s="0" t="n">
        <v>3.51</v>
      </c>
      <c r="B352" s="1" t="n">
        <v>19.814072</v>
      </c>
      <c r="C352" s="1" t="n">
        <v>-35.077221</v>
      </c>
      <c r="D352" s="1" t="n">
        <f aca="false">B352/100</f>
        <v>0.19814072</v>
      </c>
      <c r="E352" s="1" t="n">
        <f aca="false">C352/100</f>
        <v>-0.35077221</v>
      </c>
    </row>
    <row r="353" customFormat="false" ht="13.5" hidden="false" customHeight="false" outlineLevel="0" collapsed="false">
      <c r="A353" s="0" t="n">
        <v>3.52</v>
      </c>
      <c r="B353" s="1" t="n">
        <v>21.950129</v>
      </c>
      <c r="C353" s="1" t="n">
        <v>-33.358185</v>
      </c>
      <c r="D353" s="1" t="n">
        <f aca="false">B353/100</f>
        <v>0.21950129</v>
      </c>
      <c r="E353" s="1" t="n">
        <f aca="false">C353/100</f>
        <v>-0.33358185</v>
      </c>
    </row>
    <row r="354" customFormat="false" ht="13.5" hidden="false" customHeight="false" outlineLevel="0" collapsed="false">
      <c r="A354" s="0" t="n">
        <v>3.53</v>
      </c>
      <c r="B354" s="1" t="n">
        <v>23.934017</v>
      </c>
      <c r="C354" s="1" t="n">
        <v>-33.235489</v>
      </c>
      <c r="D354" s="1" t="n">
        <f aca="false">B354/100</f>
        <v>0.23934017</v>
      </c>
      <c r="E354" s="1" t="n">
        <f aca="false">C354/100</f>
        <v>-0.33235489</v>
      </c>
    </row>
    <row r="355" customFormat="false" ht="13.5" hidden="false" customHeight="false" outlineLevel="0" collapsed="false">
      <c r="A355" s="0" t="n">
        <v>3.54</v>
      </c>
      <c r="B355" s="1" t="n">
        <v>12.023882</v>
      </c>
      <c r="C355" s="1" t="n">
        <v>-7.423955</v>
      </c>
      <c r="D355" s="1" t="n">
        <f aca="false">B355/100</f>
        <v>0.12023882</v>
      </c>
      <c r="E355" s="1" t="n">
        <f aca="false">C355/100</f>
        <v>-0.07423955</v>
      </c>
    </row>
    <row r="356" customFormat="false" ht="13.5" hidden="false" customHeight="false" outlineLevel="0" collapsed="false">
      <c r="A356" s="0" t="n">
        <v>3.55</v>
      </c>
      <c r="B356" s="1" t="n">
        <v>-18.630018</v>
      </c>
      <c r="C356" s="1" t="n">
        <v>55.449703</v>
      </c>
      <c r="D356" s="1" t="n">
        <f aca="false">B356/100</f>
        <v>-0.18630018</v>
      </c>
      <c r="E356" s="1" t="n">
        <f aca="false">C356/100</f>
        <v>0.55449703</v>
      </c>
    </row>
    <row r="357" customFormat="false" ht="13.5" hidden="false" customHeight="false" outlineLevel="0" collapsed="false">
      <c r="A357" s="0" t="n">
        <v>3.56</v>
      </c>
      <c r="B357" s="1" t="n">
        <v>-57.140312</v>
      </c>
      <c r="C357" s="1" t="n">
        <v>132.92624</v>
      </c>
      <c r="D357" s="1" t="n">
        <f aca="false">B357/100</f>
        <v>-0.57140312</v>
      </c>
      <c r="E357" s="1" t="n">
        <f aca="false">C357/100</f>
        <v>1.3292624</v>
      </c>
    </row>
    <row r="358" customFormat="false" ht="13.5" hidden="false" customHeight="false" outlineLevel="0" collapsed="false">
      <c r="A358" s="0" t="n">
        <v>3.57</v>
      </c>
      <c r="B358" s="1" t="n">
        <v>-93.802917</v>
      </c>
      <c r="C358" s="1" t="n">
        <v>206.91121</v>
      </c>
      <c r="D358" s="1" t="n">
        <f aca="false">B358/100</f>
        <v>-0.93802917</v>
      </c>
      <c r="E358" s="1" t="n">
        <f aca="false">C358/100</f>
        <v>2.0691121</v>
      </c>
    </row>
    <row r="359" customFormat="false" ht="13.5" hidden="false" customHeight="false" outlineLevel="0" collapsed="false">
      <c r="A359" s="0" t="n">
        <v>3.58</v>
      </c>
      <c r="B359" s="1" t="n">
        <v>-121.65933</v>
      </c>
      <c r="C359" s="1" t="n">
        <v>262.35428</v>
      </c>
      <c r="D359" s="1" t="n">
        <f aca="false">B359/100</f>
        <v>-1.2165933</v>
      </c>
      <c r="E359" s="1" t="n">
        <f aca="false">C359/100</f>
        <v>2.6235428</v>
      </c>
    </row>
    <row r="360" customFormat="false" ht="13.5" hidden="false" customHeight="false" outlineLevel="0" collapsed="false">
      <c r="A360" s="0" t="n">
        <v>3.59</v>
      </c>
      <c r="B360" s="1" t="n">
        <v>-135.73103</v>
      </c>
      <c r="C360" s="1" t="n">
        <v>284.99548</v>
      </c>
      <c r="D360" s="1" t="n">
        <f aca="false">B360/100</f>
        <v>-1.3573103</v>
      </c>
      <c r="E360" s="1" t="n">
        <f aca="false">C360/100</f>
        <v>2.8499548</v>
      </c>
    </row>
    <row r="361" customFormat="false" ht="13.5" hidden="false" customHeight="false" outlineLevel="0" collapsed="false">
      <c r="A361" s="0" t="n">
        <v>3.6</v>
      </c>
      <c r="B361" s="1" t="n">
        <v>-139.25256</v>
      </c>
      <c r="C361" s="1" t="n">
        <v>280.57455</v>
      </c>
      <c r="D361" s="1" t="n">
        <f aca="false">B361/100</f>
        <v>-1.3925256</v>
      </c>
      <c r="E361" s="1" t="n">
        <f aca="false">C361/100</f>
        <v>2.8057455</v>
      </c>
    </row>
    <row r="362" customFormat="false" ht="13.5" hidden="false" customHeight="false" outlineLevel="0" collapsed="false">
      <c r="A362" s="0" t="n">
        <v>3.61</v>
      </c>
      <c r="B362" s="1" t="n">
        <v>-134.41125</v>
      </c>
      <c r="C362" s="1" t="n">
        <v>259.39731</v>
      </c>
      <c r="D362" s="1" t="n">
        <f aca="false">B362/100</f>
        <v>-1.3441125</v>
      </c>
      <c r="E362" s="1" t="n">
        <f aca="false">C362/100</f>
        <v>2.5939731</v>
      </c>
    </row>
    <row r="363" customFormat="false" ht="13.5" hidden="false" customHeight="false" outlineLevel="0" collapsed="false">
      <c r="A363" s="0" t="n">
        <v>3.62</v>
      </c>
      <c r="B363" s="1" t="n">
        <v>-122.00249</v>
      </c>
      <c r="C363" s="1" t="n">
        <v>227.57013</v>
      </c>
      <c r="D363" s="1" t="n">
        <f aca="false">B363/100</f>
        <v>-1.2200249</v>
      </c>
      <c r="E363" s="1" t="n">
        <f aca="false">C363/100</f>
        <v>2.2757013</v>
      </c>
    </row>
    <row r="364" customFormat="false" ht="13.5" hidden="false" customHeight="false" outlineLevel="0" collapsed="false">
      <c r="A364" s="0" t="n">
        <v>3.63</v>
      </c>
      <c r="B364" s="1" t="n">
        <v>-106.92026</v>
      </c>
      <c r="C364" s="1" t="n">
        <v>195.47418</v>
      </c>
      <c r="D364" s="1" t="n">
        <f aca="false">B364/100</f>
        <v>-1.0692026</v>
      </c>
      <c r="E364" s="1" t="n">
        <f aca="false">C364/100</f>
        <v>1.9547418</v>
      </c>
    </row>
    <row r="365" customFormat="false" ht="13.5" hidden="false" customHeight="false" outlineLevel="0" collapsed="false">
      <c r="A365" s="0" t="n">
        <v>3.64</v>
      </c>
      <c r="B365" s="1" t="n">
        <v>-94.628357</v>
      </c>
      <c r="C365" s="1" t="n">
        <v>174.46423</v>
      </c>
      <c r="D365" s="1" t="n">
        <f aca="false">B365/100</f>
        <v>-0.94628357</v>
      </c>
      <c r="E365" s="1" t="n">
        <f aca="false">C365/100</f>
        <v>1.7446423</v>
      </c>
    </row>
    <row r="366" customFormat="false" ht="13.5" hidden="false" customHeight="false" outlineLevel="0" collapsed="false">
      <c r="A366" s="0" t="n">
        <v>3.65</v>
      </c>
      <c r="B366" s="1" t="n">
        <v>-85.714317</v>
      </c>
      <c r="C366" s="1" t="n">
        <v>164.53465</v>
      </c>
      <c r="D366" s="1" t="n">
        <f aca="false">B366/100</f>
        <v>-0.85714317</v>
      </c>
      <c r="E366" s="1" t="n">
        <f aca="false">C366/100</f>
        <v>1.6453465</v>
      </c>
    </row>
    <row r="367" customFormat="false" ht="13.5" hidden="false" customHeight="false" outlineLevel="0" collapsed="false">
      <c r="A367" s="0" t="n">
        <v>3.66</v>
      </c>
      <c r="B367" s="1" t="n">
        <v>-77.41478</v>
      </c>
      <c r="C367" s="1" t="n">
        <v>158.31688</v>
      </c>
      <c r="D367" s="1" t="n">
        <f aca="false">B367/100</f>
        <v>-0.7741478</v>
      </c>
      <c r="E367" s="1" t="n">
        <f aca="false">C367/100</f>
        <v>1.5831688</v>
      </c>
    </row>
    <row r="368" customFormat="false" ht="13.5" hidden="false" customHeight="false" outlineLevel="0" collapsed="false">
      <c r="A368" s="0" t="n">
        <v>3.67</v>
      </c>
      <c r="B368" s="1" t="n">
        <v>-71.303658</v>
      </c>
      <c r="C368" s="1" t="n">
        <v>157.6353</v>
      </c>
      <c r="D368" s="1" t="n">
        <f aca="false">B368/100</f>
        <v>-0.71303658</v>
      </c>
      <c r="E368" s="1" t="n">
        <f aca="false">C368/100</f>
        <v>1.576353</v>
      </c>
    </row>
    <row r="369" customFormat="false" ht="13.5" hidden="false" customHeight="false" outlineLevel="0" collapsed="false">
      <c r="A369" s="0" t="n">
        <v>3.68</v>
      </c>
      <c r="B369" s="1" t="n">
        <v>-68.283966</v>
      </c>
      <c r="C369" s="1" t="n">
        <v>163.14046</v>
      </c>
      <c r="D369" s="1" t="n">
        <f aca="false">B369/100</f>
        <v>-0.68283966</v>
      </c>
      <c r="E369" s="1" t="n">
        <f aca="false">C369/100</f>
        <v>1.6314046</v>
      </c>
    </row>
    <row r="370" customFormat="false" ht="13.5" hidden="false" customHeight="false" outlineLevel="0" collapsed="false">
      <c r="A370" s="0" t="n">
        <v>3.69</v>
      </c>
      <c r="B370" s="1" t="n">
        <v>-60.931644</v>
      </c>
      <c r="C370" s="1" t="n">
        <v>158.14505</v>
      </c>
      <c r="D370" s="1" t="n">
        <f aca="false">B370/100</f>
        <v>-0.60931644</v>
      </c>
      <c r="E370" s="1" t="n">
        <f aca="false">C370/100</f>
        <v>1.5814505</v>
      </c>
    </row>
    <row r="371" customFormat="false" ht="13.5" hidden="false" customHeight="false" outlineLevel="0" collapsed="false">
      <c r="A371" s="0" t="n">
        <v>3.7</v>
      </c>
      <c r="B371" s="1" t="n">
        <v>-37.136234</v>
      </c>
      <c r="C371" s="1" t="n">
        <v>118.74267</v>
      </c>
      <c r="D371" s="1" t="n">
        <f aca="false">B371/100</f>
        <v>-0.37136234</v>
      </c>
      <c r="E371" s="1" t="n">
        <f aca="false">C371/100</f>
        <v>1.1874267</v>
      </c>
    </row>
    <row r="372" customFormat="false" ht="13.5" hidden="false" customHeight="false" outlineLevel="0" collapsed="false">
      <c r="A372" s="0" t="n">
        <v>3.71</v>
      </c>
      <c r="B372" s="1" t="n">
        <v>7.7397738</v>
      </c>
      <c r="C372" s="1" t="n">
        <v>31.14262</v>
      </c>
      <c r="D372" s="1" t="n">
        <f aca="false">B372/100</f>
        <v>0.077397738</v>
      </c>
      <c r="E372" s="1" t="n">
        <f aca="false">C372/100</f>
        <v>0.3114262</v>
      </c>
    </row>
    <row r="373" customFormat="false" ht="13.5" hidden="false" customHeight="false" outlineLevel="0" collapsed="false">
      <c r="A373" s="0" t="n">
        <v>3.72</v>
      </c>
      <c r="B373" s="1" t="n">
        <v>61.475117</v>
      </c>
      <c r="C373" s="1" t="n">
        <v>-85.776184</v>
      </c>
      <c r="D373" s="1" t="n">
        <f aca="false">B373/100</f>
        <v>0.61475117</v>
      </c>
      <c r="E373" s="1" t="n">
        <f aca="false">C373/100</f>
        <v>-0.85776184</v>
      </c>
    </row>
    <row r="374" customFormat="false" ht="13.5" hidden="false" customHeight="false" outlineLevel="0" collapsed="false">
      <c r="A374" s="0" t="n">
        <v>3.73</v>
      </c>
      <c r="B374" s="1" t="n">
        <v>111.98579</v>
      </c>
      <c r="C374" s="1" t="n">
        <v>-203.61734</v>
      </c>
      <c r="D374" s="1" t="n">
        <f aca="false">B374/100</f>
        <v>1.1198579</v>
      </c>
      <c r="E374" s="1" t="n">
        <f aca="false">C374/100</f>
        <v>-2.0361734</v>
      </c>
    </row>
    <row r="375" customFormat="false" ht="13.5" hidden="false" customHeight="false" outlineLevel="0" collapsed="false">
      <c r="A375" s="0" t="n">
        <v>3.74</v>
      </c>
      <c r="B375" s="1" t="n">
        <v>158.60551</v>
      </c>
      <c r="C375" s="1" t="n">
        <v>-317.14648</v>
      </c>
      <c r="D375" s="1" t="n">
        <f aca="false">B375/100</f>
        <v>1.5860551</v>
      </c>
      <c r="E375" s="1" t="n">
        <f aca="false">C375/100</f>
        <v>-3.1714648</v>
      </c>
    </row>
    <row r="376" customFormat="false" ht="13.5" hidden="false" customHeight="false" outlineLevel="0" collapsed="false">
      <c r="A376" s="0" t="n">
        <v>3.75</v>
      </c>
      <c r="B376" s="1" t="n">
        <v>206.23717</v>
      </c>
      <c r="C376" s="1" t="n">
        <v>-435.22183</v>
      </c>
      <c r="D376" s="1" t="n">
        <f aca="false">B376/100</f>
        <v>2.0623717</v>
      </c>
      <c r="E376" s="1" t="n">
        <f aca="false">C376/100</f>
        <v>-4.3522183</v>
      </c>
    </row>
    <row r="377" customFormat="false" ht="13.5" hidden="false" customHeight="false" outlineLevel="0" collapsed="false">
      <c r="A377" s="0" t="n">
        <v>3.76</v>
      </c>
      <c r="B377" s="1" t="n">
        <v>256.79666</v>
      </c>
      <c r="C377" s="1" t="n">
        <v>-556.65295</v>
      </c>
      <c r="D377" s="1" t="n">
        <f aca="false">B377/100</f>
        <v>2.5679666</v>
      </c>
      <c r="E377" s="1" t="n">
        <f aca="false">C377/100</f>
        <v>-5.5665295</v>
      </c>
    </row>
    <row r="378" customFormat="false" ht="13.5" hidden="false" customHeight="false" outlineLevel="0" collapsed="false">
      <c r="A378" s="0" t="n">
        <v>3.77</v>
      </c>
      <c r="B378" s="1" t="n">
        <v>300.36575</v>
      </c>
      <c r="C378" s="1" t="n">
        <v>-659.36035</v>
      </c>
      <c r="D378" s="1" t="n">
        <f aca="false">B378/100</f>
        <v>3.0036575</v>
      </c>
      <c r="E378" s="1" t="n">
        <f aca="false">C378/100</f>
        <v>-6.5936035</v>
      </c>
    </row>
    <row r="379" customFormat="false" ht="13.5" hidden="false" customHeight="false" outlineLevel="0" collapsed="false">
      <c r="A379" s="0" t="n">
        <v>3.78</v>
      </c>
      <c r="B379" s="1" t="n">
        <v>325.03214</v>
      </c>
      <c r="C379" s="1" t="n">
        <v>-718.76965</v>
      </c>
      <c r="D379" s="1" t="n">
        <f aca="false">B379/100</f>
        <v>3.2503214</v>
      </c>
      <c r="E379" s="1" t="n">
        <f aca="false">C379/100</f>
        <v>-7.1876965</v>
      </c>
    </row>
    <row r="380" customFormat="false" ht="13.5" hidden="false" customHeight="false" outlineLevel="0" collapsed="false">
      <c r="A380" s="0" t="n">
        <v>3.79</v>
      </c>
      <c r="B380" s="1" t="n">
        <v>320.11499</v>
      </c>
      <c r="C380" s="1" t="n">
        <v>-709.65222</v>
      </c>
      <c r="D380" s="1" t="n">
        <f aca="false">B380/100</f>
        <v>3.2011499</v>
      </c>
      <c r="E380" s="1" t="n">
        <f aca="false">C380/100</f>
        <v>-7.0965222</v>
      </c>
    </row>
    <row r="381" customFormat="false" ht="13.5" hidden="false" customHeight="false" outlineLevel="0" collapsed="false">
      <c r="A381" s="0" t="n">
        <v>3.8</v>
      </c>
      <c r="B381" s="1" t="n">
        <v>278.29211</v>
      </c>
      <c r="C381" s="1" t="n">
        <v>-616.64258</v>
      </c>
      <c r="D381" s="1" t="n">
        <f aca="false">B381/100</f>
        <v>2.7829211</v>
      </c>
      <c r="E381" s="1" t="n">
        <f aca="false">C381/100</f>
        <v>-6.1664258</v>
      </c>
    </row>
    <row r="382" customFormat="false" ht="13.5" hidden="false" customHeight="false" outlineLevel="0" collapsed="false">
      <c r="A382" s="0" t="n">
        <v>3.81</v>
      </c>
      <c r="B382" s="1" t="n">
        <v>204.00618</v>
      </c>
      <c r="C382" s="1" t="n">
        <v>-453.90442</v>
      </c>
      <c r="D382" s="1" t="n">
        <f aca="false">B382/100</f>
        <v>2.0400618</v>
      </c>
      <c r="E382" s="1" t="n">
        <f aca="false">C382/100</f>
        <v>-4.5390442</v>
      </c>
    </row>
    <row r="383" customFormat="false" ht="13.5" hidden="false" customHeight="false" outlineLevel="0" collapsed="false">
      <c r="A383" s="0" t="n">
        <v>3.82</v>
      </c>
      <c r="B383" s="1" t="n">
        <v>111.18993</v>
      </c>
      <c r="C383" s="1" t="n">
        <v>-253.71259</v>
      </c>
      <c r="D383" s="1" t="n">
        <f aca="false">B383/100</f>
        <v>1.1118993</v>
      </c>
      <c r="E383" s="1" t="n">
        <f aca="false">C383/100</f>
        <v>-2.5371259</v>
      </c>
    </row>
    <row r="384" customFormat="false" ht="13.5" hidden="false" customHeight="false" outlineLevel="0" collapsed="false">
      <c r="A384" s="0" t="n">
        <v>3.83</v>
      </c>
      <c r="B384" s="1" t="n">
        <v>13.645254</v>
      </c>
      <c r="C384" s="1" t="n">
        <v>-43.694637</v>
      </c>
      <c r="D384" s="1" t="n">
        <f aca="false">B384/100</f>
        <v>0.13645254</v>
      </c>
      <c r="E384" s="1" t="n">
        <f aca="false">C384/100</f>
        <v>-0.43694637</v>
      </c>
    </row>
    <row r="385" customFormat="false" ht="13.5" hidden="false" customHeight="false" outlineLevel="0" collapsed="false">
      <c r="A385" s="0" t="n">
        <v>3.84</v>
      </c>
      <c r="B385" s="1" t="n">
        <v>-78.635033</v>
      </c>
      <c r="C385" s="1" t="n">
        <v>157.1282</v>
      </c>
      <c r="D385" s="1" t="n">
        <f aca="false">B385/100</f>
        <v>-0.78635033</v>
      </c>
      <c r="E385" s="1" t="n">
        <f aca="false">C385/100</f>
        <v>1.571282</v>
      </c>
    </row>
    <row r="386" customFormat="false" ht="13.5" hidden="false" customHeight="false" outlineLevel="0" collapsed="false">
      <c r="A386" s="0" t="n">
        <v>3.85</v>
      </c>
      <c r="B386" s="1" t="n">
        <v>-162.48477</v>
      </c>
      <c r="C386" s="1" t="n">
        <v>341.2471</v>
      </c>
      <c r="D386" s="1" t="n">
        <f aca="false">B386/100</f>
        <v>-1.6248477</v>
      </c>
      <c r="E386" s="1" t="n">
        <f aca="false">C386/100</f>
        <v>3.412471</v>
      </c>
    </row>
    <row r="387" customFormat="false" ht="13.5" hidden="false" customHeight="false" outlineLevel="0" collapsed="false">
      <c r="A387" s="0" t="n">
        <v>3.86</v>
      </c>
      <c r="B387" s="1" t="n">
        <v>-234.05867</v>
      </c>
      <c r="C387" s="1" t="n">
        <v>499.4487</v>
      </c>
      <c r="D387" s="1" t="n">
        <f aca="false">B387/100</f>
        <v>-2.3405867</v>
      </c>
      <c r="E387" s="1" t="n">
        <f aca="false">C387/100</f>
        <v>4.994487</v>
      </c>
    </row>
    <row r="388" customFormat="false" ht="13.5" hidden="false" customHeight="false" outlineLevel="0" collapsed="false">
      <c r="A388" s="0" t="n">
        <v>3.87</v>
      </c>
      <c r="B388" s="1" t="n">
        <v>-274.02966</v>
      </c>
      <c r="C388" s="1" t="n">
        <v>589.56818</v>
      </c>
      <c r="D388" s="1" t="n">
        <f aca="false">B388/100</f>
        <v>-2.7402966</v>
      </c>
      <c r="E388" s="1" t="n">
        <f aca="false">C388/100</f>
        <v>5.8956818</v>
      </c>
    </row>
    <row r="389" customFormat="false" ht="13.5" hidden="false" customHeight="false" outlineLevel="0" collapsed="false">
      <c r="A389" s="0" t="n">
        <v>3.88</v>
      </c>
      <c r="B389" s="1" t="n">
        <v>-270.00696</v>
      </c>
      <c r="C389" s="1" t="n">
        <v>583.76056</v>
      </c>
      <c r="D389" s="1" t="n">
        <f aca="false">B389/100</f>
        <v>-2.7000696</v>
      </c>
      <c r="E389" s="1" t="n">
        <f aca="false">C389/100</f>
        <v>5.8376056</v>
      </c>
    </row>
    <row r="390" customFormat="false" ht="13.5" hidden="false" customHeight="false" outlineLevel="0" collapsed="false">
      <c r="A390" s="0" t="n">
        <v>3.89</v>
      </c>
      <c r="B390" s="1" t="n">
        <v>-226.67395</v>
      </c>
      <c r="C390" s="1" t="n">
        <v>492.8306</v>
      </c>
      <c r="D390" s="1" t="n">
        <f aca="false">B390/100</f>
        <v>-2.2667395</v>
      </c>
      <c r="E390" s="1" t="n">
        <f aca="false">C390/100</f>
        <v>4.928306</v>
      </c>
    </row>
    <row r="391" customFormat="false" ht="13.5" hidden="false" customHeight="false" outlineLevel="0" collapsed="false">
      <c r="A391" s="0" t="n">
        <v>3.9</v>
      </c>
      <c r="B391" s="1" t="n">
        <v>-157.63657</v>
      </c>
      <c r="C391" s="1" t="n">
        <v>343.47369</v>
      </c>
      <c r="D391" s="1" t="n">
        <f aca="false">B391/100</f>
        <v>-1.5763657</v>
      </c>
      <c r="E391" s="1" t="n">
        <f aca="false">C391/100</f>
        <v>3.4347369</v>
      </c>
    </row>
    <row r="392" customFormat="false" ht="13.5" hidden="false" customHeight="false" outlineLevel="0" collapsed="false">
      <c r="A392" s="0" t="n">
        <v>3.91</v>
      </c>
      <c r="B392" s="1" t="n">
        <v>-84.109909</v>
      </c>
      <c r="C392" s="1" t="n">
        <v>181.24039</v>
      </c>
      <c r="D392" s="1" t="n">
        <f aca="false">B392/100</f>
        <v>-0.84109909</v>
      </c>
      <c r="E392" s="1" t="n">
        <f aca="false">C392/100</f>
        <v>1.8124039</v>
      </c>
    </row>
    <row r="393" customFormat="false" ht="13.5" hidden="false" customHeight="false" outlineLevel="0" collapsed="false">
      <c r="A393" s="0" t="n">
        <v>3.92</v>
      </c>
      <c r="B393" s="1" t="n">
        <v>-18.702984</v>
      </c>
      <c r="C393" s="1" t="n">
        <v>36.413254</v>
      </c>
      <c r="D393" s="1" t="n">
        <f aca="false">B393/100</f>
        <v>-0.18702984</v>
      </c>
      <c r="E393" s="1" t="n">
        <f aca="false">C393/100</f>
        <v>0.36413254</v>
      </c>
    </row>
    <row r="394" customFormat="false" ht="13.5" hidden="false" customHeight="false" outlineLevel="0" collapsed="false">
      <c r="A394" s="0" t="n">
        <v>3.93</v>
      </c>
      <c r="B394" s="1" t="n">
        <v>34.717381</v>
      </c>
      <c r="C394" s="1" t="n">
        <v>-82.18129</v>
      </c>
      <c r="D394" s="1" t="n">
        <f aca="false">B394/100</f>
        <v>0.34717381</v>
      </c>
      <c r="E394" s="1" t="n">
        <f aca="false">C394/100</f>
        <v>-0.8218129</v>
      </c>
    </row>
    <row r="395" customFormat="false" ht="13.5" hidden="false" customHeight="false" outlineLevel="0" collapsed="false">
      <c r="A395" s="0" t="n">
        <v>3.94</v>
      </c>
      <c r="B395" s="1" t="n">
        <v>68.354103</v>
      </c>
      <c r="C395" s="1" t="n">
        <v>-156.27681</v>
      </c>
      <c r="D395" s="1" t="n">
        <f aca="false">B395/100</f>
        <v>0.68354103</v>
      </c>
      <c r="E395" s="1" t="n">
        <f aca="false">C395/100</f>
        <v>-1.5627681</v>
      </c>
    </row>
    <row r="396" customFormat="false" ht="13.5" hidden="false" customHeight="false" outlineLevel="0" collapsed="false">
      <c r="A396" s="0" t="n">
        <v>3.95</v>
      </c>
      <c r="B396" s="1" t="n">
        <v>76.909561</v>
      </c>
      <c r="C396" s="1" t="n">
        <v>-172.51479</v>
      </c>
      <c r="D396" s="1" t="n">
        <f aca="false">B396/100</f>
        <v>0.76909561</v>
      </c>
      <c r="E396" s="1" t="n">
        <f aca="false">C396/100</f>
        <v>-1.7251479</v>
      </c>
    </row>
    <row r="397" customFormat="false" ht="13.5" hidden="false" customHeight="false" outlineLevel="0" collapsed="false">
      <c r="A397" s="0" t="n">
        <v>3.96</v>
      </c>
      <c r="B397" s="1" t="n">
        <v>63.283436</v>
      </c>
      <c r="C397" s="1" t="n">
        <v>-139.55064</v>
      </c>
      <c r="D397" s="1" t="n">
        <f aca="false">B397/100</f>
        <v>0.63283436</v>
      </c>
      <c r="E397" s="1" t="n">
        <f aca="false">C397/100</f>
        <v>-1.3955064</v>
      </c>
    </row>
    <row r="398" customFormat="false" ht="13.5" hidden="false" customHeight="false" outlineLevel="0" collapsed="false">
      <c r="A398" s="0" t="n">
        <v>3.97</v>
      </c>
      <c r="B398" s="1" t="n">
        <v>30.98704</v>
      </c>
      <c r="C398" s="1" t="n">
        <v>-65.897423</v>
      </c>
      <c r="D398" s="1" t="n">
        <f aca="false">B398/100</f>
        <v>0.3098704</v>
      </c>
      <c r="E398" s="1" t="n">
        <f aca="false">C398/100</f>
        <v>-0.65897423</v>
      </c>
    </row>
    <row r="399" customFormat="false" ht="13.5" hidden="false" customHeight="false" outlineLevel="0" collapsed="false">
      <c r="A399" s="0" t="n">
        <v>3.98</v>
      </c>
      <c r="B399" s="1" t="n">
        <v>-14.84135</v>
      </c>
      <c r="C399" s="1" t="n">
        <v>36.962765</v>
      </c>
      <c r="D399" s="1" t="n">
        <f aca="false">B399/100</f>
        <v>-0.1484135</v>
      </c>
      <c r="E399" s="1" t="n">
        <f aca="false">C399/100</f>
        <v>0.36962765</v>
      </c>
    </row>
    <row r="400" customFormat="false" ht="13.5" hidden="false" customHeight="false" outlineLevel="0" collapsed="false">
      <c r="A400" s="0" t="n">
        <v>3.99</v>
      </c>
      <c r="B400" s="1" t="n">
        <v>-63.116608</v>
      </c>
      <c r="C400" s="1" t="n">
        <v>144.41637</v>
      </c>
      <c r="D400" s="1" t="n">
        <f aca="false">B400/100</f>
        <v>-0.63116608</v>
      </c>
      <c r="E400" s="1" t="n">
        <f aca="false">C400/100</f>
        <v>1.4441637</v>
      </c>
    </row>
    <row r="401" customFormat="false" ht="13.5" hidden="false" customHeight="false" outlineLevel="0" collapsed="false">
      <c r="A401" s="0" t="n">
        <v>4</v>
      </c>
      <c r="B401" s="1" t="n">
        <v>-101.31587</v>
      </c>
      <c r="C401" s="1" t="n">
        <v>229.9007</v>
      </c>
      <c r="D401" s="1" t="n">
        <f aca="false">B401/100</f>
        <v>-1.0131587</v>
      </c>
      <c r="E401" s="1" t="n">
        <f aca="false">C401/100</f>
        <v>2.299007</v>
      </c>
    </row>
    <row r="402" customFormat="false" ht="13.5" hidden="false" customHeight="false" outlineLevel="0" collapsed="false">
      <c r="A402" s="0" t="n">
        <v>4.01</v>
      </c>
      <c r="B402" s="1" t="n">
        <v>-123.36979</v>
      </c>
      <c r="C402" s="1" t="n">
        <v>278.56082</v>
      </c>
      <c r="D402" s="1" t="n">
        <f aca="false">B402/100</f>
        <v>-1.2336979</v>
      </c>
      <c r="E402" s="1" t="n">
        <f aca="false">C402/100</f>
        <v>2.7856082</v>
      </c>
    </row>
    <row r="403" customFormat="false" ht="13.5" hidden="false" customHeight="false" outlineLevel="0" collapsed="false">
      <c r="A403" s="0" t="n">
        <v>4.02</v>
      </c>
      <c r="B403" s="1" t="n">
        <v>-127.13029</v>
      </c>
      <c r="C403" s="1" t="n">
        <v>285.20349</v>
      </c>
      <c r="D403" s="1" t="n">
        <f aca="false">B403/100</f>
        <v>-1.2713029</v>
      </c>
      <c r="E403" s="1" t="n">
        <f aca="false">C403/100</f>
        <v>2.8520349</v>
      </c>
    </row>
    <row r="404" customFormat="false" ht="13.5" hidden="false" customHeight="false" outlineLevel="0" collapsed="false">
      <c r="A404" s="0" t="n">
        <v>4.03</v>
      </c>
      <c r="B404" s="1" t="n">
        <v>-117.41271</v>
      </c>
      <c r="C404" s="1" t="n">
        <v>260.21045</v>
      </c>
      <c r="D404" s="1" t="n">
        <f aca="false">B404/100</f>
        <v>-1.1741271</v>
      </c>
      <c r="E404" s="1" t="n">
        <f aca="false">C404/100</f>
        <v>2.6021045</v>
      </c>
    </row>
    <row r="405" customFormat="false" ht="13.5" hidden="false" customHeight="false" outlineLevel="0" collapsed="false">
      <c r="A405" s="0" t="n">
        <v>4.04</v>
      </c>
      <c r="B405" s="1" t="n">
        <v>-99.994591</v>
      </c>
      <c r="C405" s="1" t="n">
        <v>217.35809</v>
      </c>
      <c r="D405" s="1" t="n">
        <f aca="false">B405/100</f>
        <v>-0.99994591</v>
      </c>
      <c r="E405" s="1" t="n">
        <f aca="false">C405/100</f>
        <v>2.1735809</v>
      </c>
    </row>
    <row r="406" customFormat="false" ht="13.5" hidden="false" customHeight="false" outlineLevel="0" collapsed="false">
      <c r="A406" s="0" t="n">
        <v>4.05</v>
      </c>
      <c r="B406" s="1" t="n">
        <v>-76.889984</v>
      </c>
      <c r="C406" s="1" t="n">
        <v>162.6828</v>
      </c>
      <c r="D406" s="1" t="n">
        <f aca="false">B406/100</f>
        <v>-0.76889984</v>
      </c>
      <c r="E406" s="1" t="n">
        <f aca="false">C406/100</f>
        <v>1.626828</v>
      </c>
    </row>
    <row r="407" customFormat="false" ht="13.5" hidden="false" customHeight="false" outlineLevel="0" collapsed="false">
      <c r="A407" s="0" t="n">
        <v>4.06</v>
      </c>
      <c r="B407" s="1" t="n">
        <v>-50.718708</v>
      </c>
      <c r="C407" s="1" t="n">
        <v>102.15466</v>
      </c>
      <c r="D407" s="1" t="n">
        <f aca="false">B407/100</f>
        <v>-0.50718708</v>
      </c>
      <c r="E407" s="1" t="n">
        <f aca="false">C407/100</f>
        <v>1.0215466</v>
      </c>
    </row>
    <row r="408" customFormat="false" ht="13.5" hidden="false" customHeight="false" outlineLevel="0" collapsed="false">
      <c r="A408" s="0" t="n">
        <v>4.07</v>
      </c>
      <c r="B408" s="1" t="n">
        <v>-26.866436</v>
      </c>
      <c r="C408" s="1" t="n">
        <v>49.608963</v>
      </c>
      <c r="D408" s="1" t="n">
        <f aca="false">B408/100</f>
        <v>-0.26866436</v>
      </c>
      <c r="E408" s="1" t="n">
        <f aca="false">C408/100</f>
        <v>0.49608963</v>
      </c>
    </row>
    <row r="409" customFormat="false" ht="13.5" hidden="false" customHeight="false" outlineLevel="0" collapsed="false">
      <c r="A409" s="0" t="n">
        <v>4.08</v>
      </c>
      <c r="B409" s="1" t="n">
        <v>-5.9701581</v>
      </c>
      <c r="C409" s="1" t="n">
        <v>5.3384309</v>
      </c>
      <c r="D409" s="1" t="n">
        <f aca="false">B409/100</f>
        <v>-0.059701581</v>
      </c>
      <c r="E409" s="1" t="n">
        <f aca="false">C409/100</f>
        <v>0.053384309</v>
      </c>
    </row>
    <row r="410" customFormat="false" ht="13.5" hidden="false" customHeight="false" outlineLevel="0" collapsed="false">
      <c r="A410" s="0" t="n">
        <v>4.09</v>
      </c>
      <c r="B410" s="1" t="n">
        <v>17.094362</v>
      </c>
      <c r="C410" s="1" t="n">
        <v>-44.321938</v>
      </c>
      <c r="D410" s="1" t="n">
        <f aca="false">B410/100</f>
        <v>0.17094362</v>
      </c>
      <c r="E410" s="1" t="n">
        <f aca="false">C410/100</f>
        <v>-0.44321938</v>
      </c>
    </row>
    <row r="411" customFormat="false" ht="13.5" hidden="false" customHeight="false" outlineLevel="0" collapsed="false">
      <c r="A411" s="0" t="n">
        <v>4.1</v>
      </c>
      <c r="B411" s="1" t="n">
        <v>44.070129</v>
      </c>
      <c r="C411" s="1" t="n">
        <v>-102.23693</v>
      </c>
      <c r="D411" s="1" t="n">
        <f aca="false">B411/100</f>
        <v>0.44070129</v>
      </c>
      <c r="E411" s="1" t="n">
        <f aca="false">C411/100</f>
        <v>-1.0223693</v>
      </c>
    </row>
    <row r="412" customFormat="false" ht="13.5" hidden="false" customHeight="false" outlineLevel="0" collapsed="false">
      <c r="A412" s="0" t="n">
        <v>4.11</v>
      </c>
      <c r="B412" s="1" t="n">
        <v>71.408539</v>
      </c>
      <c r="C412" s="1" t="n">
        <v>-159.52519</v>
      </c>
      <c r="D412" s="1" t="n">
        <f aca="false">B412/100</f>
        <v>0.71408539</v>
      </c>
      <c r="E412" s="1" t="n">
        <f aca="false">C412/100</f>
        <v>-1.5952519</v>
      </c>
    </row>
    <row r="413" customFormat="false" ht="13.5" hidden="false" customHeight="false" outlineLevel="0" collapsed="false">
      <c r="A413" s="0" t="n">
        <v>4.12</v>
      </c>
      <c r="B413" s="1" t="n">
        <v>92.538925</v>
      </c>
      <c r="C413" s="1" t="n">
        <v>-202.51286</v>
      </c>
      <c r="D413" s="1" t="n">
        <f aca="false">B413/100</f>
        <v>0.92538925</v>
      </c>
      <c r="E413" s="1" t="n">
        <f aca="false">C413/100</f>
        <v>-2.0251286</v>
      </c>
    </row>
    <row r="414" customFormat="false" ht="13.5" hidden="false" customHeight="false" outlineLevel="0" collapsed="false">
      <c r="A414" s="0" t="n">
        <v>4.13</v>
      </c>
      <c r="B414" s="1" t="n">
        <v>103.57132</v>
      </c>
      <c r="C414" s="1" t="n">
        <v>-222.68246</v>
      </c>
      <c r="D414" s="1" t="n">
        <f aca="false">B414/100</f>
        <v>1.0357132</v>
      </c>
      <c r="E414" s="1" t="n">
        <f aca="false">C414/100</f>
        <v>-2.2268246</v>
      </c>
    </row>
    <row r="415" customFormat="false" ht="13.5" hidden="false" customHeight="false" outlineLevel="0" collapsed="false">
      <c r="A415" s="0" t="n">
        <v>4.14</v>
      </c>
      <c r="B415" s="1" t="n">
        <v>103.15571</v>
      </c>
      <c r="C415" s="1" t="n">
        <v>-218.00751</v>
      </c>
      <c r="D415" s="1" t="n">
        <f aca="false">B415/100</f>
        <v>1.0315571</v>
      </c>
      <c r="E415" s="1" t="n">
        <f aca="false">C415/100</f>
        <v>-2.1800751</v>
      </c>
    </row>
    <row r="416" customFormat="false" ht="13.5" hidden="false" customHeight="false" outlineLevel="0" collapsed="false">
      <c r="A416" s="0" t="n">
        <v>4.15</v>
      </c>
      <c r="B416" s="1" t="n">
        <v>93.24704</v>
      </c>
      <c r="C416" s="1" t="n">
        <v>-194.05952</v>
      </c>
      <c r="D416" s="1" t="n">
        <f aca="false">B416/100</f>
        <v>0.9324704</v>
      </c>
      <c r="E416" s="1" t="n">
        <f aca="false">C416/100</f>
        <v>-1.9405952</v>
      </c>
    </row>
    <row r="417" customFormat="false" ht="13.5" hidden="false" customHeight="false" outlineLevel="0" collapsed="false">
      <c r="A417" s="0" t="n">
        <v>4.16</v>
      </c>
      <c r="B417" s="1" t="n">
        <v>78.828941</v>
      </c>
      <c r="C417" s="1" t="n">
        <v>-161.42288</v>
      </c>
      <c r="D417" s="1" t="n">
        <f aca="false">B417/100</f>
        <v>0.78828941</v>
      </c>
      <c r="E417" s="1" t="n">
        <f aca="false">C417/100</f>
        <v>-1.6142288</v>
      </c>
    </row>
    <row r="418" customFormat="false" ht="13.5" hidden="false" customHeight="false" outlineLevel="0" collapsed="false">
      <c r="A418" s="0" t="n">
        <v>4.17</v>
      </c>
      <c r="B418" s="1" t="n">
        <v>65.148056</v>
      </c>
      <c r="C418" s="1" t="n">
        <v>-130.89034</v>
      </c>
      <c r="D418" s="1" t="n">
        <f aca="false">B418/100</f>
        <v>0.65148056</v>
      </c>
      <c r="E418" s="1" t="n">
        <f aca="false">C418/100</f>
        <v>-1.3089034</v>
      </c>
    </row>
    <row r="419" customFormat="false" ht="13.5" hidden="false" customHeight="false" outlineLevel="0" collapsed="false">
      <c r="A419" s="0" t="n">
        <v>4.18</v>
      </c>
      <c r="B419" s="1" t="n">
        <v>56.82235</v>
      </c>
      <c r="C419" s="1" t="n">
        <v>-114.13712</v>
      </c>
      <c r="D419" s="1" t="n">
        <f aca="false">B419/100</f>
        <v>0.5682235</v>
      </c>
      <c r="E419" s="1" t="n">
        <f aca="false">C419/100</f>
        <v>-1.1413712</v>
      </c>
    </row>
    <row r="420" customFormat="false" ht="13.5" hidden="false" customHeight="false" outlineLevel="0" collapsed="false">
      <c r="A420" s="0" t="n">
        <v>4.19</v>
      </c>
      <c r="B420" s="1" t="n">
        <v>54.447159</v>
      </c>
      <c r="C420" s="1" t="n">
        <v>-112.00733</v>
      </c>
      <c r="D420" s="1" t="n">
        <f aca="false">B420/100</f>
        <v>0.54447159</v>
      </c>
      <c r="E420" s="1" t="n">
        <f aca="false">C420/100</f>
        <v>-1.1200733</v>
      </c>
    </row>
    <row r="421" customFormat="false" ht="13.5" hidden="false" customHeight="false" outlineLevel="0" collapsed="false">
      <c r="A421" s="0" t="n">
        <v>4.2</v>
      </c>
      <c r="B421" s="1" t="n">
        <v>51.443817</v>
      </c>
      <c r="C421" s="1" t="n">
        <v>-108.24702</v>
      </c>
      <c r="D421" s="1" t="n">
        <f aca="false">B421/100</f>
        <v>0.51443817</v>
      </c>
      <c r="E421" s="1" t="n">
        <f aca="false">C421/100</f>
        <v>-1.0824702</v>
      </c>
    </row>
    <row r="422" customFormat="false" ht="13.5" hidden="false" customHeight="false" outlineLevel="0" collapsed="false">
      <c r="A422" s="0" t="n">
        <v>4.21</v>
      </c>
      <c r="B422" s="1" t="n">
        <v>42.200352</v>
      </c>
      <c r="C422" s="1" t="n">
        <v>-91.211472</v>
      </c>
      <c r="D422" s="1" t="n">
        <f aca="false">B422/100</f>
        <v>0.42200352</v>
      </c>
      <c r="E422" s="1" t="n">
        <f aca="false">C422/100</f>
        <v>-0.91211472</v>
      </c>
    </row>
    <row r="423" customFormat="false" ht="13.5" hidden="false" customHeight="false" outlineLevel="0" collapsed="false">
      <c r="A423" s="0" t="n">
        <v>4.22</v>
      </c>
      <c r="B423" s="1" t="n">
        <v>25.851994</v>
      </c>
      <c r="C423" s="1" t="n">
        <v>-59.395927</v>
      </c>
      <c r="D423" s="1" t="n">
        <f aca="false">B423/100</f>
        <v>0.25851994</v>
      </c>
      <c r="E423" s="1" t="n">
        <f aca="false">C423/100</f>
        <v>-0.59395927</v>
      </c>
    </row>
    <row r="424" customFormat="false" ht="13.5" hidden="false" customHeight="false" outlineLevel="0" collapsed="false">
      <c r="A424" s="0" t="n">
        <v>4.23</v>
      </c>
      <c r="B424" s="1" t="n">
        <v>6.4591613</v>
      </c>
      <c r="C424" s="1" t="n">
        <v>-20.213007</v>
      </c>
      <c r="D424" s="1" t="n">
        <f aca="false">B424/100</f>
        <v>0.064591613</v>
      </c>
      <c r="E424" s="1" t="n">
        <f aca="false">C424/100</f>
        <v>-0.20213007</v>
      </c>
    </row>
    <row r="425" customFormat="false" ht="13.5" hidden="false" customHeight="false" outlineLevel="0" collapsed="false">
      <c r="A425" s="0" t="n">
        <v>4.24</v>
      </c>
      <c r="B425" s="1" t="n">
        <v>-11.077023</v>
      </c>
      <c r="C425" s="1" t="n">
        <v>16.123135</v>
      </c>
      <c r="D425" s="1" t="n">
        <f aca="false">B425/100</f>
        <v>-0.11077023</v>
      </c>
      <c r="E425" s="1" t="n">
        <f aca="false">C425/100</f>
        <v>0.16123135</v>
      </c>
    </row>
    <row r="426" customFormat="false" ht="13.5" hidden="false" customHeight="false" outlineLevel="0" collapsed="false">
      <c r="A426" s="0" t="n">
        <v>4.25</v>
      </c>
      <c r="B426" s="1" t="n">
        <v>-22.223642</v>
      </c>
      <c r="C426" s="1" t="n">
        <v>40.49482</v>
      </c>
      <c r="D426" s="1" t="n">
        <f aca="false">B426/100</f>
        <v>-0.22223642</v>
      </c>
      <c r="E426" s="1" t="n">
        <f aca="false">C426/100</f>
        <v>0.4049482</v>
      </c>
    </row>
    <row r="427" customFormat="false" ht="13.5" hidden="false" customHeight="false" outlineLevel="0" collapsed="false">
      <c r="A427" s="0" t="n">
        <v>4.26</v>
      </c>
      <c r="B427" s="1" t="n">
        <v>-27.132267</v>
      </c>
      <c r="C427" s="1" t="n">
        <v>53.922634</v>
      </c>
      <c r="D427" s="1" t="n">
        <f aca="false">B427/100</f>
        <v>-0.27132267</v>
      </c>
      <c r="E427" s="1" t="n">
        <f aca="false">C427/100</f>
        <v>0.53922634</v>
      </c>
    </row>
    <row r="428" customFormat="false" ht="13.5" hidden="false" customHeight="false" outlineLevel="0" collapsed="false">
      <c r="A428" s="0" t="n">
        <v>4.27</v>
      </c>
      <c r="B428" s="1" t="n">
        <v>-29.103106</v>
      </c>
      <c r="C428" s="1" t="n">
        <v>61.387844</v>
      </c>
      <c r="D428" s="1" t="n">
        <f aca="false">B428/100</f>
        <v>-0.29103106</v>
      </c>
      <c r="E428" s="1" t="n">
        <f aca="false">C428/100</f>
        <v>0.61387844</v>
      </c>
    </row>
    <row r="429" customFormat="false" ht="13.5" hidden="false" customHeight="false" outlineLevel="0" collapsed="false">
      <c r="A429" s="0" t="n">
        <v>4.28</v>
      </c>
      <c r="B429" s="1" t="n">
        <v>-28.625298</v>
      </c>
      <c r="C429" s="1" t="n">
        <v>62.681686</v>
      </c>
      <c r="D429" s="1" t="n">
        <f aca="false">B429/100</f>
        <v>-0.28625298</v>
      </c>
      <c r="E429" s="1" t="n">
        <f aca="false">C429/100</f>
        <v>0.62681686</v>
      </c>
    </row>
    <row r="430" customFormat="false" ht="13.5" hidden="false" customHeight="false" outlineLevel="0" collapsed="false">
      <c r="A430" s="0" t="n">
        <v>4.29</v>
      </c>
      <c r="B430" s="1" t="n">
        <v>-29.441713</v>
      </c>
      <c r="C430" s="1" t="n">
        <v>66.353661</v>
      </c>
      <c r="D430" s="1" t="n">
        <f aca="false">B430/100</f>
        <v>-0.29441713</v>
      </c>
      <c r="E430" s="1" t="n">
        <f aca="false">C430/100</f>
        <v>0.66353661</v>
      </c>
    </row>
    <row r="431" customFormat="false" ht="13.5" hidden="false" customHeight="false" outlineLevel="0" collapsed="false">
      <c r="A431" s="0" t="n">
        <v>4.3</v>
      </c>
      <c r="B431" s="1" t="n">
        <v>-37.053825</v>
      </c>
      <c r="C431" s="1" t="n">
        <v>83.545532</v>
      </c>
      <c r="D431" s="1" t="n">
        <f aca="false">B431/100</f>
        <v>-0.37053825</v>
      </c>
      <c r="E431" s="1" t="n">
        <f aca="false">C431/100</f>
        <v>0.83545532</v>
      </c>
    </row>
    <row r="432" customFormat="false" ht="13.5" hidden="false" customHeight="false" outlineLevel="0" collapsed="false">
      <c r="A432" s="0" t="n">
        <v>4.31</v>
      </c>
      <c r="B432" s="1" t="n">
        <v>-48.88023</v>
      </c>
      <c r="C432" s="1" t="n">
        <v>108.89077</v>
      </c>
      <c r="D432" s="1" t="n">
        <f aca="false">B432/100</f>
        <v>-0.4888023</v>
      </c>
      <c r="E432" s="1" t="n">
        <f aca="false">C432/100</f>
        <v>1.0889077</v>
      </c>
    </row>
    <row r="433" customFormat="false" ht="13.5" hidden="false" customHeight="false" outlineLevel="0" collapsed="false">
      <c r="A433" s="0" t="n">
        <v>4.32</v>
      </c>
      <c r="B433" s="1" t="n">
        <v>-57.462891</v>
      </c>
      <c r="C433" s="1" t="n">
        <v>127.4901</v>
      </c>
      <c r="D433" s="1" t="n">
        <f aca="false">B433/100</f>
        <v>-0.57462891</v>
      </c>
      <c r="E433" s="1" t="n">
        <f aca="false">C433/100</f>
        <v>1.274901</v>
      </c>
    </row>
    <row r="434" customFormat="false" ht="13.5" hidden="false" customHeight="false" outlineLevel="0" collapsed="false">
      <c r="A434" s="0" t="n">
        <v>4.33</v>
      </c>
      <c r="B434" s="1" t="n">
        <v>-57.837723</v>
      </c>
      <c r="C434" s="1" t="n">
        <v>128.6416</v>
      </c>
      <c r="D434" s="1" t="n">
        <f aca="false">B434/100</f>
        <v>-0.57837723</v>
      </c>
      <c r="E434" s="1" t="n">
        <f aca="false">C434/100</f>
        <v>1.286416</v>
      </c>
    </row>
    <row r="435" customFormat="false" ht="13.5" hidden="false" customHeight="false" outlineLevel="0" collapsed="false">
      <c r="A435" s="0" t="n">
        <v>4.34</v>
      </c>
      <c r="B435" s="1" t="n">
        <v>-52.403545</v>
      </c>
      <c r="C435" s="1" t="n">
        <v>116.18436</v>
      </c>
      <c r="D435" s="1" t="n">
        <f aca="false">B435/100</f>
        <v>-0.52403545</v>
      </c>
      <c r="E435" s="1" t="n">
        <f aca="false">C435/100</f>
        <v>1.1618436</v>
      </c>
    </row>
    <row r="436" customFormat="false" ht="13.5" hidden="false" customHeight="false" outlineLevel="0" collapsed="false">
      <c r="A436" s="0" t="n">
        <v>4.35</v>
      </c>
      <c r="B436" s="1" t="n">
        <v>-45.433578</v>
      </c>
      <c r="C436" s="1" t="n">
        <v>99.236336</v>
      </c>
      <c r="D436" s="1" t="n">
        <f aca="false">B436/100</f>
        <v>-0.45433578</v>
      </c>
      <c r="E436" s="1" t="n">
        <f aca="false">C436/100</f>
        <v>0.99236336</v>
      </c>
    </row>
    <row r="437" customFormat="false" ht="13.5" hidden="false" customHeight="false" outlineLevel="0" collapsed="false">
      <c r="A437" s="0" t="n">
        <v>4.36</v>
      </c>
      <c r="B437" s="1" t="n">
        <v>-38.472939</v>
      </c>
      <c r="C437" s="1" t="n">
        <v>81.953331</v>
      </c>
      <c r="D437" s="1" t="n">
        <f aca="false">B437/100</f>
        <v>-0.38472939</v>
      </c>
      <c r="E437" s="1" t="n">
        <f aca="false">C437/100</f>
        <v>0.81953331</v>
      </c>
    </row>
    <row r="438" customFormat="false" ht="13.5" hidden="false" customHeight="false" outlineLevel="0" collapsed="false">
      <c r="A438" s="0" t="n">
        <v>4.37</v>
      </c>
      <c r="B438" s="1" t="n">
        <v>-33.412319</v>
      </c>
      <c r="C438" s="1" t="n">
        <v>68.431732</v>
      </c>
      <c r="D438" s="1" t="n">
        <f aca="false">B438/100</f>
        <v>-0.33412319</v>
      </c>
      <c r="E438" s="1" t="n">
        <f aca="false">C438/100</f>
        <v>0.68431732</v>
      </c>
    </row>
    <row r="439" customFormat="false" ht="13.5" hidden="false" customHeight="false" outlineLevel="0" collapsed="false">
      <c r="A439" s="0" t="n">
        <v>4.38</v>
      </c>
      <c r="B439" s="1" t="n">
        <v>-29.539202</v>
      </c>
      <c r="C439" s="1" t="n">
        <v>58.511997</v>
      </c>
      <c r="D439" s="1" t="n">
        <f aca="false">B439/100</f>
        <v>-0.29539202</v>
      </c>
      <c r="E439" s="1" t="n">
        <f aca="false">C439/100</f>
        <v>0.58511997</v>
      </c>
    </row>
    <row r="440" customFormat="false" ht="13.5" hidden="false" customHeight="false" outlineLevel="0" collapsed="false">
      <c r="A440" s="0" t="n">
        <v>4.39</v>
      </c>
      <c r="B440" s="1" t="n">
        <v>-25.84293</v>
      </c>
      <c r="C440" s="1" t="n">
        <v>50.700771</v>
      </c>
      <c r="D440" s="1" t="n">
        <f aca="false">B440/100</f>
        <v>-0.2584293</v>
      </c>
      <c r="E440" s="1" t="n">
        <f aca="false">C440/100</f>
        <v>0.50700771</v>
      </c>
    </row>
    <row r="441" customFormat="false" ht="13.5" hidden="false" customHeight="false" outlineLevel="0" collapsed="false">
      <c r="A441" s="0" t="n">
        <v>4.4</v>
      </c>
      <c r="B441" s="1" t="n">
        <v>-19.315222</v>
      </c>
      <c r="C441" s="1" t="n">
        <v>37.436554</v>
      </c>
      <c r="D441" s="1" t="n">
        <f aca="false">B441/100</f>
        <v>-0.19315222</v>
      </c>
      <c r="E441" s="1" t="n">
        <f aca="false">C441/100</f>
        <v>0.37436554</v>
      </c>
    </row>
    <row r="442" customFormat="false" ht="13.5" hidden="false" customHeight="false" outlineLevel="0" collapsed="false">
      <c r="A442" s="0" t="n">
        <v>4.41</v>
      </c>
      <c r="B442" s="1" t="n">
        <v>-6.8780303</v>
      </c>
      <c r="C442" s="1" t="n">
        <v>11.870365</v>
      </c>
      <c r="D442" s="1" t="n">
        <f aca="false">B442/100</f>
        <v>-0.068780303</v>
      </c>
      <c r="E442" s="1" t="n">
        <f aca="false">C442/100</f>
        <v>0.11870365</v>
      </c>
    </row>
    <row r="443" customFormat="false" ht="13.5" hidden="false" customHeight="false" outlineLevel="0" collapsed="false">
      <c r="A443" s="0" t="n">
        <v>4.42</v>
      </c>
      <c r="B443" s="1" t="n">
        <v>9.2815189</v>
      </c>
      <c r="C443" s="1" t="n">
        <v>-21.103914</v>
      </c>
      <c r="D443" s="1" t="n">
        <f aca="false">B443/100</f>
        <v>0.092815189</v>
      </c>
      <c r="E443" s="1" t="n">
        <f aca="false">C443/100</f>
        <v>-0.21103914</v>
      </c>
    </row>
    <row r="444" customFormat="false" ht="13.5" hidden="false" customHeight="false" outlineLevel="0" collapsed="false">
      <c r="A444" s="0" t="n">
        <v>4.43</v>
      </c>
      <c r="B444" s="1" t="n">
        <v>24.643217</v>
      </c>
      <c r="C444" s="1" t="n">
        <v>-52.732357</v>
      </c>
      <c r="D444" s="1" t="n">
        <f aca="false">B444/100</f>
        <v>0.24643217</v>
      </c>
      <c r="E444" s="1" t="n">
        <f aca="false">C444/100</f>
        <v>-0.52732357</v>
      </c>
    </row>
    <row r="445" customFormat="false" ht="13.5" hidden="false" customHeight="false" outlineLevel="0" collapsed="false">
      <c r="A445" s="0" t="n">
        <v>4.44</v>
      </c>
      <c r="B445" s="1" t="n">
        <v>35.426033</v>
      </c>
      <c r="C445" s="1" t="n">
        <v>-74.566147</v>
      </c>
      <c r="D445" s="1" t="n">
        <f aca="false">B445/100</f>
        <v>0.35426033</v>
      </c>
      <c r="E445" s="1" t="n">
        <f aca="false">C445/100</f>
        <v>-0.74566147</v>
      </c>
    </row>
    <row r="446" customFormat="false" ht="13.5" hidden="false" customHeight="false" outlineLevel="0" collapsed="false">
      <c r="A446" s="0" t="n">
        <v>4.45</v>
      </c>
      <c r="B446" s="1" t="n">
        <v>39.317982</v>
      </c>
      <c r="C446" s="1" t="n">
        <v>-81.090866</v>
      </c>
      <c r="D446" s="1" t="n">
        <f aca="false">B446/100</f>
        <v>0.39317982</v>
      </c>
      <c r="E446" s="1" t="n">
        <f aca="false">C446/100</f>
        <v>-0.81090866</v>
      </c>
    </row>
    <row r="447" customFormat="false" ht="13.5" hidden="false" customHeight="false" outlineLevel="0" collapsed="false">
      <c r="A447" s="0" t="n">
        <v>4.46</v>
      </c>
      <c r="B447" s="1" t="n">
        <v>37.912998</v>
      </c>
      <c r="C447" s="1" t="n">
        <v>-76.855743</v>
      </c>
      <c r="D447" s="1" t="n">
        <f aca="false">B447/100</f>
        <v>0.37912998</v>
      </c>
      <c r="E447" s="1" t="n">
        <f aca="false">C447/100</f>
        <v>-0.76855743</v>
      </c>
    </row>
    <row r="448" customFormat="false" ht="13.5" hidden="false" customHeight="false" outlineLevel="0" collapsed="false">
      <c r="A448" s="0" t="n">
        <v>4.47</v>
      </c>
      <c r="B448" s="1" t="n">
        <v>33.687302</v>
      </c>
      <c r="C448" s="1" t="n">
        <v>-67.541092</v>
      </c>
      <c r="D448" s="1" t="n">
        <f aca="false">B448/100</f>
        <v>0.33687302</v>
      </c>
      <c r="E448" s="1" t="n">
        <f aca="false">C448/100</f>
        <v>-0.67541092</v>
      </c>
    </row>
    <row r="449" customFormat="false" ht="13.5" hidden="false" customHeight="false" outlineLevel="0" collapsed="false">
      <c r="A449" s="0" t="n">
        <v>4.48</v>
      </c>
      <c r="B449" s="1" t="n">
        <v>27.539303</v>
      </c>
      <c r="C449" s="1" t="n">
        <v>-54.887482</v>
      </c>
      <c r="D449" s="1" t="n">
        <f aca="false">B449/100</f>
        <v>0.27539303</v>
      </c>
      <c r="E449" s="1" t="n">
        <f aca="false">C449/100</f>
        <v>-0.54887482</v>
      </c>
    </row>
    <row r="450" customFormat="false" ht="13.5" hidden="false" customHeight="false" outlineLevel="0" collapsed="false">
      <c r="A450" s="0" t="n">
        <v>4.49</v>
      </c>
      <c r="B450" s="1" t="n">
        <v>20.143784</v>
      </c>
      <c r="C450" s="1" t="n">
        <v>-40.522099</v>
      </c>
      <c r="D450" s="1" t="n">
        <f aca="false">B450/100</f>
        <v>0.20143784</v>
      </c>
      <c r="E450" s="1" t="n">
        <f aca="false">C450/100</f>
        <v>-0.40522099</v>
      </c>
    </row>
    <row r="451" customFormat="false" ht="13.5" hidden="false" customHeight="false" outlineLevel="0" collapsed="false">
      <c r="A451" s="0" t="n">
        <v>4.5</v>
      </c>
      <c r="B451" s="1" t="n">
        <v>12.198066</v>
      </c>
      <c r="C451" s="1" t="n">
        <v>-25.459576</v>
      </c>
      <c r="D451" s="1" t="n">
        <f aca="false">B451/100</f>
        <v>0.12198066</v>
      </c>
      <c r="E451" s="1" t="n">
        <f aca="false">C451/100</f>
        <v>-0.25459576</v>
      </c>
    </row>
    <row r="452" customFormat="false" ht="13.5" hidden="false" customHeight="false" outlineLevel="0" collapsed="false">
      <c r="A452" s="0" t="n">
        <v>4.51</v>
      </c>
      <c r="B452" s="1" t="n">
        <v>4.6468716</v>
      </c>
      <c r="C452" s="1" t="n">
        <v>-11.355696</v>
      </c>
      <c r="D452" s="1" t="n">
        <f aca="false">B452/100</f>
        <v>0.046468716</v>
      </c>
      <c r="E452" s="1" t="n">
        <f aca="false">C452/100</f>
        <v>-0.11355696</v>
      </c>
    </row>
    <row r="453" customFormat="false" ht="13.5" hidden="false" customHeight="false" outlineLevel="0" collapsed="false">
      <c r="A453" s="0" t="n">
        <v>4.52</v>
      </c>
      <c r="B453" s="1" t="n">
        <v>-3.1375487</v>
      </c>
      <c r="C453" s="1" t="n">
        <v>2.7713954</v>
      </c>
      <c r="D453" s="1" t="n">
        <f aca="false">B453/100</f>
        <v>-0.031375487</v>
      </c>
      <c r="E453" s="1" t="n">
        <f aca="false">C453/100</f>
        <v>0.027713954</v>
      </c>
    </row>
    <row r="454" customFormat="false" ht="13.5" hidden="false" customHeight="false" outlineLevel="0" collapsed="false">
      <c r="A454" s="0" t="n">
        <v>4.53</v>
      </c>
      <c r="B454" s="1" t="n">
        <v>-10.114799</v>
      </c>
      <c r="C454" s="1" t="n">
        <v>15.379581</v>
      </c>
      <c r="D454" s="1" t="n">
        <f aca="false">B454/100</f>
        <v>-0.10114799</v>
      </c>
      <c r="E454" s="1" t="n">
        <f aca="false">C454/100</f>
        <v>0.15379581</v>
      </c>
    </row>
    <row r="455" customFormat="false" ht="13.5" hidden="false" customHeight="false" outlineLevel="0" collapsed="false">
      <c r="A455" s="0" t="n">
        <v>4.54</v>
      </c>
      <c r="B455" s="1" t="n">
        <v>-11.428749</v>
      </c>
      <c r="C455" s="1" t="n">
        <v>17.584711</v>
      </c>
      <c r="D455" s="1" t="n">
        <f aca="false">B455/100</f>
        <v>-0.11428749</v>
      </c>
      <c r="E455" s="1" t="n">
        <f aca="false">C455/100</f>
        <v>0.17584711</v>
      </c>
    </row>
    <row r="456" customFormat="false" ht="13.5" hidden="false" customHeight="false" outlineLevel="0" collapsed="false">
      <c r="A456" s="0" t="n">
        <v>4.55</v>
      </c>
      <c r="B456" s="1" t="n">
        <v>-5.7982869</v>
      </c>
      <c r="C456" s="1" t="n">
        <v>6.1162882</v>
      </c>
      <c r="D456" s="1" t="n">
        <f aca="false">B456/100</f>
        <v>-0.057982869</v>
      </c>
      <c r="E456" s="1" t="n">
        <f aca="false">C456/100</f>
        <v>0.061162882</v>
      </c>
    </row>
    <row r="457" customFormat="false" ht="13.5" hidden="false" customHeight="false" outlineLevel="0" collapsed="false">
      <c r="A457" s="0" t="n">
        <v>4.56</v>
      </c>
      <c r="B457" s="1" t="n">
        <v>4.3129745</v>
      </c>
      <c r="C457" s="1" t="n">
        <v>-13.944881</v>
      </c>
      <c r="D457" s="1" t="n">
        <f aca="false">B457/100</f>
        <v>0.043129745</v>
      </c>
      <c r="E457" s="1" t="n">
        <f aca="false">C457/100</f>
        <v>-0.13944881</v>
      </c>
    </row>
    <row r="458" customFormat="false" ht="13.5" hidden="false" customHeight="false" outlineLevel="0" collapsed="false">
      <c r="A458" s="0" t="n">
        <v>4.57</v>
      </c>
      <c r="B458" s="1" t="n">
        <v>15.948273</v>
      </c>
      <c r="C458" s="1" t="n">
        <v>-36.437172</v>
      </c>
      <c r="D458" s="1" t="n">
        <f aca="false">B458/100</f>
        <v>0.15948273</v>
      </c>
      <c r="E458" s="1" t="n">
        <f aca="false">C458/100</f>
        <v>-0.36437172</v>
      </c>
    </row>
    <row r="459" customFormat="false" ht="13.5" hidden="false" customHeight="false" outlineLevel="0" collapsed="false">
      <c r="A459" s="0" t="n">
        <v>4.58</v>
      </c>
      <c r="B459" s="1" t="n">
        <v>26.842846</v>
      </c>
      <c r="C459" s="1" t="n">
        <v>-57.234165</v>
      </c>
      <c r="D459" s="1" t="n">
        <f aca="false">B459/100</f>
        <v>0.26842846</v>
      </c>
      <c r="E459" s="1" t="n">
        <f aca="false">C459/100</f>
        <v>-0.57234165</v>
      </c>
    </row>
    <row r="460" customFormat="false" ht="13.5" hidden="false" customHeight="false" outlineLevel="0" collapsed="false">
      <c r="A460" s="0" t="n">
        <v>4.59</v>
      </c>
      <c r="B460" s="1" t="n">
        <v>35.659908</v>
      </c>
      <c r="C460" s="1" t="n">
        <v>-73.333702</v>
      </c>
      <c r="D460" s="1" t="n">
        <f aca="false">B460/100</f>
        <v>0.35659908</v>
      </c>
      <c r="E460" s="1" t="n">
        <f aca="false">C460/100</f>
        <v>-0.73333702</v>
      </c>
    </row>
    <row r="461" customFormat="false" ht="13.5" hidden="false" customHeight="false" outlineLevel="0" collapsed="false">
      <c r="A461" s="0" t="n">
        <v>4.6</v>
      </c>
      <c r="B461" s="1" t="n">
        <v>42.023094</v>
      </c>
      <c r="C461" s="1" t="n">
        <v>-83.307442</v>
      </c>
      <c r="D461" s="1" t="n">
        <f aca="false">B461/100</f>
        <v>0.42023094</v>
      </c>
      <c r="E461" s="1" t="n">
        <f aca="false">C461/100</f>
        <v>-0.83307442</v>
      </c>
    </row>
    <row r="462" customFormat="false" ht="13.5" hidden="false" customHeight="false" outlineLevel="0" collapsed="false">
      <c r="A462" s="0" t="n">
        <v>4.61</v>
      </c>
      <c r="B462" s="1" t="n">
        <v>44.709885</v>
      </c>
      <c r="C462" s="1" t="n">
        <v>-86.114449</v>
      </c>
      <c r="D462" s="1" t="n">
        <f aca="false">B462/100</f>
        <v>0.44709885</v>
      </c>
      <c r="E462" s="1" t="n">
        <f aca="false">C462/100</f>
        <v>-0.86114449</v>
      </c>
    </row>
    <row r="463" customFormat="false" ht="13.5" hidden="false" customHeight="false" outlineLevel="0" collapsed="false">
      <c r="A463" s="0" t="n">
        <v>4.62</v>
      </c>
      <c r="B463" s="1" t="n">
        <v>43.024189</v>
      </c>
      <c r="C463" s="1" t="n">
        <v>-81.831253</v>
      </c>
      <c r="D463" s="1" t="n">
        <f aca="false">B463/100</f>
        <v>0.43024189</v>
      </c>
      <c r="E463" s="1" t="n">
        <f aca="false">C463/100</f>
        <v>-0.81831253</v>
      </c>
    </row>
    <row r="464" customFormat="false" ht="13.5" hidden="false" customHeight="false" outlineLevel="0" collapsed="false">
      <c r="A464" s="0" t="n">
        <v>4.63</v>
      </c>
      <c r="B464" s="1" t="n">
        <v>38.809296</v>
      </c>
      <c r="C464" s="1" t="n">
        <v>-73.37394</v>
      </c>
      <c r="D464" s="1" t="n">
        <f aca="false">B464/100</f>
        <v>0.38809296</v>
      </c>
      <c r="E464" s="1" t="n">
        <f aca="false">C464/100</f>
        <v>-0.7337394</v>
      </c>
    </row>
    <row r="465" customFormat="false" ht="13.5" hidden="false" customHeight="false" outlineLevel="0" collapsed="false">
      <c r="A465" s="0" t="n">
        <v>4.64</v>
      </c>
      <c r="B465" s="1" t="n">
        <v>34.820503</v>
      </c>
      <c r="C465" s="1" t="n">
        <v>-66.362686</v>
      </c>
      <c r="D465" s="1" t="n">
        <f aca="false">B465/100</f>
        <v>0.34820503</v>
      </c>
      <c r="E465" s="1" t="n">
        <f aca="false">C465/100</f>
        <v>-0.66362686</v>
      </c>
    </row>
    <row r="466" customFormat="false" ht="13.5" hidden="false" customHeight="false" outlineLevel="0" collapsed="false">
      <c r="A466" s="0" t="n">
        <v>4.65</v>
      </c>
      <c r="B466" s="1" t="n">
        <v>31.323874</v>
      </c>
      <c r="C466" s="1" t="n">
        <v>-62.257538</v>
      </c>
      <c r="D466" s="1" t="n">
        <f aca="false">B466/100</f>
        <v>0.31323874</v>
      </c>
      <c r="E466" s="1" t="n">
        <f aca="false">C466/100</f>
        <v>-0.62257538</v>
      </c>
    </row>
    <row r="467" customFormat="false" ht="13.5" hidden="false" customHeight="false" outlineLevel="0" collapsed="false">
      <c r="A467" s="0" t="n">
        <v>4.66</v>
      </c>
      <c r="B467" s="1" t="n">
        <v>27.230135</v>
      </c>
      <c r="C467" s="1" t="n">
        <v>-58.015629</v>
      </c>
      <c r="D467" s="1" t="n">
        <f aca="false">B467/100</f>
        <v>0.27230135</v>
      </c>
      <c r="E467" s="1" t="n">
        <f aca="false">C467/100</f>
        <v>-0.58015629</v>
      </c>
    </row>
    <row r="468" customFormat="false" ht="13.5" hidden="false" customHeight="false" outlineLevel="0" collapsed="false">
      <c r="A468" s="0" t="n">
        <v>4.67</v>
      </c>
      <c r="B468" s="1" t="n">
        <v>22.659981</v>
      </c>
      <c r="C468" s="1" t="n">
        <v>-52.504482</v>
      </c>
      <c r="D468" s="1" t="n">
        <f aca="false">B468/100</f>
        <v>0.22659981</v>
      </c>
      <c r="E468" s="1" t="n">
        <f aca="false">C468/100</f>
        <v>-0.52504482</v>
      </c>
    </row>
    <row r="469" customFormat="false" ht="13.5" hidden="false" customHeight="false" outlineLevel="0" collapsed="false">
      <c r="A469" s="0" t="n">
        <v>4.68</v>
      </c>
      <c r="B469" s="1" t="n">
        <v>18.948807</v>
      </c>
      <c r="C469" s="1" t="n">
        <v>-48.576283</v>
      </c>
      <c r="D469" s="1" t="n">
        <f aca="false">B469/100</f>
        <v>0.18948807</v>
      </c>
      <c r="E469" s="1" t="n">
        <f aca="false">C469/100</f>
        <v>-0.48576283</v>
      </c>
    </row>
    <row r="470" customFormat="false" ht="13.5" hidden="false" customHeight="false" outlineLevel="0" collapsed="false">
      <c r="A470" s="0" t="n">
        <v>4.69</v>
      </c>
      <c r="B470" s="1" t="n">
        <v>15.926867</v>
      </c>
      <c r="C470" s="1" t="n">
        <v>-45.221153</v>
      </c>
      <c r="D470" s="1" t="n">
        <f aca="false">B470/100</f>
        <v>0.15926867</v>
      </c>
      <c r="E470" s="1" t="n">
        <f aca="false">C470/100</f>
        <v>-0.45221153</v>
      </c>
    </row>
    <row r="471" customFormat="false" ht="13.5" hidden="false" customHeight="false" outlineLevel="0" collapsed="false">
      <c r="A471" s="0" t="n">
        <v>4.7</v>
      </c>
      <c r="B471" s="1" t="n">
        <v>10.50244</v>
      </c>
      <c r="C471" s="1" t="n">
        <v>-35.769138</v>
      </c>
      <c r="D471" s="1" t="n">
        <f aca="false">B471/100</f>
        <v>0.1050244</v>
      </c>
      <c r="E471" s="1" t="n">
        <f aca="false">C471/100</f>
        <v>-0.35769138</v>
      </c>
    </row>
    <row r="472" customFormat="false" ht="13.5" hidden="false" customHeight="false" outlineLevel="0" collapsed="false">
      <c r="A472" s="0" t="n">
        <v>4.71</v>
      </c>
      <c r="B472" s="1" t="n">
        <v>-0.27637815</v>
      </c>
      <c r="C472" s="1" t="n">
        <v>-14.142323</v>
      </c>
      <c r="D472" s="1" t="n">
        <f aca="false">B472/100</f>
        <v>-0.0027637815</v>
      </c>
      <c r="E472" s="1" t="n">
        <f aca="false">C472/100</f>
        <v>-0.14142323</v>
      </c>
    </row>
    <row r="473" customFormat="false" ht="13.5" hidden="false" customHeight="false" outlineLevel="0" collapsed="false">
      <c r="A473" s="0" t="n">
        <v>4.72</v>
      </c>
      <c r="B473" s="1" t="n">
        <v>-13.552818</v>
      </c>
      <c r="C473" s="1" t="n">
        <v>15.756555</v>
      </c>
      <c r="D473" s="1" t="n">
        <f aca="false">B473/100</f>
        <v>-0.13552818</v>
      </c>
      <c r="E473" s="1" t="n">
        <f aca="false">C473/100</f>
        <v>0.15756555</v>
      </c>
    </row>
    <row r="474" customFormat="false" ht="13.5" hidden="false" customHeight="false" outlineLevel="0" collapsed="false">
      <c r="A474" s="0" t="n">
        <v>4.73</v>
      </c>
      <c r="B474" s="1" t="n">
        <v>-26.230497</v>
      </c>
      <c r="C474" s="1" t="n">
        <v>47.221855</v>
      </c>
      <c r="D474" s="1" t="n">
        <f aca="false">B474/100</f>
        <v>-0.26230497</v>
      </c>
      <c r="E474" s="1" t="n">
        <f aca="false">C474/100</f>
        <v>0.47221855</v>
      </c>
    </row>
    <row r="475" customFormat="false" ht="13.5" hidden="false" customHeight="false" outlineLevel="0" collapsed="false">
      <c r="A475" s="0" t="n">
        <v>4.74</v>
      </c>
      <c r="B475" s="1" t="n">
        <v>-38.612751</v>
      </c>
      <c r="C475" s="1" t="n">
        <v>78.795296</v>
      </c>
      <c r="D475" s="1" t="n">
        <f aca="false">B475/100</f>
        <v>-0.38612751</v>
      </c>
      <c r="E475" s="1" t="n">
        <f aca="false">C475/100</f>
        <v>0.78795296</v>
      </c>
    </row>
    <row r="476" customFormat="false" ht="13.5" hidden="false" customHeight="false" outlineLevel="0" collapsed="false">
      <c r="A476" s="0" t="n">
        <v>4.75</v>
      </c>
      <c r="B476" s="1" t="n">
        <v>-51.734833</v>
      </c>
      <c r="C476" s="1" t="n">
        <v>112.54984</v>
      </c>
      <c r="D476" s="1" t="n">
        <f aca="false">B476/100</f>
        <v>-0.51734833</v>
      </c>
      <c r="E476" s="1" t="n">
        <f aca="false">C476/100</f>
        <v>1.1254984</v>
      </c>
    </row>
    <row r="477" customFormat="false" ht="13.5" hidden="false" customHeight="false" outlineLevel="0" collapsed="false">
      <c r="A477" s="0" t="n">
        <v>4.76</v>
      </c>
      <c r="B477" s="1" t="n">
        <v>-66.548302</v>
      </c>
      <c r="C477" s="1" t="n">
        <v>149.30783</v>
      </c>
      <c r="D477" s="1" t="n">
        <f aca="false">B477/100</f>
        <v>-0.66548302</v>
      </c>
      <c r="E477" s="1" t="n">
        <f aca="false">C477/100</f>
        <v>1.4930783</v>
      </c>
    </row>
    <row r="478" customFormat="false" ht="13.5" hidden="false" customHeight="false" outlineLevel="0" collapsed="false">
      <c r="A478" s="0" t="n">
        <v>4.77</v>
      </c>
      <c r="B478" s="1" t="n">
        <v>-80.923103</v>
      </c>
      <c r="C478" s="1" t="n">
        <v>182.80228</v>
      </c>
      <c r="D478" s="1" t="n">
        <f aca="false">B478/100</f>
        <v>-0.80923103</v>
      </c>
      <c r="E478" s="1" t="n">
        <f aca="false">C478/100</f>
        <v>1.8280228</v>
      </c>
    </row>
    <row r="479" customFormat="false" ht="13.5" hidden="false" customHeight="false" outlineLevel="0" collapsed="false">
      <c r="A479" s="0" t="n">
        <v>4.78</v>
      </c>
      <c r="B479" s="1" t="n">
        <v>-91.21254</v>
      </c>
      <c r="C479" s="1" t="n">
        <v>205.38824</v>
      </c>
      <c r="D479" s="1" t="n">
        <f aca="false">B479/100</f>
        <v>-0.9121254</v>
      </c>
      <c r="E479" s="1" t="n">
        <f aca="false">C479/100</f>
        <v>2.0538824</v>
      </c>
    </row>
    <row r="480" customFormat="false" ht="13.5" hidden="false" customHeight="false" outlineLevel="0" collapsed="false">
      <c r="A480" s="0" t="n">
        <v>4.79</v>
      </c>
      <c r="B480" s="1" t="n">
        <v>-93.955612</v>
      </c>
      <c r="C480" s="1" t="n">
        <v>210.23779</v>
      </c>
      <c r="D480" s="1" t="n">
        <f aca="false">B480/100</f>
        <v>-0.93955612</v>
      </c>
      <c r="E480" s="1" t="n">
        <f aca="false">C480/100</f>
        <v>2.1023779</v>
      </c>
    </row>
    <row r="481" customFormat="false" ht="13.5" hidden="false" customHeight="false" outlineLevel="0" collapsed="false">
      <c r="A481" s="0" t="n">
        <v>4.8</v>
      </c>
      <c r="B481" s="1" t="n">
        <v>-86.376274</v>
      </c>
      <c r="C481" s="1" t="n">
        <v>191.34135</v>
      </c>
      <c r="D481" s="1" t="n">
        <f aca="false">B481/100</f>
        <v>-0.86376274</v>
      </c>
      <c r="E481" s="1" t="n">
        <f aca="false">C481/100</f>
        <v>1.9134135</v>
      </c>
    </row>
    <row r="482" customFormat="false" ht="13.5" hidden="false" customHeight="false" outlineLevel="0" collapsed="false">
      <c r="A482" s="0" t="n">
        <v>4.81</v>
      </c>
      <c r="B482" s="1" t="n">
        <v>-68.005241</v>
      </c>
      <c r="C482" s="1" t="n">
        <v>149.31891</v>
      </c>
      <c r="D482" s="1" t="n">
        <f aca="false">B482/100</f>
        <v>-0.68005241</v>
      </c>
      <c r="E482" s="1" t="n">
        <f aca="false">C482/100</f>
        <v>1.4931891</v>
      </c>
    </row>
    <row r="483" customFormat="false" ht="13.5" hidden="false" customHeight="false" outlineLevel="0" collapsed="false">
      <c r="A483" s="0" t="n">
        <v>4.82</v>
      </c>
      <c r="B483" s="1" t="n">
        <v>-41.816368</v>
      </c>
      <c r="C483" s="1" t="n">
        <v>92.010391</v>
      </c>
      <c r="D483" s="1" t="n">
        <f aca="false">B483/100</f>
        <v>-0.41816368</v>
      </c>
      <c r="E483" s="1" t="n">
        <f aca="false">C483/100</f>
        <v>0.92010391</v>
      </c>
    </row>
    <row r="484" customFormat="false" ht="13.5" hidden="false" customHeight="false" outlineLevel="0" collapsed="false">
      <c r="A484" s="0" t="n">
        <v>4.83</v>
      </c>
      <c r="B484" s="1" t="n">
        <v>-12.503023</v>
      </c>
      <c r="C484" s="1" t="n">
        <v>28.338257</v>
      </c>
      <c r="D484" s="1" t="n">
        <f aca="false">B484/100</f>
        <v>-0.12503023</v>
      </c>
      <c r="E484" s="1" t="n">
        <f aca="false">C484/100</f>
        <v>0.28338257</v>
      </c>
    </row>
    <row r="485" customFormat="false" ht="13.5" hidden="false" customHeight="false" outlineLevel="0" collapsed="false">
      <c r="A485" s="0" t="n">
        <v>4.84</v>
      </c>
      <c r="B485" s="1" t="n">
        <v>16.297869</v>
      </c>
      <c r="C485" s="1" t="n">
        <v>-34.867439</v>
      </c>
      <c r="D485" s="1" t="n">
        <f aca="false">B485/100</f>
        <v>0.16297869</v>
      </c>
      <c r="E485" s="1" t="n">
        <f aca="false">C485/100</f>
        <v>-0.34867439</v>
      </c>
    </row>
    <row r="486" customFormat="false" ht="13.5" hidden="false" customHeight="false" outlineLevel="0" collapsed="false">
      <c r="A486" s="0" t="n">
        <v>4.85</v>
      </c>
      <c r="B486" s="1" t="n">
        <v>42.679874</v>
      </c>
      <c r="C486" s="1" t="n">
        <v>-92.602699</v>
      </c>
      <c r="D486" s="1" t="n">
        <f aca="false">B486/100</f>
        <v>0.42679874</v>
      </c>
      <c r="E486" s="1" t="n">
        <f aca="false">C486/100</f>
        <v>-0.92602699</v>
      </c>
    </row>
    <row r="487" customFormat="false" ht="13.5" hidden="false" customHeight="false" outlineLevel="0" collapsed="false">
      <c r="A487" s="0" t="n">
        <v>4.86</v>
      </c>
      <c r="B487" s="1" t="n">
        <v>64.56369</v>
      </c>
      <c r="C487" s="1" t="n">
        <v>-140.30032</v>
      </c>
      <c r="D487" s="1" t="n">
        <f aca="false">B487/100</f>
        <v>0.6456369</v>
      </c>
      <c r="E487" s="1" t="n">
        <f aca="false">C487/100</f>
        <v>-1.4030032</v>
      </c>
    </row>
    <row r="488" customFormat="false" ht="13.5" hidden="false" customHeight="false" outlineLevel="0" collapsed="false">
      <c r="A488" s="0" t="n">
        <v>4.87</v>
      </c>
      <c r="B488" s="1" t="n">
        <v>76.852341</v>
      </c>
      <c r="C488" s="1" t="n">
        <v>-167.45869</v>
      </c>
      <c r="D488" s="1" t="n">
        <f aca="false">B488/100</f>
        <v>0.76852341</v>
      </c>
      <c r="E488" s="1" t="n">
        <f aca="false">C488/100</f>
        <v>-1.6745869</v>
      </c>
    </row>
    <row r="489" customFormat="false" ht="13.5" hidden="false" customHeight="false" outlineLevel="0" collapsed="false">
      <c r="A489" s="0" t="n">
        <v>4.88</v>
      </c>
      <c r="B489" s="1" t="n">
        <v>76.937431</v>
      </c>
      <c r="C489" s="1" t="n">
        <v>-167.42987</v>
      </c>
      <c r="D489" s="1" t="n">
        <f aca="false">B489/100</f>
        <v>0.76937431</v>
      </c>
      <c r="E489" s="1" t="n">
        <f aca="false">C489/100</f>
        <v>-1.6742987</v>
      </c>
    </row>
    <row r="490" customFormat="false" ht="13.5" hidden="false" customHeight="false" outlineLevel="0" collapsed="false">
      <c r="A490" s="0" t="n">
        <v>4.89</v>
      </c>
      <c r="B490" s="1" t="n">
        <v>66.382996</v>
      </c>
      <c r="C490" s="1" t="n">
        <v>-144.00554</v>
      </c>
      <c r="D490" s="1" t="n">
        <f aca="false">B490/100</f>
        <v>0.66382996</v>
      </c>
      <c r="E490" s="1" t="n">
        <f aca="false">C490/100</f>
        <v>-1.4400554</v>
      </c>
    </row>
    <row r="491" customFormat="false" ht="13.5" hidden="false" customHeight="false" outlineLevel="0" collapsed="false">
      <c r="A491" s="0" t="n">
        <v>4.9</v>
      </c>
      <c r="B491" s="1" t="n">
        <v>48.646423</v>
      </c>
      <c r="C491" s="1" t="n">
        <v>-105.16904</v>
      </c>
      <c r="D491" s="1" t="n">
        <f aca="false">B491/100</f>
        <v>0.48646423</v>
      </c>
      <c r="E491" s="1" t="n">
        <f aca="false">C491/100</f>
        <v>-1.0516904</v>
      </c>
    </row>
    <row r="492" customFormat="false" ht="13.5" hidden="false" customHeight="false" outlineLevel="0" collapsed="false">
      <c r="A492" s="0" t="n">
        <v>4.91</v>
      </c>
      <c r="B492" s="1" t="n">
        <v>29.087244</v>
      </c>
      <c r="C492" s="1" t="n">
        <v>-62.001991</v>
      </c>
      <c r="D492" s="1" t="n">
        <f aca="false">B492/100</f>
        <v>0.29087244</v>
      </c>
      <c r="E492" s="1" t="n">
        <f aca="false">C492/100</f>
        <v>-0.62001991</v>
      </c>
    </row>
    <row r="493" customFormat="false" ht="13.5" hidden="false" customHeight="false" outlineLevel="0" collapsed="false">
      <c r="A493" s="0" t="n">
        <v>4.92</v>
      </c>
      <c r="B493" s="1" t="n">
        <v>10.652654</v>
      </c>
      <c r="C493" s="1" t="n">
        <v>-21.145092</v>
      </c>
      <c r="D493" s="1" t="n">
        <f aca="false">B493/100</f>
        <v>0.10652654</v>
      </c>
      <c r="E493" s="1" t="n">
        <f aca="false">C493/100</f>
        <v>-0.21145092</v>
      </c>
    </row>
    <row r="494" customFormat="false" ht="13.5" hidden="false" customHeight="false" outlineLevel="0" collapsed="false">
      <c r="A494" s="0" t="n">
        <v>4.93</v>
      </c>
      <c r="B494" s="1" t="n">
        <v>-5.3827705</v>
      </c>
      <c r="C494" s="1" t="n">
        <v>13.927546</v>
      </c>
      <c r="D494" s="1" t="n">
        <f aca="false">B494/100</f>
        <v>-0.053827705</v>
      </c>
      <c r="E494" s="1" t="n">
        <f aca="false">C494/100</f>
        <v>0.13927546</v>
      </c>
    </row>
    <row r="495" customFormat="false" ht="13.5" hidden="false" customHeight="false" outlineLevel="0" collapsed="false">
      <c r="A495" s="0" t="n">
        <v>4.94</v>
      </c>
      <c r="B495" s="1" t="n">
        <v>-15.810585</v>
      </c>
      <c r="C495" s="1" t="n">
        <v>36.549496</v>
      </c>
      <c r="D495" s="1" t="n">
        <f aca="false">B495/100</f>
        <v>-0.15810585</v>
      </c>
      <c r="E495" s="1" t="n">
        <f aca="false">C495/100</f>
        <v>0.36549496</v>
      </c>
    </row>
    <row r="496" customFormat="false" ht="13.5" hidden="false" customHeight="false" outlineLevel="0" collapsed="false">
      <c r="A496" s="0" t="n">
        <v>4.95</v>
      </c>
      <c r="B496" s="1" t="n">
        <v>-18.570133</v>
      </c>
      <c r="C496" s="1" t="n">
        <v>42.297745</v>
      </c>
      <c r="D496" s="1" t="n">
        <f aca="false">B496/100</f>
        <v>-0.18570133</v>
      </c>
      <c r="E496" s="1" t="n">
        <f aca="false">C496/100</f>
        <v>0.42297745</v>
      </c>
    </row>
    <row r="497" customFormat="false" ht="13.5" hidden="false" customHeight="false" outlineLevel="0" collapsed="false">
      <c r="A497" s="0" t="n">
        <v>4.96</v>
      </c>
      <c r="B497" s="1" t="n">
        <v>-14.945048</v>
      </c>
      <c r="C497" s="1" t="n">
        <v>33.280674</v>
      </c>
      <c r="D497" s="1" t="n">
        <f aca="false">B497/100</f>
        <v>-0.14945048</v>
      </c>
      <c r="E497" s="1" t="n">
        <f aca="false">C497/100</f>
        <v>0.33280674</v>
      </c>
    </row>
    <row r="498" customFormat="false" ht="13.5" hidden="false" customHeight="false" outlineLevel="0" collapsed="false">
      <c r="A498" s="0" t="n">
        <v>4.97</v>
      </c>
      <c r="B498" s="1" t="n">
        <v>-6.2194667</v>
      </c>
      <c r="C498" s="1" t="n">
        <v>12.799693</v>
      </c>
      <c r="D498" s="1" t="n">
        <f aca="false">B498/100</f>
        <v>-0.062194667</v>
      </c>
      <c r="E498" s="1" t="n">
        <f aca="false">C498/100</f>
        <v>0.12799693</v>
      </c>
    </row>
    <row r="499" customFormat="false" ht="13.5" hidden="false" customHeight="false" outlineLevel="0" collapsed="false">
      <c r="A499" s="0" t="n">
        <v>4.98</v>
      </c>
      <c r="B499" s="1" t="n">
        <v>5.8923464</v>
      </c>
      <c r="C499" s="1" t="n">
        <v>-14.51656</v>
      </c>
      <c r="D499" s="1" t="n">
        <f aca="false">B499/100</f>
        <v>0.058923464</v>
      </c>
      <c r="E499" s="1" t="n">
        <f aca="false">C499/100</f>
        <v>-0.1451656</v>
      </c>
    </row>
    <row r="500" customFormat="false" ht="13.5" hidden="false" customHeight="false" outlineLevel="0" collapsed="false">
      <c r="A500" s="0" t="n">
        <v>4.99</v>
      </c>
      <c r="B500" s="1" t="n">
        <v>18.18762</v>
      </c>
      <c r="C500" s="1" t="n">
        <v>-42.432198</v>
      </c>
      <c r="D500" s="1" t="n">
        <f aca="false">B500/100</f>
        <v>0.1818762</v>
      </c>
      <c r="E500" s="1" t="n">
        <f aca="false">C500/100</f>
        <v>-0.42432198</v>
      </c>
    </row>
    <row r="501" customFormat="false" ht="13.5" hidden="false" customHeight="false" outlineLevel="0" collapsed="false">
      <c r="A501" s="0" t="n">
        <v>5</v>
      </c>
      <c r="B501" s="1" t="n">
        <v>28.205711</v>
      </c>
      <c r="C501" s="1" t="n">
        <v>-65.023911</v>
      </c>
      <c r="D501" s="1" t="n">
        <f aca="false">B501/100</f>
        <v>0.28205711</v>
      </c>
      <c r="E501" s="1" t="n">
        <f aca="false">C501/100</f>
        <v>-0.65023911</v>
      </c>
    </row>
    <row r="502" customFormat="false" ht="13.5" hidden="false" customHeight="false" outlineLevel="0" collapsed="false">
      <c r="A502" s="0" t="n">
        <v>5.01</v>
      </c>
      <c r="B502" s="1" t="n">
        <v>34.663292</v>
      </c>
      <c r="C502" s="1" t="n">
        <v>-78.306793</v>
      </c>
      <c r="D502" s="1" t="n">
        <f aca="false">B502/100</f>
        <v>0.34663292</v>
      </c>
      <c r="E502" s="1" t="n">
        <f aca="false">C502/100</f>
        <v>-0.78306793</v>
      </c>
    </row>
    <row r="503" customFormat="false" ht="13.5" hidden="false" customHeight="false" outlineLevel="0" collapsed="false">
      <c r="A503" s="0" t="n">
        <v>5.02</v>
      </c>
      <c r="B503" s="1" t="n">
        <v>36.295876</v>
      </c>
      <c r="C503" s="1" t="n">
        <v>-80.784897</v>
      </c>
      <c r="D503" s="1" t="n">
        <f aca="false">B503/100</f>
        <v>0.36295876</v>
      </c>
      <c r="E503" s="1" t="n">
        <f aca="false">C503/100</f>
        <v>-0.80784897</v>
      </c>
    </row>
    <row r="504" customFormat="false" ht="13.5" hidden="false" customHeight="false" outlineLevel="0" collapsed="false">
      <c r="A504" s="0" t="n">
        <v>5.03</v>
      </c>
      <c r="B504" s="1" t="n">
        <v>34.100452</v>
      </c>
      <c r="C504" s="1" t="n">
        <v>-74.71431</v>
      </c>
      <c r="D504" s="1" t="n">
        <f aca="false">B504/100</f>
        <v>0.34100452</v>
      </c>
      <c r="E504" s="1" t="n">
        <f aca="false">C504/100</f>
        <v>-0.7471431</v>
      </c>
    </row>
    <row r="505" customFormat="false" ht="13.5" hidden="false" customHeight="false" outlineLevel="0" collapsed="false">
      <c r="A505" s="0" t="n">
        <v>5.04</v>
      </c>
      <c r="B505" s="1" t="n">
        <v>29.234264</v>
      </c>
      <c r="C505" s="1" t="n">
        <v>-62.05328</v>
      </c>
      <c r="D505" s="1" t="n">
        <f aca="false">B505/100</f>
        <v>0.29234264</v>
      </c>
      <c r="E505" s="1" t="n">
        <f aca="false">C505/100</f>
        <v>-0.6205328</v>
      </c>
    </row>
    <row r="506" customFormat="false" ht="13.5" hidden="false" customHeight="false" outlineLevel="0" collapsed="false">
      <c r="A506" s="0" t="n">
        <v>5.05</v>
      </c>
      <c r="B506" s="1" t="n">
        <v>21.959013</v>
      </c>
      <c r="C506" s="1" t="n">
        <v>-44.424961</v>
      </c>
      <c r="D506" s="1" t="n">
        <f aca="false">B506/100</f>
        <v>0.21959013</v>
      </c>
      <c r="E506" s="1" t="n">
        <f aca="false">C506/100</f>
        <v>-0.44424961</v>
      </c>
    </row>
    <row r="507" customFormat="false" ht="13.5" hidden="false" customHeight="false" outlineLevel="0" collapsed="false">
      <c r="A507" s="0" t="n">
        <v>5.06</v>
      </c>
      <c r="B507" s="1" t="n">
        <v>13.818401</v>
      </c>
      <c r="C507" s="1" t="n">
        <v>-25.360006</v>
      </c>
      <c r="D507" s="1" t="n">
        <f aca="false">B507/100</f>
        <v>0.13818401</v>
      </c>
      <c r="E507" s="1" t="n">
        <f aca="false">C507/100</f>
        <v>-0.25360006</v>
      </c>
    </row>
    <row r="508" customFormat="false" ht="13.5" hidden="false" customHeight="false" outlineLevel="0" collapsed="false">
      <c r="A508" s="0" t="n">
        <v>5.07</v>
      </c>
      <c r="B508" s="1" t="n">
        <v>6.8709841</v>
      </c>
      <c r="C508" s="1" t="n">
        <v>-9.5583239</v>
      </c>
      <c r="D508" s="1" t="n">
        <f aca="false">B508/100</f>
        <v>0.068709841</v>
      </c>
      <c r="E508" s="1" t="n">
        <f aca="false">C508/100</f>
        <v>-0.095583239</v>
      </c>
    </row>
    <row r="509" customFormat="false" ht="13.5" hidden="false" customHeight="false" outlineLevel="0" collapsed="false">
      <c r="A509" s="0" t="n">
        <v>5.08</v>
      </c>
      <c r="B509" s="1" t="n">
        <v>1.0929012</v>
      </c>
      <c r="C509" s="1" t="n">
        <v>2.4279606</v>
      </c>
      <c r="D509" s="1" t="n">
        <f aca="false">B509/100</f>
        <v>0.010929012</v>
      </c>
      <c r="E509" s="1" t="n">
        <f aca="false">C509/100</f>
        <v>0.024279606</v>
      </c>
    </row>
    <row r="510" customFormat="false" ht="13.5" hidden="false" customHeight="false" outlineLevel="0" collapsed="false">
      <c r="A510" s="0" t="n">
        <v>5.09</v>
      </c>
      <c r="B510" s="1" t="n">
        <v>-5.2074156</v>
      </c>
      <c r="C510" s="1" t="n">
        <v>14.830893</v>
      </c>
      <c r="D510" s="1" t="n">
        <f aca="false">B510/100</f>
        <v>-0.052074156</v>
      </c>
      <c r="E510" s="1" t="n">
        <f aca="false">C510/100</f>
        <v>0.14830893</v>
      </c>
    </row>
    <row r="511" customFormat="false" ht="13.5" hidden="false" customHeight="false" outlineLevel="0" collapsed="false">
      <c r="A511" s="0" t="n">
        <v>5.1</v>
      </c>
      <c r="B511" s="1" t="n">
        <v>-12.999988</v>
      </c>
      <c r="C511" s="1" t="n">
        <v>30.561226</v>
      </c>
      <c r="D511" s="1" t="n">
        <f aca="false">B511/100</f>
        <v>-0.12999988</v>
      </c>
      <c r="E511" s="1" t="n">
        <f aca="false">C511/100</f>
        <v>0.30561226</v>
      </c>
    </row>
    <row r="512" customFormat="false" ht="13.5" hidden="false" customHeight="false" outlineLevel="0" collapsed="false">
      <c r="A512" s="0" t="n">
        <v>5.11</v>
      </c>
      <c r="B512" s="1" t="n">
        <v>-21.747578</v>
      </c>
      <c r="C512" s="1" t="n">
        <v>47.866253</v>
      </c>
      <c r="D512" s="1" t="n">
        <f aca="false">B512/100</f>
        <v>-0.21747578</v>
      </c>
      <c r="E512" s="1" t="n">
        <f aca="false">C512/100</f>
        <v>0.47866253</v>
      </c>
    </row>
    <row r="513" customFormat="false" ht="13.5" hidden="false" customHeight="false" outlineLevel="0" collapsed="false">
      <c r="A513" s="0" t="n">
        <v>5.12</v>
      </c>
      <c r="B513" s="1" t="n">
        <v>-28.964077</v>
      </c>
      <c r="C513" s="1" t="n">
        <v>61.15173</v>
      </c>
      <c r="D513" s="1" t="n">
        <f aca="false">B513/100</f>
        <v>-0.28964077</v>
      </c>
      <c r="E513" s="1" t="n">
        <f aca="false">C513/100</f>
        <v>0.6115173</v>
      </c>
    </row>
    <row r="514" customFormat="false" ht="13.5" hidden="false" customHeight="false" outlineLevel="0" collapsed="false">
      <c r="A514" s="0" t="n">
        <v>5.13</v>
      </c>
      <c r="B514" s="1" t="n">
        <v>-32.527634</v>
      </c>
      <c r="C514" s="1" t="n">
        <v>67.07795</v>
      </c>
      <c r="D514" s="1" t="n">
        <f aca="false">B514/100</f>
        <v>-0.32527634</v>
      </c>
      <c r="E514" s="1" t="n">
        <f aca="false">C514/100</f>
        <v>0.6707795</v>
      </c>
    </row>
    <row r="515" customFormat="false" ht="13.5" hidden="false" customHeight="false" outlineLevel="0" collapsed="false">
      <c r="A515" s="0" t="n">
        <v>5.14</v>
      </c>
      <c r="B515" s="1" t="n">
        <v>-31.900879</v>
      </c>
      <c r="C515" s="1" t="n">
        <v>64.697807</v>
      </c>
      <c r="D515" s="1" t="n">
        <f aca="false">B515/100</f>
        <v>-0.31900879</v>
      </c>
      <c r="E515" s="1" t="n">
        <f aca="false">C515/100</f>
        <v>0.64697807</v>
      </c>
    </row>
    <row r="516" customFormat="false" ht="13.5" hidden="false" customHeight="false" outlineLevel="0" collapsed="false">
      <c r="A516" s="0" t="n">
        <v>5.15</v>
      </c>
      <c r="B516" s="1" t="n">
        <v>-27.975452</v>
      </c>
      <c r="C516" s="1" t="n">
        <v>55.225155</v>
      </c>
      <c r="D516" s="1" t="n">
        <f aca="false">B516/100</f>
        <v>-0.27975452</v>
      </c>
      <c r="E516" s="1" t="n">
        <f aca="false">C516/100</f>
        <v>0.55225155</v>
      </c>
    </row>
    <row r="517" customFormat="false" ht="13.5" hidden="false" customHeight="false" outlineLevel="0" collapsed="false">
      <c r="A517" s="0" t="n">
        <v>5.16</v>
      </c>
      <c r="B517" s="1" t="n">
        <v>-22.659105</v>
      </c>
      <c r="C517" s="1" t="n">
        <v>43.341209</v>
      </c>
      <c r="D517" s="1" t="n">
        <f aca="false">B517/100</f>
        <v>-0.22659105</v>
      </c>
      <c r="E517" s="1" t="n">
        <f aca="false">C517/100</f>
        <v>0.43341209</v>
      </c>
    </row>
    <row r="518" customFormat="false" ht="13.5" hidden="false" customHeight="false" outlineLevel="0" collapsed="false">
      <c r="A518" s="0" t="n">
        <v>5.17</v>
      </c>
      <c r="B518" s="1" t="n">
        <v>-18.07901</v>
      </c>
      <c r="C518" s="1" t="n">
        <v>33.813717</v>
      </c>
      <c r="D518" s="1" t="n">
        <f aca="false">B518/100</f>
        <v>-0.1807901</v>
      </c>
      <c r="E518" s="1" t="n">
        <f aca="false">C518/100</f>
        <v>0.33813717</v>
      </c>
    </row>
    <row r="519" customFormat="false" ht="13.5" hidden="false" customHeight="false" outlineLevel="0" collapsed="false">
      <c r="A519" s="0" t="n">
        <v>5.18</v>
      </c>
      <c r="B519" s="1" t="n">
        <v>-15.619743</v>
      </c>
      <c r="C519" s="1" t="n">
        <v>29.298889</v>
      </c>
      <c r="D519" s="1" t="n">
        <f aca="false">B519/100</f>
        <v>-0.15619743</v>
      </c>
      <c r="E519" s="1" t="n">
        <f aca="false">C519/100</f>
        <v>0.29298889</v>
      </c>
    </row>
    <row r="520" customFormat="false" ht="13.5" hidden="false" customHeight="false" outlineLevel="0" collapsed="false">
      <c r="A520" s="0" t="n">
        <v>5.19</v>
      </c>
      <c r="B520" s="1" t="n">
        <v>-14.674258</v>
      </c>
      <c r="C520" s="1" t="n">
        <v>29.080584</v>
      </c>
      <c r="D520" s="1" t="n">
        <f aca="false">B520/100</f>
        <v>-0.14674258</v>
      </c>
      <c r="E520" s="1" t="n">
        <f aca="false">C520/100</f>
        <v>0.29080584</v>
      </c>
    </row>
    <row r="521" customFormat="false" ht="13.5" hidden="false" customHeight="false" outlineLevel="0" collapsed="false">
      <c r="A521" s="0" t="n">
        <v>5.2</v>
      </c>
      <c r="B521" s="1" t="n">
        <v>-13.050255</v>
      </c>
      <c r="C521" s="1" t="n">
        <v>28.175901</v>
      </c>
      <c r="D521" s="1" t="n">
        <f aca="false">B521/100</f>
        <v>-0.13050255</v>
      </c>
      <c r="E521" s="1" t="n">
        <f aca="false">C521/100</f>
        <v>0.28175901</v>
      </c>
    </row>
    <row r="522" customFormat="false" ht="13.5" hidden="false" customHeight="false" outlineLevel="0" collapsed="false">
      <c r="A522" s="0" t="n">
        <v>5.21</v>
      </c>
      <c r="B522" s="1" t="n">
        <v>-9.5794363</v>
      </c>
      <c r="C522" s="1" t="n">
        <v>22.789278</v>
      </c>
      <c r="D522" s="1" t="n">
        <f aca="false">B522/100</f>
        <v>-0.095794363</v>
      </c>
      <c r="E522" s="1" t="n">
        <f aca="false">C522/100</f>
        <v>0.22789278</v>
      </c>
    </row>
    <row r="523" customFormat="false" ht="13.5" hidden="false" customHeight="false" outlineLevel="0" collapsed="false">
      <c r="A523" s="0" t="n">
        <v>5.22</v>
      </c>
      <c r="B523" s="1" t="n">
        <v>-4.3773003</v>
      </c>
      <c r="C523" s="1" t="n">
        <v>13.32641</v>
      </c>
      <c r="D523" s="1" t="n">
        <f aca="false">B523/100</f>
        <v>-0.043773003</v>
      </c>
      <c r="E523" s="1" t="n">
        <f aca="false">C523/100</f>
        <v>0.1332641</v>
      </c>
    </row>
    <row r="524" customFormat="false" ht="13.5" hidden="false" customHeight="false" outlineLevel="0" collapsed="false">
      <c r="A524" s="0" t="n">
        <v>5.23</v>
      </c>
      <c r="B524" s="1" t="n">
        <v>0.95009589</v>
      </c>
      <c r="C524" s="1" t="n">
        <v>3.3532007</v>
      </c>
      <c r="D524" s="1" t="n">
        <f aca="false">B524/100</f>
        <v>0.0095009589</v>
      </c>
      <c r="E524" s="1" t="n">
        <f aca="false">C524/100</f>
        <v>0.033532007</v>
      </c>
    </row>
    <row r="525" customFormat="false" ht="13.5" hidden="false" customHeight="false" outlineLevel="0" collapsed="false">
      <c r="A525" s="0" t="n">
        <v>5.24</v>
      </c>
      <c r="B525" s="1" t="n">
        <v>4.9305382</v>
      </c>
      <c r="C525" s="1" t="n">
        <v>-5.0115595</v>
      </c>
      <c r="D525" s="1" t="n">
        <f aca="false">B525/100</f>
        <v>0.049305382</v>
      </c>
      <c r="E525" s="1" t="n">
        <f aca="false">C525/100</f>
        <v>-0.050115595</v>
      </c>
    </row>
    <row r="526" customFormat="false" ht="13.5" hidden="false" customHeight="false" outlineLevel="0" collapsed="false">
      <c r="A526" s="0" t="n">
        <v>5.25</v>
      </c>
      <c r="B526" s="1" t="n">
        <v>7.0988708</v>
      </c>
      <c r="C526" s="1" t="n">
        <v>-10.606558</v>
      </c>
      <c r="D526" s="1" t="n">
        <f aca="false">B526/100</f>
        <v>0.070988708</v>
      </c>
      <c r="E526" s="1" t="n">
        <f aca="false">C526/100</f>
        <v>-0.10606558</v>
      </c>
    </row>
    <row r="527" customFormat="false" ht="13.5" hidden="false" customHeight="false" outlineLevel="0" collapsed="false">
      <c r="A527" s="0" t="n">
        <v>5.26</v>
      </c>
      <c r="B527" s="1" t="n">
        <v>7.969965</v>
      </c>
      <c r="C527" s="1" t="n">
        <v>-14.01724</v>
      </c>
      <c r="D527" s="1" t="n">
        <f aca="false">B527/100</f>
        <v>0.07969965</v>
      </c>
      <c r="E527" s="1" t="n">
        <f aca="false">C527/100</f>
        <v>-0.1401724</v>
      </c>
    </row>
    <row r="528" customFormat="false" ht="13.5" hidden="false" customHeight="false" outlineLevel="0" collapsed="false">
      <c r="A528" s="0" t="n">
        <v>5.27</v>
      </c>
      <c r="B528" s="1" t="n">
        <v>8.1412687</v>
      </c>
      <c r="C528" s="1" t="n">
        <v>-16.870882</v>
      </c>
      <c r="D528" s="1" t="n">
        <f aca="false">B528/100</f>
        <v>0.081412687</v>
      </c>
      <c r="E528" s="1" t="n">
        <f aca="false">C528/100</f>
        <v>-0.16870882</v>
      </c>
    </row>
    <row r="529" customFormat="false" ht="13.5" hidden="false" customHeight="false" outlineLevel="0" collapsed="false">
      <c r="A529" s="0" t="n">
        <v>5.28</v>
      </c>
      <c r="B529" s="1" t="n">
        <v>7.638072</v>
      </c>
      <c r="C529" s="1" t="n">
        <v>-18.446722</v>
      </c>
      <c r="D529" s="1" t="n">
        <f aca="false">B529/100</f>
        <v>0.07638072</v>
      </c>
      <c r="E529" s="1" t="n">
        <f aca="false">C529/100</f>
        <v>-0.18446722</v>
      </c>
    </row>
    <row r="530" customFormat="false" ht="13.5" hidden="false" customHeight="false" outlineLevel="0" collapsed="false">
      <c r="A530" s="0" t="n">
        <v>5.29</v>
      </c>
      <c r="B530" s="1" t="n">
        <v>7.2768459</v>
      </c>
      <c r="C530" s="1" t="n">
        <v>-19.302162</v>
      </c>
      <c r="D530" s="1" t="n">
        <f aca="false">B530/100</f>
        <v>0.072768459</v>
      </c>
      <c r="E530" s="1" t="n">
        <f aca="false">C530/100</f>
        <v>-0.19302162</v>
      </c>
    </row>
    <row r="531" customFormat="false" ht="13.5" hidden="false" customHeight="false" outlineLevel="0" collapsed="false">
      <c r="A531" s="0" t="n">
        <v>5.3</v>
      </c>
      <c r="B531" s="1" t="n">
        <v>8.4408989</v>
      </c>
      <c r="C531" s="1" t="n">
        <v>-22.542902</v>
      </c>
      <c r="D531" s="1" t="n">
        <f aca="false">B531/100</f>
        <v>0.084408989</v>
      </c>
      <c r="E531" s="1" t="n">
        <f aca="false">C531/100</f>
        <v>-0.22542902</v>
      </c>
    </row>
    <row r="532" customFormat="false" ht="13.5" hidden="false" customHeight="false" outlineLevel="0" collapsed="false">
      <c r="A532" s="0" t="n">
        <v>5.31</v>
      </c>
      <c r="B532" s="1" t="n">
        <v>11.241269</v>
      </c>
      <c r="C532" s="1" t="n">
        <v>-28.366222</v>
      </c>
      <c r="D532" s="1" t="n">
        <f aca="false">B532/100</f>
        <v>0.11241269</v>
      </c>
      <c r="E532" s="1" t="n">
        <f aca="false">C532/100</f>
        <v>-0.28366222</v>
      </c>
    </row>
    <row r="533" customFormat="false" ht="13.5" hidden="false" customHeight="false" outlineLevel="0" collapsed="false">
      <c r="A533" s="0" t="n">
        <v>5.32</v>
      </c>
      <c r="B533" s="1" t="n">
        <v>14.060806</v>
      </c>
      <c r="C533" s="1" t="n">
        <v>-33.138153</v>
      </c>
      <c r="D533" s="1" t="n">
        <f aca="false">B533/100</f>
        <v>0.14060806</v>
      </c>
      <c r="E533" s="1" t="n">
        <f aca="false">C533/100</f>
        <v>-0.33138153</v>
      </c>
    </row>
    <row r="534" customFormat="false" ht="13.5" hidden="false" customHeight="false" outlineLevel="0" collapsed="false">
      <c r="A534" s="0" t="n">
        <v>5.33</v>
      </c>
      <c r="B534" s="1" t="n">
        <v>15.094669</v>
      </c>
      <c r="C534" s="1" t="n">
        <v>-34.22942</v>
      </c>
      <c r="D534" s="1" t="n">
        <f aca="false">B534/100</f>
        <v>0.15094669</v>
      </c>
      <c r="E534" s="1" t="n">
        <f aca="false">C534/100</f>
        <v>-0.3422942</v>
      </c>
    </row>
    <row r="535" customFormat="false" ht="13.5" hidden="false" customHeight="false" outlineLevel="0" collapsed="false">
      <c r="A535" s="0" t="n">
        <v>5.34</v>
      </c>
      <c r="B535" s="1" t="n">
        <v>14.708359</v>
      </c>
      <c r="C535" s="1" t="n">
        <v>-32.432568</v>
      </c>
      <c r="D535" s="1" t="n">
        <f aca="false">B535/100</f>
        <v>0.14708359</v>
      </c>
      <c r="E535" s="1" t="n">
        <f aca="false">C535/100</f>
        <v>-0.32432568</v>
      </c>
    </row>
    <row r="536" customFormat="false" ht="13.5" hidden="false" customHeight="false" outlineLevel="0" collapsed="false">
      <c r="A536" s="0" t="n">
        <v>5.35</v>
      </c>
      <c r="B536" s="1" t="n">
        <v>13.540564</v>
      </c>
      <c r="C536" s="1" t="n">
        <v>-28.344923</v>
      </c>
      <c r="D536" s="1" t="n">
        <f aca="false">B536/100</f>
        <v>0.13540564</v>
      </c>
      <c r="E536" s="1" t="n">
        <f aca="false">C536/100</f>
        <v>-0.28344923</v>
      </c>
    </row>
    <row r="537" customFormat="false" ht="13.5" hidden="false" customHeight="false" outlineLevel="0" collapsed="false">
      <c r="A537" s="0" t="n">
        <v>5.36</v>
      </c>
      <c r="B537" s="1" t="n">
        <v>11.504504</v>
      </c>
      <c r="C537" s="1" t="n">
        <v>-22.463709</v>
      </c>
      <c r="D537" s="1" t="n">
        <f aca="false">B537/100</f>
        <v>0.11504504</v>
      </c>
      <c r="E537" s="1" t="n">
        <f aca="false">C537/100</f>
        <v>-0.22463709</v>
      </c>
    </row>
    <row r="538" customFormat="false" ht="13.5" hidden="false" customHeight="false" outlineLevel="0" collapsed="false">
      <c r="A538" s="0" t="n">
        <v>5.37</v>
      </c>
      <c r="B538" s="1" t="n">
        <v>9.7638302</v>
      </c>
      <c r="C538" s="1" t="n">
        <v>-17.497683</v>
      </c>
      <c r="D538" s="1" t="n">
        <f aca="false">B538/100</f>
        <v>0.097638302</v>
      </c>
      <c r="E538" s="1" t="n">
        <f aca="false">C538/100</f>
        <v>-0.17497683</v>
      </c>
    </row>
    <row r="539" customFormat="false" ht="13.5" hidden="false" customHeight="false" outlineLevel="0" collapsed="false">
      <c r="A539" s="0" t="n">
        <v>5.38</v>
      </c>
      <c r="B539" s="1" t="n">
        <v>8.8208218</v>
      </c>
      <c r="C539" s="1" t="n">
        <v>-14.298439</v>
      </c>
      <c r="D539" s="1" t="n">
        <f aca="false">B539/100</f>
        <v>0.088208218</v>
      </c>
      <c r="E539" s="1" t="n">
        <f aca="false">C539/100</f>
        <v>-0.14298439</v>
      </c>
    </row>
    <row r="540" customFormat="false" ht="13.5" hidden="false" customHeight="false" outlineLevel="0" collapsed="false">
      <c r="A540" s="0" t="n">
        <v>5.39</v>
      </c>
      <c r="B540" s="1" t="n">
        <v>8.3130798</v>
      </c>
      <c r="C540" s="1" t="n">
        <v>-12.696676</v>
      </c>
      <c r="D540" s="1" t="n">
        <f aca="false">B540/100</f>
        <v>0.083130798</v>
      </c>
      <c r="E540" s="1" t="n">
        <f aca="false">C540/100</f>
        <v>-0.12696676</v>
      </c>
    </row>
    <row r="541" customFormat="false" ht="13.5" hidden="false" customHeight="false" outlineLevel="0" collapsed="false">
      <c r="A541" s="0" t="n">
        <v>5.4</v>
      </c>
      <c r="B541" s="1" t="n">
        <v>7.0025506</v>
      </c>
      <c r="C541" s="1" t="n">
        <v>-10.705228</v>
      </c>
      <c r="D541" s="1" t="n">
        <f aca="false">B541/100</f>
        <v>0.070025506</v>
      </c>
      <c r="E541" s="1" t="n">
        <f aca="false">C541/100</f>
        <v>-0.10705228</v>
      </c>
    </row>
    <row r="542" customFormat="false" ht="13.5" hidden="false" customHeight="false" outlineLevel="0" collapsed="false">
      <c r="A542" s="0" t="n">
        <v>5.41</v>
      </c>
      <c r="B542" s="1" t="n">
        <v>3.3324518</v>
      </c>
      <c r="C542" s="1" t="n">
        <v>-4.6703429</v>
      </c>
      <c r="D542" s="1" t="n">
        <f aca="false">B542/100</f>
        <v>0.033324518</v>
      </c>
      <c r="E542" s="1" t="n">
        <f aca="false">C542/100</f>
        <v>-0.046703429</v>
      </c>
    </row>
    <row r="543" customFormat="false" ht="13.5" hidden="false" customHeight="false" outlineLevel="0" collapsed="false">
      <c r="A543" s="0" t="n">
        <v>5.42</v>
      </c>
      <c r="B543" s="1" t="n">
        <v>-2.3413463</v>
      </c>
      <c r="C543" s="1" t="n">
        <v>5.2187777</v>
      </c>
      <c r="D543" s="1" t="n">
        <f aca="false">B543/100</f>
        <v>-0.023413463</v>
      </c>
      <c r="E543" s="1" t="n">
        <f aca="false">C543/100</f>
        <v>0.052187777</v>
      </c>
    </row>
    <row r="544" customFormat="false" ht="13.5" hidden="false" customHeight="false" outlineLevel="0" collapsed="false">
      <c r="A544" s="0" t="n">
        <v>5.43</v>
      </c>
      <c r="B544" s="1" t="n">
        <v>-8.1789484</v>
      </c>
      <c r="C544" s="1" t="n">
        <v>15.287731</v>
      </c>
      <c r="D544" s="1" t="n">
        <f aca="false">B544/100</f>
        <v>-0.081789484</v>
      </c>
      <c r="E544" s="1" t="n">
        <f aca="false">C544/100</f>
        <v>0.15287731</v>
      </c>
    </row>
    <row r="545" customFormat="false" ht="13.5" hidden="false" customHeight="false" outlineLevel="0" collapsed="false">
      <c r="A545" s="0" t="n">
        <v>5.44</v>
      </c>
      <c r="B545" s="1" t="n">
        <v>-12.105835</v>
      </c>
      <c r="C545" s="1" t="n">
        <v>22.092461</v>
      </c>
      <c r="D545" s="1" t="n">
        <f aca="false">B545/100</f>
        <v>-0.12105835</v>
      </c>
      <c r="E545" s="1" t="n">
        <f aca="false">C545/100</f>
        <v>0.22092461</v>
      </c>
    </row>
    <row r="546" customFormat="false" ht="13.5" hidden="false" customHeight="false" outlineLevel="0" collapsed="false">
      <c r="A546" s="0" t="n">
        <v>5.45</v>
      </c>
      <c r="B546" s="1" t="n">
        <v>-13.08388</v>
      </c>
      <c r="C546" s="1" t="n">
        <v>23.752016</v>
      </c>
      <c r="D546" s="1" t="n">
        <f aca="false">B546/100</f>
        <v>-0.1308388</v>
      </c>
      <c r="E546" s="1" t="n">
        <f aca="false">C546/100</f>
        <v>0.23752016</v>
      </c>
    </row>
    <row r="547" customFormat="false" ht="13.5" hidden="false" customHeight="false" outlineLevel="0" collapsed="false">
      <c r="A547" s="0" t="n">
        <v>5.46</v>
      </c>
      <c r="B547" s="1" t="n">
        <v>-11.83991</v>
      </c>
      <c r="C547" s="1" t="n">
        <v>21.102747</v>
      </c>
      <c r="D547" s="1" t="n">
        <f aca="false">B547/100</f>
        <v>-0.1183991</v>
      </c>
      <c r="E547" s="1" t="n">
        <f aca="false">C547/100</f>
        <v>0.21102747</v>
      </c>
    </row>
    <row r="548" customFormat="false" ht="13.5" hidden="false" customHeight="false" outlineLevel="0" collapsed="false">
      <c r="A548" s="0" t="n">
        <v>5.47</v>
      </c>
      <c r="B548" s="1" t="n">
        <v>-9.5838938</v>
      </c>
      <c r="C548" s="1" t="n">
        <v>16.758932</v>
      </c>
      <c r="D548" s="1" t="n">
        <f aca="false">B548/100</f>
        <v>-0.095838938</v>
      </c>
      <c r="E548" s="1" t="n">
        <f aca="false">C548/100</f>
        <v>0.16758932</v>
      </c>
    </row>
    <row r="549" customFormat="false" ht="13.5" hidden="false" customHeight="false" outlineLevel="0" collapsed="false">
      <c r="A549" s="0" t="n">
        <v>5.48</v>
      </c>
      <c r="B549" s="1" t="n">
        <v>-7.2723212</v>
      </c>
      <c r="C549" s="1" t="n">
        <v>12.902376</v>
      </c>
      <c r="D549" s="1" t="n">
        <f aca="false">B549/100</f>
        <v>-0.072723212</v>
      </c>
      <c r="E549" s="1" t="n">
        <f aca="false">C549/100</f>
        <v>0.12902376</v>
      </c>
    </row>
    <row r="550" customFormat="false" ht="13.5" hidden="false" customHeight="false" outlineLevel="0" collapsed="false">
      <c r="A550" s="0" t="n">
        <v>5.49</v>
      </c>
      <c r="B550" s="1" t="n">
        <v>-5.2504263</v>
      </c>
      <c r="C550" s="1" t="n">
        <v>9.5586567</v>
      </c>
      <c r="D550" s="1" t="n">
        <f aca="false">B550/100</f>
        <v>-0.052504263</v>
      </c>
      <c r="E550" s="1" t="n">
        <f aca="false">C550/100</f>
        <v>0.095586567</v>
      </c>
    </row>
    <row r="551" customFormat="false" ht="13.5" hidden="false" customHeight="false" outlineLevel="0" collapsed="false">
      <c r="A551" s="0" t="n">
        <v>5.5</v>
      </c>
      <c r="B551" s="1" t="n">
        <v>-2.935251</v>
      </c>
      <c r="C551" s="1" t="n">
        <v>5.7532568</v>
      </c>
      <c r="D551" s="1" t="n">
        <f aca="false">B551/100</f>
        <v>-0.02935251</v>
      </c>
      <c r="E551" s="1" t="n">
        <f aca="false">C551/100</f>
        <v>0.057532568</v>
      </c>
    </row>
    <row r="552" customFormat="false" ht="13.5" hidden="false" customHeight="false" outlineLevel="0" collapsed="false">
      <c r="A552" s="0" t="n">
        <v>5.51</v>
      </c>
      <c r="B552" s="1" t="n">
        <v>-0.15498699</v>
      </c>
      <c r="C552" s="1" t="n">
        <v>1.6002461</v>
      </c>
      <c r="D552" s="1" t="n">
        <f aca="false">B552/100</f>
        <v>-0.0015498699</v>
      </c>
      <c r="E552" s="1" t="n">
        <f aca="false">C552/100</f>
        <v>0.016002461</v>
      </c>
    </row>
    <row r="553" customFormat="false" ht="13.5" hidden="false" customHeight="false" outlineLevel="0" collapsed="false">
      <c r="A553" s="0" t="n">
        <v>5.52</v>
      </c>
      <c r="B553" s="1" t="n">
        <v>2.8513374</v>
      </c>
      <c r="C553" s="1" t="n">
        <v>-3.3061774</v>
      </c>
      <c r="D553" s="1" t="n">
        <f aca="false">B553/100</f>
        <v>0.028513374</v>
      </c>
      <c r="E553" s="1" t="n">
        <f aca="false">C553/100</f>
        <v>-0.033061774</v>
      </c>
    </row>
    <row r="554" customFormat="false" ht="13.5" hidden="false" customHeight="false" outlineLevel="0" collapsed="false">
      <c r="A554" s="0" t="n">
        <v>5.53</v>
      </c>
      <c r="B554" s="1" t="n">
        <v>5.3748131</v>
      </c>
      <c r="C554" s="1" t="n">
        <v>-7.8138433</v>
      </c>
      <c r="D554" s="1" t="n">
        <f aca="false">B554/100</f>
        <v>0.053748131</v>
      </c>
      <c r="E554" s="1" t="n">
        <f aca="false">C554/100</f>
        <v>-0.078138433</v>
      </c>
    </row>
    <row r="555" customFormat="false" ht="13.5" hidden="false" customHeight="false" outlineLevel="0" collapsed="false">
      <c r="A555" s="0" t="n">
        <v>5.54</v>
      </c>
      <c r="B555" s="1" t="n">
        <v>5.5011582</v>
      </c>
      <c r="C555" s="1" t="n">
        <v>-7.8674445</v>
      </c>
      <c r="D555" s="1" t="n">
        <f aca="false">B555/100</f>
        <v>0.055011582</v>
      </c>
      <c r="E555" s="1" t="n">
        <f aca="false">C555/100</f>
        <v>-0.078674445</v>
      </c>
    </row>
    <row r="556" customFormat="false" ht="13.5" hidden="false" customHeight="false" outlineLevel="0" collapsed="false">
      <c r="A556" s="0" t="n">
        <v>5.55</v>
      </c>
      <c r="B556" s="1" t="n">
        <v>2.7782505</v>
      </c>
      <c r="C556" s="1" t="n">
        <v>-2.684839</v>
      </c>
      <c r="D556" s="1" t="n">
        <f aca="false">B556/100</f>
        <v>0.027782505</v>
      </c>
      <c r="E556" s="1" t="n">
        <f aca="false">C556/100</f>
        <v>-0.02684839</v>
      </c>
    </row>
    <row r="557" customFormat="false" ht="13.5" hidden="false" customHeight="false" outlineLevel="0" collapsed="false">
      <c r="A557" s="0" t="n">
        <v>5.56</v>
      </c>
      <c r="B557" s="1" t="n">
        <v>-1.1835625</v>
      </c>
      <c r="C557" s="1" t="n">
        <v>4.7226686</v>
      </c>
      <c r="D557" s="1" t="n">
        <f aca="false">B557/100</f>
        <v>-0.011835625</v>
      </c>
      <c r="E557" s="1" t="n">
        <f aca="false">C557/100</f>
        <v>0.047226686</v>
      </c>
    </row>
    <row r="558" customFormat="false" ht="13.5" hidden="false" customHeight="false" outlineLevel="0" collapsed="false">
      <c r="A558" s="0" t="n">
        <v>5.57</v>
      </c>
      <c r="B558" s="1" t="n">
        <v>-5.067565</v>
      </c>
      <c r="C558" s="1" t="n">
        <v>12.044127</v>
      </c>
      <c r="D558" s="1" t="n">
        <f aca="false">B558/100</f>
        <v>-0.05067565</v>
      </c>
      <c r="E558" s="1" t="n">
        <f aca="false">C558/100</f>
        <v>0.12044127</v>
      </c>
    </row>
    <row r="559" customFormat="false" ht="13.5" hidden="false" customHeight="false" outlineLevel="0" collapsed="false">
      <c r="A559" s="0" t="n">
        <v>5.58</v>
      </c>
      <c r="B559" s="1" t="n">
        <v>-8.3155775</v>
      </c>
      <c r="C559" s="1" t="n">
        <v>17.697256</v>
      </c>
      <c r="D559" s="1" t="n">
        <f aca="false">B559/100</f>
        <v>-0.083155775</v>
      </c>
      <c r="E559" s="1" t="n">
        <f aca="false">C559/100</f>
        <v>0.17697256</v>
      </c>
    </row>
    <row r="560" customFormat="false" ht="13.5" hidden="false" customHeight="false" outlineLevel="0" collapsed="false">
      <c r="A560" s="0" t="n">
        <v>5.59</v>
      </c>
      <c r="B560" s="1" t="n">
        <v>-10.664362</v>
      </c>
      <c r="C560" s="1" t="n">
        <v>21.0756</v>
      </c>
      <c r="D560" s="1" t="n">
        <f aca="false">B560/100</f>
        <v>-0.10664362</v>
      </c>
      <c r="E560" s="1" t="n">
        <f aca="false">C560/100</f>
        <v>0.210756</v>
      </c>
    </row>
    <row r="561" customFormat="false" ht="13.5" hidden="false" customHeight="false" outlineLevel="0" collapsed="false">
      <c r="A561" s="0" t="n">
        <v>5.6</v>
      </c>
      <c r="B561" s="1" t="n">
        <v>-12.501357</v>
      </c>
      <c r="C561" s="1" t="n">
        <v>23.563969</v>
      </c>
      <c r="D561" s="1" t="n">
        <f aca="false">B561/100</f>
        <v>-0.12501357</v>
      </c>
      <c r="E561" s="1" t="n">
        <f aca="false">C561/100</f>
        <v>0.23563969</v>
      </c>
    </row>
    <row r="562" customFormat="false" ht="13.5" hidden="false" customHeight="false" outlineLevel="0" collapsed="false">
      <c r="A562" s="0" t="n">
        <v>5.61</v>
      </c>
      <c r="B562" s="1" t="n">
        <v>-13.844871</v>
      </c>
      <c r="C562" s="1" t="n">
        <v>25.440708</v>
      </c>
      <c r="D562" s="1" t="n">
        <f aca="false">B562/100</f>
        <v>-0.13844871</v>
      </c>
      <c r="E562" s="1" t="n">
        <f aca="false">C562/100</f>
        <v>0.25440708</v>
      </c>
    </row>
    <row r="563" customFormat="false" ht="13.5" hidden="false" customHeight="false" outlineLevel="0" collapsed="false">
      <c r="A563" s="0" t="n">
        <v>5.62</v>
      </c>
      <c r="B563" s="1" t="n">
        <v>-13.88147</v>
      </c>
      <c r="C563" s="1" t="n">
        <v>25.450548</v>
      </c>
      <c r="D563" s="1" t="n">
        <f aca="false">B563/100</f>
        <v>-0.1388147</v>
      </c>
      <c r="E563" s="1" t="n">
        <f aca="false">C563/100</f>
        <v>0.25450548</v>
      </c>
    </row>
    <row r="564" customFormat="false" ht="13.5" hidden="false" customHeight="false" outlineLevel="0" collapsed="false">
      <c r="A564" s="0" t="n">
        <v>5.63</v>
      </c>
      <c r="B564" s="1" t="n">
        <v>-12.577003</v>
      </c>
      <c r="C564" s="1" t="n">
        <v>23.729828</v>
      </c>
      <c r="D564" s="1" t="n">
        <f aca="false">B564/100</f>
        <v>-0.12577003</v>
      </c>
      <c r="E564" s="1" t="n">
        <f aca="false">C564/100</f>
        <v>0.23729828</v>
      </c>
    </row>
    <row r="565" customFormat="false" ht="13.5" hidden="false" customHeight="false" outlineLevel="0" collapsed="false">
      <c r="A565" s="0" t="n">
        <v>5.64</v>
      </c>
      <c r="B565" s="1" t="n">
        <v>-10.795875</v>
      </c>
      <c r="C565" s="1" t="n">
        <v>21.427975</v>
      </c>
      <c r="D565" s="1" t="n">
        <f aca="false">B565/100</f>
        <v>-0.10795875</v>
      </c>
      <c r="E565" s="1" t="n">
        <f aca="false">C565/100</f>
        <v>0.21427975</v>
      </c>
    </row>
    <row r="566" customFormat="false" ht="13.5" hidden="false" customHeight="false" outlineLevel="0" collapsed="false">
      <c r="A566" s="0" t="n">
        <v>5.65</v>
      </c>
      <c r="B566" s="1" t="n">
        <v>-8.8776255</v>
      </c>
      <c r="C566" s="1" t="n">
        <v>18.805891</v>
      </c>
      <c r="D566" s="1" t="n">
        <f aca="false">B566/100</f>
        <v>-0.088776255</v>
      </c>
      <c r="E566" s="1" t="n">
        <f aca="false">C566/100</f>
        <v>0.18805891</v>
      </c>
    </row>
    <row r="567" customFormat="false" ht="13.5" hidden="false" customHeight="false" outlineLevel="0" collapsed="false">
      <c r="A567" s="0" t="n">
        <v>5.66</v>
      </c>
      <c r="B567" s="1" t="n">
        <v>-7.1977839</v>
      </c>
      <c r="C567" s="1" t="n">
        <v>16.695251</v>
      </c>
      <c r="D567" s="1" t="n">
        <f aca="false">B567/100</f>
        <v>-0.071977839</v>
      </c>
      <c r="E567" s="1" t="n">
        <f aca="false">C567/100</f>
        <v>0.16695251</v>
      </c>
    </row>
    <row r="568" customFormat="false" ht="13.5" hidden="false" customHeight="false" outlineLevel="0" collapsed="false">
      <c r="A568" s="0" t="n">
        <v>5.67</v>
      </c>
      <c r="B568" s="1" t="n">
        <v>-6.3036661</v>
      </c>
      <c r="C568" s="1" t="n">
        <v>15.88187</v>
      </c>
      <c r="D568" s="1" t="n">
        <f aca="false">B568/100</f>
        <v>-0.063036661</v>
      </c>
      <c r="E568" s="1" t="n">
        <f aca="false">C568/100</f>
        <v>0.1588187</v>
      </c>
    </row>
    <row r="569" customFormat="false" ht="13.5" hidden="false" customHeight="false" outlineLevel="0" collapsed="false">
      <c r="A569" s="0" t="n">
        <v>5.68</v>
      </c>
      <c r="B569" s="1" t="n">
        <v>-6.1199942</v>
      </c>
      <c r="C569" s="1" t="n">
        <v>15.949226</v>
      </c>
      <c r="D569" s="1" t="n">
        <f aca="false">B569/100</f>
        <v>-0.061199942</v>
      </c>
      <c r="E569" s="1" t="n">
        <f aca="false">C569/100</f>
        <v>0.15949226</v>
      </c>
    </row>
    <row r="570" customFormat="false" ht="13.5" hidden="false" customHeight="false" outlineLevel="0" collapsed="false">
      <c r="A570" s="0" t="n">
        <v>5.69</v>
      </c>
      <c r="B570" s="1" t="n">
        <v>-5.700666</v>
      </c>
      <c r="C570" s="1" t="n">
        <v>15.510455</v>
      </c>
      <c r="D570" s="1" t="n">
        <f aca="false">B570/100</f>
        <v>-0.05700666</v>
      </c>
      <c r="E570" s="1" t="n">
        <f aca="false">C570/100</f>
        <v>0.15510455</v>
      </c>
    </row>
    <row r="571" customFormat="false" ht="13.5" hidden="false" customHeight="false" outlineLevel="0" collapsed="false">
      <c r="A571" s="0" t="n">
        <v>5.7</v>
      </c>
      <c r="B571" s="1" t="n">
        <v>-3.9751675</v>
      </c>
      <c r="C571" s="1" t="n">
        <v>12.408446</v>
      </c>
      <c r="D571" s="1" t="n">
        <f aca="false">B571/100</f>
        <v>-0.039751675</v>
      </c>
      <c r="E571" s="1" t="n">
        <f aca="false">C571/100</f>
        <v>0.12408446</v>
      </c>
    </row>
    <row r="572" customFormat="false" ht="13.5" hidden="false" customHeight="false" outlineLevel="0" collapsed="false">
      <c r="A572" s="0" t="n">
        <v>5.71</v>
      </c>
      <c r="B572" s="1" t="n">
        <v>-0.44446</v>
      </c>
      <c r="C572" s="1" t="n">
        <v>4.6282225</v>
      </c>
      <c r="D572" s="1" t="n">
        <f aca="false">B572/100</f>
        <v>-0.0044446</v>
      </c>
      <c r="E572" s="1" t="n">
        <f aca="false">C572/100</f>
        <v>0.046282225</v>
      </c>
    </row>
    <row r="573" customFormat="false" ht="13.5" hidden="false" customHeight="false" outlineLevel="0" collapsed="false">
      <c r="A573" s="0" t="n">
        <v>5.72</v>
      </c>
      <c r="B573" s="1" t="n">
        <v>3.7249119</v>
      </c>
      <c r="C573" s="1" t="n">
        <v>-5.720664</v>
      </c>
      <c r="D573" s="1" t="n">
        <f aca="false">B573/100</f>
        <v>0.037249119</v>
      </c>
      <c r="E573" s="1" t="n">
        <f aca="false">C573/100</f>
        <v>-0.05720664</v>
      </c>
    </row>
    <row r="574" customFormat="false" ht="13.5" hidden="false" customHeight="false" outlineLevel="0" collapsed="false">
      <c r="A574" s="0" t="n">
        <v>5.73</v>
      </c>
      <c r="B574" s="1" t="n">
        <v>7.2797332</v>
      </c>
      <c r="C574" s="1" t="n">
        <v>-15.162456</v>
      </c>
      <c r="D574" s="1" t="n">
        <f aca="false">B574/100</f>
        <v>0.072797332</v>
      </c>
      <c r="E574" s="1" t="n">
        <f aca="false">C574/100</f>
        <v>-0.15162456</v>
      </c>
    </row>
    <row r="575" customFormat="false" ht="13.5" hidden="false" customHeight="false" outlineLevel="0" collapsed="false">
      <c r="A575" s="0" t="n">
        <v>5.74</v>
      </c>
      <c r="B575" s="1" t="n">
        <v>10.433416</v>
      </c>
      <c r="C575" s="1" t="n">
        <v>-23.845654</v>
      </c>
      <c r="D575" s="1" t="n">
        <f aca="false">B575/100</f>
        <v>0.10433416</v>
      </c>
      <c r="E575" s="1" t="n">
        <f aca="false">C575/100</f>
        <v>-0.23845654</v>
      </c>
    </row>
    <row r="576" customFormat="false" ht="13.5" hidden="false" customHeight="false" outlineLevel="0" collapsed="false">
      <c r="A576" s="0" t="n">
        <v>5.75</v>
      </c>
      <c r="B576" s="1" t="n">
        <v>14.199546</v>
      </c>
      <c r="C576" s="1" t="n">
        <v>-33.558823</v>
      </c>
      <c r="D576" s="1" t="n">
        <f aca="false">B576/100</f>
        <v>0.14199546</v>
      </c>
      <c r="E576" s="1" t="n">
        <f aca="false">C576/100</f>
        <v>-0.33558823</v>
      </c>
    </row>
    <row r="577" customFormat="false" ht="13.5" hidden="false" customHeight="false" outlineLevel="0" collapsed="false">
      <c r="A577" s="0" t="n">
        <v>5.76</v>
      </c>
      <c r="B577" s="1" t="n">
        <v>19.181942</v>
      </c>
      <c r="C577" s="1" t="n">
        <v>-44.735607</v>
      </c>
      <c r="D577" s="1" t="n">
        <f aca="false">B577/100</f>
        <v>0.19181942</v>
      </c>
      <c r="E577" s="1" t="n">
        <f aca="false">C577/100</f>
        <v>-0.44735607</v>
      </c>
    </row>
    <row r="578" customFormat="false" ht="13.5" hidden="false" customHeight="false" outlineLevel="0" collapsed="false">
      <c r="A578" s="0" t="n">
        <v>5.77</v>
      </c>
      <c r="B578" s="1" t="n">
        <v>24.306965</v>
      </c>
      <c r="C578" s="1" t="n">
        <v>-55.686958</v>
      </c>
      <c r="D578" s="1" t="n">
        <f aca="false">B578/100</f>
        <v>0.24306965</v>
      </c>
      <c r="E578" s="1" t="n">
        <f aca="false">C578/100</f>
        <v>-0.55686958</v>
      </c>
    </row>
    <row r="579" customFormat="false" ht="13.5" hidden="false" customHeight="false" outlineLevel="0" collapsed="false">
      <c r="A579" s="0" t="n">
        <v>5.78</v>
      </c>
      <c r="B579" s="1" t="n">
        <v>28.169333</v>
      </c>
      <c r="C579" s="1" t="n">
        <v>-63.340252</v>
      </c>
      <c r="D579" s="1" t="n">
        <f aca="false">B579/100</f>
        <v>0.28169333</v>
      </c>
      <c r="E579" s="1" t="n">
        <f aca="false">C579/100</f>
        <v>-0.63340252</v>
      </c>
    </row>
    <row r="580" customFormat="false" ht="13.5" hidden="false" customHeight="false" outlineLevel="0" collapsed="false">
      <c r="A580" s="0" t="n">
        <v>5.79</v>
      </c>
      <c r="B580" s="1" t="n">
        <v>29.296799</v>
      </c>
      <c r="C580" s="1" t="n">
        <v>-64.186859</v>
      </c>
      <c r="D580" s="1" t="n">
        <f aca="false">B580/100</f>
        <v>0.29296799</v>
      </c>
      <c r="E580" s="1" t="n">
        <f aca="false">C580/100</f>
        <v>-0.64186859</v>
      </c>
    </row>
    <row r="581" customFormat="false" ht="13.5" hidden="false" customHeight="false" outlineLevel="0" collapsed="false">
      <c r="A581" s="0" t="n">
        <v>5.8</v>
      </c>
      <c r="B581" s="1" t="n">
        <v>26.72695</v>
      </c>
      <c r="C581" s="1" t="n">
        <v>-56.982929</v>
      </c>
      <c r="D581" s="1" t="n">
        <f aca="false">B581/100</f>
        <v>0.2672695</v>
      </c>
      <c r="E581" s="1" t="n">
        <f aca="false">C581/100</f>
        <v>-0.56982929</v>
      </c>
    </row>
    <row r="582" customFormat="false" ht="13.5" hidden="false" customHeight="false" outlineLevel="0" collapsed="false">
      <c r="A582" s="0" t="n">
        <v>5.81</v>
      </c>
      <c r="B582" s="1" t="n">
        <v>21.120064</v>
      </c>
      <c r="C582" s="1" t="n">
        <v>-43.338188</v>
      </c>
      <c r="D582" s="1" t="n">
        <f aca="false">B582/100</f>
        <v>0.21120064</v>
      </c>
      <c r="E582" s="1" t="n">
        <f aca="false">C582/100</f>
        <v>-0.43338188</v>
      </c>
    </row>
    <row r="583" customFormat="false" ht="13.5" hidden="false" customHeight="false" outlineLevel="0" collapsed="false">
      <c r="A583" s="0" t="n">
        <v>5.82</v>
      </c>
      <c r="B583" s="1" t="n">
        <v>13.659246</v>
      </c>
      <c r="C583" s="1" t="n">
        <v>-25.964212</v>
      </c>
      <c r="D583" s="1" t="n">
        <f aca="false">B583/100</f>
        <v>0.13659246</v>
      </c>
      <c r="E583" s="1" t="n">
        <f aca="false">C583/100</f>
        <v>-0.25964212</v>
      </c>
    </row>
    <row r="584" customFormat="false" ht="13.5" hidden="false" customHeight="false" outlineLevel="0" collapsed="false">
      <c r="A584" s="0" t="n">
        <v>5.83</v>
      </c>
      <c r="B584" s="1" t="n">
        <v>5.2967925</v>
      </c>
      <c r="C584" s="1" t="n">
        <v>-7.7772241</v>
      </c>
      <c r="D584" s="1" t="n">
        <f aca="false">B584/100</f>
        <v>0.052967925</v>
      </c>
      <c r="E584" s="1" t="n">
        <f aca="false">C584/100</f>
        <v>-0.077772241</v>
      </c>
    </row>
    <row r="585" customFormat="false" ht="13.5" hidden="false" customHeight="false" outlineLevel="0" collapsed="false">
      <c r="A585" s="0" t="n">
        <v>5.84</v>
      </c>
      <c r="B585" s="1" t="n">
        <v>-3.1452875</v>
      </c>
      <c r="C585" s="1" t="n">
        <v>9.6541567</v>
      </c>
      <c r="D585" s="1" t="n">
        <f aca="false">B585/100</f>
        <v>-0.031452875</v>
      </c>
      <c r="E585" s="1" t="n">
        <f aca="false">C585/100</f>
        <v>0.096541567</v>
      </c>
    </row>
    <row r="586" customFormat="false" ht="13.5" hidden="false" customHeight="false" outlineLevel="0" collapsed="false">
      <c r="A586" s="0" t="n">
        <v>5.85</v>
      </c>
      <c r="B586" s="1" t="n">
        <v>-11.410949</v>
      </c>
      <c r="C586" s="1" t="n">
        <v>26.54389</v>
      </c>
      <c r="D586" s="1" t="n">
        <f aca="false">B586/100</f>
        <v>-0.11410949</v>
      </c>
      <c r="E586" s="1" t="n">
        <f aca="false">C586/100</f>
        <v>0.2654389</v>
      </c>
    </row>
    <row r="587" customFormat="false" ht="13.5" hidden="false" customHeight="false" outlineLevel="0" collapsed="false">
      <c r="A587" s="0" t="n">
        <v>5.86</v>
      </c>
      <c r="B587" s="1" t="n">
        <v>-19.094471</v>
      </c>
      <c r="C587" s="1" t="n">
        <v>41.860302</v>
      </c>
      <c r="D587" s="1" t="n">
        <f aca="false">B587/100</f>
        <v>-0.19094471</v>
      </c>
      <c r="E587" s="1" t="n">
        <f aca="false">C587/100</f>
        <v>0.41860302</v>
      </c>
    </row>
    <row r="588" customFormat="false" ht="13.5" hidden="false" customHeight="false" outlineLevel="0" collapsed="false">
      <c r="A588" s="0" t="n">
        <v>5.87</v>
      </c>
      <c r="B588" s="1" t="n">
        <v>-23.878048</v>
      </c>
      <c r="C588" s="1" t="n">
        <v>51.002567</v>
      </c>
      <c r="D588" s="1" t="n">
        <f aca="false">B588/100</f>
        <v>-0.23878048</v>
      </c>
      <c r="E588" s="1" t="n">
        <f aca="false">C588/100</f>
        <v>0.51002567</v>
      </c>
    </row>
    <row r="589" customFormat="false" ht="13.5" hidden="false" customHeight="false" outlineLevel="0" collapsed="false">
      <c r="A589" s="0" t="n">
        <v>5.88</v>
      </c>
      <c r="B589" s="1" t="n">
        <v>-24.348957</v>
      </c>
      <c r="C589" s="1" t="n">
        <v>51.278969</v>
      </c>
      <c r="D589" s="1" t="n">
        <f aca="false">B589/100</f>
        <v>-0.24348957</v>
      </c>
      <c r="E589" s="1" t="n">
        <f aca="false">C589/100</f>
        <v>0.51278969</v>
      </c>
    </row>
    <row r="590" customFormat="false" ht="13.5" hidden="false" customHeight="false" outlineLevel="0" collapsed="false">
      <c r="A590" s="0" t="n">
        <v>5.89</v>
      </c>
      <c r="B590" s="1" t="n">
        <v>-21.149502</v>
      </c>
      <c r="C590" s="1" t="n">
        <v>43.71899</v>
      </c>
      <c r="D590" s="1" t="n">
        <f aca="false">B590/100</f>
        <v>-0.21149502</v>
      </c>
      <c r="E590" s="1" t="n">
        <f aca="false">C590/100</f>
        <v>0.4371899</v>
      </c>
    </row>
    <row r="591" customFormat="false" ht="13.5" hidden="false" customHeight="false" outlineLevel="0" collapsed="false">
      <c r="A591" s="0" t="n">
        <v>5.9</v>
      </c>
      <c r="B591" s="1" t="n">
        <v>-15.486326</v>
      </c>
      <c r="C591" s="1" t="n">
        <v>30.844913</v>
      </c>
      <c r="D591" s="1" t="n">
        <f aca="false">B591/100</f>
        <v>-0.15486326</v>
      </c>
      <c r="E591" s="1" t="n">
        <f aca="false">C591/100</f>
        <v>0.30844913</v>
      </c>
    </row>
    <row r="592" customFormat="false" ht="13.5" hidden="false" customHeight="false" outlineLevel="0" collapsed="false">
      <c r="A592" s="0" t="n">
        <v>5.91</v>
      </c>
      <c r="B592" s="1" t="n">
        <v>-9.3990211</v>
      </c>
      <c r="C592" s="1" t="n">
        <v>17.4949</v>
      </c>
      <c r="D592" s="1" t="n">
        <f aca="false">B592/100</f>
        <v>-0.093990211</v>
      </c>
      <c r="E592" s="1" t="n">
        <f aca="false">C592/100</f>
        <v>0.174949</v>
      </c>
    </row>
    <row r="593" customFormat="false" ht="13.5" hidden="false" customHeight="false" outlineLevel="0" collapsed="false">
      <c r="A593" s="0" t="n">
        <v>5.92</v>
      </c>
      <c r="B593" s="1" t="n">
        <v>-4.2228341</v>
      </c>
      <c r="C593" s="1" t="n">
        <v>6.4855304</v>
      </c>
      <c r="D593" s="1" t="n">
        <f aca="false">B593/100</f>
        <v>-0.042228341</v>
      </c>
      <c r="E593" s="1" t="n">
        <f aca="false">C593/100</f>
        <v>0.064855304</v>
      </c>
    </row>
    <row r="594" customFormat="false" ht="13.5" hidden="false" customHeight="false" outlineLevel="0" collapsed="false">
      <c r="A594" s="0" t="n">
        <v>5.93</v>
      </c>
      <c r="B594" s="1" t="n">
        <v>0.081001945</v>
      </c>
      <c r="C594" s="1" t="n">
        <v>-2.5739627</v>
      </c>
      <c r="D594" s="1" t="n">
        <f aca="false">B594/100</f>
        <v>0.00081001945</v>
      </c>
      <c r="E594" s="1" t="n">
        <f aca="false">C594/100</f>
        <v>-0.025739627</v>
      </c>
    </row>
    <row r="595" customFormat="false" ht="13.5" hidden="false" customHeight="false" outlineLevel="0" collapsed="false">
      <c r="A595" s="0" t="n">
        <v>5.94</v>
      </c>
      <c r="B595" s="1" t="n">
        <v>3.3050094</v>
      </c>
      <c r="C595" s="1" t="n">
        <v>-8.7351875</v>
      </c>
      <c r="D595" s="1" t="n">
        <f aca="false">B595/100</f>
        <v>0.033050094</v>
      </c>
      <c r="E595" s="1" t="n">
        <f aca="false">C595/100</f>
        <v>-0.087351875</v>
      </c>
    </row>
    <row r="596" customFormat="false" ht="13.5" hidden="false" customHeight="false" outlineLevel="0" collapsed="false">
      <c r="A596" s="0" t="n">
        <v>5.95</v>
      </c>
      <c r="B596" s="1" t="n">
        <v>4.8847322</v>
      </c>
      <c r="C596" s="1" t="n">
        <v>-10.966527</v>
      </c>
      <c r="D596" s="1" t="n">
        <f aca="false">B596/100</f>
        <v>0.048847322</v>
      </c>
      <c r="E596" s="1" t="n">
        <f aca="false">C596/100</f>
        <v>-0.10966527</v>
      </c>
    </row>
    <row r="597" customFormat="false" ht="13.5" hidden="false" customHeight="false" outlineLevel="0" collapsed="false">
      <c r="A597" s="0" t="n">
        <v>5.96</v>
      </c>
      <c r="B597" s="1" t="n">
        <v>4.8175292</v>
      </c>
      <c r="C597" s="1" t="n">
        <v>-10.122613</v>
      </c>
      <c r="D597" s="1" t="n">
        <f aca="false">B597/100</f>
        <v>0.048175292</v>
      </c>
      <c r="E597" s="1" t="n">
        <f aca="false">C597/100</f>
        <v>-0.10122613</v>
      </c>
    </row>
    <row r="598" customFormat="false" ht="13.5" hidden="false" customHeight="false" outlineLevel="0" collapsed="false">
      <c r="A598" s="0" t="n">
        <v>5.97</v>
      </c>
      <c r="B598" s="1" t="n">
        <v>3.0064964</v>
      </c>
      <c r="C598" s="1" t="n">
        <v>-5.8011284</v>
      </c>
      <c r="D598" s="1" t="n">
        <f aca="false">B598/100</f>
        <v>0.030064964</v>
      </c>
      <c r="E598" s="1" t="n">
        <f aca="false">C598/100</f>
        <v>-0.058011284</v>
      </c>
    </row>
    <row r="599" customFormat="false" ht="13.5" hidden="false" customHeight="false" outlineLevel="0" collapsed="false">
      <c r="A599" s="0" t="n">
        <v>5.98</v>
      </c>
      <c r="B599" s="1" t="n">
        <v>-0.47544569</v>
      </c>
      <c r="C599" s="1" t="n">
        <v>2.0656791</v>
      </c>
      <c r="D599" s="1" t="n">
        <f aca="false">B599/100</f>
        <v>-0.0047544569</v>
      </c>
      <c r="E599" s="1" t="n">
        <f aca="false">C599/100</f>
        <v>0.020656791</v>
      </c>
    </row>
    <row r="600" customFormat="false" ht="13.5" hidden="false" customHeight="false" outlineLevel="0" collapsed="false">
      <c r="A600" s="0" t="n">
        <v>5.99</v>
      </c>
      <c r="B600" s="1" t="n">
        <v>-4.5934439</v>
      </c>
      <c r="C600" s="1" t="n">
        <v>10.957378</v>
      </c>
      <c r="D600" s="1" t="n">
        <f aca="false">B600/100</f>
        <v>-0.045934439</v>
      </c>
      <c r="E600" s="1" t="n">
        <f aca="false">C600/100</f>
        <v>0.10957378</v>
      </c>
    </row>
    <row r="601" customFormat="false" ht="13.5" hidden="false" customHeight="false" outlineLevel="0" collapsed="false">
      <c r="A601" s="0" t="n">
        <v>6</v>
      </c>
      <c r="B601" s="1" t="n">
        <v>-7.8423829</v>
      </c>
      <c r="C601" s="1" t="n">
        <v>17.99752</v>
      </c>
      <c r="D601" s="1" t="n">
        <f aca="false">B601/100</f>
        <v>-0.078423829</v>
      </c>
      <c r="E601" s="1" t="n">
        <f aca="false">C601/100</f>
        <v>0.1799752</v>
      </c>
    </row>
    <row r="602" customFormat="false" ht="13.5" hidden="false" customHeight="false" outlineLevel="0" collapsed="false">
      <c r="A602" s="0" t="n">
        <v>6.01</v>
      </c>
      <c r="B602" s="1" t="n">
        <v>-9.4336767</v>
      </c>
      <c r="C602" s="1" t="n">
        <v>21.605997</v>
      </c>
      <c r="D602" s="1" t="n">
        <f aca="false">B602/100</f>
        <v>-0.094336767</v>
      </c>
      <c r="E602" s="1" t="n">
        <f aca="false">C602/100</f>
        <v>0.21605997</v>
      </c>
    </row>
    <row r="603" customFormat="false" ht="13.5" hidden="false" customHeight="false" outlineLevel="0" collapsed="false">
      <c r="A603" s="0" t="n">
        <v>6.02</v>
      </c>
      <c r="B603" s="1" t="n">
        <v>-9.4533367</v>
      </c>
      <c r="C603" s="1" t="n">
        <v>21.21702</v>
      </c>
      <c r="D603" s="1" t="n">
        <f aca="false">B603/100</f>
        <v>-0.094533367</v>
      </c>
      <c r="E603" s="1" t="n">
        <f aca="false">C603/100</f>
        <v>0.2121702</v>
      </c>
    </row>
    <row r="604" customFormat="false" ht="13.5" hidden="false" customHeight="false" outlineLevel="0" collapsed="false">
      <c r="A604" s="0" t="n">
        <v>6.03</v>
      </c>
      <c r="B604" s="1" t="n">
        <v>-8.5102615</v>
      </c>
      <c r="C604" s="1" t="n">
        <v>18.388519</v>
      </c>
      <c r="D604" s="1" t="n">
        <f aca="false">B604/100</f>
        <v>-0.085102615</v>
      </c>
      <c r="E604" s="1" t="n">
        <f aca="false">C604/100</f>
        <v>0.18388519</v>
      </c>
    </row>
    <row r="605" customFormat="false" ht="13.5" hidden="false" customHeight="false" outlineLevel="0" collapsed="false">
      <c r="A605" s="0" t="n">
        <v>6.04</v>
      </c>
      <c r="B605" s="1" t="n">
        <v>-7.2862229</v>
      </c>
      <c r="C605" s="1" t="n">
        <v>15.103835</v>
      </c>
      <c r="D605" s="1" t="n">
        <f aca="false">B605/100</f>
        <v>-0.072862229</v>
      </c>
      <c r="E605" s="1" t="n">
        <f aca="false">C605/100</f>
        <v>0.15103835</v>
      </c>
    </row>
    <row r="606" customFormat="false" ht="13.5" hidden="false" customHeight="false" outlineLevel="0" collapsed="false">
      <c r="A606" s="0" t="n">
        <v>6.05</v>
      </c>
      <c r="B606" s="1" t="n">
        <v>-5.99086</v>
      </c>
      <c r="C606" s="1" t="n">
        <v>11.399892</v>
      </c>
      <c r="D606" s="1" t="n">
        <f aca="false">B606/100</f>
        <v>-0.0599086</v>
      </c>
      <c r="E606" s="1" t="n">
        <f aca="false">C606/100</f>
        <v>0.11399892</v>
      </c>
    </row>
    <row r="607" customFormat="false" ht="13.5" hidden="false" customHeight="false" outlineLevel="0" collapsed="false">
      <c r="A607" s="0" t="n">
        <v>6.06</v>
      </c>
      <c r="B607" s="1" t="n">
        <v>-4.1666045</v>
      </c>
      <c r="C607" s="1" t="n">
        <v>6.9558496</v>
      </c>
      <c r="D607" s="1" t="n">
        <f aca="false">B607/100</f>
        <v>-0.041666045</v>
      </c>
      <c r="E607" s="1" t="n">
        <f aca="false">C607/100</f>
        <v>0.069558496</v>
      </c>
    </row>
    <row r="608" customFormat="false" ht="13.5" hidden="false" customHeight="false" outlineLevel="0" collapsed="false">
      <c r="A608" s="0" t="n">
        <v>6.07</v>
      </c>
      <c r="B608" s="1" t="n">
        <v>-1.9984227</v>
      </c>
      <c r="C608" s="1" t="n">
        <v>2.8302431</v>
      </c>
      <c r="D608" s="1" t="n">
        <f aca="false">B608/100</f>
        <v>-0.019984227</v>
      </c>
      <c r="E608" s="1" t="n">
        <f aca="false">C608/100</f>
        <v>0.028302431</v>
      </c>
    </row>
    <row r="609" customFormat="false" ht="13.5" hidden="false" customHeight="false" outlineLevel="0" collapsed="false">
      <c r="A609" s="0" t="n">
        <v>6.08</v>
      </c>
      <c r="B609" s="1" t="n">
        <v>0.090935625</v>
      </c>
      <c r="C609" s="1" t="n">
        <v>-1.0298479</v>
      </c>
      <c r="D609" s="1" t="n">
        <f aca="false">B609/100</f>
        <v>0.00090935625</v>
      </c>
      <c r="E609" s="1" t="n">
        <f aca="false">C609/100</f>
        <v>-0.010298479</v>
      </c>
    </row>
    <row r="610" customFormat="false" ht="13.5" hidden="false" customHeight="false" outlineLevel="0" collapsed="false">
      <c r="A610" s="0" t="n">
        <v>6.09</v>
      </c>
      <c r="B610" s="1" t="n">
        <v>2.3706279</v>
      </c>
      <c r="C610" s="1" t="n">
        <v>-5.4572926</v>
      </c>
      <c r="D610" s="1" t="n">
        <f aca="false">B610/100</f>
        <v>0.023706279</v>
      </c>
      <c r="E610" s="1" t="n">
        <f aca="false">C610/100</f>
        <v>-0.054572926</v>
      </c>
    </row>
    <row r="611" customFormat="false" ht="13.5" hidden="false" customHeight="false" outlineLevel="0" collapsed="false">
      <c r="A611" s="0" t="n">
        <v>6.1</v>
      </c>
      <c r="B611" s="1" t="n">
        <v>4.722908</v>
      </c>
      <c r="C611" s="1" t="n">
        <v>-9.6839352</v>
      </c>
      <c r="D611" s="1" t="n">
        <f aca="false">B611/100</f>
        <v>0.04722908</v>
      </c>
      <c r="E611" s="1" t="n">
        <f aca="false">C611/100</f>
        <v>-0.096839352</v>
      </c>
    </row>
    <row r="612" customFormat="false" ht="13.5" hidden="false" customHeight="false" outlineLevel="0" collapsed="false">
      <c r="A612" s="0" t="n">
        <v>6.11</v>
      </c>
      <c r="B612" s="1" t="n">
        <v>6.6675024</v>
      </c>
      <c r="C612" s="1" t="n">
        <v>-12.97742</v>
      </c>
      <c r="D612" s="1" t="n">
        <f aca="false">B612/100</f>
        <v>0.066675024</v>
      </c>
      <c r="E612" s="1" t="n">
        <f aca="false">C612/100</f>
        <v>-0.1297742</v>
      </c>
    </row>
    <row r="613" customFormat="false" ht="13.5" hidden="false" customHeight="false" outlineLevel="0" collapsed="false">
      <c r="A613" s="0" t="n">
        <v>6.12</v>
      </c>
      <c r="B613" s="1" t="n">
        <v>8.1447287</v>
      </c>
      <c r="C613" s="1" t="n">
        <v>-15.233027</v>
      </c>
      <c r="D613" s="1" t="n">
        <f aca="false">B613/100</f>
        <v>0.081447287</v>
      </c>
      <c r="E613" s="1" t="n">
        <f aca="false">C613/100</f>
        <v>-0.15233027</v>
      </c>
    </row>
    <row r="614" customFormat="false" ht="13.5" hidden="false" customHeight="false" outlineLevel="0" collapsed="false">
      <c r="A614" s="0" t="n">
        <v>6.13</v>
      </c>
      <c r="B614" s="1" t="n">
        <v>9.0147934</v>
      </c>
      <c r="C614" s="1" t="n">
        <v>-16.196007</v>
      </c>
      <c r="D614" s="1" t="n">
        <f aca="false">B614/100</f>
        <v>0.090147934</v>
      </c>
      <c r="E614" s="1" t="n">
        <f aca="false">C614/100</f>
        <v>-0.16196007</v>
      </c>
    </row>
    <row r="615" customFormat="false" ht="13.5" hidden="false" customHeight="false" outlineLevel="0" collapsed="false">
      <c r="A615" s="0" t="n">
        <v>6.14</v>
      </c>
      <c r="B615" s="1" t="n">
        <v>8.9602785</v>
      </c>
      <c r="C615" s="1" t="n">
        <v>-15.988831</v>
      </c>
      <c r="D615" s="1" t="n">
        <f aca="false">B615/100</f>
        <v>0.089602785</v>
      </c>
      <c r="E615" s="1" t="n">
        <f aca="false">C615/100</f>
        <v>-0.15988831</v>
      </c>
    </row>
    <row r="616" customFormat="false" ht="13.5" hidden="false" customHeight="false" outlineLevel="0" collapsed="false">
      <c r="A616" s="0" t="n">
        <v>6.15</v>
      </c>
      <c r="B616" s="1" t="n">
        <v>8.0623293</v>
      </c>
      <c r="C616" s="1" t="n">
        <v>-14.716606</v>
      </c>
      <c r="D616" s="1" t="n">
        <f aca="false">B616/100</f>
        <v>0.080623293</v>
      </c>
      <c r="E616" s="1" t="n">
        <f aca="false">C616/100</f>
        <v>-0.14716606</v>
      </c>
    </row>
    <row r="617" customFormat="false" ht="13.5" hidden="false" customHeight="false" outlineLevel="0" collapsed="false">
      <c r="A617" s="0" t="n">
        <v>6.16</v>
      </c>
      <c r="B617" s="1" t="n">
        <v>6.4883986</v>
      </c>
      <c r="C617" s="1" t="n">
        <v>-12.022698</v>
      </c>
      <c r="D617" s="1" t="n">
        <f aca="false">B617/100</f>
        <v>0.064883986</v>
      </c>
      <c r="E617" s="1" t="n">
        <f aca="false">C617/100</f>
        <v>-0.12022698</v>
      </c>
    </row>
    <row r="618" customFormat="false" ht="13.5" hidden="false" customHeight="false" outlineLevel="0" collapsed="false">
      <c r="A618" s="0" t="n">
        <v>6.17</v>
      </c>
      <c r="B618" s="1" t="n">
        <v>4.4268427</v>
      </c>
      <c r="C618" s="1" t="n">
        <v>-8.564436</v>
      </c>
      <c r="D618" s="1" t="n">
        <f aca="false">B618/100</f>
        <v>0.044268427</v>
      </c>
      <c r="E618" s="1" t="n">
        <f aca="false">C618/100</f>
        <v>-0.08564436</v>
      </c>
    </row>
    <row r="619" customFormat="false" ht="13.5" hidden="false" customHeight="false" outlineLevel="0" collapsed="false">
      <c r="A619" s="0" t="n">
        <v>6.18</v>
      </c>
      <c r="B619" s="1" t="n">
        <v>2.7225919</v>
      </c>
      <c r="C619" s="1" t="n">
        <v>-6.3773131</v>
      </c>
      <c r="D619" s="1" t="n">
        <f aca="false">B619/100</f>
        <v>0.027225919</v>
      </c>
      <c r="E619" s="1" t="n">
        <f aca="false">C619/100</f>
        <v>-0.063773131</v>
      </c>
    </row>
    <row r="620" customFormat="false" ht="13.5" hidden="false" customHeight="false" outlineLevel="0" collapsed="false">
      <c r="A620" s="0" t="n">
        <v>6.19</v>
      </c>
      <c r="B620" s="1" t="n">
        <v>2.0354929</v>
      </c>
      <c r="C620" s="1" t="n">
        <v>-6.011138</v>
      </c>
      <c r="D620" s="1" t="n">
        <f aca="false">B620/100</f>
        <v>0.020354929</v>
      </c>
      <c r="E620" s="1" t="n">
        <f aca="false">C620/100</f>
        <v>-0.06011138</v>
      </c>
    </row>
    <row r="621" customFormat="false" ht="13.5" hidden="false" customHeight="false" outlineLevel="0" collapsed="false">
      <c r="A621" s="0" t="n">
        <v>6.2</v>
      </c>
      <c r="B621" s="1" t="n">
        <v>1.858556</v>
      </c>
      <c r="C621" s="1" t="n">
        <v>-6.3327031</v>
      </c>
      <c r="D621" s="1" t="n">
        <f aca="false">B621/100</f>
        <v>0.01858556</v>
      </c>
      <c r="E621" s="1" t="n">
        <f aca="false">C621/100</f>
        <v>-0.063327031</v>
      </c>
    </row>
    <row r="622" customFormat="false" ht="13.5" hidden="false" customHeight="false" outlineLevel="0" collapsed="false">
      <c r="A622" s="0" t="n">
        <v>6.21</v>
      </c>
      <c r="B622" s="1" t="n">
        <v>1.5953306</v>
      </c>
      <c r="C622" s="1" t="n">
        <v>-6.5887218</v>
      </c>
      <c r="D622" s="1" t="n">
        <f aca="false">B622/100</f>
        <v>0.015953306</v>
      </c>
      <c r="E622" s="1" t="n">
        <f aca="false">C622/100</f>
        <v>-0.065887218</v>
      </c>
    </row>
    <row r="623" customFormat="false" ht="13.5" hidden="false" customHeight="false" outlineLevel="0" collapsed="false">
      <c r="A623" s="0" t="n">
        <v>6.22</v>
      </c>
      <c r="B623" s="1" t="n">
        <v>0.90105349</v>
      </c>
      <c r="C623" s="1" t="n">
        <v>-5.5775876</v>
      </c>
      <c r="D623" s="1" t="n">
        <f aca="false">B623/100</f>
        <v>0.0090105349</v>
      </c>
      <c r="E623" s="1" t="n">
        <f aca="false">C623/100</f>
        <v>-0.055775876</v>
      </c>
    </row>
    <row r="624" customFormat="false" ht="13.5" hidden="false" customHeight="false" outlineLevel="0" collapsed="false">
      <c r="A624" s="0" t="n">
        <v>6.23</v>
      </c>
      <c r="B624" s="1" t="n">
        <v>-0.25037566</v>
      </c>
      <c r="C624" s="1" t="n">
        <v>-3.0021372</v>
      </c>
      <c r="D624" s="1" t="n">
        <f aca="false">B624/100</f>
        <v>-0.0025037566</v>
      </c>
      <c r="E624" s="1" t="n">
        <f aca="false">C624/100</f>
        <v>-0.030021372</v>
      </c>
    </row>
    <row r="625" customFormat="false" ht="13.5" hidden="false" customHeight="false" outlineLevel="0" collapsed="false">
      <c r="A625" s="0" t="n">
        <v>6.24</v>
      </c>
      <c r="B625" s="1" t="n">
        <v>-1.4353409</v>
      </c>
      <c r="C625" s="1" t="n">
        <v>-0.14508443</v>
      </c>
      <c r="D625" s="1" t="n">
        <f aca="false">B625/100</f>
        <v>-0.014353409</v>
      </c>
      <c r="E625" s="1" t="n">
        <f aca="false">C625/100</f>
        <v>-0.0014508443</v>
      </c>
    </row>
    <row r="626" customFormat="false" ht="13.5" hidden="false" customHeight="false" outlineLevel="0" collapsed="false">
      <c r="A626" s="0" t="n">
        <v>6.25</v>
      </c>
      <c r="B626" s="1" t="n">
        <v>-1.8467627</v>
      </c>
      <c r="C626" s="1" t="n">
        <v>1.7964514</v>
      </c>
      <c r="D626" s="1" t="n">
        <f aca="false">B626/100</f>
        <v>-0.018467627</v>
      </c>
      <c r="E626" s="1" t="n">
        <f aca="false">C626/100</f>
        <v>0.017964514</v>
      </c>
    </row>
    <row r="627" customFormat="false" ht="13.5" hidden="false" customHeight="false" outlineLevel="0" collapsed="false">
      <c r="A627" s="0" t="n">
        <v>6.26</v>
      </c>
      <c r="B627" s="1" t="n">
        <v>-1.381328</v>
      </c>
      <c r="C627" s="1" t="n">
        <v>2.7237589</v>
      </c>
      <c r="D627" s="1" t="n">
        <f aca="false">B627/100</f>
        <v>-0.01381328</v>
      </c>
      <c r="E627" s="1" t="n">
        <f aca="false">C627/100</f>
        <v>0.027237589</v>
      </c>
    </row>
    <row r="628" customFormat="false" ht="13.5" hidden="false" customHeight="false" outlineLevel="0" collapsed="false">
      <c r="A628" s="0" t="n">
        <v>6.27</v>
      </c>
      <c r="B628" s="1" t="n">
        <v>-0.58939844</v>
      </c>
      <c r="C628" s="1" t="n">
        <v>2.7682879</v>
      </c>
      <c r="D628" s="1" t="n">
        <f aca="false">B628/100</f>
        <v>-0.0058939844</v>
      </c>
      <c r="E628" s="1" t="n">
        <f aca="false">C628/100</f>
        <v>0.027682879</v>
      </c>
    </row>
    <row r="629" customFormat="false" ht="13.5" hidden="false" customHeight="false" outlineLevel="0" collapsed="false">
      <c r="A629" s="0" t="n">
        <v>6.28</v>
      </c>
      <c r="B629" s="1" t="n">
        <v>0.1904621</v>
      </c>
      <c r="C629" s="1" t="n">
        <v>2.4825916</v>
      </c>
      <c r="D629" s="1" t="n">
        <f aca="false">B629/100</f>
        <v>0.001904621</v>
      </c>
      <c r="E629" s="1" t="n">
        <f aca="false">C629/100</f>
        <v>0.024825916</v>
      </c>
    </row>
    <row r="630" customFormat="false" ht="13.5" hidden="false" customHeight="false" outlineLevel="0" collapsed="false">
      <c r="A630" s="0" t="n">
        <v>6.29</v>
      </c>
      <c r="B630" s="1" t="n">
        <v>0.31061399</v>
      </c>
      <c r="C630" s="1" t="n">
        <v>3.3170443</v>
      </c>
      <c r="D630" s="1" t="n">
        <f aca="false">B630/100</f>
        <v>0.0031061399</v>
      </c>
      <c r="E630" s="1" t="n">
        <f aca="false">C630/100</f>
        <v>0.033170443</v>
      </c>
    </row>
    <row r="631" customFormat="false" ht="13.5" hidden="false" customHeight="false" outlineLevel="0" collapsed="false">
      <c r="A631" s="0" t="n">
        <v>6.3</v>
      </c>
      <c r="B631" s="1" t="n">
        <v>-0.72482854</v>
      </c>
      <c r="C631" s="1" t="n">
        <v>5.5937738</v>
      </c>
      <c r="D631" s="1" t="n">
        <f aca="false">B631/100</f>
        <v>-0.0072482854</v>
      </c>
      <c r="E631" s="1" t="n">
        <f aca="false">C631/100</f>
        <v>0.055937738</v>
      </c>
    </row>
    <row r="632" customFormat="false" ht="13.5" hidden="false" customHeight="false" outlineLevel="0" collapsed="false">
      <c r="A632" s="0" t="n">
        <v>6.31</v>
      </c>
      <c r="B632" s="1" t="n">
        <v>-2.2854552</v>
      </c>
      <c r="C632" s="1" t="n">
        <v>8.224165</v>
      </c>
      <c r="D632" s="1" t="n">
        <f aca="false">B632/100</f>
        <v>-0.022854552</v>
      </c>
      <c r="E632" s="1" t="n">
        <f aca="false">C632/100</f>
        <v>0.08224165</v>
      </c>
    </row>
    <row r="633" customFormat="false" ht="13.5" hidden="false" customHeight="false" outlineLevel="0" collapsed="false">
      <c r="A633" s="0" t="n">
        <v>6.32</v>
      </c>
      <c r="B633" s="1" t="n">
        <v>-3.5081604</v>
      </c>
      <c r="C633" s="1" t="n">
        <v>9.8972902</v>
      </c>
      <c r="D633" s="1" t="n">
        <f aca="false">B633/100</f>
        <v>-0.035081604</v>
      </c>
      <c r="E633" s="1" t="n">
        <f aca="false">C633/100</f>
        <v>0.098972902</v>
      </c>
    </row>
    <row r="634" customFormat="false" ht="13.5" hidden="false" customHeight="false" outlineLevel="0" collapsed="false">
      <c r="A634" s="0" t="n">
        <v>6.33</v>
      </c>
      <c r="B634" s="1" t="n">
        <v>-4.1275315</v>
      </c>
      <c r="C634" s="1" t="n">
        <v>9.6252403</v>
      </c>
      <c r="D634" s="1" t="n">
        <f aca="false">B634/100</f>
        <v>-0.041275315</v>
      </c>
      <c r="E634" s="1" t="n">
        <f aca="false">C634/100</f>
        <v>0.096252403</v>
      </c>
    </row>
    <row r="635" customFormat="false" ht="13.5" hidden="false" customHeight="false" outlineLevel="0" collapsed="false">
      <c r="A635" s="0" t="n">
        <v>6.34</v>
      </c>
      <c r="B635" s="1" t="n">
        <v>-4.3128572</v>
      </c>
      <c r="C635" s="1" t="n">
        <v>8.114296</v>
      </c>
      <c r="D635" s="1" t="n">
        <f aca="false">B635/100</f>
        <v>-0.043128572</v>
      </c>
      <c r="E635" s="1" t="n">
        <f aca="false">C635/100</f>
        <v>0.08114296</v>
      </c>
    </row>
    <row r="636" customFormat="false" ht="13.5" hidden="false" customHeight="false" outlineLevel="0" collapsed="false">
      <c r="A636" s="0" t="n">
        <v>6.35</v>
      </c>
      <c r="B636" s="1" t="n">
        <v>-4.4401717</v>
      </c>
      <c r="C636" s="1" t="n">
        <v>7.04986</v>
      </c>
      <c r="D636" s="1" t="n">
        <f aca="false">B636/100</f>
        <v>-0.044401717</v>
      </c>
      <c r="E636" s="1" t="n">
        <f aca="false">C636/100</f>
        <v>0.0704986</v>
      </c>
    </row>
    <row r="637" customFormat="false" ht="13.5" hidden="false" customHeight="false" outlineLevel="0" collapsed="false">
      <c r="A637" s="0" t="n">
        <v>6.36</v>
      </c>
      <c r="B637" s="1" t="n">
        <v>-4.6464353</v>
      </c>
      <c r="C637" s="1" t="n">
        <v>6.6533761</v>
      </c>
      <c r="D637" s="1" t="n">
        <f aca="false">B637/100</f>
        <v>-0.046464353</v>
      </c>
      <c r="E637" s="1" t="n">
        <f aca="false">C637/100</f>
        <v>0.066533761</v>
      </c>
    </row>
    <row r="638" customFormat="false" ht="13.5" hidden="false" customHeight="false" outlineLevel="0" collapsed="false">
      <c r="A638" s="0" t="n">
        <v>6.37</v>
      </c>
      <c r="B638" s="1" t="n">
        <v>-4.5937324</v>
      </c>
      <c r="C638" s="1" t="n">
        <v>6.3338485</v>
      </c>
      <c r="D638" s="1" t="n">
        <f aca="false">B638/100</f>
        <v>-0.045937324</v>
      </c>
      <c r="E638" s="1" t="n">
        <f aca="false">C638/100</f>
        <v>0.063338485</v>
      </c>
    </row>
    <row r="639" customFormat="false" ht="13.5" hidden="false" customHeight="false" outlineLevel="0" collapsed="false">
      <c r="A639" s="0" t="n">
        <v>6.38</v>
      </c>
      <c r="B639" s="1" t="n">
        <v>-4.0204592</v>
      </c>
      <c r="C639" s="1" t="n">
        <v>5.8574538</v>
      </c>
      <c r="D639" s="1" t="n">
        <f aca="false">B639/100</f>
        <v>-0.040204592</v>
      </c>
      <c r="E639" s="1" t="n">
        <f aca="false">C639/100</f>
        <v>0.058574538</v>
      </c>
    </row>
    <row r="640" customFormat="false" ht="13.5" hidden="false" customHeight="false" outlineLevel="0" collapsed="false">
      <c r="A640" s="0" t="n">
        <v>6.39</v>
      </c>
      <c r="B640" s="1" t="n">
        <v>-3.1512785</v>
      </c>
      <c r="C640" s="1" t="n">
        <v>4.8499761</v>
      </c>
      <c r="D640" s="1" t="n">
        <f aca="false">B640/100</f>
        <v>-0.031512785</v>
      </c>
      <c r="E640" s="1" t="n">
        <f aca="false">C640/100</f>
        <v>0.048499761</v>
      </c>
    </row>
    <row r="641" customFormat="false" ht="13.5" hidden="false" customHeight="false" outlineLevel="0" collapsed="false">
      <c r="A641" s="0" t="n">
        <v>6.4</v>
      </c>
      <c r="B641" s="1" t="n">
        <v>-1.8975855</v>
      </c>
      <c r="C641" s="1" t="n">
        <v>2.9999366</v>
      </c>
      <c r="D641" s="1" t="n">
        <f aca="false">B641/100</f>
        <v>-0.018975855</v>
      </c>
      <c r="E641" s="1" t="n">
        <f aca="false">C641/100</f>
        <v>0.029999366</v>
      </c>
    </row>
    <row r="642" customFormat="false" ht="13.5" hidden="false" customHeight="false" outlineLevel="0" collapsed="false">
      <c r="A642" s="0" t="n">
        <v>6.41</v>
      </c>
      <c r="B642" s="1" t="n">
        <v>-0.28034964</v>
      </c>
      <c r="C642" s="1" t="n">
        <v>0.88403696</v>
      </c>
      <c r="D642" s="1" t="n">
        <f aca="false">B642/100</f>
        <v>-0.0028034964</v>
      </c>
      <c r="E642" s="1" t="n">
        <f aca="false">C642/100</f>
        <v>0.0088403696</v>
      </c>
    </row>
    <row r="643" customFormat="false" ht="13.5" hidden="false" customHeight="false" outlineLevel="0" collapsed="false">
      <c r="A643" s="0" t="n">
        <v>6.42</v>
      </c>
      <c r="B643" s="1" t="n">
        <v>1.1819425</v>
      </c>
      <c r="C643" s="1" t="n">
        <v>-0.91221702</v>
      </c>
      <c r="D643" s="1" t="n">
        <f aca="false">B643/100</f>
        <v>0.011819425</v>
      </c>
      <c r="E643" s="1" t="n">
        <f aca="false">C643/100</f>
        <v>-0.0091221702</v>
      </c>
    </row>
    <row r="644" customFormat="false" ht="13.5" hidden="false" customHeight="false" outlineLevel="0" collapsed="false">
      <c r="A644" s="0" t="n">
        <v>6.43</v>
      </c>
      <c r="B644" s="1" t="n">
        <v>2.4858942</v>
      </c>
      <c r="C644" s="1" t="n">
        <v>-2.6239028</v>
      </c>
      <c r="D644" s="1" t="n">
        <f aca="false">B644/100</f>
        <v>0.024858942</v>
      </c>
      <c r="E644" s="1" t="n">
        <f aca="false">C644/100</f>
        <v>-0.026239028</v>
      </c>
    </row>
    <row r="645" customFormat="false" ht="13.5" hidden="false" customHeight="false" outlineLevel="0" collapsed="false">
      <c r="A645" s="0" t="n">
        <v>6.44</v>
      </c>
      <c r="B645" s="1" t="n">
        <v>3.6280782</v>
      </c>
      <c r="C645" s="1" t="n">
        <v>-4.0258794</v>
      </c>
      <c r="D645" s="1" t="n">
        <f aca="false">B645/100</f>
        <v>0.036280782</v>
      </c>
      <c r="E645" s="1" t="n">
        <f aca="false">C645/100</f>
        <v>-0.040258794</v>
      </c>
    </row>
    <row r="646" customFormat="false" ht="13.5" hidden="false" customHeight="false" outlineLevel="0" collapsed="false">
      <c r="A646" s="0" t="n">
        <v>6.45</v>
      </c>
      <c r="B646" s="1" t="n">
        <v>4.2652135</v>
      </c>
      <c r="C646" s="1" t="n">
        <v>-4.8206668</v>
      </c>
      <c r="D646" s="1" t="n">
        <f aca="false">B646/100</f>
        <v>0.042652135</v>
      </c>
      <c r="E646" s="1" t="n">
        <f aca="false">C646/100</f>
        <v>-0.048206668</v>
      </c>
    </row>
    <row r="647" customFormat="false" ht="13.5" hidden="false" customHeight="false" outlineLevel="0" collapsed="false">
      <c r="A647" s="0" t="n">
        <v>6.46</v>
      </c>
      <c r="B647" s="1" t="n">
        <v>4.3096867</v>
      </c>
      <c r="C647" s="1" t="n">
        <v>-5.4204316</v>
      </c>
      <c r="D647" s="1" t="n">
        <f aca="false">B647/100</f>
        <v>0.043096867</v>
      </c>
      <c r="E647" s="1" t="n">
        <f aca="false">C647/100</f>
        <v>-0.054204316</v>
      </c>
    </row>
    <row r="648" customFormat="false" ht="13.5" hidden="false" customHeight="false" outlineLevel="0" collapsed="false">
      <c r="A648" s="0" t="n">
        <v>6.47</v>
      </c>
      <c r="B648" s="1" t="n">
        <v>3.5606787</v>
      </c>
      <c r="C648" s="1" t="n">
        <v>-5.1999054</v>
      </c>
      <c r="D648" s="1" t="n">
        <f aca="false">B648/100</f>
        <v>0.035606787</v>
      </c>
      <c r="E648" s="1" t="n">
        <f aca="false">C648/100</f>
        <v>-0.051999054</v>
      </c>
    </row>
    <row r="649" customFormat="false" ht="13.5" hidden="false" customHeight="false" outlineLevel="0" collapsed="false">
      <c r="A649" s="0" t="n">
        <v>6.48</v>
      </c>
      <c r="B649" s="1" t="n">
        <v>2.0691981</v>
      </c>
      <c r="C649" s="1" t="n">
        <v>-3.7881982</v>
      </c>
      <c r="D649" s="1" t="n">
        <f aca="false">B649/100</f>
        <v>0.020691981</v>
      </c>
      <c r="E649" s="1" t="n">
        <f aca="false">C649/100</f>
        <v>-0.037881982</v>
      </c>
    </row>
    <row r="650" customFormat="false" ht="13.5" hidden="false" customHeight="false" outlineLevel="0" collapsed="false">
      <c r="A650" s="0" t="n">
        <v>6.49</v>
      </c>
      <c r="B650" s="1" t="n">
        <v>0.37105608</v>
      </c>
      <c r="C650" s="1" t="n">
        <v>-2.1279626</v>
      </c>
      <c r="D650" s="1" t="n">
        <f aca="false">B650/100</f>
        <v>0.0037105608</v>
      </c>
      <c r="E650" s="1" t="n">
        <f aca="false">C650/100</f>
        <v>-0.021279626</v>
      </c>
    </row>
    <row r="651" customFormat="false" ht="13.5" hidden="false" customHeight="false" outlineLevel="0" collapsed="false">
      <c r="A651" s="0" t="n">
        <v>6.5</v>
      </c>
      <c r="B651" s="1" t="n">
        <v>-0.9023931</v>
      </c>
      <c r="C651" s="1" t="n">
        <v>-0.74968415</v>
      </c>
      <c r="D651" s="1" t="n">
        <f aca="false">B651/100</f>
        <v>-0.009023931</v>
      </c>
      <c r="E651" s="1" t="n">
        <f aca="false">C651/100</f>
        <v>-0.0074968415</v>
      </c>
    </row>
    <row r="652" customFormat="false" ht="13.5" hidden="false" customHeight="false" outlineLevel="0" collapsed="false">
      <c r="A652" s="0" t="n">
        <v>6.51</v>
      </c>
      <c r="B652" s="1" t="n">
        <v>-1.5058002</v>
      </c>
      <c r="C652" s="1" t="n">
        <v>0.095420085</v>
      </c>
      <c r="D652" s="1" t="n">
        <f aca="false">B652/100</f>
        <v>-0.015058002</v>
      </c>
      <c r="E652" s="1" t="n">
        <f aca="false">C652/100</f>
        <v>0.00095420085</v>
      </c>
    </row>
    <row r="653" customFormat="false" ht="13.5" hidden="false" customHeight="false" outlineLevel="0" collapsed="false">
      <c r="A653" s="0" t="n">
        <v>6.52</v>
      </c>
      <c r="B653" s="1" t="n">
        <v>-1.6081003</v>
      </c>
      <c r="C653" s="1" t="n">
        <v>0.17603806</v>
      </c>
      <c r="D653" s="1" t="n">
        <f aca="false">B653/100</f>
        <v>-0.016081003</v>
      </c>
      <c r="E653" s="1" t="n">
        <f aca="false">C653/100</f>
        <v>0.0017603806</v>
      </c>
    </row>
    <row r="654" customFormat="false" ht="13.5" hidden="false" customHeight="false" outlineLevel="0" collapsed="false">
      <c r="A654" s="0" t="n">
        <v>6.53</v>
      </c>
      <c r="B654" s="1" t="n">
        <v>-1.4284714</v>
      </c>
      <c r="C654" s="1" t="n">
        <v>-0.0033084101</v>
      </c>
      <c r="D654" s="1" t="n">
        <f aca="false">B654/100</f>
        <v>-0.014284714</v>
      </c>
      <c r="E654" s="1" t="n">
        <f aca="false">C654/100</f>
        <v>-3.3084101E-005</v>
      </c>
    </row>
    <row r="655" customFormat="false" ht="13.5" hidden="false" customHeight="false" outlineLevel="0" collapsed="false">
      <c r="A655" s="0" t="n">
        <v>6.54</v>
      </c>
      <c r="B655" s="1" t="n">
        <v>-0.9946022</v>
      </c>
      <c r="C655" s="1" t="n">
        <v>-0.21860662</v>
      </c>
      <c r="D655" s="1" t="n">
        <f aca="false">B655/100</f>
        <v>-0.009946022</v>
      </c>
      <c r="E655" s="1" t="n">
        <f aca="false">C655/100</f>
        <v>-0.0021860662</v>
      </c>
    </row>
    <row r="656" customFormat="false" ht="13.5" hidden="false" customHeight="false" outlineLevel="0" collapsed="false">
      <c r="A656" s="0" t="n">
        <v>6.55</v>
      </c>
      <c r="B656" s="1" t="n">
        <v>-0.29785991</v>
      </c>
      <c r="C656" s="1" t="n">
        <v>-1.0621786</v>
      </c>
      <c r="D656" s="1" t="n">
        <f aca="false">B656/100</f>
        <v>-0.0029785991</v>
      </c>
      <c r="E656" s="1" t="n">
        <f aca="false">C656/100</f>
        <v>-0.010621786</v>
      </c>
    </row>
    <row r="657" customFormat="false" ht="13.5" hidden="false" customHeight="false" outlineLevel="0" collapsed="false">
      <c r="A657" s="0" t="n">
        <v>6.56</v>
      </c>
      <c r="B657" s="1" t="n">
        <v>0.8522085</v>
      </c>
      <c r="C657" s="1" t="n">
        <v>-2.7305546</v>
      </c>
      <c r="D657" s="1" t="n">
        <f aca="false">B657/100</f>
        <v>0.008522085</v>
      </c>
      <c r="E657" s="1" t="n">
        <f aca="false">C657/100</f>
        <v>-0.027305546</v>
      </c>
    </row>
    <row r="658" customFormat="false" ht="13.5" hidden="false" customHeight="false" outlineLevel="0" collapsed="false">
      <c r="A658" s="0" t="n">
        <v>6.57</v>
      </c>
      <c r="B658" s="1" t="n">
        <v>2.4503014</v>
      </c>
      <c r="C658" s="1" t="n">
        <v>-4.8771105</v>
      </c>
      <c r="D658" s="1" t="n">
        <f aca="false">B658/100</f>
        <v>0.024503014</v>
      </c>
      <c r="E658" s="1" t="n">
        <f aca="false">C658/100</f>
        <v>-0.048771105</v>
      </c>
    </row>
    <row r="659" customFormat="false" ht="13.5" hidden="false" customHeight="false" outlineLevel="0" collapsed="false">
      <c r="A659" s="0" t="n">
        <v>6.58</v>
      </c>
      <c r="B659" s="1" t="n">
        <v>4.0015812</v>
      </c>
      <c r="C659" s="1" t="n">
        <v>-7.167726</v>
      </c>
      <c r="D659" s="1" t="n">
        <f aca="false">B659/100</f>
        <v>0.040015812</v>
      </c>
      <c r="E659" s="1" t="n">
        <f aca="false">C659/100</f>
        <v>-0.07167726</v>
      </c>
    </row>
    <row r="660" customFormat="false" ht="13.5" hidden="false" customHeight="false" outlineLevel="0" collapsed="false">
      <c r="A660" s="0" t="n">
        <v>6.59</v>
      </c>
      <c r="B660" s="1" t="n">
        <v>5.0964065</v>
      </c>
      <c r="C660" s="1" t="n">
        <v>-8.8523407</v>
      </c>
      <c r="D660" s="1" t="n">
        <f aca="false">B660/100</f>
        <v>0.050964065</v>
      </c>
      <c r="E660" s="1" t="n">
        <f aca="false">C660/100</f>
        <v>-0.088523407</v>
      </c>
    </row>
    <row r="661" customFormat="false" ht="13.5" hidden="false" customHeight="false" outlineLevel="0" collapsed="false">
      <c r="A661" s="0" t="n">
        <v>6.6</v>
      </c>
      <c r="B661" s="1" t="n">
        <v>5.4120312</v>
      </c>
      <c r="C661" s="1" t="n">
        <v>-9.080307</v>
      </c>
      <c r="D661" s="1" t="n">
        <f aca="false">B661/100</f>
        <v>0.054120312</v>
      </c>
      <c r="E661" s="1" t="n">
        <f aca="false">C661/100</f>
        <v>-0.09080307</v>
      </c>
    </row>
    <row r="662" customFormat="false" ht="13.5" hidden="false" customHeight="false" outlineLevel="0" collapsed="false">
      <c r="A662" s="0" t="n">
        <v>6.61</v>
      </c>
      <c r="B662" s="1" t="n">
        <v>4.8812041</v>
      </c>
      <c r="C662" s="1" t="n">
        <v>-8.0513487</v>
      </c>
      <c r="D662" s="1" t="n">
        <f aca="false">B662/100</f>
        <v>0.048812041</v>
      </c>
      <c r="E662" s="1" t="n">
        <f aca="false">C662/100</f>
        <v>-0.080513487</v>
      </c>
    </row>
    <row r="663" customFormat="false" ht="13.5" hidden="false" customHeight="false" outlineLevel="0" collapsed="false">
      <c r="A663" s="0" t="n">
        <v>6.62</v>
      </c>
      <c r="B663" s="1" t="n">
        <v>4.0112672</v>
      </c>
      <c r="C663" s="1" t="n">
        <v>-6.6783752</v>
      </c>
      <c r="D663" s="1" t="n">
        <f aca="false">B663/100</f>
        <v>0.040112672</v>
      </c>
      <c r="E663" s="1" t="n">
        <f aca="false">C663/100</f>
        <v>-0.066783752</v>
      </c>
    </row>
    <row r="664" customFormat="false" ht="13.5" hidden="false" customHeight="false" outlineLevel="0" collapsed="false">
      <c r="A664" s="0" t="n">
        <v>6.63</v>
      </c>
      <c r="B664" s="1" t="n">
        <v>3.1761658</v>
      </c>
      <c r="C664" s="1" t="n">
        <v>-5.4452186</v>
      </c>
      <c r="D664" s="1" t="n">
        <f aca="false">B664/100</f>
        <v>0.031761658</v>
      </c>
      <c r="E664" s="1" t="n">
        <f aca="false">C664/100</f>
        <v>-0.054452186</v>
      </c>
    </row>
    <row r="665" customFormat="false" ht="13.5" hidden="false" customHeight="false" outlineLevel="0" collapsed="false">
      <c r="A665" s="0" t="n">
        <v>6.64</v>
      </c>
      <c r="B665" s="1" t="n">
        <v>2.5517242</v>
      </c>
      <c r="C665" s="1" t="n">
        <v>-5.0139914</v>
      </c>
      <c r="D665" s="1" t="n">
        <f aca="false">B665/100</f>
        <v>0.025517242</v>
      </c>
      <c r="E665" s="1" t="n">
        <f aca="false">C665/100</f>
        <v>-0.050139914</v>
      </c>
    </row>
    <row r="666" customFormat="false" ht="13.5" hidden="false" customHeight="false" outlineLevel="0" collapsed="false">
      <c r="A666" s="0" t="n">
        <v>6.65</v>
      </c>
      <c r="B666" s="1" t="n">
        <v>2.1413071</v>
      </c>
      <c r="C666" s="1" t="n">
        <v>-5.26127</v>
      </c>
      <c r="D666" s="1" t="n">
        <f aca="false">B666/100</f>
        <v>0.021413071</v>
      </c>
      <c r="E666" s="1" t="n">
        <f aca="false">C666/100</f>
        <v>-0.0526127</v>
      </c>
    </row>
    <row r="667" customFormat="false" ht="13.5" hidden="false" customHeight="false" outlineLevel="0" collapsed="false">
      <c r="A667" s="0" t="n">
        <v>6.66</v>
      </c>
      <c r="B667" s="1" t="n">
        <v>1.6468825</v>
      </c>
      <c r="C667" s="1" t="n">
        <v>-4.9567947</v>
      </c>
      <c r="D667" s="1" t="n">
        <f aca="false">B667/100</f>
        <v>0.016468825</v>
      </c>
      <c r="E667" s="1" t="n">
        <f aca="false">C667/100</f>
        <v>-0.049567947</v>
      </c>
    </row>
    <row r="668" customFormat="false" ht="13.5" hidden="false" customHeight="false" outlineLevel="0" collapsed="false">
      <c r="A668" s="0" t="n">
        <v>6.67</v>
      </c>
      <c r="B668" s="1" t="n">
        <v>0.92116499</v>
      </c>
      <c r="C668" s="1" t="n">
        <v>-3.8476155</v>
      </c>
      <c r="D668" s="1" t="n">
        <f aca="false">B668/100</f>
        <v>0.0092116499</v>
      </c>
      <c r="E668" s="1" t="n">
        <f aca="false">C668/100</f>
        <v>-0.038476155</v>
      </c>
    </row>
    <row r="669" customFormat="false" ht="13.5" hidden="false" customHeight="false" outlineLevel="0" collapsed="false">
      <c r="A669" s="0" t="n">
        <v>6.68</v>
      </c>
      <c r="B669" s="1" t="n">
        <v>0.44446751</v>
      </c>
      <c r="C669" s="1" t="n">
        <v>-2.8570759</v>
      </c>
      <c r="D669" s="1" t="n">
        <f aca="false">B669/100</f>
        <v>0.0044446751</v>
      </c>
      <c r="E669" s="1" t="n">
        <f aca="false">C669/100</f>
        <v>-0.028570759</v>
      </c>
    </row>
    <row r="670" customFormat="false" ht="13.5" hidden="false" customHeight="false" outlineLevel="0" collapsed="false">
      <c r="A670" s="0" t="n">
        <v>6.69</v>
      </c>
      <c r="B670" s="1" t="n">
        <v>0.40584955</v>
      </c>
      <c r="C670" s="1" t="n">
        <v>-2.1600192</v>
      </c>
      <c r="D670" s="1" t="n">
        <f aca="false">B670/100</f>
        <v>0.0040584955</v>
      </c>
      <c r="E670" s="1" t="n">
        <f aca="false">C670/100</f>
        <v>-0.021600192</v>
      </c>
    </row>
    <row r="671" customFormat="false" ht="13.5" hidden="false" customHeight="false" outlineLevel="0" collapsed="false">
      <c r="A671" s="0" t="n">
        <v>6.7</v>
      </c>
      <c r="B671" s="1" t="n">
        <v>0.43785337</v>
      </c>
      <c r="C671" s="1" t="n">
        <v>-1.5171692</v>
      </c>
      <c r="D671" s="1" t="n">
        <f aca="false">B671/100</f>
        <v>0.0043785337</v>
      </c>
      <c r="E671" s="1" t="n">
        <f aca="false">C671/100</f>
        <v>-0.015171692</v>
      </c>
    </row>
    <row r="672" customFormat="false" ht="13.5" hidden="false" customHeight="false" outlineLevel="0" collapsed="false">
      <c r="A672" s="0" t="n">
        <v>6.71</v>
      </c>
      <c r="B672" s="1" t="n">
        <v>0.18272999</v>
      </c>
      <c r="C672" s="1" t="n">
        <v>-0.48209032</v>
      </c>
      <c r="D672" s="1" t="n">
        <f aca="false">B672/100</f>
        <v>0.0018272999</v>
      </c>
      <c r="E672" s="1" t="n">
        <f aca="false">C672/100</f>
        <v>-0.0048209032</v>
      </c>
    </row>
    <row r="673" customFormat="false" ht="13.5" hidden="false" customHeight="false" outlineLevel="0" collapsed="false">
      <c r="A673" s="0" t="n">
        <v>6.72</v>
      </c>
      <c r="B673" s="1" t="n">
        <v>-0.58877742</v>
      </c>
      <c r="C673" s="1" t="n">
        <v>1.735498</v>
      </c>
      <c r="D673" s="1" t="n">
        <f aca="false">B673/100</f>
        <v>-0.0058877742</v>
      </c>
      <c r="E673" s="1" t="n">
        <f aca="false">C673/100</f>
        <v>0.01735498</v>
      </c>
    </row>
    <row r="674" customFormat="false" ht="13.5" hidden="false" customHeight="false" outlineLevel="0" collapsed="false">
      <c r="A674" s="0" t="n">
        <v>6.73</v>
      </c>
      <c r="B674" s="1" t="n">
        <v>-1.937622</v>
      </c>
      <c r="C674" s="1" t="n">
        <v>5.0487957</v>
      </c>
      <c r="D674" s="1" t="n">
        <f aca="false">B674/100</f>
        <v>-0.01937622</v>
      </c>
      <c r="E674" s="1" t="n">
        <f aca="false">C674/100</f>
        <v>0.050487957</v>
      </c>
    </row>
    <row r="675" customFormat="false" ht="13.5" hidden="false" customHeight="false" outlineLevel="0" collapsed="false">
      <c r="A675" s="0" t="n">
        <v>6.74</v>
      </c>
      <c r="B675" s="1" t="n">
        <v>-3.5511947</v>
      </c>
      <c r="C675" s="1" t="n">
        <v>8.4930725</v>
      </c>
      <c r="D675" s="1" t="n">
        <f aca="false">B675/100</f>
        <v>-0.035511947</v>
      </c>
      <c r="E675" s="1" t="n">
        <f aca="false">C675/100</f>
        <v>0.084930725</v>
      </c>
    </row>
    <row r="676" customFormat="false" ht="13.5" hidden="false" customHeight="false" outlineLevel="0" collapsed="false">
      <c r="A676" s="0" t="n">
        <v>6.75</v>
      </c>
      <c r="B676" s="1" t="n">
        <v>-4.9857993</v>
      </c>
      <c r="C676" s="1" t="n">
        <v>11.683459</v>
      </c>
      <c r="D676" s="1" t="n">
        <f aca="false">B676/100</f>
        <v>-0.049857993</v>
      </c>
      <c r="E676" s="1" t="n">
        <f aca="false">C676/100</f>
        <v>0.11683459</v>
      </c>
    </row>
    <row r="677" customFormat="false" ht="13.5" hidden="false" customHeight="false" outlineLevel="0" collapsed="false">
      <c r="A677" s="0" t="n">
        <v>6.76</v>
      </c>
      <c r="B677" s="1" t="n">
        <v>-6.2603016</v>
      </c>
      <c r="C677" s="1" t="n">
        <v>14.537446</v>
      </c>
      <c r="D677" s="1" t="n">
        <f aca="false">B677/100</f>
        <v>-0.062603016</v>
      </c>
      <c r="E677" s="1" t="n">
        <f aca="false">C677/100</f>
        <v>0.14537446</v>
      </c>
    </row>
    <row r="678" customFormat="false" ht="13.5" hidden="false" customHeight="false" outlineLevel="0" collapsed="false">
      <c r="A678" s="0" t="n">
        <v>6.77</v>
      </c>
      <c r="B678" s="1" t="n">
        <v>-7.3493409</v>
      </c>
      <c r="C678" s="1" t="n">
        <v>16.343187</v>
      </c>
      <c r="D678" s="1" t="n">
        <f aca="false">B678/100</f>
        <v>-0.073493409</v>
      </c>
      <c r="E678" s="1" t="n">
        <f aca="false">C678/100</f>
        <v>0.16343187</v>
      </c>
    </row>
    <row r="679" customFormat="false" ht="13.5" hidden="false" customHeight="false" outlineLevel="0" collapsed="false">
      <c r="A679" s="0" t="n">
        <v>6.78</v>
      </c>
      <c r="B679" s="1" t="n">
        <v>-8.1399336</v>
      </c>
      <c r="C679" s="1" t="n">
        <v>17.040007</v>
      </c>
      <c r="D679" s="1" t="n">
        <f aca="false">B679/100</f>
        <v>-0.081399336</v>
      </c>
      <c r="E679" s="1" t="n">
        <f aca="false">C679/100</f>
        <v>0.17040007</v>
      </c>
    </row>
    <row r="680" customFormat="false" ht="13.5" hidden="false" customHeight="false" outlineLevel="0" collapsed="false">
      <c r="A680" s="0" t="n">
        <v>6.79</v>
      </c>
      <c r="B680" s="1" t="n">
        <v>-8.5141821</v>
      </c>
      <c r="C680" s="1" t="n">
        <v>16.904837</v>
      </c>
      <c r="D680" s="1" t="n">
        <f aca="false">B680/100</f>
        <v>-0.085141821</v>
      </c>
      <c r="E680" s="1" t="n">
        <f aca="false">C680/100</f>
        <v>0.16904837</v>
      </c>
    </row>
    <row r="681" customFormat="false" ht="13.5" hidden="false" customHeight="false" outlineLevel="0" collapsed="false">
      <c r="A681" s="0" t="n">
        <v>6.8</v>
      </c>
      <c r="B681" s="1" t="n">
        <v>-8.0929623</v>
      </c>
      <c r="C681" s="1" t="n">
        <v>15.119139</v>
      </c>
      <c r="D681" s="1" t="n">
        <f aca="false">B681/100</f>
        <v>-0.080929623</v>
      </c>
      <c r="E681" s="1" t="n">
        <f aca="false">C681/100</f>
        <v>0.15119139</v>
      </c>
    </row>
    <row r="682" customFormat="false" ht="13.5" hidden="false" customHeight="false" outlineLevel="0" collapsed="false">
      <c r="A682" s="0" t="n">
        <v>6.81</v>
      </c>
      <c r="B682" s="1" t="n">
        <v>-6.4763551</v>
      </c>
      <c r="C682" s="1" t="n">
        <v>11.161443</v>
      </c>
      <c r="D682" s="1" t="n">
        <f aca="false">B682/100</f>
        <v>-0.064763551</v>
      </c>
      <c r="E682" s="1" t="n">
        <f aca="false">C682/100</f>
        <v>0.11161443</v>
      </c>
    </row>
    <row r="683" customFormat="false" ht="13.5" hidden="false" customHeight="false" outlineLevel="0" collapsed="false">
      <c r="A683" s="0" t="n">
        <v>6.82</v>
      </c>
      <c r="B683" s="1" t="n">
        <v>-3.7304399</v>
      </c>
      <c r="C683" s="1" t="n">
        <v>5.6437407</v>
      </c>
      <c r="D683" s="1" t="n">
        <f aca="false">B683/100</f>
        <v>-0.037304399</v>
      </c>
      <c r="E683" s="1" t="n">
        <f aca="false">C683/100</f>
        <v>0.056437407</v>
      </c>
    </row>
    <row r="684" customFormat="false" ht="13.5" hidden="false" customHeight="false" outlineLevel="0" collapsed="false">
      <c r="A684" s="0" t="n">
        <v>6.83</v>
      </c>
      <c r="B684" s="1" t="n">
        <v>-0.50875413</v>
      </c>
      <c r="C684" s="1" t="n">
        <v>-0.68219733</v>
      </c>
      <c r="D684" s="1" t="n">
        <f aca="false">B684/100</f>
        <v>-0.0050875413</v>
      </c>
      <c r="E684" s="1" t="n">
        <f aca="false">C684/100</f>
        <v>-0.0068219733</v>
      </c>
    </row>
    <row r="685" customFormat="false" ht="13.5" hidden="false" customHeight="false" outlineLevel="0" collapsed="false">
      <c r="A685" s="0" t="n">
        <v>6.84</v>
      </c>
      <c r="B685" s="1" t="n">
        <v>2.6562612</v>
      </c>
      <c r="C685" s="1" t="n">
        <v>-6.6406713</v>
      </c>
      <c r="D685" s="1" t="n">
        <f aca="false">B685/100</f>
        <v>0.026562612</v>
      </c>
      <c r="E685" s="1" t="n">
        <f aca="false">C685/100</f>
        <v>-0.066406713</v>
      </c>
    </row>
    <row r="686" customFormat="false" ht="13.5" hidden="false" customHeight="false" outlineLevel="0" collapsed="false">
      <c r="A686" s="0" t="n">
        <v>6.85</v>
      </c>
      <c r="B686" s="1" t="n">
        <v>5.2957139</v>
      </c>
      <c r="C686" s="1" t="n">
        <v>-11.017363</v>
      </c>
      <c r="D686" s="1" t="n">
        <f aca="false">B686/100</f>
        <v>0.052957139</v>
      </c>
      <c r="E686" s="1" t="n">
        <f aca="false">C686/100</f>
        <v>-0.11017363</v>
      </c>
    </row>
    <row r="687" customFormat="false" ht="13.5" hidden="false" customHeight="false" outlineLevel="0" collapsed="false">
      <c r="A687" s="0" t="n">
        <v>6.86</v>
      </c>
      <c r="B687" s="1" t="n">
        <v>7.1546392</v>
      </c>
      <c r="C687" s="1" t="n">
        <v>-13.903915</v>
      </c>
      <c r="D687" s="1" t="n">
        <f aca="false">B687/100</f>
        <v>0.071546392</v>
      </c>
      <c r="E687" s="1" t="n">
        <f aca="false">C687/100</f>
        <v>-0.13903915</v>
      </c>
    </row>
    <row r="688" customFormat="false" ht="13.5" hidden="false" customHeight="false" outlineLevel="0" collapsed="false">
      <c r="A688" s="0" t="n">
        <v>6.87</v>
      </c>
      <c r="B688" s="1" t="n">
        <v>8.2212591</v>
      </c>
      <c r="C688" s="1" t="n">
        <v>-15.159261</v>
      </c>
      <c r="D688" s="1" t="n">
        <f aca="false">B688/100</f>
        <v>0.082212591</v>
      </c>
      <c r="E688" s="1" t="n">
        <f aca="false">C688/100</f>
        <v>-0.15159261</v>
      </c>
    </row>
    <row r="689" customFormat="false" ht="13.5" hidden="false" customHeight="false" outlineLevel="0" collapsed="false">
      <c r="A689" s="0" t="n">
        <v>6.88</v>
      </c>
      <c r="B689" s="1" t="n">
        <v>8.3658972</v>
      </c>
      <c r="C689" s="1" t="n">
        <v>-14.402842</v>
      </c>
      <c r="D689" s="1" t="n">
        <f aca="false">B689/100</f>
        <v>0.083658972</v>
      </c>
      <c r="E689" s="1" t="n">
        <f aca="false">C689/100</f>
        <v>-0.14402842</v>
      </c>
    </row>
    <row r="690" customFormat="false" ht="13.5" hidden="false" customHeight="false" outlineLevel="0" collapsed="false">
      <c r="A690" s="0" t="n">
        <v>6.89</v>
      </c>
      <c r="B690" s="1" t="n">
        <v>7.4547849</v>
      </c>
      <c r="C690" s="1" t="n">
        <v>-12.231025</v>
      </c>
      <c r="D690" s="1" t="n">
        <f aca="false">B690/100</f>
        <v>0.074547849</v>
      </c>
      <c r="E690" s="1" t="n">
        <f aca="false">C690/100</f>
        <v>-0.12231025</v>
      </c>
    </row>
    <row r="691" customFormat="false" ht="13.5" hidden="false" customHeight="false" outlineLevel="0" collapsed="false">
      <c r="A691" s="0" t="n">
        <v>6.9</v>
      </c>
      <c r="B691" s="1" t="n">
        <v>5.6552348</v>
      </c>
      <c r="C691" s="1" t="n">
        <v>-9.0514221</v>
      </c>
      <c r="D691" s="1" t="n">
        <f aca="false">B691/100</f>
        <v>0.056552348</v>
      </c>
      <c r="E691" s="1" t="n">
        <f aca="false">C691/100</f>
        <v>-0.090514221</v>
      </c>
    </row>
    <row r="692" customFormat="false" ht="13.5" hidden="false" customHeight="false" outlineLevel="0" collapsed="false">
      <c r="A692" s="0" t="n">
        <v>6.91</v>
      </c>
      <c r="B692" s="1" t="n">
        <v>3.3132739</v>
      </c>
      <c r="C692" s="1" t="n">
        <v>-4.8999171</v>
      </c>
      <c r="D692" s="1" t="n">
        <f aca="false">B692/100</f>
        <v>0.033132739</v>
      </c>
      <c r="E692" s="1" t="n">
        <f aca="false">C692/100</f>
        <v>-0.048999171</v>
      </c>
    </row>
    <row r="693" customFormat="false" ht="13.5" hidden="false" customHeight="false" outlineLevel="0" collapsed="false">
      <c r="A693" s="0" t="n">
        <v>6.92</v>
      </c>
      <c r="B693" s="1" t="n">
        <v>0.6562106</v>
      </c>
      <c r="C693" s="1" t="n">
        <v>-0.35764781</v>
      </c>
      <c r="D693" s="1" t="n">
        <f aca="false">B693/100</f>
        <v>0.006562106</v>
      </c>
      <c r="E693" s="1" t="n">
        <f aca="false">C693/100</f>
        <v>-0.0035764781</v>
      </c>
    </row>
    <row r="694" customFormat="false" ht="13.5" hidden="false" customHeight="false" outlineLevel="0" collapsed="false">
      <c r="A694" s="0" t="n">
        <v>6.93</v>
      </c>
      <c r="B694" s="1" t="n">
        <v>-1.6195639</v>
      </c>
      <c r="C694" s="1" t="n">
        <v>3.3722596</v>
      </c>
      <c r="D694" s="1" t="n">
        <f aca="false">B694/100</f>
        <v>-0.016195639</v>
      </c>
      <c r="E694" s="1" t="n">
        <f aca="false">C694/100</f>
        <v>0.033722596</v>
      </c>
    </row>
    <row r="695" customFormat="false" ht="13.5" hidden="false" customHeight="false" outlineLevel="0" collapsed="false">
      <c r="A695" s="0" t="n">
        <v>6.94</v>
      </c>
      <c r="B695" s="1" t="n">
        <v>-2.9069309</v>
      </c>
      <c r="C695" s="1" t="n">
        <v>5.3671079</v>
      </c>
      <c r="D695" s="1" t="n">
        <f aca="false">B695/100</f>
        <v>-0.029069309</v>
      </c>
      <c r="E695" s="1" t="n">
        <f aca="false">C695/100</f>
        <v>0.053671079</v>
      </c>
    </row>
    <row r="696" customFormat="false" ht="13.5" hidden="false" customHeight="false" outlineLevel="0" collapsed="false">
      <c r="A696" s="0" t="n">
        <v>6.95</v>
      </c>
      <c r="B696" s="1" t="n">
        <v>-3.204922</v>
      </c>
      <c r="C696" s="1" t="n">
        <v>5.2887349</v>
      </c>
      <c r="D696" s="1" t="n">
        <f aca="false">B696/100</f>
        <v>-0.03204922</v>
      </c>
      <c r="E696" s="1" t="n">
        <f aca="false">C696/100</f>
        <v>0.052887349</v>
      </c>
    </row>
    <row r="697" customFormat="false" ht="13.5" hidden="false" customHeight="false" outlineLevel="0" collapsed="false">
      <c r="A697" s="0" t="n">
        <v>6.96</v>
      </c>
      <c r="B697" s="1" t="n">
        <v>-2.6925466</v>
      </c>
      <c r="C697" s="1" t="n">
        <v>3.5800951</v>
      </c>
      <c r="D697" s="1" t="n">
        <f aca="false">B697/100</f>
        <v>-0.026925466</v>
      </c>
      <c r="E697" s="1" t="n">
        <f aca="false">C697/100</f>
        <v>0.035800951</v>
      </c>
    </row>
    <row r="698" customFormat="false" ht="13.5" hidden="false" customHeight="false" outlineLevel="0" collapsed="false">
      <c r="A698" s="0" t="n">
        <v>6.97</v>
      </c>
      <c r="B698" s="1" t="n">
        <v>-1.7598953</v>
      </c>
      <c r="C698" s="1" t="n">
        <v>1.4985391</v>
      </c>
      <c r="D698" s="1" t="n">
        <f aca="false">B698/100</f>
        <v>-0.017598953</v>
      </c>
      <c r="E698" s="1" t="n">
        <f aca="false">C698/100</f>
        <v>0.014985391</v>
      </c>
    </row>
    <row r="699" customFormat="false" ht="13.5" hidden="false" customHeight="false" outlineLevel="0" collapsed="false">
      <c r="A699" s="0" t="n">
        <v>6.98</v>
      </c>
      <c r="B699" s="1" t="n">
        <v>-0.83309025</v>
      </c>
      <c r="C699" s="1" t="n">
        <v>-0.21928574</v>
      </c>
      <c r="D699" s="1" t="n">
        <f aca="false">B699/100</f>
        <v>-0.0083309025</v>
      </c>
      <c r="E699" s="1" t="n">
        <f aca="false">C699/100</f>
        <v>-0.0021928574</v>
      </c>
    </row>
    <row r="700" customFormat="false" ht="13.5" hidden="false" customHeight="false" outlineLevel="0" collapsed="false">
      <c r="A700" s="0" t="n">
        <v>6.99</v>
      </c>
      <c r="B700" s="1" t="n">
        <v>0.12150376</v>
      </c>
      <c r="C700" s="1" t="n">
        <v>-1.9845102</v>
      </c>
      <c r="D700" s="1" t="n">
        <f aca="false">B700/100</f>
        <v>0.0012150376</v>
      </c>
      <c r="E700" s="1" t="n">
        <f aca="false">C700/100</f>
        <v>-0.019845102</v>
      </c>
    </row>
    <row r="701" customFormat="false" ht="13.5" hidden="false" customHeight="false" outlineLevel="0" collapsed="false">
      <c r="A701" s="0" t="n">
        <v>7</v>
      </c>
      <c r="B701" s="1" t="n">
        <v>1.2538035</v>
      </c>
      <c r="C701" s="1" t="n">
        <v>-3.7566452</v>
      </c>
      <c r="D701" s="1" t="n">
        <f aca="false">B701/100</f>
        <v>0.012538035</v>
      </c>
      <c r="E701" s="1" t="n">
        <f aca="false">C701/100</f>
        <v>-0.037566452</v>
      </c>
    </row>
    <row r="702" customFormat="false" ht="13.5" hidden="false" customHeight="false" outlineLevel="0" collapsed="false">
      <c r="A702" s="0" t="n">
        <v>7.01</v>
      </c>
      <c r="B702" s="1" t="n">
        <v>2.357904</v>
      </c>
      <c r="C702" s="1" t="n">
        <v>-5.2731705</v>
      </c>
      <c r="D702" s="1" t="n">
        <f aca="false">B702/100</f>
        <v>0.02357904</v>
      </c>
      <c r="E702" s="1" t="n">
        <f aca="false">C702/100</f>
        <v>-0.052731705</v>
      </c>
    </row>
    <row r="703" customFormat="false" ht="13.5" hidden="false" customHeight="false" outlineLevel="0" collapsed="false">
      <c r="A703" s="0" t="n">
        <v>7.02</v>
      </c>
      <c r="B703" s="1" t="n">
        <v>3.1562037</v>
      </c>
      <c r="C703" s="1" t="n">
        <v>-6.5795717</v>
      </c>
      <c r="D703" s="1" t="n">
        <f aca="false">B703/100</f>
        <v>0.031562037</v>
      </c>
      <c r="E703" s="1" t="n">
        <f aca="false">C703/100</f>
        <v>-0.065795717</v>
      </c>
    </row>
    <row r="704" customFormat="false" ht="13.5" hidden="false" customHeight="false" outlineLevel="0" collapsed="false">
      <c r="A704" s="0" t="n">
        <v>7.03</v>
      </c>
      <c r="B704" s="1" t="n">
        <v>3.4431467</v>
      </c>
      <c r="C704" s="1" t="n">
        <v>-7.0198121</v>
      </c>
      <c r="D704" s="1" t="n">
        <f aca="false">B704/100</f>
        <v>0.034431467</v>
      </c>
      <c r="E704" s="1" t="n">
        <f aca="false">C704/100</f>
        <v>-0.070198121</v>
      </c>
    </row>
    <row r="705" customFormat="false" ht="13.5" hidden="false" customHeight="false" outlineLevel="0" collapsed="false">
      <c r="A705" s="0" t="n">
        <v>7.04</v>
      </c>
      <c r="B705" s="1" t="n">
        <v>3.0725832</v>
      </c>
      <c r="C705" s="1" t="n">
        <v>-6.0232105</v>
      </c>
      <c r="D705" s="1" t="n">
        <f aca="false">B705/100</f>
        <v>0.030725832</v>
      </c>
      <c r="E705" s="1" t="n">
        <f aca="false">C705/100</f>
        <v>-0.060232105</v>
      </c>
    </row>
    <row r="706" customFormat="false" ht="13.5" hidden="false" customHeight="false" outlineLevel="0" collapsed="false">
      <c r="A706" s="0" t="n">
        <v>7.05</v>
      </c>
      <c r="B706" s="1" t="n">
        <v>2.2033648</v>
      </c>
      <c r="C706" s="1" t="n">
        <v>-4.2070374</v>
      </c>
      <c r="D706" s="1" t="n">
        <f aca="false">B706/100</f>
        <v>0.022033648</v>
      </c>
      <c r="E706" s="1" t="n">
        <f aca="false">C706/100</f>
        <v>-0.042070374</v>
      </c>
    </row>
    <row r="707" customFormat="false" ht="13.5" hidden="false" customHeight="false" outlineLevel="0" collapsed="false">
      <c r="A707" s="0" t="n">
        <v>7.06</v>
      </c>
      <c r="B707" s="1" t="n">
        <v>1.3625237</v>
      </c>
      <c r="C707" s="1" t="n">
        <v>-2.4513113</v>
      </c>
      <c r="D707" s="1" t="n">
        <f aca="false">B707/100</f>
        <v>0.013625237</v>
      </c>
      <c r="E707" s="1" t="n">
        <f aca="false">C707/100</f>
        <v>-0.024513113</v>
      </c>
    </row>
    <row r="708" customFormat="false" ht="13.5" hidden="false" customHeight="false" outlineLevel="0" collapsed="false">
      <c r="A708" s="0" t="n">
        <v>7.07</v>
      </c>
      <c r="B708" s="1" t="n">
        <v>0.94888818</v>
      </c>
      <c r="C708" s="1" t="n">
        <v>-1.4212927</v>
      </c>
      <c r="D708" s="1" t="n">
        <f aca="false">B708/100</f>
        <v>0.0094888818</v>
      </c>
      <c r="E708" s="1" t="n">
        <f aca="false">C708/100</f>
        <v>-0.014212927</v>
      </c>
    </row>
    <row r="709" customFormat="false" ht="13.5" hidden="false" customHeight="false" outlineLevel="0" collapsed="false">
      <c r="A709" s="0" t="n">
        <v>7.08</v>
      </c>
      <c r="B709" s="1" t="n">
        <v>0.71733052</v>
      </c>
      <c r="C709" s="1" t="n">
        <v>-1.215771</v>
      </c>
      <c r="D709" s="1" t="n">
        <f aca="false">B709/100</f>
        <v>0.0071733052</v>
      </c>
      <c r="E709" s="1" t="n">
        <f aca="false">C709/100</f>
        <v>-0.01215771</v>
      </c>
    </row>
    <row r="710" customFormat="false" ht="13.5" hidden="false" customHeight="false" outlineLevel="0" collapsed="false">
      <c r="A710" s="0" t="n">
        <v>7.09</v>
      </c>
      <c r="B710" s="1" t="n">
        <v>0.32548085</v>
      </c>
      <c r="C710" s="1" t="n">
        <v>-0.84872419</v>
      </c>
      <c r="D710" s="1" t="n">
        <f aca="false">B710/100</f>
        <v>0.0032548085</v>
      </c>
      <c r="E710" s="1" t="n">
        <f aca="false">C710/100</f>
        <v>-0.0084872419</v>
      </c>
    </row>
    <row r="711" customFormat="false" ht="13.5" hidden="false" customHeight="false" outlineLevel="0" collapsed="false">
      <c r="A711" s="0" t="n">
        <v>7.1</v>
      </c>
      <c r="B711" s="1" t="n">
        <v>-0.48087424</v>
      </c>
      <c r="C711" s="1" t="n">
        <v>0.62694854</v>
      </c>
      <c r="D711" s="1" t="n">
        <f aca="false">B711/100</f>
        <v>-0.0048087424</v>
      </c>
      <c r="E711" s="1" t="n">
        <f aca="false">C711/100</f>
        <v>0.0062694854</v>
      </c>
    </row>
    <row r="712" customFormat="false" ht="13.5" hidden="false" customHeight="false" outlineLevel="0" collapsed="false">
      <c r="A712" s="0" t="n">
        <v>7.11</v>
      </c>
      <c r="B712" s="1" t="n">
        <v>-1.6751263</v>
      </c>
      <c r="C712" s="1" t="n">
        <v>2.6531537</v>
      </c>
      <c r="D712" s="1" t="n">
        <f aca="false">B712/100</f>
        <v>-0.016751263</v>
      </c>
      <c r="E712" s="1" t="n">
        <f aca="false">C712/100</f>
        <v>0.026531537</v>
      </c>
    </row>
    <row r="713" customFormat="false" ht="13.5" hidden="false" customHeight="false" outlineLevel="0" collapsed="false">
      <c r="A713" s="0" t="n">
        <v>7.12</v>
      </c>
      <c r="B713" s="1" t="n">
        <v>-2.5049891</v>
      </c>
      <c r="C713" s="1" t="n">
        <v>4.1125302</v>
      </c>
      <c r="D713" s="1" t="n">
        <f aca="false">B713/100</f>
        <v>-0.025049891</v>
      </c>
      <c r="E713" s="1" t="n">
        <f aca="false">C713/100</f>
        <v>0.041125302</v>
      </c>
    </row>
    <row r="714" customFormat="false" ht="13.5" hidden="false" customHeight="false" outlineLevel="0" collapsed="false">
      <c r="A714" s="0" t="n">
        <v>7.13</v>
      </c>
      <c r="B714" s="1" t="n">
        <v>-2.6011682</v>
      </c>
      <c r="C714" s="1" t="n">
        <v>4.7011957</v>
      </c>
      <c r="D714" s="1" t="n">
        <f aca="false">B714/100</f>
        <v>-0.026011682</v>
      </c>
      <c r="E714" s="1" t="n">
        <f aca="false">C714/100</f>
        <v>0.047011957</v>
      </c>
    </row>
    <row r="715" customFormat="false" ht="13.5" hidden="false" customHeight="false" outlineLevel="0" collapsed="false">
      <c r="A715" s="0" t="n">
        <v>7.14</v>
      </c>
      <c r="B715" s="1" t="n">
        <v>-2.2249482</v>
      </c>
      <c r="C715" s="1" t="n">
        <v>4.2821488</v>
      </c>
      <c r="D715" s="1" t="n">
        <f aca="false">B715/100</f>
        <v>-0.022249482</v>
      </c>
      <c r="E715" s="1" t="n">
        <f aca="false">C715/100</f>
        <v>0.042821488</v>
      </c>
    </row>
    <row r="716" customFormat="false" ht="13.5" hidden="false" customHeight="false" outlineLevel="0" collapsed="false">
      <c r="A716" s="0" t="n">
        <v>7.15</v>
      </c>
      <c r="B716" s="1" t="n">
        <v>-1.5744733</v>
      </c>
      <c r="C716" s="1" t="n">
        <v>3.1925263</v>
      </c>
      <c r="D716" s="1" t="n">
        <f aca="false">B716/100</f>
        <v>-0.015744733</v>
      </c>
      <c r="E716" s="1" t="n">
        <f aca="false">C716/100</f>
        <v>0.031925263</v>
      </c>
    </row>
    <row r="717" customFormat="false" ht="13.5" hidden="false" customHeight="false" outlineLevel="0" collapsed="false">
      <c r="A717" s="0" t="n">
        <v>7.16</v>
      </c>
      <c r="B717" s="1" t="n">
        <v>-1.0206549</v>
      </c>
      <c r="C717" s="1" t="n">
        <v>2.6397269</v>
      </c>
      <c r="D717" s="1" t="n">
        <f aca="false">B717/100</f>
        <v>-0.010206549</v>
      </c>
      <c r="E717" s="1" t="n">
        <f aca="false">C717/100</f>
        <v>0.026397269</v>
      </c>
    </row>
    <row r="718" customFormat="false" ht="13.5" hidden="false" customHeight="false" outlineLevel="0" collapsed="false">
      <c r="A718" s="0" t="n">
        <v>7.17</v>
      </c>
      <c r="B718" s="1" t="n">
        <v>-0.88507265</v>
      </c>
      <c r="C718" s="1" t="n">
        <v>3.0017099</v>
      </c>
      <c r="D718" s="1" t="n">
        <f aca="false">B718/100</f>
        <v>-0.0088507265</v>
      </c>
      <c r="E718" s="1" t="n">
        <f aca="false">C718/100</f>
        <v>0.030017099</v>
      </c>
    </row>
    <row r="719" customFormat="false" ht="13.5" hidden="false" customHeight="false" outlineLevel="0" collapsed="false">
      <c r="A719" s="0" t="n">
        <v>7.18</v>
      </c>
      <c r="B719" s="1" t="n">
        <v>-0.87701458</v>
      </c>
      <c r="C719" s="1" t="n">
        <v>3.6383944</v>
      </c>
      <c r="D719" s="1" t="n">
        <f aca="false">B719/100</f>
        <v>-0.0087701458</v>
      </c>
      <c r="E719" s="1" t="n">
        <f aca="false">C719/100</f>
        <v>0.036383944</v>
      </c>
    </row>
    <row r="720" customFormat="false" ht="13.5" hidden="false" customHeight="false" outlineLevel="0" collapsed="false">
      <c r="A720" s="0" t="n">
        <v>7.19</v>
      </c>
      <c r="B720" s="1" t="n">
        <v>-0.80352497</v>
      </c>
      <c r="C720" s="1" t="n">
        <v>4.1350312</v>
      </c>
      <c r="D720" s="1" t="n">
        <f aca="false">B720/100</f>
        <v>-0.0080352497</v>
      </c>
      <c r="E720" s="1" t="n">
        <f aca="false">C720/100</f>
        <v>0.041350312</v>
      </c>
    </row>
    <row r="721" customFormat="false" ht="13.5" hidden="false" customHeight="false" outlineLevel="0" collapsed="false">
      <c r="A721" s="0" t="n">
        <v>7.2</v>
      </c>
      <c r="B721" s="1" t="n">
        <v>-0.65418547</v>
      </c>
      <c r="C721" s="1" t="n">
        <v>3.8465447</v>
      </c>
      <c r="D721" s="1" t="n">
        <f aca="false">B721/100</f>
        <v>-0.0065418547</v>
      </c>
      <c r="E721" s="1" t="n">
        <f aca="false">C721/100</f>
        <v>0.038465447</v>
      </c>
    </row>
    <row r="722" customFormat="false" ht="13.5" hidden="false" customHeight="false" outlineLevel="0" collapsed="false">
      <c r="A722" s="0" t="n">
        <v>7.21</v>
      </c>
      <c r="B722" s="1" t="n">
        <v>-0.40048376</v>
      </c>
      <c r="C722" s="1" t="n">
        <v>2.755116</v>
      </c>
      <c r="D722" s="1" t="n">
        <f aca="false">B722/100</f>
        <v>-0.0040048376</v>
      </c>
      <c r="E722" s="1" t="n">
        <f aca="false">C722/100</f>
        <v>0.02755116</v>
      </c>
    </row>
    <row r="723" customFormat="false" ht="13.5" hidden="false" customHeight="false" outlineLevel="0" collapsed="false">
      <c r="A723" s="0" t="n">
        <v>7.22</v>
      </c>
      <c r="B723" s="1" t="n">
        <v>-0.25231308</v>
      </c>
      <c r="C723" s="1" t="n">
        <v>1.9028144</v>
      </c>
      <c r="D723" s="1" t="n">
        <f aca="false">B723/100</f>
        <v>-0.0025231308</v>
      </c>
      <c r="E723" s="1" t="n">
        <f aca="false">C723/100</f>
        <v>0.019028144</v>
      </c>
    </row>
    <row r="724" customFormat="false" ht="13.5" hidden="false" customHeight="false" outlineLevel="0" collapsed="false">
      <c r="A724" s="0" t="n">
        <v>7.23</v>
      </c>
      <c r="B724" s="1" t="n">
        <v>-0.54444581</v>
      </c>
      <c r="C724" s="1" t="n">
        <v>1.7794193</v>
      </c>
      <c r="D724" s="1" t="n">
        <f aca="false">B724/100</f>
        <v>-0.0054444581</v>
      </c>
      <c r="E724" s="1" t="n">
        <f aca="false">C724/100</f>
        <v>0.017794193</v>
      </c>
    </row>
    <row r="725" customFormat="false" ht="13.5" hidden="false" customHeight="false" outlineLevel="0" collapsed="false">
      <c r="A725" s="0" t="n">
        <v>7.24</v>
      </c>
      <c r="B725" s="1" t="n">
        <v>-1.0288264</v>
      </c>
      <c r="C725" s="1" t="n">
        <v>1.703666</v>
      </c>
      <c r="D725" s="1" t="n">
        <f aca="false">B725/100</f>
        <v>-0.010288264</v>
      </c>
      <c r="E725" s="1" t="n">
        <f aca="false">C725/100</f>
        <v>0.01703666</v>
      </c>
    </row>
    <row r="726" customFormat="false" ht="13.5" hidden="false" customHeight="false" outlineLevel="0" collapsed="false">
      <c r="A726" s="0" t="n">
        <v>7.25</v>
      </c>
      <c r="B726" s="1" t="n">
        <v>-1.2530617</v>
      </c>
      <c r="C726" s="1" t="n">
        <v>1.3983541</v>
      </c>
      <c r="D726" s="1" t="n">
        <f aca="false">B726/100</f>
        <v>-0.012530617</v>
      </c>
      <c r="E726" s="1" t="n">
        <f aca="false">C726/100</f>
        <v>0.013983541</v>
      </c>
    </row>
    <row r="727" customFormat="false" ht="13.5" hidden="false" customHeight="false" outlineLevel="0" collapsed="false">
      <c r="A727" s="0" t="n">
        <v>7.26</v>
      </c>
      <c r="B727" s="1" t="n">
        <v>-1.1490505</v>
      </c>
      <c r="C727" s="1" t="n">
        <v>0.65429652</v>
      </c>
      <c r="D727" s="1" t="n">
        <f aca="false">B727/100</f>
        <v>-0.011490505</v>
      </c>
      <c r="E727" s="1" t="n">
        <f aca="false">C727/100</f>
        <v>0.0065429652</v>
      </c>
    </row>
    <row r="728" customFormat="false" ht="13.5" hidden="false" customHeight="false" outlineLevel="0" collapsed="false">
      <c r="A728" s="0" t="n">
        <v>7.27</v>
      </c>
      <c r="B728" s="1" t="n">
        <v>-0.77483714</v>
      </c>
      <c r="C728" s="1" t="n">
        <v>-0.83662748</v>
      </c>
      <c r="D728" s="1" t="n">
        <f aca="false">B728/100</f>
        <v>-0.0077483714</v>
      </c>
      <c r="E728" s="1" t="n">
        <f aca="false">C728/100</f>
        <v>-0.0083662748</v>
      </c>
    </row>
    <row r="729" customFormat="false" ht="13.5" hidden="false" customHeight="false" outlineLevel="0" collapsed="false">
      <c r="A729" s="0" t="n">
        <v>7.28</v>
      </c>
      <c r="B729" s="1" t="n">
        <v>-0.34308103</v>
      </c>
      <c r="C729" s="1" t="n">
        <v>-2.1534581</v>
      </c>
      <c r="D729" s="1" t="n">
        <f aca="false">B729/100</f>
        <v>-0.0034308103</v>
      </c>
      <c r="E729" s="1" t="n">
        <f aca="false">C729/100</f>
        <v>-0.021534581</v>
      </c>
    </row>
    <row r="730" customFormat="false" ht="13.5" hidden="false" customHeight="false" outlineLevel="0" collapsed="false">
      <c r="A730" s="0" t="n">
        <v>7.29</v>
      </c>
      <c r="B730" s="1" t="n">
        <v>-0.066036731</v>
      </c>
      <c r="C730" s="1" t="n">
        <v>-2.6326771</v>
      </c>
      <c r="D730" s="1" t="n">
        <f aca="false">B730/100</f>
        <v>-0.00066036731</v>
      </c>
      <c r="E730" s="1" t="n">
        <f aca="false">C730/100</f>
        <v>-0.026326771</v>
      </c>
    </row>
    <row r="731" customFormat="false" ht="13.5" hidden="false" customHeight="false" outlineLevel="0" collapsed="false">
      <c r="A731" s="0" t="n">
        <v>7.3</v>
      </c>
      <c r="B731" s="1" t="n">
        <v>0.19959141</v>
      </c>
      <c r="C731" s="1" t="n">
        <v>-2.9190893</v>
      </c>
      <c r="D731" s="1" t="n">
        <f aca="false">B731/100</f>
        <v>0.0019959141</v>
      </c>
      <c r="E731" s="1" t="n">
        <f aca="false">C731/100</f>
        <v>-0.029190893</v>
      </c>
    </row>
    <row r="732" customFormat="false" ht="13.5" hidden="false" customHeight="false" outlineLevel="0" collapsed="false">
      <c r="A732" s="0" t="n">
        <v>7.31</v>
      </c>
      <c r="B732" s="1" t="n">
        <v>0.82430393</v>
      </c>
      <c r="C732" s="1" t="n">
        <v>-3.4072428</v>
      </c>
      <c r="D732" s="1" t="n">
        <f aca="false">B732/100</f>
        <v>0.0082430393</v>
      </c>
      <c r="E732" s="1" t="n">
        <f aca="false">C732/100</f>
        <v>-0.034072428</v>
      </c>
    </row>
    <row r="733" customFormat="false" ht="13.5" hidden="false" customHeight="false" outlineLevel="0" collapsed="false">
      <c r="A733" s="0" t="n">
        <v>7.32</v>
      </c>
      <c r="B733" s="1" t="n">
        <v>1.7642668</v>
      </c>
      <c r="C733" s="1" t="n">
        <v>-3.9355536</v>
      </c>
      <c r="D733" s="1" t="n">
        <f aca="false">B733/100</f>
        <v>0.017642668</v>
      </c>
      <c r="E733" s="1" t="n">
        <f aca="false">C733/100</f>
        <v>-0.039355536</v>
      </c>
    </row>
    <row r="734" customFormat="false" ht="13.5" hidden="false" customHeight="false" outlineLevel="0" collapsed="false">
      <c r="A734" s="0" t="n">
        <v>7.33</v>
      </c>
      <c r="B734" s="1" t="n">
        <v>2.6297622</v>
      </c>
      <c r="C734" s="1" t="n">
        <v>-4.4884386</v>
      </c>
      <c r="D734" s="1" t="n">
        <f aca="false">B734/100</f>
        <v>0.026297622</v>
      </c>
      <c r="E734" s="1" t="n">
        <f aca="false">C734/100</f>
        <v>-0.044884386</v>
      </c>
    </row>
    <row r="735" customFormat="false" ht="13.5" hidden="false" customHeight="false" outlineLevel="0" collapsed="false">
      <c r="A735" s="0" t="n">
        <v>7.34</v>
      </c>
      <c r="B735" s="1" t="n">
        <v>3.1945841</v>
      </c>
      <c r="C735" s="1" t="n">
        <v>-4.6398764</v>
      </c>
      <c r="D735" s="1" t="n">
        <f aca="false">B735/100</f>
        <v>0.031945841</v>
      </c>
      <c r="E735" s="1" t="n">
        <f aca="false">C735/100</f>
        <v>-0.046398764</v>
      </c>
    </row>
    <row r="736" customFormat="false" ht="13.5" hidden="false" customHeight="false" outlineLevel="0" collapsed="false">
      <c r="A736" s="0" t="n">
        <v>7.35</v>
      </c>
      <c r="B736" s="1" t="n">
        <v>3.2234607</v>
      </c>
      <c r="C736" s="1" t="n">
        <v>-3.8071003</v>
      </c>
      <c r="D736" s="1" t="n">
        <f aca="false">B736/100</f>
        <v>0.032234607</v>
      </c>
      <c r="E736" s="1" t="n">
        <f aca="false">C736/100</f>
        <v>-0.038071003</v>
      </c>
    </row>
    <row r="737" customFormat="false" ht="13.5" hidden="false" customHeight="false" outlineLevel="0" collapsed="false">
      <c r="A737" s="0" t="n">
        <v>7.36</v>
      </c>
      <c r="B737" s="1" t="n">
        <v>2.6700733</v>
      </c>
      <c r="C737" s="1" t="n">
        <v>-2.5097322</v>
      </c>
      <c r="D737" s="1" t="n">
        <f aca="false">B737/100</f>
        <v>0.026700733</v>
      </c>
      <c r="E737" s="1" t="n">
        <f aca="false">C737/100</f>
        <v>-0.025097322</v>
      </c>
    </row>
    <row r="738" customFormat="false" ht="13.5" hidden="false" customHeight="false" outlineLevel="0" collapsed="false">
      <c r="A738" s="0" t="n">
        <v>7.37</v>
      </c>
      <c r="B738" s="1" t="n">
        <v>1.9787779</v>
      </c>
      <c r="C738" s="1" t="n">
        <v>-1.5138065</v>
      </c>
      <c r="D738" s="1" t="n">
        <f aca="false">B738/100</f>
        <v>0.019787779</v>
      </c>
      <c r="E738" s="1" t="n">
        <f aca="false">C738/100</f>
        <v>-0.015138065</v>
      </c>
    </row>
    <row r="739" customFormat="false" ht="13.5" hidden="false" customHeight="false" outlineLevel="0" collapsed="false">
      <c r="A739" s="0" t="n">
        <v>7.38</v>
      </c>
      <c r="B739" s="1" t="n">
        <v>1.4044062</v>
      </c>
      <c r="C739" s="1" t="n">
        <v>-0.97828472</v>
      </c>
      <c r="D739" s="1" t="n">
        <f aca="false">B739/100</f>
        <v>0.014044062</v>
      </c>
      <c r="E739" s="1" t="n">
        <f aca="false">C739/100</f>
        <v>-0.0097828472</v>
      </c>
    </row>
    <row r="740" customFormat="false" ht="13.5" hidden="false" customHeight="false" outlineLevel="0" collapsed="false">
      <c r="A740" s="0" t="n">
        <v>7.39</v>
      </c>
      <c r="B740" s="1" t="n">
        <v>0.81020617</v>
      </c>
      <c r="C740" s="1" t="n">
        <v>-0.99832869</v>
      </c>
      <c r="D740" s="1" t="n">
        <f aca="false">B740/100</f>
        <v>0.0081020617</v>
      </c>
      <c r="E740" s="1" t="n">
        <f aca="false">C740/100</f>
        <v>-0.0099832869</v>
      </c>
    </row>
    <row r="741" customFormat="false" ht="13.5" hidden="false" customHeight="false" outlineLevel="0" collapsed="false">
      <c r="A741" s="0" t="n">
        <v>7.4</v>
      </c>
      <c r="B741" s="1" t="n">
        <v>0.12432747</v>
      </c>
      <c r="C741" s="1" t="n">
        <v>-1.1059698</v>
      </c>
      <c r="D741" s="1" t="n">
        <f aca="false">B741/100</f>
        <v>0.0012432747</v>
      </c>
      <c r="E741" s="1" t="n">
        <f aca="false">C741/100</f>
        <v>-0.011059698</v>
      </c>
    </row>
    <row r="742" customFormat="false" ht="13.5" hidden="false" customHeight="false" outlineLevel="0" collapsed="false">
      <c r="A742" s="0" t="n">
        <v>7.41</v>
      </c>
      <c r="B742" s="1" t="n">
        <v>-0.7948944</v>
      </c>
      <c r="C742" s="1" t="n">
        <v>-0.24863736</v>
      </c>
      <c r="D742" s="1" t="n">
        <f aca="false">B742/100</f>
        <v>-0.007948944</v>
      </c>
      <c r="E742" s="1" t="n">
        <f aca="false">C742/100</f>
        <v>-0.0024863736</v>
      </c>
    </row>
    <row r="743" customFormat="false" ht="13.5" hidden="false" customHeight="false" outlineLevel="0" collapsed="false">
      <c r="A743" s="0" t="n">
        <v>7.42</v>
      </c>
      <c r="B743" s="1" t="n">
        <v>-1.9146582</v>
      </c>
      <c r="C743" s="1" t="n">
        <v>1.4352697</v>
      </c>
      <c r="D743" s="1" t="n">
        <f aca="false">B743/100</f>
        <v>-0.019146582</v>
      </c>
      <c r="E743" s="1" t="n">
        <f aca="false">C743/100</f>
        <v>0.014352697</v>
      </c>
    </row>
    <row r="744" customFormat="false" ht="13.5" hidden="false" customHeight="false" outlineLevel="0" collapsed="false">
      <c r="A744" s="0" t="n">
        <v>7.43</v>
      </c>
      <c r="B744" s="1" t="n">
        <v>-2.6607904</v>
      </c>
      <c r="C744" s="1" t="n">
        <v>2.8439131</v>
      </c>
      <c r="D744" s="1" t="n">
        <f aca="false">B744/100</f>
        <v>-0.026607904</v>
      </c>
      <c r="E744" s="1" t="n">
        <f aca="false">C744/100</f>
        <v>0.028439131</v>
      </c>
    </row>
    <row r="745" customFormat="false" ht="13.5" hidden="false" customHeight="false" outlineLevel="0" collapsed="false">
      <c r="A745" s="0" t="n">
        <v>7.44</v>
      </c>
      <c r="B745" s="1" t="n">
        <v>-2.680486</v>
      </c>
      <c r="C745" s="1" t="n">
        <v>3.47983</v>
      </c>
      <c r="D745" s="1" t="n">
        <f aca="false">B745/100</f>
        <v>-0.02680486</v>
      </c>
      <c r="E745" s="1" t="n">
        <f aca="false">C745/100</f>
        <v>0.0347983</v>
      </c>
    </row>
    <row r="746" customFormat="false" ht="13.5" hidden="false" customHeight="false" outlineLevel="0" collapsed="false">
      <c r="A746" s="0" t="n">
        <v>7.45</v>
      </c>
      <c r="B746" s="1" t="n">
        <v>-2.1479976</v>
      </c>
      <c r="C746" s="1" t="n">
        <v>2.9996316</v>
      </c>
      <c r="D746" s="1" t="n">
        <f aca="false">B746/100</f>
        <v>-0.021479976</v>
      </c>
      <c r="E746" s="1" t="n">
        <f aca="false">C746/100</f>
        <v>0.029996316</v>
      </c>
    </row>
    <row r="747" customFormat="false" ht="13.5" hidden="false" customHeight="false" outlineLevel="0" collapsed="false">
      <c r="A747" s="0" t="n">
        <v>7.46</v>
      </c>
      <c r="B747" s="1" t="n">
        <v>-1.2778345</v>
      </c>
      <c r="C747" s="1" t="n">
        <v>1.7793814</v>
      </c>
      <c r="D747" s="1" t="n">
        <f aca="false">B747/100</f>
        <v>-0.012778345</v>
      </c>
      <c r="E747" s="1" t="n">
        <f aca="false">C747/100</f>
        <v>0.017793814</v>
      </c>
    </row>
    <row r="748" customFormat="false" ht="13.5" hidden="false" customHeight="false" outlineLevel="0" collapsed="false">
      <c r="A748" s="0" t="n">
        <v>7.47</v>
      </c>
      <c r="B748" s="1" t="n">
        <v>-0.41686192</v>
      </c>
      <c r="C748" s="1" t="n">
        <v>1.0164937</v>
      </c>
      <c r="D748" s="1" t="n">
        <f aca="false">B748/100</f>
        <v>-0.0041686192</v>
      </c>
      <c r="E748" s="1" t="n">
        <f aca="false">C748/100</f>
        <v>0.010164937</v>
      </c>
    </row>
    <row r="749" customFormat="false" ht="13.5" hidden="false" customHeight="false" outlineLevel="0" collapsed="false">
      <c r="A749" s="0" t="n">
        <v>7.48</v>
      </c>
      <c r="B749" s="1" t="n">
        <v>0.072448596</v>
      </c>
      <c r="C749" s="1" t="n">
        <v>1.0540671</v>
      </c>
      <c r="D749" s="1" t="n">
        <f aca="false">B749/100</f>
        <v>0.00072448596</v>
      </c>
      <c r="E749" s="1" t="n">
        <f aca="false">C749/100</f>
        <v>0.010540671</v>
      </c>
    </row>
    <row r="750" customFormat="false" ht="13.5" hidden="false" customHeight="false" outlineLevel="0" collapsed="false">
      <c r="A750" s="0" t="n">
        <v>7.49</v>
      </c>
      <c r="B750" s="1" t="n">
        <v>0.45434234</v>
      </c>
      <c r="C750" s="1" t="n">
        <v>1.1307594</v>
      </c>
      <c r="D750" s="1" t="n">
        <f aca="false">B750/100</f>
        <v>0.0045434234</v>
      </c>
      <c r="E750" s="1" t="n">
        <f aca="false">C750/100</f>
        <v>0.011307594</v>
      </c>
    </row>
    <row r="751" customFormat="false" ht="13.5" hidden="false" customHeight="false" outlineLevel="0" collapsed="false">
      <c r="A751" s="0" t="n">
        <v>7.5</v>
      </c>
      <c r="B751" s="1" t="n">
        <v>0.9991383</v>
      </c>
      <c r="C751" s="1" t="n">
        <v>0.84334916</v>
      </c>
      <c r="D751" s="1" t="n">
        <f aca="false">B751/100</f>
        <v>0.009991383</v>
      </c>
      <c r="E751" s="1" t="n">
        <f aca="false">C751/100</f>
        <v>0.0084334916</v>
      </c>
    </row>
    <row r="752" customFormat="false" ht="13.5" hidden="false" customHeight="false" outlineLevel="0" collapsed="false">
      <c r="A752" s="0" t="n">
        <v>7.51</v>
      </c>
      <c r="B752" s="1" t="n">
        <v>1.5282402</v>
      </c>
      <c r="C752" s="1" t="n">
        <v>0.21563664</v>
      </c>
      <c r="D752" s="1" t="n">
        <f aca="false">B752/100</f>
        <v>0.015282402</v>
      </c>
      <c r="E752" s="1" t="n">
        <f aca="false">C752/100</f>
        <v>0.0021563664</v>
      </c>
    </row>
    <row r="753" customFormat="false" ht="13.5" hidden="false" customHeight="false" outlineLevel="0" collapsed="false">
      <c r="A753" s="0" t="n">
        <v>7.52</v>
      </c>
      <c r="B753" s="1" t="n">
        <v>1.7755176</v>
      </c>
      <c r="C753" s="1" t="n">
        <v>-0.6754427</v>
      </c>
      <c r="D753" s="1" t="n">
        <f aca="false">B753/100</f>
        <v>0.017755176</v>
      </c>
      <c r="E753" s="1" t="n">
        <f aca="false">C753/100</f>
        <v>-0.006754427</v>
      </c>
    </row>
    <row r="754" customFormat="false" ht="13.5" hidden="false" customHeight="false" outlineLevel="0" collapsed="false">
      <c r="A754" s="0" t="n">
        <v>7.53</v>
      </c>
      <c r="B754" s="1" t="n">
        <v>1.3388259</v>
      </c>
      <c r="C754" s="1" t="n">
        <v>-0.81641287</v>
      </c>
      <c r="D754" s="1" t="n">
        <f aca="false">B754/100</f>
        <v>0.013388259</v>
      </c>
      <c r="E754" s="1" t="n">
        <f aca="false">C754/100</f>
        <v>-0.0081641287</v>
      </c>
    </row>
    <row r="755" customFormat="false" ht="13.5" hidden="false" customHeight="false" outlineLevel="0" collapsed="false">
      <c r="A755" s="0" t="n">
        <v>7.54</v>
      </c>
      <c r="B755" s="1" t="n">
        <v>0.088773556</v>
      </c>
      <c r="C755" s="1" t="n">
        <v>0.44362861</v>
      </c>
      <c r="D755" s="1" t="n">
        <f aca="false">B755/100</f>
        <v>0.00088773556</v>
      </c>
      <c r="E755" s="1" t="n">
        <f aca="false">C755/100</f>
        <v>0.0044362861</v>
      </c>
    </row>
    <row r="756" customFormat="false" ht="13.5" hidden="false" customHeight="false" outlineLevel="0" collapsed="false">
      <c r="A756" s="0" t="n">
        <v>7.55</v>
      </c>
      <c r="B756" s="1" t="n">
        <v>-1.5740411</v>
      </c>
      <c r="C756" s="1" t="n">
        <v>2.4088337</v>
      </c>
      <c r="D756" s="1" t="n">
        <f aca="false">B756/100</f>
        <v>-0.015740411</v>
      </c>
      <c r="E756" s="1" t="n">
        <f aca="false">C756/100</f>
        <v>0.024088337</v>
      </c>
    </row>
    <row r="757" customFormat="false" ht="13.5" hidden="false" customHeight="false" outlineLevel="0" collapsed="false">
      <c r="A757" s="0" t="n">
        <v>7.56</v>
      </c>
      <c r="B757" s="1" t="n">
        <v>-3.0106251</v>
      </c>
      <c r="C757" s="1" t="n">
        <v>4.3824339</v>
      </c>
      <c r="D757" s="1" t="n">
        <f aca="false">B757/100</f>
        <v>-0.030106251</v>
      </c>
      <c r="E757" s="1" t="n">
        <f aca="false">C757/100</f>
        <v>0.043824339</v>
      </c>
    </row>
    <row r="758" customFormat="false" ht="13.5" hidden="false" customHeight="false" outlineLevel="0" collapsed="false">
      <c r="A758" s="0" t="n">
        <v>7.57</v>
      </c>
      <c r="B758" s="1" t="n">
        <v>-3.9291773</v>
      </c>
      <c r="C758" s="1" t="n">
        <v>5.9726539</v>
      </c>
      <c r="D758" s="1" t="n">
        <f aca="false">B758/100</f>
        <v>-0.039291773</v>
      </c>
      <c r="E758" s="1" t="n">
        <f aca="false">C758/100</f>
        <v>0.059726539</v>
      </c>
    </row>
    <row r="759" customFormat="false" ht="13.5" hidden="false" customHeight="false" outlineLevel="0" collapsed="false">
      <c r="A759" s="0" t="n">
        <v>7.58</v>
      </c>
      <c r="B759" s="1" t="n">
        <v>-4.3186598</v>
      </c>
      <c r="C759" s="1" t="n">
        <v>6.6585846</v>
      </c>
      <c r="D759" s="1" t="n">
        <f aca="false">B759/100</f>
        <v>-0.043186598</v>
      </c>
      <c r="E759" s="1" t="n">
        <f aca="false">C759/100</f>
        <v>0.066585846</v>
      </c>
    </row>
    <row r="760" customFormat="false" ht="13.5" hidden="false" customHeight="false" outlineLevel="0" collapsed="false">
      <c r="A760" s="0" t="n">
        <v>7.59</v>
      </c>
      <c r="B760" s="1" t="n">
        <v>-4.3086362</v>
      </c>
      <c r="C760" s="1" t="n">
        <v>6.7359209</v>
      </c>
      <c r="D760" s="1" t="n">
        <f aca="false">B760/100</f>
        <v>-0.043086362</v>
      </c>
      <c r="E760" s="1" t="n">
        <f aca="false">C760/100</f>
        <v>0.067359209</v>
      </c>
    </row>
    <row r="761" customFormat="false" ht="13.5" hidden="false" customHeight="false" outlineLevel="0" collapsed="false">
      <c r="A761" s="0" t="n">
        <v>7.6</v>
      </c>
      <c r="B761" s="1" t="n">
        <v>-4.1686902</v>
      </c>
      <c r="C761" s="1" t="n">
        <v>6.9261675</v>
      </c>
      <c r="D761" s="1" t="n">
        <f aca="false">B761/100</f>
        <v>-0.041686902</v>
      </c>
      <c r="E761" s="1" t="n">
        <f aca="false">C761/100</f>
        <v>0.069261675</v>
      </c>
    </row>
    <row r="762" customFormat="false" ht="13.5" hidden="false" customHeight="false" outlineLevel="0" collapsed="false">
      <c r="A762" s="0" t="n">
        <v>7.61</v>
      </c>
      <c r="B762" s="1" t="n">
        <v>-3.9350264</v>
      </c>
      <c r="C762" s="1" t="n">
        <v>6.87708</v>
      </c>
      <c r="D762" s="1" t="n">
        <f aca="false">B762/100</f>
        <v>-0.039350264</v>
      </c>
      <c r="E762" s="1" t="n">
        <f aca="false">C762/100</f>
        <v>0.0687708</v>
      </c>
    </row>
    <row r="763" customFormat="false" ht="13.5" hidden="false" customHeight="false" outlineLevel="0" collapsed="false">
      <c r="A763" s="0" t="n">
        <v>7.62</v>
      </c>
      <c r="B763" s="1" t="n">
        <v>-3.2432587</v>
      </c>
      <c r="C763" s="1" t="n">
        <v>6.0094905</v>
      </c>
      <c r="D763" s="1" t="n">
        <f aca="false">B763/100</f>
        <v>-0.032432587</v>
      </c>
      <c r="E763" s="1" t="n">
        <f aca="false">C763/100</f>
        <v>0.060094905</v>
      </c>
    </row>
    <row r="764" customFormat="false" ht="13.5" hidden="false" customHeight="false" outlineLevel="0" collapsed="false">
      <c r="A764" s="0" t="n">
        <v>7.63</v>
      </c>
      <c r="B764" s="1" t="n">
        <v>-1.9613733</v>
      </c>
      <c r="C764" s="1" t="n">
        <v>4.3068504</v>
      </c>
      <c r="D764" s="1" t="n">
        <f aca="false">B764/100</f>
        <v>-0.019613733</v>
      </c>
      <c r="E764" s="1" t="n">
        <f aca="false">C764/100</f>
        <v>0.043068504</v>
      </c>
    </row>
    <row r="765" customFormat="false" ht="13.5" hidden="false" customHeight="false" outlineLevel="0" collapsed="false">
      <c r="A765" s="0" t="n">
        <v>7.64</v>
      </c>
      <c r="B765" s="1" t="n">
        <v>-0.49767053</v>
      </c>
      <c r="C765" s="1" t="n">
        <v>2.0350544</v>
      </c>
      <c r="D765" s="1" t="n">
        <f aca="false">B765/100</f>
        <v>-0.0049767053</v>
      </c>
      <c r="E765" s="1" t="n">
        <f aca="false">C765/100</f>
        <v>0.020350544</v>
      </c>
    </row>
    <row r="766" customFormat="false" ht="13.5" hidden="false" customHeight="false" outlineLevel="0" collapsed="false">
      <c r="A766" s="0" t="n">
        <v>7.65</v>
      </c>
      <c r="B766" s="1" t="n">
        <v>0.77821636</v>
      </c>
      <c r="C766" s="1" t="n">
        <v>-0.1121877</v>
      </c>
      <c r="D766" s="1" t="n">
        <f aca="false">B766/100</f>
        <v>0.0077821636</v>
      </c>
      <c r="E766" s="1" t="n">
        <f aca="false">C766/100</f>
        <v>-0.001121877</v>
      </c>
    </row>
    <row r="767" customFormat="false" ht="13.5" hidden="false" customHeight="false" outlineLevel="0" collapsed="false">
      <c r="A767" s="0" t="n">
        <v>7.66</v>
      </c>
      <c r="B767" s="1" t="n">
        <v>1.5069957</v>
      </c>
      <c r="C767" s="1" t="n">
        <v>-1.2256086</v>
      </c>
      <c r="D767" s="1" t="n">
        <f aca="false">B767/100</f>
        <v>0.015069957</v>
      </c>
      <c r="E767" s="1" t="n">
        <f aca="false">C767/100</f>
        <v>-0.012256086</v>
      </c>
    </row>
    <row r="768" customFormat="false" ht="13.5" hidden="false" customHeight="false" outlineLevel="0" collapsed="false">
      <c r="A768" s="0" t="n">
        <v>7.67</v>
      </c>
      <c r="B768" s="1" t="n">
        <v>1.5296407</v>
      </c>
      <c r="C768" s="1" t="n">
        <v>-1.263723</v>
      </c>
      <c r="D768" s="1" t="n">
        <f aca="false">B768/100</f>
        <v>0.015296407</v>
      </c>
      <c r="E768" s="1" t="n">
        <f aca="false">C768/100</f>
        <v>-0.01263723</v>
      </c>
    </row>
    <row r="769" customFormat="false" ht="13.5" hidden="false" customHeight="false" outlineLevel="0" collapsed="false">
      <c r="A769" s="0" t="n">
        <v>7.68</v>
      </c>
      <c r="B769" s="1" t="n">
        <v>1.1723688</v>
      </c>
      <c r="C769" s="1" t="n">
        <v>-0.80079806</v>
      </c>
      <c r="D769" s="1" t="n">
        <f aca="false">B769/100</f>
        <v>0.011723688</v>
      </c>
      <c r="E769" s="1" t="n">
        <f aca="false">C769/100</f>
        <v>-0.0080079806</v>
      </c>
    </row>
    <row r="770" customFormat="false" ht="13.5" hidden="false" customHeight="false" outlineLevel="0" collapsed="false">
      <c r="A770" s="0" t="n">
        <v>7.69</v>
      </c>
      <c r="B770" s="1" t="n">
        <v>0.67255962</v>
      </c>
      <c r="C770" s="1" t="n">
        <v>-0.10222896</v>
      </c>
      <c r="D770" s="1" t="n">
        <f aca="false">B770/100</f>
        <v>0.0067255962</v>
      </c>
      <c r="E770" s="1" t="n">
        <f aca="false">C770/100</f>
        <v>-0.0010222896</v>
      </c>
    </row>
    <row r="771" customFormat="false" ht="13.5" hidden="false" customHeight="false" outlineLevel="0" collapsed="false">
      <c r="A771" s="0" t="n">
        <v>7.7</v>
      </c>
      <c r="B771" s="1" t="n">
        <v>0.12443577</v>
      </c>
      <c r="C771" s="1" t="n">
        <v>0.39748988</v>
      </c>
      <c r="D771" s="1" t="n">
        <f aca="false">B771/100</f>
        <v>0.0012443577</v>
      </c>
      <c r="E771" s="1" t="n">
        <f aca="false">C771/100</f>
        <v>0.0039748988</v>
      </c>
    </row>
    <row r="772" customFormat="false" ht="13.5" hidden="false" customHeight="false" outlineLevel="0" collapsed="false">
      <c r="A772" s="0" t="n">
        <v>7.71</v>
      </c>
      <c r="B772" s="1" t="n">
        <v>-0.38657272</v>
      </c>
      <c r="C772" s="1" t="n">
        <v>0.60665202</v>
      </c>
      <c r="D772" s="1" t="n">
        <f aca="false">B772/100</f>
        <v>-0.0038657272</v>
      </c>
      <c r="E772" s="1" t="n">
        <f aca="false">C772/100</f>
        <v>0.0060665202</v>
      </c>
    </row>
    <row r="773" customFormat="false" ht="13.5" hidden="false" customHeight="false" outlineLevel="0" collapsed="false">
      <c r="A773" s="0" t="n">
        <v>7.72</v>
      </c>
      <c r="B773" s="1" t="n">
        <v>-1.0101731</v>
      </c>
      <c r="C773" s="1" t="n">
        <v>1.3006102</v>
      </c>
      <c r="D773" s="1" t="n">
        <f aca="false">B773/100</f>
        <v>-0.010101731</v>
      </c>
      <c r="E773" s="1" t="n">
        <f aca="false">C773/100</f>
        <v>0.013006102</v>
      </c>
    </row>
    <row r="774" customFormat="false" ht="13.5" hidden="false" customHeight="false" outlineLevel="0" collapsed="false">
      <c r="A774" s="0" t="n">
        <v>7.73</v>
      </c>
      <c r="B774" s="1" t="n">
        <v>-1.8769895</v>
      </c>
      <c r="C774" s="1" t="n">
        <v>2.7151864</v>
      </c>
      <c r="D774" s="1" t="n">
        <f aca="false">B774/100</f>
        <v>-0.018769895</v>
      </c>
      <c r="E774" s="1" t="n">
        <f aca="false">C774/100</f>
        <v>0.027151864</v>
      </c>
    </row>
    <row r="775" customFormat="false" ht="13.5" hidden="false" customHeight="false" outlineLevel="0" collapsed="false">
      <c r="A775" s="0" t="n">
        <v>7.74</v>
      </c>
      <c r="B775" s="1" t="n">
        <v>-2.6281981</v>
      </c>
      <c r="C775" s="1" t="n">
        <v>4.185636</v>
      </c>
      <c r="D775" s="1" t="n">
        <f aca="false">B775/100</f>
        <v>-0.026281981</v>
      </c>
      <c r="E775" s="1" t="n">
        <f aca="false">C775/100</f>
        <v>0.04185636</v>
      </c>
    </row>
    <row r="776" customFormat="false" ht="13.5" hidden="false" customHeight="false" outlineLevel="0" collapsed="false">
      <c r="A776" s="0" t="n">
        <v>7.75</v>
      </c>
      <c r="B776" s="1" t="n">
        <v>-2.9243917</v>
      </c>
      <c r="C776" s="1" t="n">
        <v>5.1897831</v>
      </c>
      <c r="D776" s="1" t="n">
        <f aca="false">B776/100</f>
        <v>-0.029243917</v>
      </c>
      <c r="E776" s="1" t="n">
        <f aca="false">C776/100</f>
        <v>0.051897831</v>
      </c>
    </row>
    <row r="777" customFormat="false" ht="13.5" hidden="false" customHeight="false" outlineLevel="0" collapsed="false">
      <c r="A777" s="0" t="n">
        <v>7.76</v>
      </c>
      <c r="B777" s="1" t="n">
        <v>-2.6663213</v>
      </c>
      <c r="C777" s="1" t="n">
        <v>5.097538</v>
      </c>
      <c r="D777" s="1" t="n">
        <f aca="false">B777/100</f>
        <v>-0.026663213</v>
      </c>
      <c r="E777" s="1" t="n">
        <f aca="false">C777/100</f>
        <v>0.05097538</v>
      </c>
    </row>
    <row r="778" customFormat="false" ht="13.5" hidden="false" customHeight="false" outlineLevel="0" collapsed="false">
      <c r="A778" s="0" t="n">
        <v>7.77</v>
      </c>
      <c r="B778" s="1" t="n">
        <v>-1.9200991</v>
      </c>
      <c r="C778" s="1" t="n">
        <v>3.8065598</v>
      </c>
      <c r="D778" s="1" t="n">
        <f aca="false">B778/100</f>
        <v>-0.019200991</v>
      </c>
      <c r="E778" s="1" t="n">
        <f aca="false">C778/100</f>
        <v>0.038065598</v>
      </c>
    </row>
    <row r="779" customFormat="false" ht="13.5" hidden="false" customHeight="false" outlineLevel="0" collapsed="false">
      <c r="A779" s="0" t="n">
        <v>7.78</v>
      </c>
      <c r="B779" s="1" t="n">
        <v>-1.1223786</v>
      </c>
      <c r="C779" s="1" t="n">
        <v>2.5195093</v>
      </c>
      <c r="D779" s="1" t="n">
        <f aca="false">B779/100</f>
        <v>-0.011223786</v>
      </c>
      <c r="E779" s="1" t="n">
        <f aca="false">C779/100</f>
        <v>0.025195093</v>
      </c>
    </row>
    <row r="780" customFormat="false" ht="13.5" hidden="false" customHeight="false" outlineLevel="0" collapsed="false">
      <c r="A780" s="0" t="n">
        <v>7.79</v>
      </c>
      <c r="B780" s="1" t="n">
        <v>-0.69440287</v>
      </c>
      <c r="C780" s="1" t="n">
        <v>1.9717695</v>
      </c>
      <c r="D780" s="1" t="n">
        <f aca="false">B780/100</f>
        <v>-0.0069440287</v>
      </c>
      <c r="E780" s="1" t="n">
        <f aca="false">C780/100</f>
        <v>0.019717695</v>
      </c>
    </row>
    <row r="781" customFormat="false" ht="13.5" hidden="false" customHeight="false" outlineLevel="0" collapsed="false">
      <c r="A781" s="0" t="n">
        <v>7.8</v>
      </c>
      <c r="B781" s="1" t="n">
        <v>-0.59595108</v>
      </c>
      <c r="C781" s="1" t="n">
        <v>1.8246374</v>
      </c>
      <c r="D781" s="1" t="n">
        <f aca="false">B781/100</f>
        <v>-0.0059595108</v>
      </c>
      <c r="E781" s="1" t="n">
        <f aca="false">C781/100</f>
        <v>0.018246374</v>
      </c>
    </row>
    <row r="782" customFormat="false" ht="13.5" hidden="false" customHeight="false" outlineLevel="0" collapsed="false">
      <c r="A782" s="0" t="n">
        <v>7.81</v>
      </c>
      <c r="B782" s="1" t="n">
        <v>-0.48208386</v>
      </c>
      <c r="C782" s="1" t="n">
        <v>1.7730019</v>
      </c>
      <c r="D782" s="1" t="n">
        <f aca="false">B782/100</f>
        <v>-0.0048208386</v>
      </c>
      <c r="E782" s="1" t="n">
        <f aca="false">C782/100</f>
        <v>0.017730019</v>
      </c>
    </row>
    <row r="783" customFormat="false" ht="13.5" hidden="false" customHeight="false" outlineLevel="0" collapsed="false">
      <c r="A783" s="0" t="n">
        <v>7.82</v>
      </c>
      <c r="B783" s="1" t="n">
        <v>-0.20401712</v>
      </c>
      <c r="C783" s="1" t="n">
        <v>1.362138</v>
      </c>
      <c r="D783" s="1" t="n">
        <f aca="false">B783/100</f>
        <v>-0.0020401712</v>
      </c>
      <c r="E783" s="1" t="n">
        <f aca="false">C783/100</f>
        <v>0.01362138</v>
      </c>
    </row>
    <row r="784" customFormat="false" ht="13.5" hidden="false" customHeight="false" outlineLevel="0" collapsed="false">
      <c r="A784" s="0" t="n">
        <v>7.83</v>
      </c>
      <c r="B784" s="1" t="n">
        <v>0.18150099</v>
      </c>
      <c r="C784" s="1" t="n">
        <v>0.13657169</v>
      </c>
      <c r="D784" s="1" t="n">
        <f aca="false">B784/100</f>
        <v>0.0018150099</v>
      </c>
      <c r="E784" s="1" t="n">
        <f aca="false">C784/100</f>
        <v>0.0013657169</v>
      </c>
    </row>
    <row r="785" customFormat="false" ht="13.5" hidden="false" customHeight="false" outlineLevel="0" collapsed="false">
      <c r="A785" s="0" t="n">
        <v>7.84</v>
      </c>
      <c r="B785" s="1" t="n">
        <v>0.50270897</v>
      </c>
      <c r="C785" s="1" t="n">
        <v>-1.3969274</v>
      </c>
      <c r="D785" s="1" t="n">
        <f aca="false">B785/100</f>
        <v>0.0050270897</v>
      </c>
      <c r="E785" s="1" t="n">
        <f aca="false">C785/100</f>
        <v>-0.013969274</v>
      </c>
    </row>
    <row r="786" customFormat="false" ht="13.5" hidden="false" customHeight="false" outlineLevel="0" collapsed="false">
      <c r="A786" s="0" t="n">
        <v>7.85</v>
      </c>
      <c r="B786" s="1" t="n">
        <v>0.65591991</v>
      </c>
      <c r="C786" s="1" t="n">
        <v>-2.5119994</v>
      </c>
      <c r="D786" s="1" t="n">
        <f aca="false">B786/100</f>
        <v>0.0065591991</v>
      </c>
      <c r="E786" s="1" t="n">
        <f aca="false">C786/100</f>
        <v>-0.025119994</v>
      </c>
    </row>
    <row r="787" customFormat="false" ht="13.5" hidden="false" customHeight="false" outlineLevel="0" collapsed="false">
      <c r="A787" s="0" t="n">
        <v>7.86</v>
      </c>
      <c r="B787" s="1" t="n">
        <v>0.69788957</v>
      </c>
      <c r="C787" s="1" t="n">
        <v>-3.3328302</v>
      </c>
      <c r="D787" s="1" t="n">
        <f aca="false">B787/100</f>
        <v>0.0069788957</v>
      </c>
      <c r="E787" s="1" t="n">
        <f aca="false">C787/100</f>
        <v>-0.033328302</v>
      </c>
    </row>
    <row r="788" customFormat="false" ht="13.5" hidden="false" customHeight="false" outlineLevel="0" collapsed="false">
      <c r="A788" s="0" t="n">
        <v>7.87</v>
      </c>
      <c r="B788" s="1" t="n">
        <v>1.0011612</v>
      </c>
      <c r="C788" s="1" t="n">
        <v>-4.3639622</v>
      </c>
      <c r="D788" s="1" t="n">
        <f aca="false">B788/100</f>
        <v>0.010011612</v>
      </c>
      <c r="E788" s="1" t="n">
        <f aca="false">C788/100</f>
        <v>-0.043639622</v>
      </c>
    </row>
    <row r="789" customFormat="false" ht="13.5" hidden="false" customHeight="false" outlineLevel="0" collapsed="false">
      <c r="A789" s="0" t="n">
        <v>7.88</v>
      </c>
      <c r="B789" s="1" t="n">
        <v>1.870527</v>
      </c>
      <c r="C789" s="1" t="n">
        <v>-5.9046903</v>
      </c>
      <c r="D789" s="1" t="n">
        <f aca="false">B789/100</f>
        <v>0.01870527</v>
      </c>
      <c r="E789" s="1" t="n">
        <f aca="false">C789/100</f>
        <v>-0.059046903</v>
      </c>
    </row>
    <row r="790" customFormat="false" ht="13.5" hidden="false" customHeight="false" outlineLevel="0" collapsed="false">
      <c r="A790" s="0" t="n">
        <v>7.89</v>
      </c>
      <c r="B790" s="1" t="n">
        <v>3.0082467</v>
      </c>
      <c r="C790" s="1" t="n">
        <v>-7.9146638</v>
      </c>
      <c r="D790" s="1" t="n">
        <f aca="false">B790/100</f>
        <v>0.030082467</v>
      </c>
      <c r="E790" s="1" t="n">
        <f aca="false">C790/100</f>
        <v>-0.079146638</v>
      </c>
    </row>
    <row r="791" customFormat="false" ht="13.5" hidden="false" customHeight="false" outlineLevel="0" collapsed="false">
      <c r="A791" s="0" t="n">
        <v>7.9</v>
      </c>
      <c r="B791" s="1" t="n">
        <v>3.9848104</v>
      </c>
      <c r="C791" s="1" t="n">
        <v>-9.4642963</v>
      </c>
      <c r="D791" s="1" t="n">
        <f aca="false">B791/100</f>
        <v>0.039848104</v>
      </c>
      <c r="E791" s="1" t="n">
        <f aca="false">C791/100</f>
        <v>-0.094642963</v>
      </c>
    </row>
    <row r="792" customFormat="false" ht="13.5" hidden="false" customHeight="false" outlineLevel="0" collapsed="false">
      <c r="A792" s="0" t="n">
        <v>7.91</v>
      </c>
      <c r="B792" s="1" t="n">
        <v>4.4179773</v>
      </c>
      <c r="C792" s="1" t="n">
        <v>-9.4123335</v>
      </c>
      <c r="D792" s="1" t="n">
        <f aca="false">B792/100</f>
        <v>0.044179773</v>
      </c>
      <c r="E792" s="1" t="n">
        <f aca="false">C792/100</f>
        <v>-0.094123335</v>
      </c>
    </row>
    <row r="793" customFormat="false" ht="13.5" hidden="false" customHeight="false" outlineLevel="0" collapsed="false">
      <c r="A793" s="0" t="n">
        <v>7.92</v>
      </c>
      <c r="B793" s="1" t="n">
        <v>4.0933099</v>
      </c>
      <c r="C793" s="1" t="n">
        <v>-7.7751799</v>
      </c>
      <c r="D793" s="1" t="n">
        <f aca="false">B793/100</f>
        <v>0.040933099</v>
      </c>
      <c r="E793" s="1" t="n">
        <f aca="false">C793/100</f>
        <v>-0.077751799</v>
      </c>
    </row>
    <row r="794" customFormat="false" ht="13.5" hidden="false" customHeight="false" outlineLevel="0" collapsed="false">
      <c r="A794" s="0" t="n">
        <v>7.93</v>
      </c>
      <c r="B794" s="1" t="n">
        <v>3.2158551</v>
      </c>
      <c r="C794" s="1" t="n">
        <v>-4.9879932</v>
      </c>
      <c r="D794" s="1" t="n">
        <f aca="false">B794/100</f>
        <v>0.032158551</v>
      </c>
      <c r="E794" s="1" t="n">
        <f aca="false">C794/100</f>
        <v>-0.049879932</v>
      </c>
    </row>
    <row r="795" customFormat="false" ht="13.5" hidden="false" customHeight="false" outlineLevel="0" collapsed="false">
      <c r="A795" s="0" t="n">
        <v>7.94</v>
      </c>
      <c r="B795" s="1" t="n">
        <v>1.9460247</v>
      </c>
      <c r="C795" s="1" t="n">
        <v>-1.3076851</v>
      </c>
      <c r="D795" s="1" t="n">
        <f aca="false">B795/100</f>
        <v>0.019460247</v>
      </c>
      <c r="E795" s="1" t="n">
        <f aca="false">C795/100</f>
        <v>-0.013076851</v>
      </c>
    </row>
    <row r="796" customFormat="false" ht="13.5" hidden="false" customHeight="false" outlineLevel="0" collapsed="false">
      <c r="A796" s="0" t="n">
        <v>7.95</v>
      </c>
      <c r="B796" s="1" t="n">
        <v>0.28079441</v>
      </c>
      <c r="C796" s="1" t="n">
        <v>2.5610793</v>
      </c>
      <c r="D796" s="1" t="n">
        <f aca="false">B796/100</f>
        <v>0.0028079441</v>
      </c>
      <c r="E796" s="1" t="n">
        <f aca="false">C796/100</f>
        <v>0.025610793</v>
      </c>
    </row>
    <row r="797" customFormat="false" ht="13.5" hidden="false" customHeight="false" outlineLevel="0" collapsed="false">
      <c r="A797" s="0" t="n">
        <v>7.96</v>
      </c>
      <c r="B797" s="1" t="n">
        <v>-1.7138872</v>
      </c>
      <c r="C797" s="1" t="n">
        <v>6.3750558</v>
      </c>
      <c r="D797" s="1" t="n">
        <f aca="false">B797/100</f>
        <v>-0.017138872</v>
      </c>
      <c r="E797" s="1" t="n">
        <f aca="false">C797/100</f>
        <v>0.063750558</v>
      </c>
    </row>
    <row r="798" customFormat="false" ht="13.5" hidden="false" customHeight="false" outlineLevel="0" collapsed="false">
      <c r="A798" s="0" t="n">
        <v>7.97</v>
      </c>
      <c r="B798" s="1" t="n">
        <v>-3.9666681</v>
      </c>
      <c r="C798" s="1" t="n">
        <v>10.561209</v>
      </c>
      <c r="D798" s="1" t="n">
        <f aca="false">B798/100</f>
        <v>-0.039666681</v>
      </c>
      <c r="E798" s="1" t="n">
        <f aca="false">C798/100</f>
        <v>0.10561209</v>
      </c>
    </row>
    <row r="799" customFormat="false" ht="13.5" hidden="false" customHeight="false" outlineLevel="0" collapsed="false">
      <c r="A799" s="0" t="n">
        <v>7.98</v>
      </c>
      <c r="B799" s="1" t="n">
        <v>-6.3684278</v>
      </c>
      <c r="C799" s="1" t="n">
        <v>14.833323</v>
      </c>
      <c r="D799" s="1" t="n">
        <f aca="false">B799/100</f>
        <v>-0.063684278</v>
      </c>
      <c r="E799" s="1" t="n">
        <f aca="false">C799/100</f>
        <v>0.14833323</v>
      </c>
    </row>
    <row r="800" customFormat="false" ht="13.5" hidden="false" customHeight="false" outlineLevel="0" collapsed="false">
      <c r="A800" s="0" t="n">
        <v>7.99</v>
      </c>
      <c r="B800" s="1" t="n">
        <v>-8.4225187</v>
      </c>
      <c r="C800" s="1" t="n">
        <v>18.314098</v>
      </c>
      <c r="D800" s="1" t="n">
        <f aca="false">B800/100</f>
        <v>-0.084225187</v>
      </c>
      <c r="E800" s="1" t="n">
        <f aca="false">C800/100</f>
        <v>0.18314098</v>
      </c>
    </row>
    <row r="801" customFormat="false" ht="13.5" hidden="false" customHeight="false" outlineLevel="0" collapsed="false">
      <c r="A801" s="0" t="n">
        <v>8</v>
      </c>
      <c r="B801" s="1" t="n">
        <v>-9.6375723</v>
      </c>
      <c r="C801" s="1" t="n">
        <v>20.340645</v>
      </c>
      <c r="D801" s="1" t="n">
        <f aca="false">B801/100</f>
        <v>-0.096375723</v>
      </c>
      <c r="E801" s="1" t="n">
        <f aca="false">C801/100</f>
        <v>0.20340645</v>
      </c>
    </row>
    <row r="802" customFormat="false" ht="13.5" hidden="false" customHeight="false" outlineLevel="0" collapsed="false">
      <c r="A802" s="0" t="n">
        <v>8.01</v>
      </c>
      <c r="B802" s="1" t="n">
        <v>-9.8204393</v>
      </c>
      <c r="C802" s="1" t="n">
        <v>20.13587</v>
      </c>
      <c r="D802" s="1" t="n">
        <f aca="false">B802/100</f>
        <v>-0.098204393</v>
      </c>
      <c r="E802" s="1" t="n">
        <f aca="false">C802/100</f>
        <v>0.2013587</v>
      </c>
    </row>
    <row r="803" customFormat="false" ht="13.5" hidden="false" customHeight="false" outlineLevel="0" collapsed="false">
      <c r="A803" s="0" t="n">
        <v>8.02</v>
      </c>
      <c r="B803" s="1" t="n">
        <v>-8.9697161</v>
      </c>
      <c r="C803" s="1" t="n">
        <v>17.609329</v>
      </c>
      <c r="D803" s="1" t="n">
        <f aca="false">B803/100</f>
        <v>-0.089697161</v>
      </c>
      <c r="E803" s="1" t="n">
        <f aca="false">C803/100</f>
        <v>0.17609329</v>
      </c>
    </row>
    <row r="804" customFormat="false" ht="13.5" hidden="false" customHeight="false" outlineLevel="0" collapsed="false">
      <c r="A804" s="0" t="n">
        <v>8.03</v>
      </c>
      <c r="B804" s="1" t="n">
        <v>-7.3725061</v>
      </c>
      <c r="C804" s="1" t="n">
        <v>13.898828</v>
      </c>
      <c r="D804" s="1" t="n">
        <f aca="false">B804/100</f>
        <v>-0.073725061</v>
      </c>
      <c r="E804" s="1" t="n">
        <f aca="false">C804/100</f>
        <v>0.13898828</v>
      </c>
    </row>
    <row r="805" customFormat="false" ht="13.5" hidden="false" customHeight="false" outlineLevel="0" collapsed="false">
      <c r="A805" s="0" t="n">
        <v>8.04</v>
      </c>
      <c r="B805" s="1" t="n">
        <v>-5.4192414</v>
      </c>
      <c r="C805" s="1" t="n">
        <v>9.7616844</v>
      </c>
      <c r="D805" s="1" t="n">
        <f aca="false">B805/100</f>
        <v>-0.054192414</v>
      </c>
      <c r="E805" s="1" t="n">
        <f aca="false">C805/100</f>
        <v>0.097616844</v>
      </c>
    </row>
    <row r="806" customFormat="false" ht="13.5" hidden="false" customHeight="false" outlineLevel="0" collapsed="false">
      <c r="A806" s="0" t="n">
        <v>8.05</v>
      </c>
      <c r="B806" s="1" t="n">
        <v>-3.3541856</v>
      </c>
      <c r="C806" s="1" t="n">
        <v>5.3977914</v>
      </c>
      <c r="D806" s="1" t="n">
        <f aca="false">B806/100</f>
        <v>-0.033541856</v>
      </c>
      <c r="E806" s="1" t="n">
        <f aca="false">C806/100</f>
        <v>0.053977914</v>
      </c>
    </row>
    <row r="807" customFormat="false" ht="13.5" hidden="false" customHeight="false" outlineLevel="0" collapsed="false">
      <c r="A807" s="0" t="n">
        <v>8.06</v>
      </c>
      <c r="B807" s="1" t="n">
        <v>-1.1880238</v>
      </c>
      <c r="C807" s="1" t="n">
        <v>1.2524459</v>
      </c>
      <c r="D807" s="1" t="n">
        <f aca="false">B807/100</f>
        <v>-0.011880238</v>
      </c>
      <c r="E807" s="1" t="n">
        <f aca="false">C807/100</f>
        <v>0.012524459</v>
      </c>
    </row>
    <row r="808" customFormat="false" ht="13.5" hidden="false" customHeight="false" outlineLevel="0" collapsed="false">
      <c r="A808" s="0" t="n">
        <v>8.07</v>
      </c>
      <c r="B808" s="1" t="n">
        <v>1.0301762</v>
      </c>
      <c r="C808" s="1" t="n">
        <v>-2.7035494</v>
      </c>
      <c r="D808" s="1" t="n">
        <f aca="false">B808/100</f>
        <v>0.010301762</v>
      </c>
      <c r="E808" s="1" t="n">
        <f aca="false">C808/100</f>
        <v>-0.027035494</v>
      </c>
    </row>
    <row r="809" customFormat="false" ht="13.5" hidden="false" customHeight="false" outlineLevel="0" collapsed="false">
      <c r="A809" s="0" t="n">
        <v>8.08</v>
      </c>
      <c r="B809" s="1" t="n">
        <v>3.1011722</v>
      </c>
      <c r="C809" s="1" t="n">
        <v>-6.6721849</v>
      </c>
      <c r="D809" s="1" t="n">
        <f aca="false">B809/100</f>
        <v>0.031011722</v>
      </c>
      <c r="E809" s="1" t="n">
        <f aca="false">C809/100</f>
        <v>-0.066721849</v>
      </c>
    </row>
    <row r="810" customFormat="false" ht="13.5" hidden="false" customHeight="false" outlineLevel="0" collapsed="false">
      <c r="A810" s="0" t="n">
        <v>8.09</v>
      </c>
      <c r="B810" s="1" t="n">
        <v>4.7219343</v>
      </c>
      <c r="C810" s="1" t="n">
        <v>-9.8440771</v>
      </c>
      <c r="D810" s="1" t="n">
        <f aca="false">B810/100</f>
        <v>0.047219343</v>
      </c>
      <c r="E810" s="1" t="n">
        <f aca="false">C810/100</f>
        <v>-0.098440771</v>
      </c>
    </row>
    <row r="811" customFormat="false" ht="13.5" hidden="false" customHeight="false" outlineLevel="0" collapsed="false">
      <c r="A811" s="0" t="n">
        <v>8.1</v>
      </c>
      <c r="B811" s="1" t="n">
        <v>5.6787672</v>
      </c>
      <c r="C811" s="1" t="n">
        <v>-11.592045</v>
      </c>
      <c r="D811" s="1" t="n">
        <f aca="false">B811/100</f>
        <v>0.056787672</v>
      </c>
      <c r="E811" s="1" t="n">
        <f aca="false">C811/100</f>
        <v>-0.11592045</v>
      </c>
    </row>
    <row r="812" customFormat="false" ht="13.5" hidden="false" customHeight="false" outlineLevel="0" collapsed="false">
      <c r="A812" s="0" t="n">
        <v>8.11</v>
      </c>
      <c r="B812" s="1" t="n">
        <v>5.8263144</v>
      </c>
      <c r="C812" s="1" t="n">
        <v>-11.914282</v>
      </c>
      <c r="D812" s="1" t="n">
        <f aca="false">B812/100</f>
        <v>0.058263144</v>
      </c>
      <c r="E812" s="1" t="n">
        <f aca="false">C812/100</f>
        <v>-0.11914282</v>
      </c>
    </row>
    <row r="813" customFormat="false" ht="13.5" hidden="false" customHeight="false" outlineLevel="0" collapsed="false">
      <c r="A813" s="0" t="n">
        <v>8.12</v>
      </c>
      <c r="B813" s="1" t="n">
        <v>5.3441119</v>
      </c>
      <c r="C813" s="1" t="n">
        <v>-10.957274</v>
      </c>
      <c r="D813" s="1" t="n">
        <f aca="false">B813/100</f>
        <v>0.053441119</v>
      </c>
      <c r="E813" s="1" t="n">
        <f aca="false">C813/100</f>
        <v>-0.10957274</v>
      </c>
    </row>
    <row r="814" customFormat="false" ht="13.5" hidden="false" customHeight="false" outlineLevel="0" collapsed="false">
      <c r="A814" s="0" t="n">
        <v>8.13</v>
      </c>
      <c r="B814" s="1" t="n">
        <v>4.7076664</v>
      </c>
      <c r="C814" s="1" t="n">
        <v>-9.4212704</v>
      </c>
      <c r="D814" s="1" t="n">
        <f aca="false">B814/100</f>
        <v>0.047076664</v>
      </c>
      <c r="E814" s="1" t="n">
        <f aca="false">C814/100</f>
        <v>-0.094212704</v>
      </c>
    </row>
    <row r="815" customFormat="false" ht="13.5" hidden="false" customHeight="false" outlineLevel="0" collapsed="false">
      <c r="A815" s="0" t="n">
        <v>8.14</v>
      </c>
      <c r="B815" s="1" t="n">
        <v>4.012136</v>
      </c>
      <c r="C815" s="1" t="n">
        <v>-8.0308886</v>
      </c>
      <c r="D815" s="1" t="n">
        <f aca="false">B815/100</f>
        <v>0.04012136</v>
      </c>
      <c r="E815" s="1" t="n">
        <f aca="false">C815/100</f>
        <v>-0.080308886</v>
      </c>
    </row>
    <row r="816" customFormat="false" ht="13.5" hidden="false" customHeight="false" outlineLevel="0" collapsed="false">
      <c r="A816" s="0" t="n">
        <v>8.15</v>
      </c>
      <c r="B816" s="1" t="n">
        <v>3.1743164</v>
      </c>
      <c r="C816" s="1" t="n">
        <v>-6.5718093</v>
      </c>
      <c r="D816" s="1" t="n">
        <f aca="false">B816/100</f>
        <v>0.031743164</v>
      </c>
      <c r="E816" s="1" t="n">
        <f aca="false">C816/100</f>
        <v>-0.065718093</v>
      </c>
    </row>
    <row r="817" customFormat="false" ht="13.5" hidden="false" customHeight="false" outlineLevel="0" collapsed="false">
      <c r="A817" s="0" t="n">
        <v>8.16</v>
      </c>
      <c r="B817" s="1" t="n">
        <v>2.1896479</v>
      </c>
      <c r="C817" s="1" t="n">
        <v>-4.7068615</v>
      </c>
      <c r="D817" s="1" t="n">
        <f aca="false">B817/100</f>
        <v>0.021896479</v>
      </c>
      <c r="E817" s="1" t="n">
        <f aca="false">C817/100</f>
        <v>-0.047068615</v>
      </c>
    </row>
    <row r="818" customFormat="false" ht="13.5" hidden="false" customHeight="false" outlineLevel="0" collapsed="false">
      <c r="A818" s="0" t="n">
        <v>8.17</v>
      </c>
      <c r="B818" s="1" t="n">
        <v>1.0245167</v>
      </c>
      <c r="C818" s="1" t="n">
        <v>-2.7555683</v>
      </c>
      <c r="D818" s="1" t="n">
        <f aca="false">B818/100</f>
        <v>0.010245167</v>
      </c>
      <c r="E818" s="1" t="n">
        <f aca="false">C818/100</f>
        <v>-0.027555683</v>
      </c>
    </row>
    <row r="819" customFormat="false" ht="13.5" hidden="false" customHeight="false" outlineLevel="0" collapsed="false">
      <c r="A819" s="0" t="n">
        <v>8.18</v>
      </c>
      <c r="B819" s="1" t="n">
        <v>0.077316344</v>
      </c>
      <c r="C819" s="1" t="n">
        <v>-1.1986115</v>
      </c>
      <c r="D819" s="1" t="n">
        <f aca="false">B819/100</f>
        <v>0.00077316344</v>
      </c>
      <c r="E819" s="1" t="n">
        <f aca="false">C819/100</f>
        <v>-0.011986115</v>
      </c>
    </row>
    <row r="820" customFormat="false" ht="13.5" hidden="false" customHeight="false" outlineLevel="0" collapsed="false">
      <c r="A820" s="0" t="n">
        <v>8.19</v>
      </c>
      <c r="B820" s="1" t="n">
        <v>-0.18812901</v>
      </c>
      <c r="C820" s="1" t="n">
        <v>-0.49407539</v>
      </c>
      <c r="D820" s="1" t="n">
        <f aca="false">B820/100</f>
        <v>-0.0018812901</v>
      </c>
      <c r="E820" s="1" t="n">
        <f aca="false">C820/100</f>
        <v>-0.0049407539</v>
      </c>
    </row>
    <row r="821" customFormat="false" ht="13.5" hidden="false" customHeight="false" outlineLevel="0" collapsed="false">
      <c r="A821" s="0" t="n">
        <v>8.2</v>
      </c>
      <c r="B821" s="1" t="n">
        <v>0.16129862</v>
      </c>
      <c r="C821" s="1" t="n">
        <v>-1.081363</v>
      </c>
      <c r="D821" s="1" t="n">
        <f aca="false">B821/100</f>
        <v>0.0016129862</v>
      </c>
      <c r="E821" s="1" t="n">
        <f aca="false">C821/100</f>
        <v>-0.01081363</v>
      </c>
    </row>
    <row r="822" customFormat="false" ht="13.5" hidden="false" customHeight="false" outlineLevel="0" collapsed="false">
      <c r="A822" s="0" t="n">
        <v>8.21</v>
      </c>
      <c r="B822" s="1" t="n">
        <v>0.82228482</v>
      </c>
      <c r="C822" s="1" t="n">
        <v>-2.4185886</v>
      </c>
      <c r="D822" s="1" t="n">
        <f aca="false">B822/100</f>
        <v>0.0082228482</v>
      </c>
      <c r="E822" s="1" t="n">
        <f aca="false">C822/100</f>
        <v>-0.024185886</v>
      </c>
    </row>
    <row r="823" customFormat="false" ht="13.5" hidden="false" customHeight="false" outlineLevel="0" collapsed="false">
      <c r="A823" s="0" t="n">
        <v>8.22</v>
      </c>
      <c r="B823" s="1" t="n">
        <v>1.3611759</v>
      </c>
      <c r="C823" s="1" t="n">
        <v>-3.1829007</v>
      </c>
      <c r="D823" s="1" t="n">
        <f aca="false">B823/100</f>
        <v>0.013611759</v>
      </c>
      <c r="E823" s="1" t="n">
        <f aca="false">C823/100</f>
        <v>-0.031829007</v>
      </c>
    </row>
    <row r="824" customFormat="false" ht="13.5" hidden="false" customHeight="false" outlineLevel="0" collapsed="false">
      <c r="A824" s="0" t="n">
        <v>8.23</v>
      </c>
      <c r="B824" s="1" t="n">
        <v>1.3697112</v>
      </c>
      <c r="C824" s="1" t="n">
        <v>-2.7766399</v>
      </c>
      <c r="D824" s="1" t="n">
        <f aca="false">B824/100</f>
        <v>0.013697112</v>
      </c>
      <c r="E824" s="1" t="n">
        <f aca="false">C824/100</f>
        <v>-0.027766399</v>
      </c>
    </row>
    <row r="825" customFormat="false" ht="13.5" hidden="false" customHeight="false" outlineLevel="0" collapsed="false">
      <c r="A825" s="0" t="n">
        <v>8.24</v>
      </c>
      <c r="B825" s="1" t="n">
        <v>0.90715444</v>
      </c>
      <c r="C825" s="1" t="n">
        <v>-1.2656316</v>
      </c>
      <c r="D825" s="1" t="n">
        <f aca="false">B825/100</f>
        <v>0.0090715444</v>
      </c>
      <c r="E825" s="1" t="n">
        <f aca="false">C825/100</f>
        <v>-0.012656316</v>
      </c>
    </row>
    <row r="826" customFormat="false" ht="13.5" hidden="false" customHeight="false" outlineLevel="0" collapsed="false">
      <c r="A826" s="0" t="n">
        <v>8.25</v>
      </c>
      <c r="B826" s="1" t="n">
        <v>0.25203076</v>
      </c>
      <c r="C826" s="1" t="n">
        <v>0.8726728</v>
      </c>
      <c r="D826" s="1" t="n">
        <f aca="false">B826/100</f>
        <v>0.0025203076</v>
      </c>
      <c r="E826" s="1" t="n">
        <f aca="false">C826/100</f>
        <v>0.008726728</v>
      </c>
    </row>
    <row r="827" customFormat="false" ht="13.5" hidden="false" customHeight="false" outlineLevel="0" collapsed="false">
      <c r="A827" s="0" t="n">
        <v>8.26</v>
      </c>
      <c r="B827" s="1" t="n">
        <v>-0.42813185</v>
      </c>
      <c r="C827" s="1" t="n">
        <v>2.6954284</v>
      </c>
      <c r="D827" s="1" t="n">
        <f aca="false">B827/100</f>
        <v>-0.0042813185</v>
      </c>
      <c r="E827" s="1" t="n">
        <f aca="false">C827/100</f>
        <v>0.026954284</v>
      </c>
    </row>
    <row r="828" customFormat="false" ht="13.5" hidden="false" customHeight="false" outlineLevel="0" collapsed="false">
      <c r="A828" s="0" t="n">
        <v>8.27</v>
      </c>
      <c r="B828" s="1" t="n">
        <v>-1.134174</v>
      </c>
      <c r="C828" s="1" t="n">
        <v>4.0665498</v>
      </c>
      <c r="D828" s="1" t="n">
        <f aca="false">B828/100</f>
        <v>-0.01134174</v>
      </c>
      <c r="E828" s="1" t="n">
        <f aca="false">C828/100</f>
        <v>0.040665498</v>
      </c>
    </row>
    <row r="829" customFormat="false" ht="13.5" hidden="false" customHeight="false" outlineLevel="0" collapsed="false">
      <c r="A829" s="0" t="n">
        <v>8.28</v>
      </c>
      <c r="B829" s="1" t="n">
        <v>-1.9933854</v>
      </c>
      <c r="C829" s="1" t="n">
        <v>5.6418862</v>
      </c>
      <c r="D829" s="1" t="n">
        <f aca="false">B829/100</f>
        <v>-0.019933854</v>
      </c>
      <c r="E829" s="1" t="n">
        <f aca="false">C829/100</f>
        <v>0.056418862</v>
      </c>
    </row>
    <row r="830" customFormat="false" ht="13.5" hidden="false" customHeight="false" outlineLevel="0" collapsed="false">
      <c r="A830" s="0" t="n">
        <v>8.29</v>
      </c>
      <c r="B830" s="1" t="n">
        <v>-3.0842786</v>
      </c>
      <c r="C830" s="1" t="n">
        <v>7.5061073</v>
      </c>
      <c r="D830" s="1" t="n">
        <f aca="false">B830/100</f>
        <v>-0.030842786</v>
      </c>
      <c r="E830" s="1" t="n">
        <f aca="false">C830/100</f>
        <v>0.075061073</v>
      </c>
    </row>
    <row r="831" customFormat="false" ht="13.5" hidden="false" customHeight="false" outlineLevel="0" collapsed="false">
      <c r="A831" s="0" t="n">
        <v>8.3</v>
      </c>
      <c r="B831" s="1" t="n">
        <v>-4.2007227</v>
      </c>
      <c r="C831" s="1" t="n">
        <v>9.2237301</v>
      </c>
      <c r="D831" s="1" t="n">
        <f aca="false">B831/100</f>
        <v>-0.042007227</v>
      </c>
      <c r="E831" s="1" t="n">
        <f aca="false">C831/100</f>
        <v>0.092237301</v>
      </c>
    </row>
    <row r="832" customFormat="false" ht="13.5" hidden="false" customHeight="false" outlineLevel="0" collapsed="false">
      <c r="A832" s="0" t="n">
        <v>8.31</v>
      </c>
      <c r="B832" s="1" t="n">
        <v>-4.8694654</v>
      </c>
      <c r="C832" s="1" t="n">
        <v>10.231311</v>
      </c>
      <c r="D832" s="1" t="n">
        <f aca="false">B832/100</f>
        <v>-0.048694654</v>
      </c>
      <c r="E832" s="1" t="n">
        <f aca="false">C832/100</f>
        <v>0.10231311</v>
      </c>
    </row>
    <row r="833" customFormat="false" ht="13.5" hidden="false" customHeight="false" outlineLevel="0" collapsed="false">
      <c r="A833" s="0" t="n">
        <v>8.32</v>
      </c>
      <c r="B833" s="1" t="n">
        <v>-4.7456064</v>
      </c>
      <c r="C833" s="1" t="n">
        <v>9.6606874</v>
      </c>
      <c r="D833" s="1" t="n">
        <f aca="false">B833/100</f>
        <v>-0.047456064</v>
      </c>
      <c r="E833" s="1" t="n">
        <f aca="false">C833/100</f>
        <v>0.096606874</v>
      </c>
    </row>
    <row r="834" customFormat="false" ht="13.5" hidden="false" customHeight="false" outlineLevel="0" collapsed="false">
      <c r="A834" s="0" t="n">
        <v>8.33</v>
      </c>
      <c r="B834" s="1" t="n">
        <v>-3.946043</v>
      </c>
      <c r="C834" s="1" t="n">
        <v>7.2594213</v>
      </c>
      <c r="D834" s="1" t="n">
        <f aca="false">B834/100</f>
        <v>-0.03946043</v>
      </c>
      <c r="E834" s="1" t="n">
        <f aca="false">C834/100</f>
        <v>0.072594213</v>
      </c>
    </row>
    <row r="835" customFormat="false" ht="13.5" hidden="false" customHeight="false" outlineLevel="0" collapsed="false">
      <c r="A835" s="0" t="n">
        <v>8.34</v>
      </c>
      <c r="B835" s="1" t="n">
        <v>-2.8111479</v>
      </c>
      <c r="C835" s="1" t="n">
        <v>4.0597734</v>
      </c>
      <c r="D835" s="1" t="n">
        <f aca="false">B835/100</f>
        <v>-0.028111479</v>
      </c>
      <c r="E835" s="1" t="n">
        <f aca="false">C835/100</f>
        <v>0.040597734</v>
      </c>
    </row>
    <row r="836" customFormat="false" ht="13.5" hidden="false" customHeight="false" outlineLevel="0" collapsed="false">
      <c r="A836" s="0" t="n">
        <v>8.35</v>
      </c>
      <c r="B836" s="1" t="n">
        <v>-1.6233563</v>
      </c>
      <c r="C836" s="1" t="n">
        <v>1.1202415</v>
      </c>
      <c r="D836" s="1" t="n">
        <f aca="false">B836/100</f>
        <v>-0.016233563</v>
      </c>
      <c r="E836" s="1" t="n">
        <f aca="false">C836/100</f>
        <v>0.011202415</v>
      </c>
    </row>
    <row r="837" customFormat="false" ht="13.5" hidden="false" customHeight="false" outlineLevel="0" collapsed="false">
      <c r="A837" s="0" t="n">
        <v>8.36</v>
      </c>
      <c r="B837" s="1" t="n">
        <v>-0.6310131</v>
      </c>
      <c r="C837" s="1" t="n">
        <v>-1.049377</v>
      </c>
      <c r="D837" s="1" t="n">
        <f aca="false">B837/100</f>
        <v>-0.006310131</v>
      </c>
      <c r="E837" s="1" t="n">
        <f aca="false">C837/100</f>
        <v>-0.01049377</v>
      </c>
    </row>
    <row r="838" customFormat="false" ht="13.5" hidden="false" customHeight="false" outlineLevel="0" collapsed="false">
      <c r="A838" s="0" t="n">
        <v>8.37</v>
      </c>
      <c r="B838" s="1" t="n">
        <v>0.29231575</v>
      </c>
      <c r="C838" s="1" t="n">
        <v>-2.4423597</v>
      </c>
      <c r="D838" s="1" t="n">
        <f aca="false">B838/100</f>
        <v>0.0029231575</v>
      </c>
      <c r="E838" s="1" t="n">
        <f aca="false">C838/100</f>
        <v>-0.024423597</v>
      </c>
    </row>
    <row r="839" customFormat="false" ht="13.5" hidden="false" customHeight="false" outlineLevel="0" collapsed="false">
      <c r="A839" s="0" t="n">
        <v>8.38</v>
      </c>
      <c r="B839" s="1" t="n">
        <v>1.3735368</v>
      </c>
      <c r="C839" s="1" t="n">
        <v>-3.5989902</v>
      </c>
      <c r="D839" s="1" t="n">
        <f aca="false">B839/100</f>
        <v>0.013735368</v>
      </c>
      <c r="E839" s="1" t="n">
        <f aca="false">C839/100</f>
        <v>-0.035989902</v>
      </c>
    </row>
    <row r="840" customFormat="false" ht="13.5" hidden="false" customHeight="false" outlineLevel="0" collapsed="false">
      <c r="A840" s="0" t="n">
        <v>8.39</v>
      </c>
      <c r="B840" s="1" t="n">
        <v>2.4504178</v>
      </c>
      <c r="C840" s="1" t="n">
        <v>-4.8991532</v>
      </c>
      <c r="D840" s="1" t="n">
        <f aca="false">B840/100</f>
        <v>0.024504178</v>
      </c>
      <c r="E840" s="1" t="n">
        <f aca="false">C840/100</f>
        <v>-0.048991532</v>
      </c>
    </row>
    <row r="841" customFormat="false" ht="13.5" hidden="false" customHeight="false" outlineLevel="0" collapsed="false">
      <c r="A841" s="0" t="n">
        <v>8.4</v>
      </c>
      <c r="B841" s="1" t="n">
        <v>3.2863219</v>
      </c>
      <c r="C841" s="1" t="n">
        <v>-5.962553</v>
      </c>
      <c r="D841" s="1" t="n">
        <f aca="false">B841/100</f>
        <v>0.032863219</v>
      </c>
      <c r="E841" s="1" t="n">
        <f aca="false">C841/100</f>
        <v>-0.05962553</v>
      </c>
    </row>
    <row r="842" customFormat="false" ht="13.5" hidden="false" customHeight="false" outlineLevel="0" collapsed="false">
      <c r="A842" s="0" t="n">
        <v>8.41</v>
      </c>
      <c r="B842" s="1" t="n">
        <v>3.6573544</v>
      </c>
      <c r="C842" s="1" t="n">
        <v>-6.1080685</v>
      </c>
      <c r="D842" s="1" t="n">
        <f aca="false">B842/100</f>
        <v>0.036573544</v>
      </c>
      <c r="E842" s="1" t="n">
        <f aca="false">C842/100</f>
        <v>-0.061080685</v>
      </c>
    </row>
    <row r="843" customFormat="false" ht="13.5" hidden="false" customHeight="false" outlineLevel="0" collapsed="false">
      <c r="A843" s="0" t="n">
        <v>8.42</v>
      </c>
      <c r="B843" s="1" t="n">
        <v>3.3583586</v>
      </c>
      <c r="C843" s="1" t="n">
        <v>-5.1492281</v>
      </c>
      <c r="D843" s="1" t="n">
        <f aca="false">B843/100</f>
        <v>0.033583586</v>
      </c>
      <c r="E843" s="1" t="n">
        <f aca="false">C843/100</f>
        <v>-0.051492281</v>
      </c>
    </row>
    <row r="844" customFormat="false" ht="13.5" hidden="false" customHeight="false" outlineLevel="0" collapsed="false">
      <c r="A844" s="0" t="n">
        <v>8.43</v>
      </c>
      <c r="B844" s="1" t="n">
        <v>2.5281806</v>
      </c>
      <c r="C844" s="1" t="n">
        <v>-3.2738125</v>
      </c>
      <c r="D844" s="1" t="n">
        <f aca="false">B844/100</f>
        <v>0.025281806</v>
      </c>
      <c r="E844" s="1" t="n">
        <f aca="false">C844/100</f>
        <v>-0.032738125</v>
      </c>
    </row>
    <row r="845" customFormat="false" ht="13.5" hidden="false" customHeight="false" outlineLevel="0" collapsed="false">
      <c r="A845" s="0" t="n">
        <v>8.44</v>
      </c>
      <c r="B845" s="1" t="n">
        <v>1.4966986</v>
      </c>
      <c r="C845" s="1" t="n">
        <v>-0.94271827</v>
      </c>
      <c r="D845" s="1" t="n">
        <f aca="false">B845/100</f>
        <v>0.014966986</v>
      </c>
      <c r="E845" s="1" t="n">
        <f aca="false">C845/100</f>
        <v>-0.0094271827</v>
      </c>
    </row>
    <row r="846" customFormat="false" ht="13.5" hidden="false" customHeight="false" outlineLevel="0" collapsed="false">
      <c r="A846" s="0" t="n">
        <v>8.45</v>
      </c>
      <c r="B846" s="1" t="n">
        <v>0.36125803</v>
      </c>
      <c r="C846" s="1" t="n">
        <v>1.1754856</v>
      </c>
      <c r="D846" s="1" t="n">
        <f aca="false">B846/100</f>
        <v>0.0036125803</v>
      </c>
      <c r="E846" s="1" t="n">
        <f aca="false">C846/100</f>
        <v>0.011754856</v>
      </c>
    </row>
    <row r="847" customFormat="false" ht="13.5" hidden="false" customHeight="false" outlineLevel="0" collapsed="false">
      <c r="A847" s="0" t="n">
        <v>8.46</v>
      </c>
      <c r="B847" s="1" t="n">
        <v>-0.86482465</v>
      </c>
      <c r="C847" s="1" t="n">
        <v>2.8310218</v>
      </c>
      <c r="D847" s="1" t="n">
        <f aca="false">B847/100</f>
        <v>-0.0086482465</v>
      </c>
      <c r="E847" s="1" t="n">
        <f aca="false">C847/100</f>
        <v>0.028310218</v>
      </c>
    </row>
    <row r="848" customFormat="false" ht="13.5" hidden="false" customHeight="false" outlineLevel="0" collapsed="false">
      <c r="A848" s="0" t="n">
        <v>8.47</v>
      </c>
      <c r="B848" s="1" t="n">
        <v>-2.0681672</v>
      </c>
      <c r="C848" s="1" t="n">
        <v>4.3619494</v>
      </c>
      <c r="D848" s="1" t="n">
        <f aca="false">B848/100</f>
        <v>-0.020681672</v>
      </c>
      <c r="E848" s="1" t="n">
        <f aca="false">C848/100</f>
        <v>0.043619494</v>
      </c>
    </row>
    <row r="849" customFormat="false" ht="13.5" hidden="false" customHeight="false" outlineLevel="0" collapsed="false">
      <c r="A849" s="0" t="n">
        <v>8.48</v>
      </c>
      <c r="B849" s="1" t="n">
        <v>-3.171046</v>
      </c>
      <c r="C849" s="1" t="n">
        <v>5.814209</v>
      </c>
      <c r="D849" s="1" t="n">
        <f aca="false">B849/100</f>
        <v>-0.03171046</v>
      </c>
      <c r="E849" s="1" t="n">
        <f aca="false">C849/100</f>
        <v>0.05814209</v>
      </c>
    </row>
    <row r="850" customFormat="false" ht="13.5" hidden="false" customHeight="false" outlineLevel="0" collapsed="false">
      <c r="A850" s="0" t="n">
        <v>8.49</v>
      </c>
      <c r="B850" s="1" t="n">
        <v>-3.9717722</v>
      </c>
      <c r="C850" s="1" t="n">
        <v>6.8691454</v>
      </c>
      <c r="D850" s="1" t="n">
        <f aca="false">B850/100</f>
        <v>-0.039717722</v>
      </c>
      <c r="E850" s="1" t="n">
        <f aca="false">C850/100</f>
        <v>0.068691454</v>
      </c>
    </row>
    <row r="851" customFormat="false" ht="13.5" hidden="false" customHeight="false" outlineLevel="0" collapsed="false">
      <c r="A851" s="0" t="n">
        <v>8.5</v>
      </c>
      <c r="B851" s="1" t="n">
        <v>-4.1658087</v>
      </c>
      <c r="C851" s="1" t="n">
        <v>7.2451758</v>
      </c>
      <c r="D851" s="1" t="n">
        <f aca="false">B851/100</f>
        <v>-0.041658087</v>
      </c>
      <c r="E851" s="1" t="n">
        <f aca="false">C851/100</f>
        <v>0.072451758</v>
      </c>
    </row>
    <row r="852" customFormat="false" ht="13.5" hidden="false" customHeight="false" outlineLevel="0" collapsed="false">
      <c r="A852" s="0" t="n">
        <v>8.51</v>
      </c>
      <c r="B852" s="1" t="n">
        <v>-3.6880231</v>
      </c>
      <c r="C852" s="1" t="n">
        <v>6.3953414</v>
      </c>
      <c r="D852" s="1" t="n">
        <f aca="false">B852/100</f>
        <v>-0.036880231</v>
      </c>
      <c r="E852" s="1" t="n">
        <f aca="false">C852/100</f>
        <v>0.063953414</v>
      </c>
    </row>
    <row r="853" customFormat="false" ht="13.5" hidden="false" customHeight="false" outlineLevel="0" collapsed="false">
      <c r="A853" s="0" t="n">
        <v>8.52</v>
      </c>
      <c r="B853" s="1" t="n">
        <v>-2.70889</v>
      </c>
      <c r="C853" s="1" t="n">
        <v>4.3450179</v>
      </c>
      <c r="D853" s="1" t="n">
        <f aca="false">B853/100</f>
        <v>-0.0270889</v>
      </c>
      <c r="E853" s="1" t="n">
        <f aca="false">C853/100</f>
        <v>0.043450179</v>
      </c>
    </row>
    <row r="854" customFormat="false" ht="13.5" hidden="false" customHeight="false" outlineLevel="0" collapsed="false">
      <c r="A854" s="0" t="n">
        <v>8.53</v>
      </c>
      <c r="B854" s="1" t="n">
        <v>-1.4297431</v>
      </c>
      <c r="C854" s="1" t="n">
        <v>1.8291072</v>
      </c>
      <c r="D854" s="1" t="n">
        <f aca="false">B854/100</f>
        <v>-0.014297431</v>
      </c>
      <c r="E854" s="1" t="n">
        <f aca="false">C854/100</f>
        <v>0.018291072</v>
      </c>
    </row>
    <row r="855" customFormat="false" ht="13.5" hidden="false" customHeight="false" outlineLevel="0" collapsed="false">
      <c r="A855" s="0" t="n">
        <v>8.54</v>
      </c>
      <c r="B855" s="1" t="n">
        <v>-0.14790694</v>
      </c>
      <c r="C855" s="1" t="n">
        <v>-0.56985122</v>
      </c>
      <c r="D855" s="1" t="n">
        <f aca="false">B855/100</f>
        <v>-0.0014790694</v>
      </c>
      <c r="E855" s="1" t="n">
        <f aca="false">C855/100</f>
        <v>-0.0056985122</v>
      </c>
    </row>
    <row r="856" customFormat="false" ht="13.5" hidden="false" customHeight="false" outlineLevel="0" collapsed="false">
      <c r="A856" s="0" t="n">
        <v>8.55</v>
      </c>
      <c r="B856" s="1" t="n">
        <v>1.008042</v>
      </c>
      <c r="C856" s="1" t="n">
        <v>-2.6470475</v>
      </c>
      <c r="D856" s="1" t="n">
        <f aca="false">B856/100</f>
        <v>0.01008042</v>
      </c>
      <c r="E856" s="1" t="n">
        <f aca="false">C856/100</f>
        <v>-0.026470475</v>
      </c>
    </row>
    <row r="857" customFormat="false" ht="13.5" hidden="false" customHeight="false" outlineLevel="0" collapsed="false">
      <c r="A857" s="0" t="n">
        <v>8.56</v>
      </c>
      <c r="B857" s="1" t="n">
        <v>2.1839154</v>
      </c>
      <c r="C857" s="1" t="n">
        <v>-4.5196605</v>
      </c>
      <c r="D857" s="1" t="n">
        <f aca="false">B857/100</f>
        <v>0.021839154</v>
      </c>
      <c r="E857" s="1" t="n">
        <f aca="false">C857/100</f>
        <v>-0.045196605</v>
      </c>
    </row>
    <row r="858" customFormat="false" ht="13.5" hidden="false" customHeight="false" outlineLevel="0" collapsed="false">
      <c r="A858" s="0" t="n">
        <v>8.57</v>
      </c>
      <c r="B858" s="1" t="n">
        <v>3.4941261</v>
      </c>
      <c r="C858" s="1" t="n">
        <v>-6.6418328</v>
      </c>
      <c r="D858" s="1" t="n">
        <f aca="false">B858/100</f>
        <v>0.034941261</v>
      </c>
      <c r="E858" s="1" t="n">
        <f aca="false">C858/100</f>
        <v>-0.066418328</v>
      </c>
    </row>
    <row r="859" customFormat="false" ht="13.5" hidden="false" customHeight="false" outlineLevel="0" collapsed="false">
      <c r="A859" s="0" t="n">
        <v>8.58</v>
      </c>
      <c r="B859" s="1" t="n">
        <v>4.7921596</v>
      </c>
      <c r="C859" s="1" t="n">
        <v>-9.164012</v>
      </c>
      <c r="D859" s="1" t="n">
        <f aca="false">B859/100</f>
        <v>0.047921596</v>
      </c>
      <c r="E859" s="1" t="n">
        <f aca="false">C859/100</f>
        <v>-0.09164012</v>
      </c>
    </row>
    <row r="860" customFormat="false" ht="13.5" hidden="false" customHeight="false" outlineLevel="0" collapsed="false">
      <c r="A860" s="0" t="n">
        <v>8.59</v>
      </c>
      <c r="B860" s="1" t="n">
        <v>5.7029848</v>
      </c>
      <c r="C860" s="1" t="n">
        <v>-11.339605</v>
      </c>
      <c r="D860" s="1" t="n">
        <f aca="false">B860/100</f>
        <v>0.057029848</v>
      </c>
      <c r="E860" s="1" t="n">
        <f aca="false">C860/100</f>
        <v>-0.11339605</v>
      </c>
    </row>
    <row r="861" customFormat="false" ht="13.5" hidden="false" customHeight="false" outlineLevel="0" collapsed="false">
      <c r="A861" s="0" t="n">
        <v>8.6</v>
      </c>
      <c r="B861" s="1" t="n">
        <v>5.9440274</v>
      </c>
      <c r="C861" s="1" t="n">
        <v>-12.385785</v>
      </c>
      <c r="D861" s="1" t="n">
        <f aca="false">B861/100</f>
        <v>0.059440274</v>
      </c>
      <c r="E861" s="1" t="n">
        <f aca="false">C861/100</f>
        <v>-0.12385785</v>
      </c>
    </row>
    <row r="862" customFormat="false" ht="13.5" hidden="false" customHeight="false" outlineLevel="0" collapsed="false">
      <c r="A862" s="0" t="n">
        <v>8.61</v>
      </c>
      <c r="B862" s="1" t="n">
        <v>5.5275378</v>
      </c>
      <c r="C862" s="1" t="n">
        <v>-12.105711</v>
      </c>
      <c r="D862" s="1" t="n">
        <f aca="false">B862/100</f>
        <v>0.055275378</v>
      </c>
      <c r="E862" s="1" t="n">
        <f aca="false">C862/100</f>
        <v>-0.12105711</v>
      </c>
    </row>
    <row r="863" customFormat="false" ht="13.5" hidden="false" customHeight="false" outlineLevel="0" collapsed="false">
      <c r="A863" s="0" t="n">
        <v>8.62</v>
      </c>
      <c r="B863" s="1" t="n">
        <v>4.710278</v>
      </c>
      <c r="C863" s="1" t="n">
        <v>-10.675906</v>
      </c>
      <c r="D863" s="1" t="n">
        <f aca="false">B863/100</f>
        <v>0.04710278</v>
      </c>
      <c r="E863" s="1" t="n">
        <f aca="false">C863/100</f>
        <v>-0.10675906</v>
      </c>
    </row>
    <row r="864" customFormat="false" ht="13.5" hidden="false" customHeight="false" outlineLevel="0" collapsed="false">
      <c r="A864" s="0" t="n">
        <v>8.63</v>
      </c>
      <c r="B864" s="1" t="n">
        <v>3.8865442</v>
      </c>
      <c r="C864" s="1" t="n">
        <v>-8.7239389</v>
      </c>
      <c r="D864" s="1" t="n">
        <f aca="false">B864/100</f>
        <v>0.038865442</v>
      </c>
      <c r="E864" s="1" t="n">
        <f aca="false">C864/100</f>
        <v>-0.087239389</v>
      </c>
    </row>
    <row r="865" customFormat="false" ht="13.5" hidden="false" customHeight="false" outlineLevel="0" collapsed="false">
      <c r="A865" s="0" t="n">
        <v>8.64</v>
      </c>
      <c r="B865" s="1" t="n">
        <v>3.2038176</v>
      </c>
      <c r="C865" s="1" t="n">
        <v>-6.9407182</v>
      </c>
      <c r="D865" s="1" t="n">
        <f aca="false">B865/100</f>
        <v>0.032038176</v>
      </c>
      <c r="E865" s="1" t="n">
        <f aca="false">C865/100</f>
        <v>-0.069407182</v>
      </c>
    </row>
    <row r="866" customFormat="false" ht="13.5" hidden="false" customHeight="false" outlineLevel="0" collapsed="false">
      <c r="A866" s="0" t="n">
        <v>8.65</v>
      </c>
      <c r="B866" s="1" t="n">
        <v>2.4949253</v>
      </c>
      <c r="C866" s="1" t="n">
        <v>-5.3130636</v>
      </c>
      <c r="D866" s="1" t="n">
        <f aca="false">B866/100</f>
        <v>0.024949253</v>
      </c>
      <c r="E866" s="1" t="n">
        <f aca="false">C866/100</f>
        <v>-0.053130636</v>
      </c>
    </row>
    <row r="867" customFormat="false" ht="13.5" hidden="false" customHeight="false" outlineLevel="0" collapsed="false">
      <c r="A867" s="0" t="n">
        <v>8.66</v>
      </c>
      <c r="B867" s="1" t="n">
        <v>1.6197797</v>
      </c>
      <c r="C867" s="1" t="n">
        <v>-3.4022233</v>
      </c>
      <c r="D867" s="1" t="n">
        <f aca="false">B867/100</f>
        <v>0.016197797</v>
      </c>
      <c r="E867" s="1" t="n">
        <f aca="false">C867/100</f>
        <v>-0.034022233</v>
      </c>
    </row>
    <row r="868" customFormat="false" ht="13.5" hidden="false" customHeight="false" outlineLevel="0" collapsed="false">
      <c r="A868" s="0" t="n">
        <v>8.67</v>
      </c>
      <c r="B868" s="1" t="n">
        <v>0.50472558</v>
      </c>
      <c r="C868" s="1" t="n">
        <v>-1.1033028</v>
      </c>
      <c r="D868" s="1" t="n">
        <f aca="false">B868/100</f>
        <v>0.0050472558</v>
      </c>
      <c r="E868" s="1" t="n">
        <f aca="false">C868/100</f>
        <v>-0.011033028</v>
      </c>
    </row>
    <row r="869" customFormat="false" ht="13.5" hidden="false" customHeight="false" outlineLevel="0" collapsed="false">
      <c r="A869" s="0" t="n">
        <v>8.68</v>
      </c>
      <c r="B869" s="1" t="n">
        <v>-0.63757449</v>
      </c>
      <c r="C869" s="1" t="n">
        <v>1.3459655</v>
      </c>
      <c r="D869" s="1" t="n">
        <f aca="false">B869/100</f>
        <v>-0.0063757449</v>
      </c>
      <c r="E869" s="1" t="n">
        <f aca="false">C869/100</f>
        <v>0.013459655</v>
      </c>
    </row>
    <row r="870" customFormat="false" ht="13.5" hidden="false" customHeight="false" outlineLevel="0" collapsed="false">
      <c r="A870" s="0" t="n">
        <v>8.69</v>
      </c>
      <c r="B870" s="1" t="n">
        <v>-1.3571621</v>
      </c>
      <c r="C870" s="1" t="n">
        <v>3.4291334</v>
      </c>
      <c r="D870" s="1" t="n">
        <f aca="false">B870/100</f>
        <v>-0.013571621</v>
      </c>
      <c r="E870" s="1" t="n">
        <f aca="false">C870/100</f>
        <v>0.034291334</v>
      </c>
    </row>
    <row r="871" customFormat="false" ht="13.5" hidden="false" customHeight="false" outlineLevel="0" collapsed="false">
      <c r="A871" s="0" t="n">
        <v>8.7</v>
      </c>
      <c r="B871" s="1" t="n">
        <v>-1.5950308</v>
      </c>
      <c r="C871" s="1" t="n">
        <v>4.6254325</v>
      </c>
      <c r="D871" s="1" t="n">
        <f aca="false">B871/100</f>
        <v>-0.015950308</v>
      </c>
      <c r="E871" s="1" t="n">
        <f aca="false">C871/100</f>
        <v>0.046254325</v>
      </c>
    </row>
    <row r="872" customFormat="false" ht="13.5" hidden="false" customHeight="false" outlineLevel="0" collapsed="false">
      <c r="A872" s="0" t="n">
        <v>8.71</v>
      </c>
      <c r="B872" s="1" t="n">
        <v>-1.5359832</v>
      </c>
      <c r="C872" s="1" t="n">
        <v>4.8528399</v>
      </c>
      <c r="D872" s="1" t="n">
        <f aca="false">B872/100</f>
        <v>-0.015359832</v>
      </c>
      <c r="E872" s="1" t="n">
        <f aca="false">C872/100</f>
        <v>0.048528399</v>
      </c>
    </row>
    <row r="873" customFormat="false" ht="13.5" hidden="false" customHeight="false" outlineLevel="0" collapsed="false">
      <c r="A873" s="0" t="n">
        <v>8.72</v>
      </c>
      <c r="B873" s="1" t="n">
        <v>-1.3256603</v>
      </c>
      <c r="C873" s="1" t="n">
        <v>4.5417929</v>
      </c>
      <c r="D873" s="1" t="n">
        <f aca="false">B873/100</f>
        <v>-0.013256603</v>
      </c>
      <c r="E873" s="1" t="n">
        <f aca="false">C873/100</f>
        <v>0.045417929</v>
      </c>
    </row>
    <row r="874" customFormat="false" ht="13.5" hidden="false" customHeight="false" outlineLevel="0" collapsed="false">
      <c r="A874" s="0" t="n">
        <v>8.73</v>
      </c>
      <c r="B874" s="1" t="n">
        <v>-1.1784757</v>
      </c>
      <c r="C874" s="1" t="n">
        <v>4.1550527</v>
      </c>
      <c r="D874" s="1" t="n">
        <f aca="false">B874/100</f>
        <v>-0.011784757</v>
      </c>
      <c r="E874" s="1" t="n">
        <f aca="false">C874/100</f>
        <v>0.041550527</v>
      </c>
    </row>
    <row r="875" customFormat="false" ht="13.5" hidden="false" customHeight="false" outlineLevel="0" collapsed="false">
      <c r="A875" s="0" t="n">
        <v>8.74</v>
      </c>
      <c r="B875" s="1" t="n">
        <v>-1.1919545</v>
      </c>
      <c r="C875" s="1" t="n">
        <v>3.8560541</v>
      </c>
      <c r="D875" s="1" t="n">
        <f aca="false">B875/100</f>
        <v>-0.011919545</v>
      </c>
      <c r="E875" s="1" t="n">
        <f aca="false">C875/100</f>
        <v>0.038560541</v>
      </c>
    </row>
    <row r="876" customFormat="false" ht="13.5" hidden="false" customHeight="false" outlineLevel="0" collapsed="false">
      <c r="A876" s="0" t="n">
        <v>8.75</v>
      </c>
      <c r="B876" s="1" t="n">
        <v>-1.3846515</v>
      </c>
      <c r="C876" s="1" t="n">
        <v>3.8193054</v>
      </c>
      <c r="D876" s="1" t="n">
        <f aca="false">B876/100</f>
        <v>-0.013846515</v>
      </c>
      <c r="E876" s="1" t="n">
        <f aca="false">C876/100</f>
        <v>0.038193054</v>
      </c>
    </row>
    <row r="877" customFormat="false" ht="13.5" hidden="false" customHeight="false" outlineLevel="0" collapsed="false">
      <c r="A877" s="0" t="n">
        <v>8.76</v>
      </c>
      <c r="B877" s="1" t="n">
        <v>-1.6744667</v>
      </c>
      <c r="C877" s="1" t="n">
        <v>3.9135046</v>
      </c>
      <c r="D877" s="1" t="n">
        <f aca="false">B877/100</f>
        <v>-0.016744667</v>
      </c>
      <c r="E877" s="1" t="n">
        <f aca="false">C877/100</f>
        <v>0.039135046</v>
      </c>
    </row>
    <row r="878" customFormat="false" ht="13.5" hidden="false" customHeight="false" outlineLevel="0" collapsed="false">
      <c r="A878" s="0" t="n">
        <v>8.77</v>
      </c>
      <c r="B878" s="1" t="n">
        <v>-1.9232333</v>
      </c>
      <c r="C878" s="1" t="n">
        <v>3.8056395</v>
      </c>
      <c r="D878" s="1" t="n">
        <f aca="false">B878/100</f>
        <v>-0.019232333</v>
      </c>
      <c r="E878" s="1" t="n">
        <f aca="false">C878/100</f>
        <v>0.038056395</v>
      </c>
    </row>
    <row r="879" customFormat="false" ht="13.5" hidden="false" customHeight="false" outlineLevel="0" collapsed="false">
      <c r="A879" s="0" t="n">
        <v>8.78</v>
      </c>
      <c r="B879" s="1" t="n">
        <v>-2.0997937</v>
      </c>
      <c r="C879" s="1" t="n">
        <v>3.554745</v>
      </c>
      <c r="D879" s="1" t="n">
        <f aca="false">B879/100</f>
        <v>-0.020997937</v>
      </c>
      <c r="E879" s="1" t="n">
        <f aca="false">C879/100</f>
        <v>0.03554745</v>
      </c>
    </row>
    <row r="880" customFormat="false" ht="13.5" hidden="false" customHeight="false" outlineLevel="0" collapsed="false">
      <c r="A880" s="0" t="n">
        <v>8.79</v>
      </c>
      <c r="B880" s="1" t="n">
        <v>-2.2440343</v>
      </c>
      <c r="C880" s="1" t="n">
        <v>3.3883102</v>
      </c>
      <c r="D880" s="1" t="n">
        <f aca="false">B880/100</f>
        <v>-0.022440343</v>
      </c>
      <c r="E880" s="1" t="n">
        <f aca="false">C880/100</f>
        <v>0.033883102</v>
      </c>
    </row>
    <row r="881" customFormat="false" ht="13.5" hidden="false" customHeight="false" outlineLevel="0" collapsed="false">
      <c r="A881" s="0" t="n">
        <v>8.8</v>
      </c>
      <c r="B881" s="1" t="n">
        <v>-2.3511827</v>
      </c>
      <c r="C881" s="1" t="n">
        <v>3.3078718</v>
      </c>
      <c r="D881" s="1" t="n">
        <f aca="false">B881/100</f>
        <v>-0.023511827</v>
      </c>
      <c r="E881" s="1" t="n">
        <f aca="false">C881/100</f>
        <v>0.033078718</v>
      </c>
    </row>
    <row r="882" customFormat="false" ht="13.5" hidden="false" customHeight="false" outlineLevel="0" collapsed="false">
      <c r="A882" s="0" t="n">
        <v>8.81</v>
      </c>
      <c r="B882" s="1" t="n">
        <v>-2.4293385</v>
      </c>
      <c r="C882" s="1" t="n">
        <v>3.3078744</v>
      </c>
      <c r="D882" s="1" t="n">
        <f aca="false">B882/100</f>
        <v>-0.024293385</v>
      </c>
      <c r="E882" s="1" t="n">
        <f aca="false">C882/100</f>
        <v>0.033078744</v>
      </c>
    </row>
    <row r="883" customFormat="false" ht="13.5" hidden="false" customHeight="false" outlineLevel="0" collapsed="false">
      <c r="A883" s="0" t="n">
        <v>8.82</v>
      </c>
      <c r="B883" s="1" t="n">
        <v>-2.3332098</v>
      </c>
      <c r="C883" s="1" t="n">
        <v>3.2037005</v>
      </c>
      <c r="D883" s="1" t="n">
        <f aca="false">B883/100</f>
        <v>-0.023332098</v>
      </c>
      <c r="E883" s="1" t="n">
        <f aca="false">C883/100</f>
        <v>0.032037005</v>
      </c>
    </row>
    <row r="884" customFormat="false" ht="13.5" hidden="false" customHeight="false" outlineLevel="0" collapsed="false">
      <c r="A884" s="0" t="n">
        <v>8.83</v>
      </c>
      <c r="B884" s="1" t="n">
        <v>-1.9371309</v>
      </c>
      <c r="C884" s="1" t="n">
        <v>2.726537</v>
      </c>
      <c r="D884" s="1" t="n">
        <f aca="false">B884/100</f>
        <v>-0.019371309</v>
      </c>
      <c r="E884" s="1" t="n">
        <f aca="false">C884/100</f>
        <v>0.02726537</v>
      </c>
    </row>
    <row r="885" customFormat="false" ht="13.5" hidden="false" customHeight="false" outlineLevel="0" collapsed="false">
      <c r="A885" s="0" t="n">
        <v>8.84</v>
      </c>
      <c r="B885" s="1" t="n">
        <v>-1.361744</v>
      </c>
      <c r="C885" s="1" t="n">
        <v>2.0240648</v>
      </c>
      <c r="D885" s="1" t="n">
        <f aca="false">B885/100</f>
        <v>-0.01361744</v>
      </c>
      <c r="E885" s="1" t="n">
        <f aca="false">C885/100</f>
        <v>0.020240648</v>
      </c>
    </row>
    <row r="886" customFormat="false" ht="13.5" hidden="false" customHeight="false" outlineLevel="0" collapsed="false">
      <c r="A886" s="0" t="n">
        <v>8.85</v>
      </c>
      <c r="B886" s="1" t="n">
        <v>-0.75784558</v>
      </c>
      <c r="C886" s="1" t="n">
        <v>1.3057379</v>
      </c>
      <c r="D886" s="1" t="n">
        <f aca="false">B886/100</f>
        <v>-0.0075784558</v>
      </c>
      <c r="E886" s="1" t="n">
        <f aca="false">C886/100</f>
        <v>0.013057379</v>
      </c>
    </row>
    <row r="887" customFormat="false" ht="13.5" hidden="false" customHeight="false" outlineLevel="0" collapsed="false">
      <c r="A887" s="0" t="n">
        <v>8.86</v>
      </c>
      <c r="B887" s="1" t="n">
        <v>-0.1521994</v>
      </c>
      <c r="C887" s="1" t="n">
        <v>0.48251289</v>
      </c>
      <c r="D887" s="1" t="n">
        <f aca="false">B887/100</f>
        <v>-0.001521994</v>
      </c>
      <c r="E887" s="1" t="n">
        <f aca="false">C887/100</f>
        <v>0.0048251289</v>
      </c>
    </row>
    <row r="888" customFormat="false" ht="13.5" hidden="false" customHeight="false" outlineLevel="0" collapsed="false">
      <c r="A888" s="0" t="n">
        <v>8.87</v>
      </c>
      <c r="B888" s="1" t="n">
        <v>0.42862427</v>
      </c>
      <c r="C888" s="1" t="n">
        <v>-0.43921056</v>
      </c>
      <c r="D888" s="1" t="n">
        <f aca="false">B888/100</f>
        <v>0.0042862427</v>
      </c>
      <c r="E888" s="1" t="n">
        <f aca="false">C888/100</f>
        <v>-0.0043921056</v>
      </c>
    </row>
    <row r="889" customFormat="false" ht="13.5" hidden="false" customHeight="false" outlineLevel="0" collapsed="false">
      <c r="A889" s="0" t="n">
        <v>8.88</v>
      </c>
      <c r="B889" s="1" t="n">
        <v>1.0714893</v>
      </c>
      <c r="C889" s="1" t="n">
        <v>-1.4935243</v>
      </c>
      <c r="D889" s="1" t="n">
        <f aca="false">B889/100</f>
        <v>0.010714893</v>
      </c>
      <c r="E889" s="1" t="n">
        <f aca="false">C889/100</f>
        <v>-0.014935243</v>
      </c>
    </row>
    <row r="890" customFormat="false" ht="13.5" hidden="false" customHeight="false" outlineLevel="0" collapsed="false">
      <c r="A890" s="0" t="n">
        <v>8.89</v>
      </c>
      <c r="B890" s="1" t="n">
        <v>1.8322693</v>
      </c>
      <c r="C890" s="1" t="n">
        <v>-2.838901</v>
      </c>
      <c r="D890" s="1" t="n">
        <f aca="false">B890/100</f>
        <v>0.018322693</v>
      </c>
      <c r="E890" s="1" t="n">
        <f aca="false">C890/100</f>
        <v>-0.02838901</v>
      </c>
    </row>
    <row r="891" customFormat="false" ht="13.5" hidden="false" customHeight="false" outlineLevel="0" collapsed="false">
      <c r="A891" s="0" t="n">
        <v>8.9</v>
      </c>
      <c r="B891" s="1" t="n">
        <v>2.5567155</v>
      </c>
      <c r="C891" s="1" t="n">
        <v>-4.4084163</v>
      </c>
      <c r="D891" s="1" t="n">
        <f aca="false">B891/100</f>
        <v>0.025567155</v>
      </c>
      <c r="E891" s="1" t="n">
        <f aca="false">C891/100</f>
        <v>-0.044084163</v>
      </c>
    </row>
    <row r="892" customFormat="false" ht="13.5" hidden="false" customHeight="false" outlineLevel="0" collapsed="false">
      <c r="A892" s="0" t="n">
        <v>8.91</v>
      </c>
      <c r="B892" s="1" t="n">
        <v>3.0225604</v>
      </c>
      <c r="C892" s="1" t="n">
        <v>-5.7472825</v>
      </c>
      <c r="D892" s="1" t="n">
        <f aca="false">B892/100</f>
        <v>0.030225604</v>
      </c>
      <c r="E892" s="1" t="n">
        <f aca="false">C892/100</f>
        <v>-0.057472825</v>
      </c>
    </row>
    <row r="893" customFormat="false" ht="13.5" hidden="false" customHeight="false" outlineLevel="0" collapsed="false">
      <c r="A893" s="0" t="n">
        <v>8.92</v>
      </c>
      <c r="B893" s="1" t="n">
        <v>3.2049387</v>
      </c>
      <c r="C893" s="1" t="n">
        <v>-6.6242042</v>
      </c>
      <c r="D893" s="1" t="n">
        <f aca="false">B893/100</f>
        <v>0.032049387</v>
      </c>
      <c r="E893" s="1" t="n">
        <f aca="false">C893/100</f>
        <v>-0.066242042</v>
      </c>
    </row>
    <row r="894" customFormat="false" ht="13.5" hidden="false" customHeight="false" outlineLevel="0" collapsed="false">
      <c r="A894" s="0" t="n">
        <v>8.93</v>
      </c>
      <c r="B894" s="1" t="n">
        <v>3.2623672</v>
      </c>
      <c r="C894" s="1" t="n">
        <v>-7.2473803</v>
      </c>
      <c r="D894" s="1" t="n">
        <f aca="false">B894/100</f>
        <v>0.032623672</v>
      </c>
      <c r="E894" s="1" t="n">
        <f aca="false">C894/100</f>
        <v>-0.072473803</v>
      </c>
    </row>
    <row r="895" customFormat="false" ht="13.5" hidden="false" customHeight="false" outlineLevel="0" collapsed="false">
      <c r="A895" s="0" t="n">
        <v>8.94</v>
      </c>
      <c r="B895" s="1" t="n">
        <v>3.4552631</v>
      </c>
      <c r="C895" s="1" t="n">
        <v>-7.9169531</v>
      </c>
      <c r="D895" s="1" t="n">
        <f aca="false">B895/100</f>
        <v>0.034552631</v>
      </c>
      <c r="E895" s="1" t="n">
        <f aca="false">C895/100</f>
        <v>-0.079169531</v>
      </c>
    </row>
    <row r="896" customFormat="false" ht="13.5" hidden="false" customHeight="false" outlineLevel="0" collapsed="false">
      <c r="A896" s="0" t="n">
        <v>8.95</v>
      </c>
      <c r="B896" s="1" t="n">
        <v>3.8689036</v>
      </c>
      <c r="C896" s="1" t="n">
        <v>-8.8185625</v>
      </c>
      <c r="D896" s="1" t="n">
        <f aca="false">B896/100</f>
        <v>0.038689036</v>
      </c>
      <c r="E896" s="1" t="n">
        <f aca="false">C896/100</f>
        <v>-0.088185625</v>
      </c>
    </row>
    <row r="897" customFormat="false" ht="13.5" hidden="false" customHeight="false" outlineLevel="0" collapsed="false">
      <c r="A897" s="0" t="n">
        <v>8.96</v>
      </c>
      <c r="B897" s="1" t="n">
        <v>4.3918071</v>
      </c>
      <c r="C897" s="1" t="n">
        <v>-9.9760323</v>
      </c>
      <c r="D897" s="1" t="n">
        <f aca="false">B897/100</f>
        <v>0.043918071</v>
      </c>
      <c r="E897" s="1" t="n">
        <f aca="false">C897/100</f>
        <v>-0.099760323</v>
      </c>
    </row>
    <row r="898" customFormat="false" ht="13.5" hidden="false" customHeight="false" outlineLevel="0" collapsed="false">
      <c r="A898" s="0" t="n">
        <v>8.97</v>
      </c>
      <c r="B898" s="1" t="n">
        <v>4.8844266</v>
      </c>
      <c r="C898" s="1" t="n">
        <v>-11.029604</v>
      </c>
      <c r="D898" s="1" t="n">
        <f aca="false">B898/100</f>
        <v>0.048844266</v>
      </c>
      <c r="E898" s="1" t="n">
        <f aca="false">C898/100</f>
        <v>-0.11029604</v>
      </c>
    </row>
    <row r="899" customFormat="false" ht="13.5" hidden="false" customHeight="false" outlineLevel="0" collapsed="false">
      <c r="A899" s="0" t="n">
        <v>8.98</v>
      </c>
      <c r="B899" s="1" t="n">
        <v>5.29111</v>
      </c>
      <c r="C899" s="1" t="n">
        <v>-11.737322</v>
      </c>
      <c r="D899" s="1" t="n">
        <f aca="false">B899/100</f>
        <v>0.0529111</v>
      </c>
      <c r="E899" s="1" t="n">
        <f aca="false">C899/100</f>
        <v>-0.11737322</v>
      </c>
    </row>
    <row r="900" customFormat="false" ht="13.5" hidden="false" customHeight="false" outlineLevel="0" collapsed="false">
      <c r="A900" s="0" t="n">
        <v>8.99</v>
      </c>
      <c r="B900" s="1" t="n">
        <v>5.6060567</v>
      </c>
      <c r="C900" s="1" t="n">
        <v>-12.194385</v>
      </c>
      <c r="D900" s="1" t="n">
        <f aca="false">B900/100</f>
        <v>0.056060567</v>
      </c>
      <c r="E900" s="1" t="n">
        <f aca="false">C900/100</f>
        <v>-0.12194385</v>
      </c>
    </row>
    <row r="901" customFormat="false" ht="13.5" hidden="false" customHeight="false" outlineLevel="0" collapsed="false">
      <c r="A901" s="0" t="n">
        <v>9</v>
      </c>
      <c r="B901" s="1" t="n">
        <v>5.73699</v>
      </c>
      <c r="C901" s="1" t="n">
        <v>-12.223343</v>
      </c>
      <c r="D901" s="1" t="n">
        <f aca="false">B901/100</f>
        <v>0.0573699</v>
      </c>
      <c r="E901" s="1" t="n">
        <f aca="false">C901/100</f>
        <v>-0.12223343</v>
      </c>
    </row>
    <row r="902" customFormat="false" ht="13.5" hidden="false" customHeight="false" outlineLevel="0" collapsed="false">
      <c r="A902" s="0" t="n">
        <v>9.01</v>
      </c>
      <c r="B902" s="1" t="n">
        <v>5.6112933</v>
      </c>
      <c r="C902" s="1" t="n">
        <v>-11.691042</v>
      </c>
      <c r="D902" s="1" t="n">
        <f aca="false">B902/100</f>
        <v>0.056112933</v>
      </c>
      <c r="E902" s="1" t="n">
        <f aca="false">C902/100</f>
        <v>-0.11691042</v>
      </c>
    </row>
    <row r="903" customFormat="false" ht="13.5" hidden="false" customHeight="false" outlineLevel="0" collapsed="false">
      <c r="A903" s="0" t="n">
        <v>9.02</v>
      </c>
      <c r="B903" s="1" t="n">
        <v>5.2312508</v>
      </c>
      <c r="C903" s="1" t="n">
        <v>-10.770651</v>
      </c>
      <c r="D903" s="1" t="n">
        <f aca="false">B903/100</f>
        <v>0.052312508</v>
      </c>
      <c r="E903" s="1" t="n">
        <f aca="false">C903/100</f>
        <v>-0.10770651</v>
      </c>
    </row>
    <row r="904" customFormat="false" ht="13.5" hidden="false" customHeight="false" outlineLevel="0" collapsed="false">
      <c r="A904" s="0" t="n">
        <v>9.03</v>
      </c>
      <c r="B904" s="1" t="n">
        <v>4.582624</v>
      </c>
      <c r="C904" s="1" t="n">
        <v>-9.4391909</v>
      </c>
      <c r="D904" s="1" t="n">
        <f aca="false">B904/100</f>
        <v>0.04582624</v>
      </c>
      <c r="E904" s="1" t="n">
        <f aca="false">C904/100</f>
        <v>-0.094391909</v>
      </c>
    </row>
    <row r="905" customFormat="false" ht="13.5" hidden="false" customHeight="false" outlineLevel="0" collapsed="false">
      <c r="A905" s="0" t="n">
        <v>9.04</v>
      </c>
      <c r="B905" s="1" t="n">
        <v>3.6029572</v>
      </c>
      <c r="C905" s="1" t="n">
        <v>-7.4554558</v>
      </c>
      <c r="D905" s="1" t="n">
        <f aca="false">B905/100</f>
        <v>0.036029572</v>
      </c>
      <c r="E905" s="1" t="n">
        <f aca="false">C905/100</f>
        <v>-0.074554558</v>
      </c>
    </row>
    <row r="906" customFormat="false" ht="13.5" hidden="false" customHeight="false" outlineLevel="0" collapsed="false">
      <c r="A906" s="0" t="n">
        <v>9.05</v>
      </c>
      <c r="B906" s="1" t="n">
        <v>2.3097217</v>
      </c>
      <c r="C906" s="1" t="n">
        <v>-4.7986107</v>
      </c>
      <c r="D906" s="1" t="n">
        <f aca="false">B906/100</f>
        <v>0.023097217</v>
      </c>
      <c r="E906" s="1" t="n">
        <f aca="false">C906/100</f>
        <v>-0.047986107</v>
      </c>
    </row>
    <row r="907" customFormat="false" ht="13.5" hidden="false" customHeight="false" outlineLevel="0" collapsed="false">
      <c r="A907" s="0" t="n">
        <v>9.06</v>
      </c>
      <c r="B907" s="1" t="n">
        <v>0.73075014</v>
      </c>
      <c r="C907" s="1" t="n">
        <v>-1.5290092</v>
      </c>
      <c r="D907" s="1" t="n">
        <f aca="false">B907/100</f>
        <v>0.0073075014</v>
      </c>
      <c r="E907" s="1" t="n">
        <f aca="false">C907/100</f>
        <v>-0.015290092</v>
      </c>
    </row>
    <row r="908" customFormat="false" ht="13.5" hidden="false" customHeight="false" outlineLevel="0" collapsed="false">
      <c r="A908" s="0" t="n">
        <v>9.07</v>
      </c>
      <c r="B908" s="1" t="n">
        <v>-1.0465986</v>
      </c>
      <c r="C908" s="1" t="n">
        <v>2.223109</v>
      </c>
      <c r="D908" s="1" t="n">
        <f aca="false">B908/100</f>
        <v>-0.010465986</v>
      </c>
      <c r="E908" s="1" t="n">
        <f aca="false">C908/100</f>
        <v>0.02223109</v>
      </c>
    </row>
    <row r="909" customFormat="false" ht="13.5" hidden="false" customHeight="false" outlineLevel="0" collapsed="false">
      <c r="A909" s="0" t="n">
        <v>9.08</v>
      </c>
      <c r="B909" s="1" t="n">
        <v>-2.8263319</v>
      </c>
      <c r="C909" s="1" t="n">
        <v>6.0428023</v>
      </c>
      <c r="D909" s="1" t="n">
        <f aca="false">B909/100</f>
        <v>-0.028263319</v>
      </c>
      <c r="E909" s="1" t="n">
        <f aca="false">C909/100</f>
        <v>0.060428023</v>
      </c>
    </row>
    <row r="910" customFormat="false" ht="13.5" hidden="false" customHeight="false" outlineLevel="0" collapsed="false">
      <c r="A910" s="0" t="n">
        <v>9.09</v>
      </c>
      <c r="B910" s="1" t="n">
        <v>-4.4496441</v>
      </c>
      <c r="C910" s="1" t="n">
        <v>9.5210829</v>
      </c>
      <c r="D910" s="1" t="n">
        <f aca="false">B910/100</f>
        <v>-0.044496441</v>
      </c>
      <c r="E910" s="1" t="n">
        <f aca="false">C910/100</f>
        <v>0.095210829</v>
      </c>
    </row>
    <row r="911" customFormat="false" ht="13.5" hidden="false" customHeight="false" outlineLevel="0" collapsed="false">
      <c r="A911" s="0" t="n">
        <v>9.1</v>
      </c>
      <c r="B911" s="1" t="n">
        <v>-5.8130569</v>
      </c>
      <c r="C911" s="1" t="n">
        <v>12.445085</v>
      </c>
      <c r="D911" s="1" t="n">
        <f aca="false">B911/100</f>
        <v>-0.058130569</v>
      </c>
      <c r="E911" s="1" t="n">
        <f aca="false">C911/100</f>
        <v>0.12445085</v>
      </c>
    </row>
    <row r="912" customFormat="false" ht="13.5" hidden="false" customHeight="false" outlineLevel="0" collapsed="false">
      <c r="A912" s="0" t="n">
        <v>9.11</v>
      </c>
      <c r="B912" s="1" t="n">
        <v>-6.7155457</v>
      </c>
      <c r="C912" s="1" t="n">
        <v>14.44996</v>
      </c>
      <c r="D912" s="1" t="n">
        <f aca="false">B912/100</f>
        <v>-0.067155457</v>
      </c>
      <c r="E912" s="1" t="n">
        <f aca="false">C912/100</f>
        <v>0.1444996</v>
      </c>
    </row>
    <row r="913" customFormat="false" ht="13.5" hidden="false" customHeight="false" outlineLevel="0" collapsed="false">
      <c r="A913" s="0" t="n">
        <v>9.12</v>
      </c>
      <c r="B913" s="1" t="n">
        <v>-7.0922399</v>
      </c>
      <c r="C913" s="1" t="n">
        <v>15.327675</v>
      </c>
      <c r="D913" s="1" t="n">
        <f aca="false">B913/100</f>
        <v>-0.070922399</v>
      </c>
      <c r="E913" s="1" t="n">
        <f aca="false">C913/100</f>
        <v>0.15327675</v>
      </c>
    </row>
    <row r="914" customFormat="false" ht="13.5" hidden="false" customHeight="false" outlineLevel="0" collapsed="false">
      <c r="A914" s="0" t="n">
        <v>9.13</v>
      </c>
      <c r="B914" s="1" t="n">
        <v>-7.0060802</v>
      </c>
      <c r="C914" s="1" t="n">
        <v>15.217783</v>
      </c>
      <c r="D914" s="1" t="n">
        <f aca="false">B914/100</f>
        <v>-0.070060802</v>
      </c>
      <c r="E914" s="1" t="n">
        <f aca="false">C914/100</f>
        <v>0.15217783</v>
      </c>
    </row>
    <row r="915" customFormat="false" ht="13.5" hidden="false" customHeight="false" outlineLevel="0" collapsed="false">
      <c r="A915" s="0" t="n">
        <v>9.14</v>
      </c>
      <c r="B915" s="1" t="n">
        <v>-6.4308162</v>
      </c>
      <c r="C915" s="1" t="n">
        <v>14.100586</v>
      </c>
      <c r="D915" s="1" t="n">
        <f aca="false">B915/100</f>
        <v>-0.064308162</v>
      </c>
      <c r="E915" s="1" t="n">
        <f aca="false">C915/100</f>
        <v>0.14100586</v>
      </c>
    </row>
    <row r="916" customFormat="false" ht="13.5" hidden="false" customHeight="false" outlineLevel="0" collapsed="false">
      <c r="A916" s="0" t="n">
        <v>9.15</v>
      </c>
      <c r="B916" s="1" t="n">
        <v>-5.3766775</v>
      </c>
      <c r="C916" s="1" t="n">
        <v>11.903202</v>
      </c>
      <c r="D916" s="1" t="n">
        <f aca="false">B916/100</f>
        <v>-0.053766775</v>
      </c>
      <c r="E916" s="1" t="n">
        <f aca="false">C916/100</f>
        <v>0.11903202</v>
      </c>
    </row>
    <row r="917" customFormat="false" ht="13.5" hidden="false" customHeight="false" outlineLevel="0" collapsed="false">
      <c r="A917" s="0" t="n">
        <v>9.16</v>
      </c>
      <c r="B917" s="1" t="n">
        <v>-3.9887965</v>
      </c>
      <c r="C917" s="1" t="n">
        <v>8.881155</v>
      </c>
      <c r="D917" s="1" t="n">
        <f aca="false">B917/100</f>
        <v>-0.039887965</v>
      </c>
      <c r="E917" s="1" t="n">
        <f aca="false">C917/100</f>
        <v>0.08881155</v>
      </c>
    </row>
    <row r="918" customFormat="false" ht="13.5" hidden="false" customHeight="false" outlineLevel="0" collapsed="false">
      <c r="A918" s="0" t="n">
        <v>9.17</v>
      </c>
      <c r="B918" s="1" t="n">
        <v>-2.4695914</v>
      </c>
      <c r="C918" s="1" t="n">
        <v>5.5532141</v>
      </c>
      <c r="D918" s="1" t="n">
        <f aca="false">B918/100</f>
        <v>-0.024695914</v>
      </c>
      <c r="E918" s="1" t="n">
        <f aca="false">C918/100</f>
        <v>0.055532141</v>
      </c>
    </row>
    <row r="919" customFormat="false" ht="13.5" hidden="false" customHeight="false" outlineLevel="0" collapsed="false">
      <c r="A919" s="0" t="n">
        <v>9.18</v>
      </c>
      <c r="B919" s="1" t="n">
        <v>-1.0638342</v>
      </c>
      <c r="C919" s="1" t="n">
        <v>2.4025078</v>
      </c>
      <c r="D919" s="1" t="n">
        <f aca="false">B919/100</f>
        <v>-0.010638342</v>
      </c>
      <c r="E919" s="1" t="n">
        <f aca="false">C919/100</f>
        <v>0.024025078</v>
      </c>
    </row>
    <row r="920" customFormat="false" ht="13.5" hidden="false" customHeight="false" outlineLevel="0" collapsed="false">
      <c r="A920" s="0" t="n">
        <v>9.19</v>
      </c>
      <c r="B920" s="1" t="n">
        <v>0.04365078</v>
      </c>
      <c r="C920" s="1" t="n">
        <v>-0.14732292</v>
      </c>
      <c r="D920" s="1" t="n">
        <f aca="false">B920/100</f>
        <v>0.0004365078</v>
      </c>
      <c r="E920" s="1" t="n">
        <f aca="false">C920/100</f>
        <v>-0.0014732292</v>
      </c>
    </row>
    <row r="921" customFormat="false" ht="13.5" hidden="false" customHeight="false" outlineLevel="0" collapsed="false">
      <c r="A921" s="0" t="n">
        <v>9.2</v>
      </c>
      <c r="B921" s="1" t="n">
        <v>0.76726824</v>
      </c>
      <c r="C921" s="1" t="n">
        <v>-1.8242692</v>
      </c>
      <c r="D921" s="1" t="n">
        <f aca="false">B921/100</f>
        <v>0.0076726824</v>
      </c>
      <c r="E921" s="1" t="n">
        <f aca="false">C921/100</f>
        <v>-0.018242692</v>
      </c>
    </row>
    <row r="922" customFormat="false" ht="13.5" hidden="false" customHeight="false" outlineLevel="0" collapsed="false">
      <c r="A922" s="0" t="n">
        <v>9.21</v>
      </c>
      <c r="B922" s="1" t="n">
        <v>1.150153</v>
      </c>
      <c r="C922" s="1" t="n">
        <v>-2.7763357</v>
      </c>
      <c r="D922" s="1" t="n">
        <f aca="false">B922/100</f>
        <v>0.01150153</v>
      </c>
      <c r="E922" s="1" t="n">
        <f aca="false">C922/100</f>
        <v>-0.027763357</v>
      </c>
    </row>
    <row r="923" customFormat="false" ht="13.5" hidden="false" customHeight="false" outlineLevel="0" collapsed="false">
      <c r="A923" s="0" t="n">
        <v>9.22</v>
      </c>
      <c r="B923" s="1" t="n">
        <v>1.2483649</v>
      </c>
      <c r="C923" s="1" t="n">
        <v>-3.154752</v>
      </c>
      <c r="D923" s="1" t="n">
        <f aca="false">B923/100</f>
        <v>0.012483649</v>
      </c>
      <c r="E923" s="1" t="n">
        <f aca="false">C923/100</f>
        <v>-0.03154752</v>
      </c>
    </row>
    <row r="924" customFormat="false" ht="13.5" hidden="false" customHeight="false" outlineLevel="0" collapsed="false">
      <c r="A924" s="0" t="n">
        <v>9.23</v>
      </c>
      <c r="B924" s="1" t="n">
        <v>1.0792629</v>
      </c>
      <c r="C924" s="1" t="n">
        <v>-2.9437749</v>
      </c>
      <c r="D924" s="1" t="n">
        <f aca="false">B924/100</f>
        <v>0.010792629</v>
      </c>
      <c r="E924" s="1" t="n">
        <f aca="false">C924/100</f>
        <v>-0.029437749</v>
      </c>
    </row>
    <row r="925" customFormat="false" ht="13.5" hidden="false" customHeight="false" outlineLevel="0" collapsed="false">
      <c r="A925" s="0" t="n">
        <v>9.24</v>
      </c>
      <c r="B925" s="1" t="n">
        <v>0.75587678</v>
      </c>
      <c r="C925" s="1" t="n">
        <v>-2.3809168</v>
      </c>
      <c r="D925" s="1" t="n">
        <f aca="false">B925/100</f>
        <v>0.0075587678</v>
      </c>
      <c r="E925" s="1" t="n">
        <f aca="false">C925/100</f>
        <v>-0.023809168</v>
      </c>
    </row>
    <row r="926" customFormat="false" ht="13.5" hidden="false" customHeight="false" outlineLevel="0" collapsed="false">
      <c r="A926" s="0" t="n">
        <v>9.25</v>
      </c>
      <c r="B926" s="1" t="n">
        <v>0.39915749</v>
      </c>
      <c r="C926" s="1" t="n">
        <v>-1.6398188</v>
      </c>
      <c r="D926" s="1" t="n">
        <f aca="false">B926/100</f>
        <v>0.0039915749</v>
      </c>
      <c r="E926" s="1" t="n">
        <f aca="false">C926/100</f>
        <v>-0.016398188</v>
      </c>
    </row>
    <row r="927" customFormat="false" ht="13.5" hidden="false" customHeight="false" outlineLevel="0" collapsed="false">
      <c r="A927" s="0" t="n">
        <v>9.26</v>
      </c>
      <c r="B927" s="1" t="n">
        <v>0.077538773</v>
      </c>
      <c r="C927" s="1" t="n">
        <v>-0.78898281</v>
      </c>
      <c r="D927" s="1" t="n">
        <f aca="false">B927/100</f>
        <v>0.00077538773</v>
      </c>
      <c r="E927" s="1" t="n">
        <f aca="false">C927/100</f>
        <v>-0.0078898281</v>
      </c>
    </row>
    <row r="928" customFormat="false" ht="13.5" hidden="false" customHeight="false" outlineLevel="0" collapsed="false">
      <c r="A928" s="0" t="n">
        <v>9.27</v>
      </c>
      <c r="B928" s="1" t="n">
        <v>-0.043927714</v>
      </c>
      <c r="C928" s="1" t="n">
        <v>-0.3071115</v>
      </c>
      <c r="D928" s="1" t="n">
        <f aca="false">B928/100</f>
        <v>-0.00043927714</v>
      </c>
      <c r="E928" s="1" t="n">
        <f aca="false">C928/100</f>
        <v>-0.003071115</v>
      </c>
    </row>
    <row r="929" customFormat="false" ht="13.5" hidden="false" customHeight="false" outlineLevel="0" collapsed="false">
      <c r="A929" s="0" t="n">
        <v>9.28</v>
      </c>
      <c r="B929" s="1" t="n">
        <v>0.17445686</v>
      </c>
      <c r="C929" s="1" t="n">
        <v>-0.57782668</v>
      </c>
      <c r="D929" s="1" t="n">
        <f aca="false">B929/100</f>
        <v>0.0017445686</v>
      </c>
      <c r="E929" s="1" t="n">
        <f aca="false">C929/100</f>
        <v>-0.0057782668</v>
      </c>
    </row>
    <row r="930" customFormat="false" ht="13.5" hidden="false" customHeight="false" outlineLevel="0" collapsed="false">
      <c r="A930" s="0" t="n">
        <v>9.29</v>
      </c>
      <c r="B930" s="1" t="n">
        <v>0.65068072</v>
      </c>
      <c r="C930" s="1" t="n">
        <v>-1.3868922</v>
      </c>
      <c r="D930" s="1" t="n">
        <f aca="false">B930/100</f>
        <v>0.0065068072</v>
      </c>
      <c r="E930" s="1" t="n">
        <f aca="false">C930/100</f>
        <v>-0.013868922</v>
      </c>
    </row>
    <row r="931" customFormat="false" ht="13.5" hidden="false" customHeight="false" outlineLevel="0" collapsed="false">
      <c r="A931" s="0" t="n">
        <v>9.3</v>
      </c>
      <c r="B931" s="1" t="n">
        <v>1.2570537</v>
      </c>
      <c r="C931" s="1" t="n">
        <v>-2.4659364</v>
      </c>
      <c r="D931" s="1" t="n">
        <f aca="false">B931/100</f>
        <v>0.012570537</v>
      </c>
      <c r="E931" s="1" t="n">
        <f aca="false">C931/100</f>
        <v>-0.024659364</v>
      </c>
    </row>
    <row r="932" customFormat="false" ht="13.5" hidden="false" customHeight="false" outlineLevel="0" collapsed="false">
      <c r="A932" s="0" t="n">
        <v>9.31</v>
      </c>
      <c r="B932" s="1" t="n">
        <v>1.890573</v>
      </c>
      <c r="C932" s="1" t="n">
        <v>-3.6556098</v>
      </c>
      <c r="D932" s="1" t="n">
        <f aca="false">B932/100</f>
        <v>0.01890573</v>
      </c>
      <c r="E932" s="1" t="n">
        <f aca="false">C932/100</f>
        <v>-0.036556098</v>
      </c>
    </row>
    <row r="933" customFormat="false" ht="13.5" hidden="false" customHeight="false" outlineLevel="0" collapsed="false">
      <c r="A933" s="0" t="n">
        <v>9.32</v>
      </c>
      <c r="B933" s="1" t="n">
        <v>2.4342346</v>
      </c>
      <c r="C933" s="1" t="n">
        <v>-4.6790614</v>
      </c>
      <c r="D933" s="1" t="n">
        <f aca="false">B933/100</f>
        <v>0.024342346</v>
      </c>
      <c r="E933" s="1" t="n">
        <f aca="false">C933/100</f>
        <v>-0.046790614</v>
      </c>
    </row>
    <row r="934" customFormat="false" ht="13.5" hidden="false" customHeight="false" outlineLevel="0" collapsed="false">
      <c r="A934" s="0" t="n">
        <v>9.33</v>
      </c>
      <c r="B934" s="1" t="n">
        <v>2.916404</v>
      </c>
      <c r="C934" s="1" t="n">
        <v>-5.5192595</v>
      </c>
      <c r="D934" s="1" t="n">
        <f aca="false">B934/100</f>
        <v>0.02916404</v>
      </c>
      <c r="E934" s="1" t="n">
        <f aca="false">C934/100</f>
        <v>-0.055192595</v>
      </c>
    </row>
    <row r="935" customFormat="false" ht="13.5" hidden="false" customHeight="false" outlineLevel="0" collapsed="false">
      <c r="A935" s="0" t="n">
        <v>9.34</v>
      </c>
      <c r="B935" s="1" t="n">
        <v>3.3813093</v>
      </c>
      <c r="C935" s="1" t="n">
        <v>-6.3692241</v>
      </c>
      <c r="D935" s="1" t="n">
        <f aca="false">B935/100</f>
        <v>0.033813093</v>
      </c>
      <c r="E935" s="1" t="n">
        <f aca="false">C935/100</f>
        <v>-0.063692241</v>
      </c>
    </row>
    <row r="936" customFormat="false" ht="13.5" hidden="false" customHeight="false" outlineLevel="0" collapsed="false">
      <c r="A936" s="0" t="n">
        <v>9.35</v>
      </c>
      <c r="B936" s="1" t="n">
        <v>3.7243772</v>
      </c>
      <c r="C936" s="1" t="n">
        <v>-7.0751591</v>
      </c>
      <c r="D936" s="1" t="n">
        <f aca="false">B936/100</f>
        <v>0.037243772</v>
      </c>
      <c r="E936" s="1" t="n">
        <f aca="false">C936/100</f>
        <v>-0.070751591</v>
      </c>
    </row>
    <row r="937" customFormat="false" ht="13.5" hidden="false" customHeight="false" outlineLevel="0" collapsed="false">
      <c r="A937" s="0" t="n">
        <v>9.36</v>
      </c>
      <c r="B937" s="1" t="n">
        <v>3.8827145</v>
      </c>
      <c r="C937" s="1" t="n">
        <v>-7.5043039</v>
      </c>
      <c r="D937" s="1" t="n">
        <f aca="false">B937/100</f>
        <v>0.038827145</v>
      </c>
      <c r="E937" s="1" t="n">
        <f aca="false">C937/100</f>
        <v>-0.075043039</v>
      </c>
    </row>
    <row r="938" customFormat="false" ht="13.5" hidden="false" customHeight="false" outlineLevel="0" collapsed="false">
      <c r="A938" s="0" t="n">
        <v>9.37</v>
      </c>
      <c r="B938" s="1" t="n">
        <v>3.8641024</v>
      </c>
      <c r="C938" s="1" t="n">
        <v>-7.7508965</v>
      </c>
      <c r="D938" s="1" t="n">
        <f aca="false">B938/100</f>
        <v>0.038641024</v>
      </c>
      <c r="E938" s="1" t="n">
        <f aca="false">C938/100</f>
        <v>-0.077508965</v>
      </c>
    </row>
    <row r="939" customFormat="false" ht="13.5" hidden="false" customHeight="false" outlineLevel="0" collapsed="false">
      <c r="A939" s="0" t="n">
        <v>9.38</v>
      </c>
      <c r="B939" s="1" t="n">
        <v>3.6673806</v>
      </c>
      <c r="C939" s="1" t="n">
        <v>-7.725225</v>
      </c>
      <c r="D939" s="1" t="n">
        <f aca="false">B939/100</f>
        <v>0.036673806</v>
      </c>
      <c r="E939" s="1" t="n">
        <f aca="false">C939/100</f>
        <v>-0.07725225</v>
      </c>
    </row>
    <row r="940" customFormat="false" ht="13.5" hidden="false" customHeight="false" outlineLevel="0" collapsed="false">
      <c r="A940" s="0" t="n">
        <v>9.39</v>
      </c>
      <c r="B940" s="1" t="n">
        <v>3.3755202</v>
      </c>
      <c r="C940" s="1" t="n">
        <v>-7.3996792</v>
      </c>
      <c r="D940" s="1" t="n">
        <f aca="false">B940/100</f>
        <v>0.033755202</v>
      </c>
      <c r="E940" s="1" t="n">
        <f aca="false">C940/100</f>
        <v>-0.073996792</v>
      </c>
    </row>
    <row r="941" customFormat="false" ht="13.5" hidden="false" customHeight="false" outlineLevel="0" collapsed="false">
      <c r="A941" s="0" t="n">
        <v>9.4</v>
      </c>
      <c r="B941" s="1" t="n">
        <v>3.0461676</v>
      </c>
      <c r="C941" s="1" t="n">
        <v>-6.8922176</v>
      </c>
      <c r="D941" s="1" t="n">
        <f aca="false">B941/100</f>
        <v>0.030461676</v>
      </c>
      <c r="E941" s="1" t="n">
        <f aca="false">C941/100</f>
        <v>-0.068922176</v>
      </c>
    </row>
    <row r="942" customFormat="false" ht="13.5" hidden="false" customHeight="false" outlineLevel="0" collapsed="false">
      <c r="A942" s="0" t="n">
        <v>9.41</v>
      </c>
      <c r="B942" s="1" t="n">
        <v>2.6503274</v>
      </c>
      <c r="C942" s="1" t="n">
        <v>-6.1990509</v>
      </c>
      <c r="D942" s="1" t="n">
        <f aca="false">B942/100</f>
        <v>0.026503274</v>
      </c>
      <c r="E942" s="1" t="n">
        <f aca="false">C942/100</f>
        <v>-0.061990509</v>
      </c>
    </row>
    <row r="943" customFormat="false" ht="13.5" hidden="false" customHeight="false" outlineLevel="0" collapsed="false">
      <c r="A943" s="0" t="n">
        <v>9.42</v>
      </c>
      <c r="B943" s="1" t="n">
        <v>2.2025371</v>
      </c>
      <c r="C943" s="1" t="n">
        <v>-5.3244262</v>
      </c>
      <c r="D943" s="1" t="n">
        <f aca="false">B943/100</f>
        <v>0.022025371</v>
      </c>
      <c r="E943" s="1" t="n">
        <f aca="false">C943/100</f>
        <v>-0.053244262</v>
      </c>
    </row>
    <row r="944" customFormat="false" ht="13.5" hidden="false" customHeight="false" outlineLevel="0" collapsed="false">
      <c r="A944" s="0" t="n">
        <v>9.43</v>
      </c>
      <c r="B944" s="1" t="n">
        <v>1.7546198</v>
      </c>
      <c r="C944" s="1" t="n">
        <v>-4.3769698</v>
      </c>
      <c r="D944" s="1" t="n">
        <f aca="false">B944/100</f>
        <v>0.017546198</v>
      </c>
      <c r="E944" s="1" t="n">
        <f aca="false">C944/100</f>
        <v>-0.043769698</v>
      </c>
    </row>
    <row r="945" customFormat="false" ht="13.5" hidden="false" customHeight="false" outlineLevel="0" collapsed="false">
      <c r="A945" s="0" t="n">
        <v>9.44</v>
      </c>
      <c r="B945" s="1" t="n">
        <v>1.3074262</v>
      </c>
      <c r="C945" s="1" t="n">
        <v>-3.3838799</v>
      </c>
      <c r="D945" s="1" t="n">
        <f aca="false">B945/100</f>
        <v>0.013074262</v>
      </c>
      <c r="E945" s="1" t="n">
        <f aca="false">C945/100</f>
        <v>-0.033838799</v>
      </c>
    </row>
    <row r="946" customFormat="false" ht="13.5" hidden="false" customHeight="false" outlineLevel="0" collapsed="false">
      <c r="A946" s="0" t="n">
        <v>9.45</v>
      </c>
      <c r="B946" s="1" t="n">
        <v>0.90714103</v>
      </c>
      <c r="C946" s="1" t="n">
        <v>-2.3679667</v>
      </c>
      <c r="D946" s="1" t="n">
        <f aca="false">B946/100</f>
        <v>0.0090714103</v>
      </c>
      <c r="E946" s="1" t="n">
        <f aca="false">C946/100</f>
        <v>-0.023679667</v>
      </c>
    </row>
    <row r="947" customFormat="false" ht="13.5" hidden="false" customHeight="false" outlineLevel="0" collapsed="false">
      <c r="A947" s="0" t="n">
        <v>9.46</v>
      </c>
      <c r="B947" s="1" t="n">
        <v>0.60420805</v>
      </c>
      <c r="C947" s="1" t="n">
        <v>-1.4231285</v>
      </c>
      <c r="D947" s="1" t="n">
        <f aca="false">B947/100</f>
        <v>0.0060420805</v>
      </c>
      <c r="E947" s="1" t="n">
        <f aca="false">C947/100</f>
        <v>-0.014231285</v>
      </c>
    </row>
    <row r="948" customFormat="false" ht="13.5" hidden="false" customHeight="false" outlineLevel="0" collapsed="false">
      <c r="A948" s="0" t="n">
        <v>9.47</v>
      </c>
      <c r="B948" s="1" t="n">
        <v>0.34184361</v>
      </c>
      <c r="C948" s="1" t="n">
        <v>-0.61311579</v>
      </c>
      <c r="D948" s="1" t="n">
        <f aca="false">B948/100</f>
        <v>0.0034184361</v>
      </c>
      <c r="E948" s="1" t="n">
        <f aca="false">C948/100</f>
        <v>-0.0061311579</v>
      </c>
    </row>
    <row r="949" customFormat="false" ht="13.5" hidden="false" customHeight="false" outlineLevel="0" collapsed="false">
      <c r="A949" s="0" t="n">
        <v>9.48</v>
      </c>
      <c r="B949" s="1" t="n">
        <v>0.094842628</v>
      </c>
      <c r="C949" s="1" t="n">
        <v>0.091569029</v>
      </c>
      <c r="D949" s="1" t="n">
        <f aca="false">B949/100</f>
        <v>0.00094842628</v>
      </c>
      <c r="E949" s="1" t="n">
        <f aca="false">C949/100</f>
        <v>0.00091569029</v>
      </c>
    </row>
    <row r="950" customFormat="false" ht="13.5" hidden="false" customHeight="false" outlineLevel="0" collapsed="false">
      <c r="A950" s="0" t="n">
        <v>9.49</v>
      </c>
      <c r="B950" s="1" t="n">
        <v>-0.17731646</v>
      </c>
      <c r="C950" s="1" t="n">
        <v>0.76786482</v>
      </c>
      <c r="D950" s="1" t="n">
        <f aca="false">B950/100</f>
        <v>-0.0017731646</v>
      </c>
      <c r="E950" s="1" t="n">
        <f aca="false">C950/100</f>
        <v>0.0076786482</v>
      </c>
    </row>
    <row r="951" customFormat="false" ht="13.5" hidden="false" customHeight="false" outlineLevel="0" collapsed="false">
      <c r="A951" s="0" t="n">
        <v>9.5</v>
      </c>
      <c r="B951" s="1" t="n">
        <v>-0.51626861</v>
      </c>
      <c r="C951" s="1" t="n">
        <v>1.4271653</v>
      </c>
      <c r="D951" s="1" t="n">
        <f aca="false">B951/100</f>
        <v>-0.0051626861</v>
      </c>
      <c r="E951" s="1" t="n">
        <f aca="false">C951/100</f>
        <v>0.014271653</v>
      </c>
    </row>
    <row r="952" customFormat="false" ht="13.5" hidden="false" customHeight="false" outlineLevel="0" collapsed="false">
      <c r="A952" s="0" t="n">
        <v>9.51</v>
      </c>
      <c r="B952" s="1" t="n">
        <v>-0.88792396</v>
      </c>
      <c r="C952" s="1" t="n">
        <v>2.1520357</v>
      </c>
      <c r="D952" s="1" t="n">
        <f aca="false">B952/100</f>
        <v>-0.0088792396</v>
      </c>
      <c r="E952" s="1" t="n">
        <f aca="false">C952/100</f>
        <v>0.021520357</v>
      </c>
    </row>
    <row r="953" customFormat="false" ht="13.5" hidden="false" customHeight="false" outlineLevel="0" collapsed="false">
      <c r="A953" s="0" t="n">
        <v>9.52</v>
      </c>
      <c r="B953" s="1" t="n">
        <v>-1.2064748</v>
      </c>
      <c r="C953" s="1" t="n">
        <v>2.8254435</v>
      </c>
      <c r="D953" s="1" t="n">
        <f aca="false">B953/100</f>
        <v>-0.012064748</v>
      </c>
      <c r="E953" s="1" t="n">
        <f aca="false">C953/100</f>
        <v>0.028254435</v>
      </c>
    </row>
    <row r="954" customFormat="false" ht="13.5" hidden="false" customHeight="false" outlineLevel="0" collapsed="false">
      <c r="A954" s="0" t="n">
        <v>9.53</v>
      </c>
      <c r="B954" s="1" t="n">
        <v>-1.4044391</v>
      </c>
      <c r="C954" s="1" t="n">
        <v>3.2033806</v>
      </c>
      <c r="D954" s="1" t="n">
        <f aca="false">B954/100</f>
        <v>-0.014044391</v>
      </c>
      <c r="E954" s="1" t="n">
        <f aca="false">C954/100</f>
        <v>0.032033806</v>
      </c>
    </row>
    <row r="955" customFormat="false" ht="13.5" hidden="false" customHeight="false" outlineLevel="0" collapsed="false">
      <c r="A955" s="0" t="n">
        <v>9.54</v>
      </c>
      <c r="B955" s="1" t="n">
        <v>-1.4375061</v>
      </c>
      <c r="C955" s="1" t="n">
        <v>3.2106581</v>
      </c>
      <c r="D955" s="1" t="n">
        <f aca="false">B955/100</f>
        <v>-0.014375061</v>
      </c>
      <c r="E955" s="1" t="n">
        <f aca="false">C955/100</f>
        <v>0.032106581</v>
      </c>
    </row>
    <row r="956" customFormat="false" ht="13.5" hidden="false" customHeight="false" outlineLevel="0" collapsed="false">
      <c r="A956" s="0" t="n">
        <v>9.55</v>
      </c>
      <c r="B956" s="1" t="n">
        <v>-1.3453376</v>
      </c>
      <c r="C956" s="1" t="n">
        <v>2.9282217</v>
      </c>
      <c r="D956" s="1" t="n">
        <f aca="false">B956/100</f>
        <v>-0.013453376</v>
      </c>
      <c r="E956" s="1" t="n">
        <f aca="false">C956/100</f>
        <v>0.029282217</v>
      </c>
    </row>
    <row r="957" customFormat="false" ht="13.5" hidden="false" customHeight="false" outlineLevel="0" collapsed="false">
      <c r="A957" s="0" t="n">
        <v>9.56</v>
      </c>
      <c r="B957" s="1" t="n">
        <v>-1.2152616</v>
      </c>
      <c r="C957" s="1" t="n">
        <v>2.5097392</v>
      </c>
      <c r="D957" s="1" t="n">
        <f aca="false">B957/100</f>
        <v>-0.012152616</v>
      </c>
      <c r="E957" s="1" t="n">
        <f aca="false">C957/100</f>
        <v>0.025097392</v>
      </c>
    </row>
    <row r="958" customFormat="false" ht="13.5" hidden="false" customHeight="false" outlineLevel="0" collapsed="false">
      <c r="A958" s="0" t="n">
        <v>9.57</v>
      </c>
      <c r="B958" s="1" t="n">
        <v>-1.118366</v>
      </c>
      <c r="C958" s="1" t="n">
        <v>2.1608288</v>
      </c>
      <c r="D958" s="1" t="n">
        <f aca="false">B958/100</f>
        <v>-0.01118366</v>
      </c>
      <c r="E958" s="1" t="n">
        <f aca="false">C958/100</f>
        <v>0.021608288</v>
      </c>
    </row>
    <row r="959" customFormat="false" ht="13.5" hidden="false" customHeight="false" outlineLevel="0" collapsed="false">
      <c r="A959" s="0" t="n">
        <v>9.58</v>
      </c>
      <c r="B959" s="1" t="n">
        <v>-1.0235943</v>
      </c>
      <c r="C959" s="1" t="n">
        <v>1.9279664</v>
      </c>
      <c r="D959" s="1" t="n">
        <f aca="false">B959/100</f>
        <v>-0.010235943</v>
      </c>
      <c r="E959" s="1" t="n">
        <f aca="false">C959/100</f>
        <v>0.019279664</v>
      </c>
    </row>
    <row r="960" customFormat="false" ht="13.5" hidden="false" customHeight="false" outlineLevel="0" collapsed="false">
      <c r="A960" s="0" t="n">
        <v>9.59</v>
      </c>
      <c r="B960" s="1" t="n">
        <v>-0.82061416</v>
      </c>
      <c r="C960" s="1" t="n">
        <v>1.5926033</v>
      </c>
      <c r="D960" s="1" t="n">
        <f aca="false">B960/100</f>
        <v>-0.0082061416</v>
      </c>
      <c r="E960" s="1" t="n">
        <f aca="false">C960/100</f>
        <v>0.015926033</v>
      </c>
    </row>
    <row r="961" customFormat="false" ht="13.5" hidden="false" customHeight="false" outlineLevel="0" collapsed="false">
      <c r="A961" s="0" t="n">
        <v>9.6</v>
      </c>
      <c r="B961" s="1" t="n">
        <v>-0.45909557</v>
      </c>
      <c r="C961" s="1" t="n">
        <v>0.97459471</v>
      </c>
      <c r="D961" s="1" t="n">
        <f aca="false">B961/100</f>
        <v>-0.0045909557</v>
      </c>
      <c r="E961" s="1" t="n">
        <f aca="false">C961/100</f>
        <v>0.0097459471</v>
      </c>
    </row>
    <row r="962" customFormat="false" ht="13.5" hidden="false" customHeight="false" outlineLevel="0" collapsed="false">
      <c r="A962" s="0" t="n">
        <v>9.61</v>
      </c>
      <c r="B962" s="1" t="n">
        <v>0.0187851</v>
      </c>
      <c r="C962" s="1" t="n">
        <v>0.10147141</v>
      </c>
      <c r="D962" s="1" t="n">
        <f aca="false">B962/100</f>
        <v>0.000187851</v>
      </c>
      <c r="E962" s="1" t="n">
        <f aca="false">C962/100</f>
        <v>0.0010147141</v>
      </c>
    </row>
    <row r="963" customFormat="false" ht="13.5" hidden="false" customHeight="false" outlineLevel="0" collapsed="false">
      <c r="A963" s="0" t="n">
        <v>9.62</v>
      </c>
      <c r="B963" s="1" t="n">
        <v>0.51225638</v>
      </c>
      <c r="C963" s="1" t="n">
        <v>-0.89253289</v>
      </c>
      <c r="D963" s="1" t="n">
        <f aca="false">B963/100</f>
        <v>0.0051225638</v>
      </c>
      <c r="E963" s="1" t="n">
        <f aca="false">C963/100</f>
        <v>-0.0089253289</v>
      </c>
    </row>
    <row r="964" customFormat="false" ht="13.5" hidden="false" customHeight="false" outlineLevel="0" collapsed="false">
      <c r="A964" s="0" t="n">
        <v>9.63</v>
      </c>
      <c r="B964" s="1" t="n">
        <v>0.88425165</v>
      </c>
      <c r="C964" s="1" t="n">
        <v>-1.7670668</v>
      </c>
      <c r="D964" s="1" t="n">
        <f aca="false">B964/100</f>
        <v>0.0088425165</v>
      </c>
      <c r="E964" s="1" t="n">
        <f aca="false">C964/100</f>
        <v>-0.017670668</v>
      </c>
    </row>
    <row r="965" customFormat="false" ht="13.5" hidden="false" customHeight="false" outlineLevel="0" collapsed="false">
      <c r="A965" s="0" t="n">
        <v>9.64</v>
      </c>
      <c r="B965" s="1" t="n">
        <v>1.124187</v>
      </c>
      <c r="C965" s="1" t="n">
        <v>-2.3841658</v>
      </c>
      <c r="D965" s="1" t="n">
        <f aca="false">B965/100</f>
        <v>0.01124187</v>
      </c>
      <c r="E965" s="1" t="n">
        <f aca="false">C965/100</f>
        <v>-0.023841658</v>
      </c>
    </row>
    <row r="966" customFormat="false" ht="13.5" hidden="false" customHeight="false" outlineLevel="0" collapsed="false">
      <c r="A966" s="0" t="n">
        <v>9.65</v>
      </c>
      <c r="B966" s="1" t="n">
        <v>1.3029671</v>
      </c>
      <c r="C966" s="1" t="n">
        <v>-2.8045192</v>
      </c>
      <c r="D966" s="1" t="n">
        <f aca="false">B966/100</f>
        <v>0.013029671</v>
      </c>
      <c r="E966" s="1" t="n">
        <f aca="false">C966/100</f>
        <v>-0.028045192</v>
      </c>
    </row>
    <row r="967" customFormat="false" ht="13.5" hidden="false" customHeight="false" outlineLevel="0" collapsed="false">
      <c r="A967" s="0" t="n">
        <v>9.66</v>
      </c>
      <c r="B967" s="1" t="n">
        <v>1.4539369</v>
      </c>
      <c r="C967" s="1" t="n">
        <v>-3.1523695</v>
      </c>
      <c r="D967" s="1" t="n">
        <f aca="false">B967/100</f>
        <v>0.014539369</v>
      </c>
      <c r="E967" s="1" t="n">
        <f aca="false">C967/100</f>
        <v>-0.031523695</v>
      </c>
    </row>
    <row r="968" customFormat="false" ht="13.5" hidden="false" customHeight="false" outlineLevel="0" collapsed="false">
      <c r="A968" s="0" t="n">
        <v>9.67</v>
      </c>
      <c r="B968" s="1" t="n">
        <v>1.604834</v>
      </c>
      <c r="C968" s="1" t="n">
        <v>-3.4681668</v>
      </c>
      <c r="D968" s="1" t="n">
        <f aca="false">B968/100</f>
        <v>0.01604834</v>
      </c>
      <c r="E968" s="1" t="n">
        <f aca="false">C968/100</f>
        <v>-0.034681668</v>
      </c>
    </row>
    <row r="969" customFormat="false" ht="13.5" hidden="false" customHeight="false" outlineLevel="0" collapsed="false">
      <c r="A969" s="0" t="n">
        <v>9.68</v>
      </c>
      <c r="B969" s="1" t="n">
        <v>1.7315391</v>
      </c>
      <c r="C969" s="1" t="n">
        <v>-3.7488313</v>
      </c>
      <c r="D969" s="1" t="n">
        <f aca="false">B969/100</f>
        <v>0.017315391</v>
      </c>
      <c r="E969" s="1" t="n">
        <f aca="false">C969/100</f>
        <v>-0.037488313</v>
      </c>
    </row>
    <row r="970" customFormat="false" ht="13.5" hidden="false" customHeight="false" outlineLevel="0" collapsed="false">
      <c r="A970" s="0" t="n">
        <v>9.69</v>
      </c>
      <c r="B970" s="1" t="n">
        <v>1.7645161</v>
      </c>
      <c r="C970" s="1" t="n">
        <v>-3.9641986</v>
      </c>
      <c r="D970" s="1" t="n">
        <f aca="false">B970/100</f>
        <v>0.017645161</v>
      </c>
      <c r="E970" s="1" t="n">
        <f aca="false">C970/100</f>
        <v>-0.039641986</v>
      </c>
    </row>
    <row r="971" customFormat="false" ht="13.5" hidden="false" customHeight="false" outlineLevel="0" collapsed="false">
      <c r="A971" s="0" t="n">
        <v>9.7</v>
      </c>
      <c r="B971" s="1" t="n">
        <v>1.7266477</v>
      </c>
      <c r="C971" s="1" t="n">
        <v>-4.0571589</v>
      </c>
      <c r="D971" s="1" t="n">
        <f aca="false">B971/100</f>
        <v>0.017266477</v>
      </c>
      <c r="E971" s="1" t="n">
        <f aca="false">C971/100</f>
        <v>-0.040571589</v>
      </c>
    </row>
    <row r="972" customFormat="false" ht="13.5" hidden="false" customHeight="false" outlineLevel="0" collapsed="false">
      <c r="A972" s="0" t="n">
        <v>9.71</v>
      </c>
      <c r="B972" s="1" t="n">
        <v>1.6598836</v>
      </c>
      <c r="C972" s="1" t="n">
        <v>-3.9901276</v>
      </c>
      <c r="D972" s="1" t="n">
        <f aca="false">B972/100</f>
        <v>0.016598836</v>
      </c>
      <c r="E972" s="1" t="n">
        <f aca="false">C972/100</f>
        <v>-0.039901276</v>
      </c>
    </row>
    <row r="973" customFormat="false" ht="13.5" hidden="false" customHeight="false" outlineLevel="0" collapsed="false">
      <c r="A973" s="0" t="n">
        <v>9.72</v>
      </c>
      <c r="B973" s="1" t="n">
        <v>1.5660858</v>
      </c>
      <c r="C973" s="1" t="n">
        <v>-3.8064253</v>
      </c>
      <c r="D973" s="1" t="n">
        <f aca="false">B973/100</f>
        <v>0.015660858</v>
      </c>
      <c r="E973" s="1" t="n">
        <f aca="false">C973/100</f>
        <v>-0.038064253</v>
      </c>
    </row>
    <row r="974" customFormat="false" ht="13.5" hidden="false" customHeight="false" outlineLevel="0" collapsed="false">
      <c r="A974" s="0" t="n">
        <v>9.73</v>
      </c>
      <c r="B974" s="1" t="n">
        <v>1.4619641</v>
      </c>
      <c r="C974" s="1" t="n">
        <v>-3.555022</v>
      </c>
      <c r="D974" s="1" t="n">
        <f aca="false">B974/100</f>
        <v>0.014619641</v>
      </c>
      <c r="E974" s="1" t="n">
        <f aca="false">C974/100</f>
        <v>-0.03555022</v>
      </c>
    </row>
    <row r="975" customFormat="false" ht="13.5" hidden="false" customHeight="false" outlineLevel="0" collapsed="false">
      <c r="A975" s="0" t="n">
        <v>9.74</v>
      </c>
      <c r="B975" s="1" t="n">
        <v>1.3642491</v>
      </c>
      <c r="C975" s="1" t="n">
        <v>-3.2626209</v>
      </c>
      <c r="D975" s="1" t="n">
        <f aca="false">B975/100</f>
        <v>0.013642491</v>
      </c>
      <c r="E975" s="1" t="n">
        <f aca="false">C975/100</f>
        <v>-0.032626209</v>
      </c>
    </row>
    <row r="976" customFormat="false" ht="13.5" hidden="false" customHeight="false" outlineLevel="0" collapsed="false">
      <c r="A976" s="0" t="n">
        <v>9.75</v>
      </c>
      <c r="B976" s="1" t="n">
        <v>1.2926891</v>
      </c>
      <c r="C976" s="1" t="n">
        <v>-2.9982805</v>
      </c>
      <c r="D976" s="1" t="n">
        <f aca="false">B976/100</f>
        <v>0.012926891</v>
      </c>
      <c r="E976" s="1" t="n">
        <f aca="false">C976/100</f>
        <v>-0.029982805</v>
      </c>
    </row>
    <row r="977" customFormat="false" ht="13.5" hidden="false" customHeight="false" outlineLevel="0" collapsed="false">
      <c r="A977" s="0" t="n">
        <v>9.76</v>
      </c>
      <c r="B977" s="1" t="n">
        <v>1.2271516</v>
      </c>
      <c r="C977" s="1" t="n">
        <v>-2.7254231</v>
      </c>
      <c r="D977" s="1" t="n">
        <f aca="false">B977/100</f>
        <v>0.012271516</v>
      </c>
      <c r="E977" s="1" t="n">
        <f aca="false">C977/100</f>
        <v>-0.027254231</v>
      </c>
    </row>
    <row r="978" customFormat="false" ht="13.5" hidden="false" customHeight="false" outlineLevel="0" collapsed="false">
      <c r="A978" s="0" t="n">
        <v>9.77</v>
      </c>
      <c r="B978" s="1" t="n">
        <v>1.1382082</v>
      </c>
      <c r="C978" s="1" t="n">
        <v>-2.3639302</v>
      </c>
      <c r="D978" s="1" t="n">
        <f aca="false">B978/100</f>
        <v>0.011382082</v>
      </c>
      <c r="E978" s="1" t="n">
        <f aca="false">C978/100</f>
        <v>-0.023639302</v>
      </c>
    </row>
    <row r="979" customFormat="false" ht="13.5" hidden="false" customHeight="false" outlineLevel="0" collapsed="false">
      <c r="A979" s="0" t="n">
        <v>9.78</v>
      </c>
      <c r="B979" s="1" t="n">
        <v>1.0294663</v>
      </c>
      <c r="C979" s="1" t="n">
        <v>-1.9584242</v>
      </c>
      <c r="D979" s="1" t="n">
        <f aca="false">B979/100</f>
        <v>0.010294663</v>
      </c>
      <c r="E979" s="1" t="n">
        <f aca="false">C979/100</f>
        <v>-0.019584242</v>
      </c>
    </row>
    <row r="980" customFormat="false" ht="13.5" hidden="false" customHeight="false" outlineLevel="0" collapsed="false">
      <c r="A980" s="0" t="n">
        <v>9.79</v>
      </c>
      <c r="B980" s="1" t="n">
        <v>0.91644102</v>
      </c>
      <c r="C980" s="1" t="n">
        <v>-1.5879121</v>
      </c>
      <c r="D980" s="1" t="n">
        <f aca="false">B980/100</f>
        <v>0.0091644102</v>
      </c>
      <c r="E980" s="1" t="n">
        <f aca="false">C980/100</f>
        <v>-0.015879121</v>
      </c>
    </row>
    <row r="981" customFormat="false" ht="13.5" hidden="false" customHeight="false" outlineLevel="0" collapsed="false">
      <c r="A981" s="0" t="n">
        <v>9.8</v>
      </c>
      <c r="B981" s="1" t="n">
        <v>0.81764257</v>
      </c>
      <c r="C981" s="1" t="n">
        <v>-1.2911634</v>
      </c>
      <c r="D981" s="1" t="n">
        <f aca="false">B981/100</f>
        <v>0.0081764257</v>
      </c>
      <c r="E981" s="1" t="n">
        <f aca="false">C981/100</f>
        <v>-0.012911634</v>
      </c>
    </row>
    <row r="982" customFormat="false" ht="13.5" hidden="false" customHeight="false" outlineLevel="0" collapsed="false">
      <c r="A982" s="0" t="n">
        <v>9.81</v>
      </c>
      <c r="B982" s="1" t="n">
        <v>0.74883282</v>
      </c>
      <c r="C982" s="1" t="n">
        <v>-1.0907449</v>
      </c>
      <c r="D982" s="1" t="n">
        <f aca="false">B982/100</f>
        <v>0.0074883282</v>
      </c>
      <c r="E982" s="1" t="n">
        <f aca="false">C982/100</f>
        <v>-0.010907449</v>
      </c>
    </row>
    <row r="983" customFormat="false" ht="13.5" hidden="false" customHeight="false" outlineLevel="0" collapsed="false">
      <c r="A983" s="0" t="n">
        <v>9.82</v>
      </c>
      <c r="B983" s="1" t="n">
        <v>0.67863226</v>
      </c>
      <c r="C983" s="1" t="n">
        <v>-0.95825964</v>
      </c>
      <c r="D983" s="1" t="n">
        <f aca="false">B983/100</f>
        <v>0.0067863226</v>
      </c>
      <c r="E983" s="1" t="n">
        <f aca="false">C983/100</f>
        <v>-0.0095825964</v>
      </c>
    </row>
    <row r="984" customFormat="false" ht="13.5" hidden="false" customHeight="false" outlineLevel="0" collapsed="false">
      <c r="A984" s="0" t="n">
        <v>9.83</v>
      </c>
      <c r="B984" s="1" t="n">
        <v>0.5754261</v>
      </c>
      <c r="C984" s="1" t="n">
        <v>-0.82910514</v>
      </c>
      <c r="D984" s="1" t="n">
        <f aca="false">B984/100</f>
        <v>0.005754261</v>
      </c>
      <c r="E984" s="1" t="n">
        <f aca="false">C984/100</f>
        <v>-0.0082910514</v>
      </c>
    </row>
    <row r="985" customFormat="false" ht="13.5" hidden="false" customHeight="false" outlineLevel="0" collapsed="false">
      <c r="A985" s="0" t="n">
        <v>9.84</v>
      </c>
      <c r="B985" s="1" t="n">
        <v>0.46322495</v>
      </c>
      <c r="C985" s="1" t="n">
        <v>-0.72569245</v>
      </c>
      <c r="D985" s="1" t="n">
        <f aca="false">B985/100</f>
        <v>0.0046322495</v>
      </c>
      <c r="E985" s="1" t="n">
        <f aca="false">C985/100</f>
        <v>-0.0072569245</v>
      </c>
    </row>
    <row r="986" customFormat="false" ht="13.5" hidden="false" customHeight="false" outlineLevel="0" collapsed="false">
      <c r="A986" s="0" t="n">
        <v>9.85</v>
      </c>
      <c r="B986" s="1" t="n">
        <v>0.36106014</v>
      </c>
      <c r="C986" s="1" t="n">
        <v>-0.66179591</v>
      </c>
      <c r="D986" s="1" t="n">
        <f aca="false">B986/100</f>
        <v>0.0036106014</v>
      </c>
      <c r="E986" s="1" t="n">
        <f aca="false">C986/100</f>
        <v>-0.0066179591</v>
      </c>
    </row>
    <row r="987" customFormat="false" ht="13.5" hidden="false" customHeight="false" outlineLevel="0" collapsed="false">
      <c r="A987" s="0" t="n">
        <v>9.86</v>
      </c>
      <c r="B987" s="1" t="n">
        <v>0.25418854</v>
      </c>
      <c r="C987" s="1" t="n">
        <v>-0.56612659</v>
      </c>
      <c r="D987" s="1" t="n">
        <f aca="false">B987/100</f>
        <v>0.0025418854</v>
      </c>
      <c r="E987" s="1" t="n">
        <f aca="false">C987/100</f>
        <v>-0.0056612659</v>
      </c>
    </row>
    <row r="988" customFormat="false" ht="13.5" hidden="false" customHeight="false" outlineLevel="0" collapsed="false">
      <c r="A988" s="0" t="n">
        <v>9.87</v>
      </c>
      <c r="B988" s="1" t="n">
        <v>0.14009549</v>
      </c>
      <c r="C988" s="1" t="n">
        <v>-0.41410455</v>
      </c>
      <c r="D988" s="1" t="n">
        <f aca="false">B988/100</f>
        <v>0.0014009549</v>
      </c>
      <c r="E988" s="1" t="n">
        <f aca="false">C988/100</f>
        <v>-0.0041410455</v>
      </c>
    </row>
    <row r="989" customFormat="false" ht="13.5" hidden="false" customHeight="false" outlineLevel="0" collapsed="false">
      <c r="A989" s="0" t="n">
        <v>9.88</v>
      </c>
      <c r="B989" s="1" t="n">
        <v>-0.011802825</v>
      </c>
      <c r="C989" s="1" t="n">
        <v>-0.182778</v>
      </c>
      <c r="D989" s="1" t="n">
        <f aca="false">B989/100</f>
        <v>-0.00011802825</v>
      </c>
      <c r="E989" s="1" t="n">
        <f aca="false">C989/100</f>
        <v>-0.00182778</v>
      </c>
    </row>
    <row r="990" customFormat="false" ht="13.5" hidden="false" customHeight="false" outlineLevel="0" collapsed="false">
      <c r="A990" s="0" t="n">
        <v>9.89</v>
      </c>
      <c r="B990" s="1" t="n">
        <v>-0.21838368</v>
      </c>
      <c r="C990" s="1" t="n">
        <v>0.17762883</v>
      </c>
      <c r="D990" s="1" t="n">
        <f aca="false">B990/100</f>
        <v>-0.0021838368</v>
      </c>
      <c r="E990" s="1" t="n">
        <f aca="false">C990/100</f>
        <v>0.0017762883</v>
      </c>
    </row>
    <row r="991" customFormat="false" ht="13.5" hidden="false" customHeight="false" outlineLevel="0" collapsed="false">
      <c r="A991" s="0" t="n">
        <v>9.9</v>
      </c>
      <c r="B991" s="1" t="n">
        <v>-0.43021151</v>
      </c>
      <c r="C991" s="1" t="n">
        <v>0.63604856</v>
      </c>
      <c r="D991" s="1" t="n">
        <f aca="false">B991/100</f>
        <v>-0.0043021151</v>
      </c>
      <c r="E991" s="1" t="n">
        <f aca="false">C991/100</f>
        <v>0.0063604856</v>
      </c>
    </row>
    <row r="992" customFormat="false" ht="13.5" hidden="false" customHeight="false" outlineLevel="0" collapsed="false">
      <c r="A992" s="0" t="n">
        <v>9.91</v>
      </c>
      <c r="B992" s="1" t="n">
        <v>-0.58598971</v>
      </c>
      <c r="C992" s="1" t="n">
        <v>1.0627204</v>
      </c>
      <c r="D992" s="1" t="n">
        <f aca="false">B992/100</f>
        <v>-0.0058598971</v>
      </c>
      <c r="E992" s="1" t="n">
        <f aca="false">C992/100</f>
        <v>0.010627204</v>
      </c>
    </row>
    <row r="993" customFormat="false" ht="13.5" hidden="false" customHeight="false" outlineLevel="0" collapsed="false">
      <c r="A993" s="0" t="n">
        <v>9.92</v>
      </c>
      <c r="B993" s="1" t="n">
        <v>-0.6786412</v>
      </c>
      <c r="C993" s="1" t="n">
        <v>1.3929195</v>
      </c>
      <c r="D993" s="1" t="n">
        <f aca="false">B993/100</f>
        <v>-0.006786412</v>
      </c>
      <c r="E993" s="1" t="n">
        <f aca="false">C993/100</f>
        <v>0.013929195</v>
      </c>
    </row>
    <row r="994" customFormat="false" ht="13.5" hidden="false" customHeight="false" outlineLevel="0" collapsed="false">
      <c r="A994" s="0" t="n">
        <v>9.93</v>
      </c>
      <c r="B994" s="1" t="n">
        <v>-0.75094163</v>
      </c>
      <c r="C994" s="1" t="n">
        <v>1.6826463</v>
      </c>
      <c r="D994" s="1" t="n">
        <f aca="false">B994/100</f>
        <v>-0.0075094163</v>
      </c>
      <c r="E994" s="1" t="n">
        <f aca="false">C994/100</f>
        <v>0.016826463</v>
      </c>
    </row>
    <row r="995" customFormat="false" ht="13.5" hidden="false" customHeight="false" outlineLevel="0" collapsed="false">
      <c r="A995" s="0" t="n">
        <v>9.94</v>
      </c>
      <c r="B995" s="1" t="n">
        <v>-0.87307709</v>
      </c>
      <c r="C995" s="1" t="n">
        <v>2.0092852</v>
      </c>
      <c r="D995" s="1" t="n">
        <f aca="false">B995/100</f>
        <v>-0.0087307709</v>
      </c>
      <c r="E995" s="1" t="n">
        <f aca="false">C995/100</f>
        <v>0.020092852</v>
      </c>
    </row>
    <row r="996" customFormat="false" ht="13.5" hidden="false" customHeight="false" outlineLevel="0" collapsed="false">
      <c r="A996" s="0" t="n">
        <v>9.95</v>
      </c>
      <c r="B996" s="1" t="n">
        <v>-1.0522561</v>
      </c>
      <c r="C996" s="1" t="n">
        <v>2.3927016</v>
      </c>
      <c r="D996" s="1" t="n">
        <f aca="false">B996/100</f>
        <v>-0.010522561</v>
      </c>
      <c r="E996" s="1" t="n">
        <f aca="false">C996/100</f>
        <v>0.023927016</v>
      </c>
    </row>
    <row r="997" customFormat="false" ht="13.5" hidden="false" customHeight="false" outlineLevel="0" collapsed="false">
      <c r="A997" s="0" t="n">
        <v>9.96</v>
      </c>
      <c r="B997" s="1" t="n">
        <v>-1.2397298</v>
      </c>
      <c r="C997" s="1" t="n">
        <v>2.8036537</v>
      </c>
      <c r="D997" s="1" t="n">
        <f aca="false">B997/100</f>
        <v>-0.012397298</v>
      </c>
      <c r="E997" s="1" t="n">
        <f aca="false">C997/100</f>
        <v>0.028036537</v>
      </c>
    </row>
    <row r="998" customFormat="false" ht="13.5" hidden="false" customHeight="false" outlineLevel="0" collapsed="false">
      <c r="A998" s="0" t="n">
        <v>9.97</v>
      </c>
      <c r="B998" s="1" t="n">
        <v>-1.3938926</v>
      </c>
      <c r="C998" s="1" t="n">
        <v>3.1327331</v>
      </c>
      <c r="D998" s="1" t="n">
        <f aca="false">B998/100</f>
        <v>-0.013938926</v>
      </c>
      <c r="E998" s="1" t="n">
        <f aca="false">C998/100</f>
        <v>0.031327331</v>
      </c>
    </row>
    <row r="999" customFormat="false" ht="13.5" hidden="false" customHeight="false" outlineLevel="0" collapsed="false">
      <c r="A999" s="0" t="n">
        <v>9.98</v>
      </c>
      <c r="B999" s="1" t="n">
        <v>-1.5081902</v>
      </c>
      <c r="C999" s="1" t="n">
        <v>3.3317213</v>
      </c>
      <c r="D999" s="1" t="n">
        <f aca="false">B999/100</f>
        <v>-0.015081902</v>
      </c>
      <c r="E999" s="1" t="n">
        <f aca="false">C999/100</f>
        <v>0.033317213</v>
      </c>
    </row>
    <row r="1000" customFormat="false" ht="13.5" hidden="false" customHeight="false" outlineLevel="0" collapsed="false">
      <c r="A1000" s="0" t="n">
        <v>9.99</v>
      </c>
      <c r="B1000" s="1" t="n">
        <v>-1.5950893</v>
      </c>
      <c r="C1000" s="1" t="n">
        <v>3.4569998</v>
      </c>
      <c r="D1000" s="1" t="n">
        <f aca="false">B1000/100</f>
        <v>-0.015950893</v>
      </c>
      <c r="E1000" s="1" t="n">
        <f aca="false">C1000/100</f>
        <v>0.034569998</v>
      </c>
    </row>
    <row r="1001" customFormat="false" ht="13.5" hidden="false" customHeight="false" outlineLevel="0" collapsed="false">
      <c r="A1001" s="0" t="n">
        <v>10</v>
      </c>
      <c r="B1001" s="1" t="n">
        <v>-1.6358604</v>
      </c>
      <c r="C1001" s="1" t="n">
        <v>3.4737639</v>
      </c>
      <c r="D1001" s="1" t="n">
        <f aca="false">B1001/100</f>
        <v>-0.016358604</v>
      </c>
      <c r="E1001" s="1" t="n">
        <f aca="false">C1001/100</f>
        <v>0.034737639</v>
      </c>
    </row>
    <row r="1002" customFormat="false" ht="13.5" hidden="false" customHeight="false" outlineLevel="0" collapsed="false">
      <c r="A1002" s="0" t="n">
        <v>10.01</v>
      </c>
      <c r="B1002" s="1" t="n">
        <v>-1.6041106</v>
      </c>
      <c r="C1002" s="1" t="n">
        <v>3.3334632</v>
      </c>
      <c r="D1002" s="1" t="n">
        <f aca="false">B1002/100</f>
        <v>-0.016041106</v>
      </c>
      <c r="E1002" s="1" t="n">
        <f aca="false">C1002/100</f>
        <v>0.033334632</v>
      </c>
    </row>
    <row r="1003" customFormat="false" ht="13.5" hidden="false" customHeight="false" outlineLevel="0" collapsed="false">
      <c r="A1003" s="0" t="n">
        <v>10.02</v>
      </c>
      <c r="B1003" s="1" t="n">
        <v>-1.4975145</v>
      </c>
      <c r="C1003" s="1" t="n">
        <v>3.0787256</v>
      </c>
      <c r="D1003" s="1" t="n">
        <f aca="false">B1003/100</f>
        <v>-0.014975145</v>
      </c>
      <c r="E1003" s="1" t="n">
        <f aca="false">C1003/100</f>
        <v>0.030787256</v>
      </c>
    </row>
    <row r="1004" customFormat="false" ht="13.5" hidden="false" customHeight="false" outlineLevel="0" collapsed="false">
      <c r="A1004" s="0" t="n">
        <v>10.03</v>
      </c>
      <c r="B1004" s="1" t="n">
        <v>-1.3171477</v>
      </c>
      <c r="C1004" s="1" t="n">
        <v>2.7116783</v>
      </c>
      <c r="D1004" s="1" t="n">
        <f aca="false">B1004/100</f>
        <v>-0.013171477</v>
      </c>
      <c r="E1004" s="1" t="n">
        <f aca="false">C1004/100</f>
        <v>0.027116783</v>
      </c>
    </row>
    <row r="1005" customFormat="false" ht="13.5" hidden="false" customHeight="false" outlineLevel="0" collapsed="false">
      <c r="A1005" s="0" t="n">
        <v>10.04</v>
      </c>
      <c r="B1005" s="1" t="n">
        <v>-1.0496048</v>
      </c>
      <c r="C1005" s="1" t="n">
        <v>2.1728187</v>
      </c>
      <c r="D1005" s="1" t="n">
        <f aca="false">B1005/100</f>
        <v>-0.010496048</v>
      </c>
      <c r="E1005" s="1" t="n">
        <f aca="false">C1005/100</f>
        <v>0.021728187</v>
      </c>
    </row>
    <row r="1006" customFormat="false" ht="13.5" hidden="false" customHeight="false" outlineLevel="0" collapsed="false">
      <c r="A1006" s="0" t="n">
        <v>10.05</v>
      </c>
      <c r="B1006" s="1" t="n">
        <v>-0.70210832</v>
      </c>
      <c r="C1006" s="1" t="n">
        <v>1.4615732</v>
      </c>
      <c r="D1006" s="1" t="n">
        <f aca="false">B1006/100</f>
        <v>-0.0070210832</v>
      </c>
      <c r="E1006" s="1" t="n">
        <f aca="false">C1006/100</f>
        <v>0.014615732</v>
      </c>
    </row>
    <row r="1007" customFormat="false" ht="13.5" hidden="false" customHeight="false" outlineLevel="0" collapsed="false">
      <c r="A1007" s="0" t="n">
        <v>10.06</v>
      </c>
      <c r="B1007" s="1" t="n">
        <v>-0.27872628</v>
      </c>
      <c r="C1007" s="1" t="n">
        <v>0.58668101</v>
      </c>
      <c r="D1007" s="1" t="n">
        <f aca="false">B1007/100</f>
        <v>-0.0027872628</v>
      </c>
      <c r="E1007" s="1" t="n">
        <f aca="false">C1007/100</f>
        <v>0.0058668101</v>
      </c>
    </row>
    <row r="1008" customFormat="false" ht="13.5" hidden="false" customHeight="false" outlineLevel="0" collapsed="false">
      <c r="A1008" s="0" t="n">
        <v>10.07</v>
      </c>
      <c r="B1008" s="1" t="n">
        <v>0.20700377</v>
      </c>
      <c r="C1008" s="1" t="n">
        <v>-0.43838298</v>
      </c>
      <c r="D1008" s="1" t="n">
        <f aca="false">B1008/100</f>
        <v>0.0020700377</v>
      </c>
      <c r="E1008" s="1" t="n">
        <f aca="false">C1008/100</f>
        <v>-0.0043838298</v>
      </c>
    </row>
    <row r="1009" customFormat="false" ht="13.5" hidden="false" customHeight="false" outlineLevel="0" collapsed="false">
      <c r="A1009" s="0" t="n">
        <v>10.08</v>
      </c>
      <c r="B1009" s="1" t="n">
        <v>0.70951599</v>
      </c>
      <c r="C1009" s="1" t="n">
        <v>-1.5161086</v>
      </c>
      <c r="D1009" s="1" t="n">
        <f aca="false">B1009/100</f>
        <v>0.0070951599</v>
      </c>
      <c r="E1009" s="1" t="n">
        <f aca="false">C1009/100</f>
        <v>-0.015161086</v>
      </c>
    </row>
    <row r="1010" customFormat="false" ht="13.5" hidden="false" customHeight="false" outlineLevel="0" collapsed="false">
      <c r="A1010" s="0" t="n">
        <v>10.09</v>
      </c>
      <c r="B1010" s="1" t="n">
        <v>1.1875027</v>
      </c>
      <c r="C1010" s="1" t="n">
        <v>-2.5391874</v>
      </c>
      <c r="D1010" s="1" t="n">
        <f aca="false">B1010/100</f>
        <v>0.011875027</v>
      </c>
      <c r="E1010" s="1" t="n">
        <f aca="false">C1010/100</f>
        <v>-0.025391874</v>
      </c>
    </row>
    <row r="1011" customFormat="false" ht="13.5" hidden="false" customHeight="false" outlineLevel="0" collapsed="false">
      <c r="A1011" s="0" t="n">
        <v>10.1</v>
      </c>
      <c r="B1011" s="1" t="n">
        <v>1.6091938</v>
      </c>
      <c r="C1011" s="1" t="n">
        <v>-3.4433229</v>
      </c>
      <c r="D1011" s="1" t="n">
        <f aca="false">B1011/100</f>
        <v>0.016091938</v>
      </c>
      <c r="E1011" s="1" t="n">
        <f aca="false">C1011/100</f>
        <v>-0.034433229</v>
      </c>
    </row>
    <row r="1012" customFormat="false" ht="13.5" hidden="false" customHeight="false" outlineLevel="0" collapsed="false">
      <c r="A1012" s="0" t="n">
        <v>10.11</v>
      </c>
      <c r="B1012" s="1" t="n">
        <v>1.9095331</v>
      </c>
      <c r="C1012" s="1" t="n">
        <v>-4.1073732</v>
      </c>
      <c r="D1012" s="1" t="n">
        <f aca="false">B1012/100</f>
        <v>0.019095331</v>
      </c>
      <c r="E1012" s="1" t="n">
        <f aca="false">C1012/100</f>
        <v>-0.041073732</v>
      </c>
    </row>
    <row r="1013" customFormat="false" ht="13.5" hidden="false" customHeight="false" outlineLevel="0" collapsed="false">
      <c r="A1013" s="0" t="n">
        <v>10.12</v>
      </c>
      <c r="B1013" s="1" t="n">
        <v>2.058146</v>
      </c>
      <c r="C1013" s="1" t="n">
        <v>-4.4461398</v>
      </c>
      <c r="D1013" s="1" t="n">
        <f aca="false">B1013/100</f>
        <v>0.02058146</v>
      </c>
      <c r="E1013" s="1" t="n">
        <f aca="false">C1013/100</f>
        <v>-0.044461398</v>
      </c>
    </row>
    <row r="1014" customFormat="false" ht="13.5" hidden="false" customHeight="false" outlineLevel="0" collapsed="false">
      <c r="A1014" s="0" t="n">
        <v>10.13</v>
      </c>
      <c r="B1014" s="1" t="n">
        <v>2.0668848</v>
      </c>
      <c r="C1014" s="1" t="n">
        <v>-4.4863234</v>
      </c>
      <c r="D1014" s="1" t="n">
        <f aca="false">B1014/100</f>
        <v>0.020668848</v>
      </c>
      <c r="E1014" s="1" t="n">
        <f aca="false">C1014/100</f>
        <v>-0.044863234</v>
      </c>
    </row>
    <row r="1015" customFormat="false" ht="13.5" hidden="false" customHeight="false" outlineLevel="0" collapsed="false">
      <c r="A1015" s="0" t="n">
        <v>10.14</v>
      </c>
      <c r="B1015" s="1" t="n">
        <v>1.9260433</v>
      </c>
      <c r="C1015" s="1" t="n">
        <v>-4.2169008</v>
      </c>
      <c r="D1015" s="1" t="n">
        <f aca="false">B1015/100</f>
        <v>0.019260433</v>
      </c>
      <c r="E1015" s="1" t="n">
        <f aca="false">C1015/100</f>
        <v>-0.042169008</v>
      </c>
    </row>
    <row r="1016" customFormat="false" ht="13.5" hidden="false" customHeight="false" outlineLevel="0" collapsed="false">
      <c r="A1016" s="0" t="n">
        <v>10.15</v>
      </c>
      <c r="B1016" s="1" t="n">
        <v>1.6387279</v>
      </c>
      <c r="C1016" s="1" t="n">
        <v>-3.6178815</v>
      </c>
      <c r="D1016" s="1" t="n">
        <f aca="false">B1016/100</f>
        <v>0.016387279</v>
      </c>
      <c r="E1016" s="1" t="n">
        <f aca="false">C1016/100</f>
        <v>-0.036178815</v>
      </c>
    </row>
    <row r="1017" customFormat="false" ht="13.5" hidden="false" customHeight="false" outlineLevel="0" collapsed="false">
      <c r="A1017" s="0" t="n">
        <v>10.16</v>
      </c>
      <c r="B1017" s="1" t="n">
        <v>1.2490379</v>
      </c>
      <c r="C1017" s="1" t="n">
        <v>-2.7687547</v>
      </c>
      <c r="D1017" s="1" t="n">
        <f aca="false">B1017/100</f>
        <v>0.012490379</v>
      </c>
      <c r="E1017" s="1" t="n">
        <f aca="false">C1017/100</f>
        <v>-0.027687547</v>
      </c>
    </row>
    <row r="1018" customFormat="false" ht="13.5" hidden="false" customHeight="false" outlineLevel="0" collapsed="false">
      <c r="A1018" s="0" t="n">
        <v>10.17</v>
      </c>
      <c r="B1018" s="1" t="n">
        <v>0.81602734</v>
      </c>
      <c r="C1018" s="1" t="n">
        <v>-1.8202685</v>
      </c>
      <c r="D1018" s="1" t="n">
        <f aca="false">B1018/100</f>
        <v>0.0081602734</v>
      </c>
      <c r="E1018" s="1" t="n">
        <f aca="false">C1018/100</f>
        <v>-0.018202685</v>
      </c>
    </row>
    <row r="1019" customFormat="false" ht="13.5" hidden="false" customHeight="false" outlineLevel="0" collapsed="false">
      <c r="A1019" s="0" t="n">
        <v>10.18</v>
      </c>
      <c r="B1019" s="1" t="n">
        <v>0.40841195</v>
      </c>
      <c r="C1019" s="1" t="n">
        <v>-0.90830052</v>
      </c>
      <c r="D1019" s="1" t="n">
        <f aca="false">B1019/100</f>
        <v>0.0040841195</v>
      </c>
      <c r="E1019" s="1" t="n">
        <f aca="false">C1019/100</f>
        <v>-0.0090830052</v>
      </c>
    </row>
    <row r="1020" customFormat="false" ht="13.5" hidden="false" customHeight="false" outlineLevel="0" collapsed="false">
      <c r="A1020" s="0" t="n">
        <v>10.19</v>
      </c>
      <c r="B1020" s="1" t="n">
        <v>0.079311378</v>
      </c>
      <c r="C1020" s="1" t="n">
        <v>-0.15402623</v>
      </c>
      <c r="D1020" s="1" t="n">
        <f aca="false">B1020/100</f>
        <v>0.00079311378</v>
      </c>
      <c r="E1020" s="1" t="n">
        <f aca="false">C1020/100</f>
        <v>-0.0015402623</v>
      </c>
    </row>
    <row r="1021" customFormat="false" ht="13.5" hidden="false" customHeight="false" outlineLevel="0" collapsed="false">
      <c r="A1021" s="0" t="n">
        <v>10.2</v>
      </c>
      <c r="B1021" s="1" t="n">
        <v>-0.14524503</v>
      </c>
      <c r="C1021" s="1" t="n">
        <v>0.3621878</v>
      </c>
      <c r="D1021" s="1" t="n">
        <f aca="false">B1021/100</f>
        <v>-0.0014524503</v>
      </c>
      <c r="E1021" s="1" t="n">
        <f aca="false">C1021/100</f>
        <v>0.003621878</v>
      </c>
    </row>
    <row r="1022" customFormat="false" ht="13.5" hidden="false" customHeight="false" outlineLevel="0" collapsed="false">
      <c r="A1022" s="0" t="n">
        <v>10.21</v>
      </c>
      <c r="B1022" s="1" t="n">
        <v>-0.27540126</v>
      </c>
      <c r="C1022" s="1" t="n">
        <v>0.67793661</v>
      </c>
      <c r="D1022" s="1" t="n">
        <f aca="false">B1022/100</f>
        <v>-0.0027540126</v>
      </c>
      <c r="E1022" s="1" t="n">
        <f aca="false">C1022/100</f>
        <v>0.0067793661</v>
      </c>
    </row>
    <row r="1023" customFormat="false" ht="13.5" hidden="false" customHeight="false" outlineLevel="0" collapsed="false">
      <c r="A1023" s="0" t="n">
        <v>10.22</v>
      </c>
      <c r="B1023" s="1" t="n">
        <v>-0.32441685</v>
      </c>
      <c r="C1023" s="1" t="n">
        <v>0.83051419</v>
      </c>
      <c r="D1023" s="1" t="n">
        <f aca="false">B1023/100</f>
        <v>-0.0032441685</v>
      </c>
      <c r="E1023" s="1" t="n">
        <f aca="false">C1023/100</f>
        <v>0.0083051419</v>
      </c>
    </row>
    <row r="1024" customFormat="false" ht="13.5" hidden="false" customHeight="false" outlineLevel="0" collapsed="false">
      <c r="A1024" s="0" t="n">
        <v>10.23</v>
      </c>
      <c r="B1024" s="1" t="n">
        <v>-0.29637739</v>
      </c>
      <c r="C1024" s="1" t="n">
        <v>0.81362778</v>
      </c>
      <c r="D1024" s="1" t="n">
        <f aca="false">B1024/100</f>
        <v>-0.0029637739</v>
      </c>
      <c r="E1024" s="1" t="n">
        <f aca="false">C1024/100</f>
        <v>0.0081362778</v>
      </c>
    </row>
    <row r="1025" customFormat="false" ht="13.5" hidden="false" customHeight="false" outlineLevel="0" collapsed="false">
      <c r="A1025" s="0" t="n">
        <v>10.24</v>
      </c>
      <c r="B1025" s="1" t="n">
        <v>-0.22370964</v>
      </c>
      <c r="C1025" s="1" t="n">
        <v>0.69511986</v>
      </c>
      <c r="D1025" s="1" t="n">
        <f aca="false">B1025/100</f>
        <v>-0.0022370964</v>
      </c>
      <c r="E1025" s="1" t="n">
        <f aca="false">C1025/100</f>
        <v>0.0069511986</v>
      </c>
    </row>
    <row r="1026" customFormat="false" ht="13.5" hidden="false" customHeight="false" outlineLevel="0" collapsed="false">
      <c r="A1026" s="0" t="n">
        <v>10.25</v>
      </c>
      <c r="B1026" s="1" t="n">
        <v>-0.13960043</v>
      </c>
      <c r="C1026" s="1" t="n">
        <v>0.52156007</v>
      </c>
      <c r="D1026" s="1" t="n">
        <f aca="false">B1026/100</f>
        <v>-0.0013960043</v>
      </c>
      <c r="E1026" s="1" t="n">
        <f aca="false">C1026/100</f>
        <v>0.0052156007</v>
      </c>
    </row>
    <row r="1027" customFormat="false" ht="13.5" hidden="false" customHeight="false" outlineLevel="0" collapsed="false">
      <c r="A1027" s="0" t="n">
        <v>10.26</v>
      </c>
      <c r="B1027" s="1" t="n">
        <v>-0.061256554</v>
      </c>
      <c r="C1027" s="1" t="n">
        <v>0.30764237</v>
      </c>
      <c r="D1027" s="1" t="n">
        <f aca="false">B1027/100</f>
        <v>-0.00061256554</v>
      </c>
      <c r="E1027" s="1" t="n">
        <f aca="false">C1027/100</f>
        <v>0.0030764237</v>
      </c>
    </row>
    <row r="1028" customFormat="false" ht="13.5" hidden="false" customHeight="false" outlineLevel="0" collapsed="false">
      <c r="A1028" s="0" t="n">
        <v>10.27</v>
      </c>
      <c r="B1028" s="1" t="n">
        <v>-0.03414293</v>
      </c>
      <c r="C1028" s="1" t="n">
        <v>0.18665597</v>
      </c>
      <c r="D1028" s="1" t="n">
        <f aca="false">B1028/100</f>
        <v>-0.0003414293</v>
      </c>
      <c r="E1028" s="1" t="n">
        <f aca="false">C1028/100</f>
        <v>0.0018665597</v>
      </c>
    </row>
    <row r="1029" customFormat="false" ht="13.5" hidden="false" customHeight="false" outlineLevel="0" collapsed="false">
      <c r="A1029" s="0" t="n">
        <v>10.28</v>
      </c>
      <c r="B1029" s="1" t="n">
        <v>-0.098165363</v>
      </c>
      <c r="C1029" s="1" t="n">
        <v>0.26802462</v>
      </c>
      <c r="D1029" s="1" t="n">
        <f aca="false">B1029/100</f>
        <v>-0.00098165363</v>
      </c>
      <c r="E1029" s="1" t="n">
        <f aca="false">C1029/100</f>
        <v>0.0026802462</v>
      </c>
    </row>
    <row r="1030" customFormat="false" ht="13.5" hidden="false" customHeight="false" outlineLevel="0" collapsed="false">
      <c r="A1030" s="0" t="n">
        <v>10.29</v>
      </c>
      <c r="B1030" s="1" t="n">
        <v>-0.23173033</v>
      </c>
      <c r="C1030" s="1" t="n">
        <v>0.49415043</v>
      </c>
      <c r="D1030" s="1" t="n">
        <f aca="false">B1030/100</f>
        <v>-0.0023173033</v>
      </c>
      <c r="E1030" s="1" t="n">
        <f aca="false">C1030/100</f>
        <v>0.0049415043</v>
      </c>
    </row>
    <row r="1031" customFormat="false" ht="13.5" hidden="false" customHeight="false" outlineLevel="0" collapsed="false">
      <c r="A1031" s="0" t="n">
        <v>10.3</v>
      </c>
      <c r="B1031" s="1" t="n">
        <v>-0.4012697</v>
      </c>
      <c r="C1031" s="1" t="n">
        <v>0.79458833</v>
      </c>
      <c r="D1031" s="1" t="n">
        <f aca="false">B1031/100</f>
        <v>-0.004012697</v>
      </c>
      <c r="E1031" s="1" t="n">
        <f aca="false">C1031/100</f>
        <v>0.0079458833</v>
      </c>
    </row>
    <row r="1032" customFormat="false" ht="13.5" hidden="false" customHeight="false" outlineLevel="0" collapsed="false">
      <c r="A1032" s="0" t="n">
        <v>10.31</v>
      </c>
      <c r="B1032" s="1" t="n">
        <v>-0.57912439</v>
      </c>
      <c r="C1032" s="1" t="n">
        <v>1.1278833</v>
      </c>
      <c r="D1032" s="1" t="n">
        <f aca="false">B1032/100</f>
        <v>-0.0057912439</v>
      </c>
      <c r="E1032" s="1" t="n">
        <f aca="false">C1032/100</f>
        <v>0.011278833</v>
      </c>
    </row>
    <row r="1033" customFormat="false" ht="13.5" hidden="false" customHeight="false" outlineLevel="0" collapsed="false">
      <c r="A1033" s="0" t="n">
        <v>10.32</v>
      </c>
      <c r="B1033" s="1" t="n">
        <v>-0.73173374</v>
      </c>
      <c r="C1033" s="1" t="n">
        <v>1.4147648</v>
      </c>
      <c r="D1033" s="1" t="n">
        <f aca="false">B1033/100</f>
        <v>-0.0073173374</v>
      </c>
      <c r="E1033" s="1" t="n">
        <f aca="false">C1033/100</f>
        <v>0.014147648</v>
      </c>
    </row>
    <row r="1034" customFormat="false" ht="13.5" hidden="false" customHeight="false" outlineLevel="0" collapsed="false">
      <c r="A1034" s="0" t="n">
        <v>10.33</v>
      </c>
      <c r="B1034" s="1" t="n">
        <v>-0.86646807</v>
      </c>
      <c r="C1034" s="1" t="n">
        <v>1.6488984</v>
      </c>
      <c r="D1034" s="1" t="n">
        <f aca="false">B1034/100</f>
        <v>-0.0086646807</v>
      </c>
      <c r="E1034" s="1" t="n">
        <f aca="false">C1034/100</f>
        <v>0.016488984</v>
      </c>
    </row>
    <row r="1035" customFormat="false" ht="13.5" hidden="false" customHeight="false" outlineLevel="0" collapsed="false">
      <c r="A1035" s="0" t="n">
        <v>10.34</v>
      </c>
      <c r="B1035" s="1" t="n">
        <v>-0.99532396</v>
      </c>
      <c r="C1035" s="1" t="n">
        <v>1.8839723</v>
      </c>
      <c r="D1035" s="1" t="n">
        <f aca="false">B1035/100</f>
        <v>-0.0099532396</v>
      </c>
      <c r="E1035" s="1" t="n">
        <f aca="false">C1035/100</f>
        <v>0.018839723</v>
      </c>
    </row>
    <row r="1036" customFormat="false" ht="13.5" hidden="false" customHeight="false" outlineLevel="0" collapsed="false">
      <c r="A1036" s="0" t="n">
        <v>10.35</v>
      </c>
      <c r="B1036" s="1" t="n">
        <v>-1.088745</v>
      </c>
      <c r="C1036" s="1" t="n">
        <v>2.0764823</v>
      </c>
      <c r="D1036" s="1" t="n">
        <f aca="false">B1036/100</f>
        <v>-0.01088745</v>
      </c>
      <c r="E1036" s="1" t="n">
        <f aca="false">C1036/100</f>
        <v>0.020764823</v>
      </c>
    </row>
    <row r="1037" customFormat="false" ht="13.5" hidden="false" customHeight="false" outlineLevel="0" collapsed="false">
      <c r="A1037" s="0" t="n">
        <v>10.36</v>
      </c>
      <c r="B1037" s="1" t="n">
        <v>-1.1296211</v>
      </c>
      <c r="C1037" s="1" t="n">
        <v>2.1901584</v>
      </c>
      <c r="D1037" s="1" t="n">
        <f aca="false">B1037/100</f>
        <v>-0.011296211</v>
      </c>
      <c r="E1037" s="1" t="n">
        <f aca="false">C1037/100</f>
        <v>0.021901584</v>
      </c>
    </row>
    <row r="1038" customFormat="false" ht="13.5" hidden="false" customHeight="false" outlineLevel="0" collapsed="false">
      <c r="A1038" s="0" t="n">
        <v>10.37</v>
      </c>
      <c r="B1038" s="1" t="n">
        <v>-1.1207232</v>
      </c>
      <c r="C1038" s="1" t="n">
        <v>2.2529991</v>
      </c>
      <c r="D1038" s="1" t="n">
        <f aca="false">B1038/100</f>
        <v>-0.011207232</v>
      </c>
      <c r="E1038" s="1" t="n">
        <f aca="false">C1038/100</f>
        <v>0.022529991</v>
      </c>
    </row>
    <row r="1039" customFormat="false" ht="13.5" hidden="false" customHeight="false" outlineLevel="0" collapsed="false">
      <c r="A1039" s="0" t="n">
        <v>10.38</v>
      </c>
      <c r="B1039" s="1" t="n">
        <v>-1.0617398</v>
      </c>
      <c r="C1039" s="1" t="n">
        <v>2.2394266</v>
      </c>
      <c r="D1039" s="1" t="n">
        <f aca="false">B1039/100</f>
        <v>-0.010617398</v>
      </c>
      <c r="E1039" s="1" t="n">
        <f aca="false">C1039/100</f>
        <v>0.022394266</v>
      </c>
    </row>
    <row r="1040" customFormat="false" ht="13.5" hidden="false" customHeight="false" outlineLevel="0" collapsed="false">
      <c r="A1040" s="0" t="n">
        <v>10.39</v>
      </c>
      <c r="B1040" s="1" t="n">
        <v>-0.97610217</v>
      </c>
      <c r="C1040" s="1" t="n">
        <v>2.1410441</v>
      </c>
      <c r="D1040" s="1" t="n">
        <f aca="false">B1040/100</f>
        <v>-0.0097610217</v>
      </c>
      <c r="E1040" s="1" t="n">
        <f aca="false">C1040/100</f>
        <v>0.021410441</v>
      </c>
    </row>
    <row r="1041" customFormat="false" ht="13.5" hidden="false" customHeight="false" outlineLevel="0" collapsed="false">
      <c r="A1041" s="0" t="n">
        <v>10.4</v>
      </c>
      <c r="B1041" s="1" t="n">
        <v>-0.87972999</v>
      </c>
      <c r="C1041" s="1" t="n">
        <v>1.9904404</v>
      </c>
      <c r="D1041" s="1" t="n">
        <f aca="false">B1041/100</f>
        <v>-0.0087972999</v>
      </c>
      <c r="E1041" s="1" t="n">
        <f aca="false">C1041/100</f>
        <v>0.019904404</v>
      </c>
    </row>
    <row r="1042" customFormat="false" ht="13.5" hidden="false" customHeight="false" outlineLevel="0" collapsed="false">
      <c r="A1042" s="0" t="n">
        <v>10.41</v>
      </c>
      <c r="B1042" s="1" t="n">
        <v>-0.76414901</v>
      </c>
      <c r="C1042" s="1" t="n">
        <v>1.7862862</v>
      </c>
      <c r="D1042" s="1" t="n">
        <f aca="false">B1042/100</f>
        <v>-0.0076414901</v>
      </c>
      <c r="E1042" s="1" t="n">
        <f aca="false">C1042/100</f>
        <v>0.017862862</v>
      </c>
    </row>
    <row r="1043" customFormat="false" ht="13.5" hidden="false" customHeight="false" outlineLevel="0" collapsed="false">
      <c r="A1043" s="0" t="n">
        <v>10.42</v>
      </c>
      <c r="B1043" s="1" t="n">
        <v>-0.63405621</v>
      </c>
      <c r="C1043" s="1" t="n">
        <v>1.5309411</v>
      </c>
      <c r="D1043" s="1" t="n">
        <f aca="false">B1043/100</f>
        <v>-0.0063405621</v>
      </c>
      <c r="E1043" s="1" t="n">
        <f aca="false">C1043/100</f>
        <v>0.015309411</v>
      </c>
    </row>
    <row r="1044" customFormat="false" ht="13.5" hidden="false" customHeight="false" outlineLevel="0" collapsed="false">
      <c r="A1044" s="0" t="n">
        <v>10.43</v>
      </c>
      <c r="B1044" s="1" t="n">
        <v>-0.50453037</v>
      </c>
      <c r="C1044" s="1" t="n">
        <v>1.2561761</v>
      </c>
      <c r="D1044" s="1" t="n">
        <f aca="false">B1044/100</f>
        <v>-0.0050453037</v>
      </c>
      <c r="E1044" s="1" t="n">
        <f aca="false">C1044/100</f>
        <v>0.012561761</v>
      </c>
    </row>
    <row r="1045" customFormat="false" ht="13.5" hidden="false" customHeight="false" outlineLevel="0" collapsed="false">
      <c r="A1045" s="0" t="n">
        <v>10.44</v>
      </c>
      <c r="B1045" s="1" t="n">
        <v>-0.37612376</v>
      </c>
      <c r="C1045" s="1" t="n">
        <v>0.97061783</v>
      </c>
      <c r="D1045" s="1" t="n">
        <f aca="false">B1045/100</f>
        <v>-0.0037612376</v>
      </c>
      <c r="E1045" s="1" t="n">
        <f aca="false">C1045/100</f>
        <v>0.0097061783</v>
      </c>
    </row>
    <row r="1046" customFormat="false" ht="13.5" hidden="false" customHeight="false" outlineLevel="0" collapsed="false">
      <c r="A1046" s="0" t="n">
        <v>10.45</v>
      </c>
      <c r="B1046" s="1" t="n">
        <v>-0.26213312</v>
      </c>
      <c r="C1046" s="1" t="n">
        <v>0.68102217</v>
      </c>
      <c r="D1046" s="1" t="n">
        <f aca="false">B1046/100</f>
        <v>-0.0026213312</v>
      </c>
      <c r="E1046" s="1" t="n">
        <f aca="false">C1046/100</f>
        <v>0.0068102217</v>
      </c>
    </row>
    <row r="1047" customFormat="false" ht="13.5" hidden="false" customHeight="false" outlineLevel="0" collapsed="false">
      <c r="A1047" s="0" t="n">
        <v>10.46</v>
      </c>
      <c r="B1047" s="1" t="n">
        <v>-0.17681783</v>
      </c>
      <c r="C1047" s="1" t="n">
        <v>0.41391203</v>
      </c>
      <c r="D1047" s="1" t="n">
        <f aca="false">B1047/100</f>
        <v>-0.0017681783</v>
      </c>
      <c r="E1047" s="1" t="n">
        <f aca="false">C1047/100</f>
        <v>0.0041391203</v>
      </c>
    </row>
    <row r="1048" customFormat="false" ht="13.5" hidden="false" customHeight="false" outlineLevel="0" collapsed="false">
      <c r="A1048" s="0" t="n">
        <v>10.47</v>
      </c>
      <c r="B1048" s="1" t="n">
        <v>-0.10381858</v>
      </c>
      <c r="C1048" s="1" t="n">
        <v>0.18716718</v>
      </c>
      <c r="D1048" s="1" t="n">
        <f aca="false">B1048/100</f>
        <v>-0.0010381858</v>
      </c>
      <c r="E1048" s="1" t="n">
        <f aca="false">C1048/100</f>
        <v>0.0018716718</v>
      </c>
    </row>
    <row r="1049" customFormat="false" ht="13.5" hidden="false" customHeight="false" outlineLevel="0" collapsed="false">
      <c r="A1049" s="0" t="n">
        <v>10.48</v>
      </c>
      <c r="B1049" s="1" t="n">
        <v>-0.035814703</v>
      </c>
      <c r="C1049" s="1" t="n">
        <v>-0.0081625441</v>
      </c>
      <c r="D1049" s="1" t="n">
        <f aca="false">B1049/100</f>
        <v>-0.00035814703</v>
      </c>
      <c r="E1049" s="1" t="n">
        <f aca="false">C1049/100</f>
        <v>-8.1625441E-005</v>
      </c>
    </row>
    <row r="1050" customFormat="false" ht="13.5" hidden="false" customHeight="false" outlineLevel="0" collapsed="false">
      <c r="A1050" s="0" t="n">
        <v>10.49</v>
      </c>
      <c r="B1050" s="1" t="n">
        <v>0.039119441</v>
      </c>
      <c r="C1050" s="1" t="n">
        <v>-0.19491428</v>
      </c>
      <c r="D1050" s="1" t="n">
        <f aca="false">B1050/100</f>
        <v>0.00039119441</v>
      </c>
      <c r="E1050" s="1" t="n">
        <f aca="false">C1050/100</f>
        <v>-0.0019491428</v>
      </c>
    </row>
    <row r="1051" customFormat="false" ht="13.5" hidden="false" customHeight="false" outlineLevel="0" collapsed="false">
      <c r="A1051" s="0" t="n">
        <v>10.5</v>
      </c>
      <c r="B1051" s="1" t="n">
        <v>0.133213</v>
      </c>
      <c r="C1051" s="1" t="n">
        <v>-0.377123</v>
      </c>
      <c r="D1051" s="1" t="n">
        <f aca="false">B1051/100</f>
        <v>0.00133213</v>
      </c>
      <c r="E1051" s="1" t="n">
        <f aca="false">C1051/100</f>
        <v>-0.00377123</v>
      </c>
    </row>
    <row r="1052" customFormat="false" ht="13.5" hidden="false" customHeight="false" outlineLevel="0" collapsed="false">
      <c r="A1052" s="0" t="n">
        <v>10.51</v>
      </c>
      <c r="B1052" s="1" t="n">
        <v>0.23731443</v>
      </c>
      <c r="C1052" s="1" t="n">
        <v>-0.57958335</v>
      </c>
      <c r="D1052" s="1" t="n">
        <f aca="false">B1052/100</f>
        <v>0.0023731443</v>
      </c>
      <c r="E1052" s="1" t="n">
        <f aca="false">C1052/100</f>
        <v>-0.0057958335</v>
      </c>
    </row>
    <row r="1053" customFormat="false" ht="13.5" hidden="false" customHeight="false" outlineLevel="0" collapsed="false">
      <c r="A1053" s="0" t="n">
        <v>10.52</v>
      </c>
      <c r="B1053" s="1" t="n">
        <v>0.32749936</v>
      </c>
      <c r="C1053" s="1" t="n">
        <v>-0.77010161</v>
      </c>
      <c r="D1053" s="1" t="n">
        <f aca="false">B1053/100</f>
        <v>0.0032749936</v>
      </c>
      <c r="E1053" s="1" t="n">
        <f aca="false">C1053/100</f>
        <v>-0.0077010161</v>
      </c>
    </row>
    <row r="1054" customFormat="false" ht="13.5" hidden="false" customHeight="false" outlineLevel="0" collapsed="false">
      <c r="A1054" s="0" t="n">
        <v>10.53</v>
      </c>
      <c r="B1054" s="1" t="n">
        <v>0.3847045</v>
      </c>
      <c r="C1054" s="1" t="n">
        <v>-0.87943226</v>
      </c>
      <c r="D1054" s="1" t="n">
        <f aca="false">B1054/100</f>
        <v>0.003847045</v>
      </c>
      <c r="E1054" s="1" t="n">
        <f aca="false">C1054/100</f>
        <v>-0.0087943226</v>
      </c>
    </row>
    <row r="1055" customFormat="false" ht="13.5" hidden="false" customHeight="false" outlineLevel="0" collapsed="false">
      <c r="A1055" s="0" t="n">
        <v>10.54</v>
      </c>
      <c r="B1055" s="1" t="n">
        <v>0.39598799</v>
      </c>
      <c r="C1055" s="1" t="n">
        <v>-0.88549006</v>
      </c>
      <c r="D1055" s="1" t="n">
        <f aca="false">B1055/100</f>
        <v>0.0039598799</v>
      </c>
      <c r="E1055" s="1" t="n">
        <f aca="false">C1055/100</f>
        <v>-0.0088549006</v>
      </c>
    </row>
    <row r="1056" customFormat="false" ht="13.5" hidden="false" customHeight="false" outlineLevel="0" collapsed="false">
      <c r="A1056" s="0" t="n">
        <v>10.55</v>
      </c>
      <c r="B1056" s="1" t="n">
        <v>0.37211123</v>
      </c>
      <c r="C1056" s="1" t="n">
        <v>-0.81016183</v>
      </c>
      <c r="D1056" s="1" t="n">
        <f aca="false">B1056/100</f>
        <v>0.0037211123</v>
      </c>
      <c r="E1056" s="1" t="n">
        <f aca="false">C1056/100</f>
        <v>-0.0081016183</v>
      </c>
    </row>
    <row r="1057" customFormat="false" ht="13.5" hidden="false" customHeight="false" outlineLevel="0" collapsed="false">
      <c r="A1057" s="0" t="n">
        <v>10.56</v>
      </c>
      <c r="B1057" s="1" t="n">
        <v>0.33744305</v>
      </c>
      <c r="C1057" s="1" t="n">
        <v>-0.69606924</v>
      </c>
      <c r="D1057" s="1" t="n">
        <f aca="false">B1057/100</f>
        <v>0.0033744305</v>
      </c>
      <c r="E1057" s="1" t="n">
        <f aca="false">C1057/100</f>
        <v>-0.0069606924</v>
      </c>
    </row>
    <row r="1058" customFormat="false" ht="13.5" hidden="false" customHeight="false" outlineLevel="0" collapsed="false">
      <c r="A1058" s="0" t="n">
        <v>10.57</v>
      </c>
      <c r="B1058" s="1" t="n">
        <v>0.31206158</v>
      </c>
      <c r="C1058" s="1" t="n">
        <v>-0.60140234</v>
      </c>
      <c r="D1058" s="1" t="n">
        <f aca="false">B1058/100</f>
        <v>0.0031206158</v>
      </c>
      <c r="E1058" s="1" t="n">
        <f aca="false">C1058/100</f>
        <v>-0.0060140234</v>
      </c>
    </row>
    <row r="1059" customFormat="false" ht="13.5" hidden="false" customHeight="false" outlineLevel="0" collapsed="false">
      <c r="A1059" s="0" t="n">
        <v>10.58</v>
      </c>
      <c r="B1059" s="1" t="n">
        <v>0.28716421</v>
      </c>
      <c r="C1059" s="1" t="n">
        <v>-0.53958416</v>
      </c>
      <c r="D1059" s="1" t="n">
        <f aca="false">B1059/100</f>
        <v>0.0028716421</v>
      </c>
      <c r="E1059" s="1" t="n">
        <f aca="false">C1059/100</f>
        <v>-0.0053958416</v>
      </c>
    </row>
    <row r="1060" customFormat="false" ht="13.5" hidden="false" customHeight="false" outlineLevel="0" collapsed="false">
      <c r="A1060" s="0" t="n">
        <v>10.59</v>
      </c>
      <c r="B1060" s="1" t="n">
        <v>0.23149832</v>
      </c>
      <c r="C1060" s="1" t="n">
        <v>-0.44872066</v>
      </c>
      <c r="D1060" s="1" t="n">
        <f aca="false">B1060/100</f>
        <v>0.0023149832</v>
      </c>
      <c r="E1060" s="1" t="n">
        <f aca="false">C1060/100</f>
        <v>-0.0044872066</v>
      </c>
    </row>
    <row r="1061" customFormat="false" ht="13.5" hidden="false" customHeight="false" outlineLevel="0" collapsed="false">
      <c r="A1061" s="0" t="n">
        <v>10.6</v>
      </c>
      <c r="B1061" s="1" t="n">
        <v>0.13086198</v>
      </c>
      <c r="C1061" s="1" t="n">
        <v>-0.27775869</v>
      </c>
      <c r="D1061" s="1" t="n">
        <f aca="false">B1061/100</f>
        <v>0.0013086198</v>
      </c>
      <c r="E1061" s="1" t="n">
        <f aca="false">C1061/100</f>
        <v>-0.0027775869</v>
      </c>
    </row>
    <row r="1062" customFormat="false" ht="13.5" hidden="false" customHeight="false" outlineLevel="0" collapsed="false">
      <c r="A1062" s="0" t="n">
        <v>10.61</v>
      </c>
      <c r="B1062" s="1" t="n">
        <v>-0.002731801</v>
      </c>
      <c r="C1062" s="1" t="n">
        <v>-0.034523487</v>
      </c>
      <c r="D1062" s="1" t="n">
        <f aca="false">B1062/100</f>
        <v>-2.731801E-005</v>
      </c>
      <c r="E1062" s="1" t="n">
        <f aca="false">C1062/100</f>
        <v>-0.00034523487</v>
      </c>
    </row>
    <row r="1063" customFormat="false" ht="13.5" hidden="false" customHeight="false" outlineLevel="0" collapsed="false">
      <c r="A1063" s="0" t="n">
        <v>10.62</v>
      </c>
      <c r="B1063" s="1" t="n">
        <v>-0.14072791</v>
      </c>
      <c r="C1063" s="1" t="n">
        <v>0.24307439</v>
      </c>
      <c r="D1063" s="1" t="n">
        <f aca="false">B1063/100</f>
        <v>-0.0014072791</v>
      </c>
      <c r="E1063" s="1" t="n">
        <f aca="false">C1063/100</f>
        <v>0.0024307439</v>
      </c>
    </row>
    <row r="1064" customFormat="false" ht="13.5" hidden="false" customHeight="false" outlineLevel="0" collapsed="false">
      <c r="A1064" s="0" t="n">
        <v>10.63</v>
      </c>
      <c r="B1064" s="1" t="n">
        <v>-0.24431217</v>
      </c>
      <c r="C1064" s="1" t="n">
        <v>0.48710927</v>
      </c>
      <c r="D1064" s="1" t="n">
        <f aca="false">B1064/100</f>
        <v>-0.0024431217</v>
      </c>
      <c r="E1064" s="1" t="n">
        <f aca="false">C1064/100</f>
        <v>0.0048710927</v>
      </c>
    </row>
    <row r="1065" customFormat="false" ht="13.5" hidden="false" customHeight="false" outlineLevel="0" collapsed="false">
      <c r="A1065" s="0" t="n">
        <v>10.64</v>
      </c>
      <c r="B1065" s="1" t="n">
        <v>-0.3107484</v>
      </c>
      <c r="C1065" s="1" t="n">
        <v>0.65881497</v>
      </c>
      <c r="D1065" s="1" t="n">
        <f aca="false">B1065/100</f>
        <v>-0.003107484</v>
      </c>
      <c r="E1065" s="1" t="n">
        <f aca="false">C1065/100</f>
        <v>0.0065881497</v>
      </c>
    </row>
    <row r="1066" customFormat="false" ht="13.5" hidden="false" customHeight="false" outlineLevel="0" collapsed="false">
      <c r="A1066" s="0" t="n">
        <v>10.65</v>
      </c>
      <c r="B1066" s="1" t="n">
        <v>-0.36037838</v>
      </c>
      <c r="C1066" s="1" t="n">
        <v>0.77579063</v>
      </c>
      <c r="D1066" s="1" t="n">
        <f aca="false">B1066/100</f>
        <v>-0.0036037838</v>
      </c>
      <c r="E1066" s="1" t="n">
        <f aca="false">C1066/100</f>
        <v>0.0077579063</v>
      </c>
    </row>
    <row r="1067" customFormat="false" ht="13.5" hidden="false" customHeight="false" outlineLevel="0" collapsed="false">
      <c r="A1067" s="0" t="n">
        <v>10.66</v>
      </c>
      <c r="B1067" s="1" t="n">
        <v>-0.40276653</v>
      </c>
      <c r="C1067" s="1" t="n">
        <v>0.87357944</v>
      </c>
      <c r="D1067" s="1" t="n">
        <f aca="false">B1067/100</f>
        <v>-0.0040276653</v>
      </c>
      <c r="E1067" s="1" t="n">
        <f aca="false">C1067/100</f>
        <v>0.0087357944</v>
      </c>
    </row>
    <row r="1068" customFormat="false" ht="13.5" hidden="false" customHeight="false" outlineLevel="0" collapsed="false">
      <c r="A1068" s="0" t="n">
        <v>10.67</v>
      </c>
      <c r="B1068" s="1" t="n">
        <v>-0.44586134</v>
      </c>
      <c r="C1068" s="1" t="n">
        <v>0.96376491</v>
      </c>
      <c r="D1068" s="1" t="n">
        <f aca="false">B1068/100</f>
        <v>-0.0044586134</v>
      </c>
      <c r="E1068" s="1" t="n">
        <f aca="false">C1068/100</f>
        <v>0.0096376491</v>
      </c>
    </row>
    <row r="1069" customFormat="false" ht="13.5" hidden="false" customHeight="false" outlineLevel="0" collapsed="false">
      <c r="A1069" s="0" t="n">
        <v>10.68</v>
      </c>
      <c r="B1069" s="1" t="n">
        <v>-0.48279408</v>
      </c>
      <c r="C1069" s="1" t="n">
        <v>1.0455117</v>
      </c>
      <c r="D1069" s="1" t="n">
        <f aca="false">B1069/100</f>
        <v>-0.0048279408</v>
      </c>
      <c r="E1069" s="1" t="n">
        <f aca="false">C1069/100</f>
        <v>0.010455117</v>
      </c>
    </row>
    <row r="1070" customFormat="false" ht="13.5" hidden="false" customHeight="false" outlineLevel="0" collapsed="false">
      <c r="A1070" s="0" t="n">
        <v>10.69</v>
      </c>
      <c r="B1070" s="1" t="n">
        <v>-0.4936682</v>
      </c>
      <c r="C1070" s="1" t="n">
        <v>1.1101286</v>
      </c>
      <c r="D1070" s="1" t="n">
        <f aca="false">B1070/100</f>
        <v>-0.004936682</v>
      </c>
      <c r="E1070" s="1" t="n">
        <f aca="false">C1070/100</f>
        <v>0.011101286</v>
      </c>
    </row>
    <row r="1071" customFormat="false" ht="13.5" hidden="false" customHeight="false" outlineLevel="0" collapsed="false">
      <c r="A1071" s="0" t="n">
        <v>10.7</v>
      </c>
      <c r="B1071" s="1" t="n">
        <v>-0.4848204</v>
      </c>
      <c r="C1071" s="1" t="n">
        <v>1.1408459</v>
      </c>
      <c r="D1071" s="1" t="n">
        <f aca="false">B1071/100</f>
        <v>-0.004848204</v>
      </c>
      <c r="E1071" s="1" t="n">
        <f aca="false">C1071/100</f>
        <v>0.011408459</v>
      </c>
    </row>
    <row r="1072" customFormat="false" ht="13.5" hidden="false" customHeight="false" outlineLevel="0" collapsed="false">
      <c r="A1072" s="0" t="n">
        <v>10.71</v>
      </c>
      <c r="B1072" s="1" t="n">
        <v>-0.46783632</v>
      </c>
      <c r="C1072" s="1" t="n">
        <v>1.1261479</v>
      </c>
      <c r="D1072" s="1" t="n">
        <f aca="false">B1072/100</f>
        <v>-0.0046783632</v>
      </c>
      <c r="E1072" s="1" t="n">
        <f aca="false">C1072/100</f>
        <v>0.011261479</v>
      </c>
    </row>
    <row r="1073" customFormat="false" ht="13.5" hidden="false" customHeight="false" outlineLevel="0" collapsed="false">
      <c r="A1073" s="0" t="n">
        <v>10.72</v>
      </c>
      <c r="B1073" s="1" t="n">
        <v>-0.44290361</v>
      </c>
      <c r="C1073" s="1" t="n">
        <v>1.0776668</v>
      </c>
      <c r="D1073" s="1" t="n">
        <f aca="false">B1073/100</f>
        <v>-0.0044290361</v>
      </c>
      <c r="E1073" s="1" t="n">
        <f aca="false">C1073/100</f>
        <v>0.010776668</v>
      </c>
    </row>
    <row r="1074" customFormat="false" ht="13.5" hidden="false" customHeight="false" outlineLevel="0" collapsed="false">
      <c r="A1074" s="0" t="n">
        <v>10.73</v>
      </c>
      <c r="B1074" s="1" t="n">
        <v>-0.41457161</v>
      </c>
      <c r="C1074" s="1" t="n">
        <v>1.0088955</v>
      </c>
      <c r="D1074" s="1" t="n">
        <f aca="false">B1074/100</f>
        <v>-0.0041457161</v>
      </c>
      <c r="E1074" s="1" t="n">
        <f aca="false">C1074/100</f>
        <v>0.010088955</v>
      </c>
    </row>
    <row r="1075" customFormat="false" ht="13.5" hidden="false" customHeight="false" outlineLevel="0" collapsed="false">
      <c r="A1075" s="0" t="n">
        <v>10.74</v>
      </c>
      <c r="B1075" s="1" t="n">
        <v>-0.38751933</v>
      </c>
      <c r="C1075" s="1" t="n">
        <v>0.92723489</v>
      </c>
      <c r="D1075" s="1" t="n">
        <f aca="false">B1075/100</f>
        <v>-0.0038751933</v>
      </c>
      <c r="E1075" s="1" t="n">
        <f aca="false">C1075/100</f>
        <v>0.0092723489</v>
      </c>
    </row>
    <row r="1076" customFormat="false" ht="13.5" hidden="false" customHeight="false" outlineLevel="0" collapsed="false">
      <c r="A1076" s="0" t="n">
        <v>10.75</v>
      </c>
      <c r="B1076" s="1" t="n">
        <v>-0.36737579</v>
      </c>
      <c r="C1076" s="1" t="n">
        <v>0.8523975</v>
      </c>
      <c r="D1076" s="1" t="n">
        <f aca="false">B1076/100</f>
        <v>-0.0036737579</v>
      </c>
      <c r="E1076" s="1" t="n">
        <f aca="false">C1076/100</f>
        <v>0.008523975</v>
      </c>
    </row>
    <row r="1077" customFormat="false" ht="13.5" hidden="false" customHeight="false" outlineLevel="0" collapsed="false">
      <c r="A1077" s="0" t="n">
        <v>10.76</v>
      </c>
      <c r="B1077" s="1" t="n">
        <v>-0.3485041</v>
      </c>
      <c r="C1077" s="1" t="n">
        <v>0.7741608</v>
      </c>
      <c r="D1077" s="1" t="n">
        <f aca="false">B1077/100</f>
        <v>-0.003485041</v>
      </c>
      <c r="E1077" s="1" t="n">
        <f aca="false">C1077/100</f>
        <v>0.007741608</v>
      </c>
    </row>
    <row r="1078" customFormat="false" ht="13.5" hidden="false" customHeight="false" outlineLevel="0" collapsed="false">
      <c r="A1078" s="0" t="n">
        <v>10.77</v>
      </c>
      <c r="B1078" s="1" t="n">
        <v>-0.32262143</v>
      </c>
      <c r="C1078" s="1" t="n">
        <v>0.66992927</v>
      </c>
      <c r="D1078" s="1" t="n">
        <f aca="false">B1078/100</f>
        <v>-0.0032262143</v>
      </c>
      <c r="E1078" s="1" t="n">
        <f aca="false">C1078/100</f>
        <v>0.0066992927</v>
      </c>
    </row>
    <row r="1079" customFormat="false" ht="13.5" hidden="false" customHeight="false" outlineLevel="0" collapsed="false">
      <c r="A1079" s="0" t="n">
        <v>10.78</v>
      </c>
      <c r="B1079" s="1" t="n">
        <v>-0.29090965</v>
      </c>
      <c r="C1079" s="1" t="n">
        <v>0.5527482</v>
      </c>
      <c r="D1079" s="1" t="n">
        <f aca="false">B1079/100</f>
        <v>-0.0029090965</v>
      </c>
      <c r="E1079" s="1" t="n">
        <f aca="false">C1079/100</f>
        <v>0.005527482</v>
      </c>
    </row>
    <row r="1080" customFormat="false" ht="13.5" hidden="false" customHeight="false" outlineLevel="0" collapsed="false">
      <c r="A1080" s="0" t="n">
        <v>10.79</v>
      </c>
      <c r="B1080" s="1" t="n">
        <v>-0.25796986</v>
      </c>
      <c r="C1080" s="1" t="n">
        <v>0.44554392</v>
      </c>
      <c r="D1080" s="1" t="n">
        <f aca="false">B1080/100</f>
        <v>-0.0025796986</v>
      </c>
      <c r="E1080" s="1" t="n">
        <f aca="false">C1080/100</f>
        <v>0.0044554392</v>
      </c>
    </row>
    <row r="1081" customFormat="false" ht="13.5" hidden="false" customHeight="false" outlineLevel="0" collapsed="false">
      <c r="A1081" s="0" t="n">
        <v>10.8</v>
      </c>
      <c r="B1081" s="1" t="n">
        <v>-0.22921766</v>
      </c>
      <c r="C1081" s="1" t="n">
        <v>0.35965261</v>
      </c>
      <c r="D1081" s="1" t="n">
        <f aca="false">B1081/100</f>
        <v>-0.0022921766</v>
      </c>
      <c r="E1081" s="1" t="n">
        <f aca="false">C1081/100</f>
        <v>0.0035965261</v>
      </c>
    </row>
    <row r="1082" customFormat="false" ht="13.5" hidden="false" customHeight="false" outlineLevel="0" collapsed="false">
      <c r="A1082" s="0" t="n">
        <v>10.81</v>
      </c>
      <c r="B1082" s="1" t="n">
        <v>-0.20920639</v>
      </c>
      <c r="C1082" s="1" t="n">
        <v>0.30165735</v>
      </c>
      <c r="D1082" s="1" t="n">
        <f aca="false">B1082/100</f>
        <v>-0.0020920639</v>
      </c>
      <c r="E1082" s="1" t="n">
        <f aca="false">C1082/100</f>
        <v>0.0030165735</v>
      </c>
    </row>
    <row r="1083" customFormat="false" ht="13.5" hidden="false" customHeight="false" outlineLevel="0" collapsed="false">
      <c r="A1083" s="0" t="n">
        <v>10.82</v>
      </c>
      <c r="B1083" s="1" t="n">
        <v>-0.18898654</v>
      </c>
      <c r="C1083" s="1" t="n">
        <v>0.26344606</v>
      </c>
      <c r="D1083" s="1" t="n">
        <f aca="false">B1083/100</f>
        <v>-0.0018898654</v>
      </c>
      <c r="E1083" s="1" t="n">
        <f aca="false">C1083/100</f>
        <v>0.0026344606</v>
      </c>
    </row>
    <row r="1084" customFormat="false" ht="13.5" hidden="false" customHeight="false" outlineLevel="0" collapsed="false">
      <c r="A1084" s="0" t="n">
        <v>10.83</v>
      </c>
      <c r="B1084" s="1" t="n">
        <v>-0.15944256</v>
      </c>
      <c r="C1084" s="1" t="n">
        <v>0.22639675</v>
      </c>
      <c r="D1084" s="1" t="n">
        <f aca="false">B1084/100</f>
        <v>-0.0015944256</v>
      </c>
      <c r="E1084" s="1" t="n">
        <f aca="false">C1084/100</f>
        <v>0.0022639675</v>
      </c>
    </row>
    <row r="1085" customFormat="false" ht="13.5" hidden="false" customHeight="false" outlineLevel="0" collapsed="false">
      <c r="A1085" s="0" t="n">
        <v>10.84</v>
      </c>
      <c r="B1085" s="1" t="n">
        <v>-0.12735307</v>
      </c>
      <c r="C1085" s="1" t="n">
        <v>0.19673774</v>
      </c>
      <c r="D1085" s="1" t="n">
        <f aca="false">B1085/100</f>
        <v>-0.0012735307</v>
      </c>
      <c r="E1085" s="1" t="n">
        <f aca="false">C1085/100</f>
        <v>0.0019673774</v>
      </c>
    </row>
    <row r="1086" customFormat="false" ht="13.5" hidden="false" customHeight="false" outlineLevel="0" collapsed="false">
      <c r="A1086" s="0" t="n">
        <v>10.85</v>
      </c>
      <c r="B1086" s="1" t="n">
        <v>-0.098110415</v>
      </c>
      <c r="C1086" s="1" t="n">
        <v>0.17833011</v>
      </c>
      <c r="D1086" s="1" t="n">
        <f aca="false">B1086/100</f>
        <v>-0.00098110415</v>
      </c>
      <c r="E1086" s="1" t="n">
        <f aca="false">C1086/100</f>
        <v>0.0017833011</v>
      </c>
    </row>
    <row r="1087" customFormat="false" ht="13.5" hidden="false" customHeight="false" outlineLevel="0" collapsed="false">
      <c r="A1087" s="0" t="n">
        <v>10.86</v>
      </c>
      <c r="B1087" s="1" t="n">
        <v>-0.067513764</v>
      </c>
      <c r="C1087" s="1" t="n">
        <v>0.15082379</v>
      </c>
      <c r="D1087" s="1" t="n">
        <f aca="false">B1087/100</f>
        <v>-0.00067513764</v>
      </c>
      <c r="E1087" s="1" t="n">
        <f aca="false">C1087/100</f>
        <v>0.0015082379</v>
      </c>
    </row>
    <row r="1088" customFormat="false" ht="13.5" hidden="false" customHeight="false" outlineLevel="0" collapsed="false">
      <c r="A1088" s="0" t="n">
        <v>10.87</v>
      </c>
      <c r="B1088" s="1" t="n">
        <v>-0.034866791</v>
      </c>
      <c r="C1088" s="1" t="n">
        <v>0.10725892</v>
      </c>
      <c r="D1088" s="1" t="n">
        <f aca="false">B1088/100</f>
        <v>-0.00034866791</v>
      </c>
      <c r="E1088" s="1" t="n">
        <f aca="false">C1088/100</f>
        <v>0.0010725892</v>
      </c>
    </row>
    <row r="1089" customFormat="false" ht="13.5" hidden="false" customHeight="false" outlineLevel="0" collapsed="false">
      <c r="A1089" s="0" t="n">
        <v>10.88</v>
      </c>
      <c r="B1089" s="1" t="n">
        <v>0.0085380021</v>
      </c>
      <c r="C1089" s="1" t="n">
        <v>0.041111059</v>
      </c>
      <c r="D1089" s="1" t="n">
        <f aca="false">B1089/100</f>
        <v>8.5380021E-005</v>
      </c>
      <c r="E1089" s="1" t="n">
        <f aca="false">C1089/100</f>
        <v>0.00041111059</v>
      </c>
    </row>
    <row r="1090" customFormat="false" ht="13.5" hidden="false" customHeight="false" outlineLevel="0" collapsed="false">
      <c r="A1090" s="0" t="n">
        <v>10.89</v>
      </c>
      <c r="B1090" s="1" t="n">
        <v>0.067542151</v>
      </c>
      <c r="C1090" s="1" t="n">
        <v>-0.061859708</v>
      </c>
      <c r="D1090" s="1" t="n">
        <f aca="false">B1090/100</f>
        <v>0.00067542151</v>
      </c>
      <c r="E1090" s="1" t="n">
        <f aca="false">C1090/100</f>
        <v>-0.00061859708</v>
      </c>
    </row>
    <row r="1091" customFormat="false" ht="13.5" hidden="false" customHeight="false" outlineLevel="0" collapsed="false">
      <c r="A1091" s="0" t="n">
        <v>10.9</v>
      </c>
      <c r="B1091" s="1" t="n">
        <v>0.12804389</v>
      </c>
      <c r="C1091" s="1" t="n">
        <v>-0.19281426</v>
      </c>
      <c r="D1091" s="1" t="n">
        <f aca="false">B1091/100</f>
        <v>0.0012804389</v>
      </c>
      <c r="E1091" s="1" t="n">
        <f aca="false">C1091/100</f>
        <v>-0.0019281426</v>
      </c>
    </row>
    <row r="1092" customFormat="false" ht="13.5" hidden="false" customHeight="false" outlineLevel="0" collapsed="false">
      <c r="A1092" s="0" t="n">
        <v>10.91</v>
      </c>
      <c r="B1092" s="1" t="n">
        <v>0.17255165</v>
      </c>
      <c r="C1092" s="1" t="n">
        <v>-0.3147046</v>
      </c>
      <c r="D1092" s="1" t="n">
        <f aca="false">B1092/100</f>
        <v>0.0017255165</v>
      </c>
      <c r="E1092" s="1" t="n">
        <f aca="false">C1092/100</f>
        <v>-0.003147046</v>
      </c>
    </row>
    <row r="1093" customFormat="false" ht="13.5" hidden="false" customHeight="false" outlineLevel="0" collapsed="false">
      <c r="A1093" s="0" t="n">
        <v>10.92</v>
      </c>
      <c r="B1093" s="1" t="n">
        <v>0.19904688</v>
      </c>
      <c r="C1093" s="1" t="n">
        <v>-0.40907088</v>
      </c>
      <c r="D1093" s="1" t="n">
        <f aca="false">B1093/100</f>
        <v>0.0019904688</v>
      </c>
      <c r="E1093" s="1" t="n">
        <f aca="false">C1093/100</f>
        <v>-0.0040907088</v>
      </c>
    </row>
    <row r="1094" customFormat="false" ht="13.5" hidden="false" customHeight="false" outlineLevel="0" collapsed="false">
      <c r="A1094" s="0" t="n">
        <v>10.93</v>
      </c>
      <c r="B1094" s="1" t="n">
        <v>0.21972981</v>
      </c>
      <c r="C1094" s="1" t="n">
        <v>-0.49186128</v>
      </c>
      <c r="D1094" s="1" t="n">
        <f aca="false">B1094/100</f>
        <v>0.0021972981</v>
      </c>
      <c r="E1094" s="1" t="n">
        <f aca="false">C1094/100</f>
        <v>-0.0049186128</v>
      </c>
    </row>
    <row r="1095" customFormat="false" ht="13.5" hidden="false" customHeight="false" outlineLevel="0" collapsed="false">
      <c r="A1095" s="0" t="n">
        <v>10.94</v>
      </c>
      <c r="B1095" s="1" t="n">
        <v>0.25461763</v>
      </c>
      <c r="C1095" s="1" t="n">
        <v>-0.58515173</v>
      </c>
      <c r="D1095" s="1" t="n">
        <f aca="false">B1095/100</f>
        <v>0.0025461763</v>
      </c>
      <c r="E1095" s="1" t="n">
        <f aca="false">C1095/100</f>
        <v>-0.0058515173</v>
      </c>
    </row>
    <row r="1096" customFormat="false" ht="13.5" hidden="false" customHeight="false" outlineLevel="0" collapsed="false">
      <c r="A1096" s="0" t="n">
        <v>10.95</v>
      </c>
      <c r="B1096" s="1" t="n">
        <v>0.30577847</v>
      </c>
      <c r="C1096" s="1" t="n">
        <v>-0.69462192</v>
      </c>
      <c r="D1096" s="1" t="n">
        <f aca="false">B1096/100</f>
        <v>0.0030577847</v>
      </c>
      <c r="E1096" s="1" t="n">
        <f aca="false">C1096/100</f>
        <v>-0.0069462192</v>
      </c>
    </row>
    <row r="1097" customFormat="false" ht="13.5" hidden="false" customHeight="false" outlineLevel="0" collapsed="false">
      <c r="A1097" s="0" t="n">
        <v>10.96</v>
      </c>
      <c r="B1097" s="1" t="n">
        <v>0.35929528</v>
      </c>
      <c r="C1097" s="1" t="n">
        <v>-0.81192374</v>
      </c>
      <c r="D1097" s="1" t="n">
        <f aca="false">B1097/100</f>
        <v>0.0035929528</v>
      </c>
      <c r="E1097" s="1" t="n">
        <f aca="false">C1097/100</f>
        <v>-0.0081192374</v>
      </c>
    </row>
    <row r="1098" customFormat="false" ht="13.5" hidden="false" customHeight="false" outlineLevel="0" collapsed="false">
      <c r="A1098" s="0" t="n">
        <v>10.97</v>
      </c>
      <c r="B1098" s="1" t="n">
        <v>0.40331328</v>
      </c>
      <c r="C1098" s="1" t="n">
        <v>-0.90586698</v>
      </c>
      <c r="D1098" s="1" t="n">
        <f aca="false">B1098/100</f>
        <v>0.0040331328</v>
      </c>
      <c r="E1098" s="1" t="n">
        <f aca="false">C1098/100</f>
        <v>-0.0090586698</v>
      </c>
    </row>
    <row r="1099" customFormat="false" ht="13.5" hidden="false" customHeight="false" outlineLevel="0" collapsed="false">
      <c r="A1099" s="0" t="n">
        <v>10.98</v>
      </c>
      <c r="B1099" s="1" t="n">
        <v>0.43597916</v>
      </c>
      <c r="C1099" s="1" t="n">
        <v>-0.96274889</v>
      </c>
      <c r="D1099" s="1" t="n">
        <f aca="false">B1099/100</f>
        <v>0.0043597916</v>
      </c>
      <c r="E1099" s="1" t="n">
        <f aca="false">C1099/100</f>
        <v>-0.0096274889</v>
      </c>
    </row>
    <row r="1100" customFormat="false" ht="13.5" hidden="false" customHeight="false" outlineLevel="0" collapsed="false">
      <c r="A1100" s="0" t="n">
        <v>10.99</v>
      </c>
      <c r="B1100" s="1" t="n">
        <v>0.46085751</v>
      </c>
      <c r="C1100" s="1" t="n">
        <v>-0.99865514</v>
      </c>
      <c r="D1100" s="1" t="n">
        <f aca="false">B1100/100</f>
        <v>0.0046085751</v>
      </c>
      <c r="E1100" s="1" t="n">
        <f aca="false">C1100/100</f>
        <v>-0.0099865514</v>
      </c>
    </row>
    <row r="1101" customFormat="false" ht="13.5" hidden="false" customHeight="false" outlineLevel="0" collapsed="false">
      <c r="A1101" s="0" t="n">
        <v>11</v>
      </c>
      <c r="B1101" s="1" t="n">
        <v>0.47258416</v>
      </c>
      <c r="C1101" s="1" t="n">
        <v>-1.0036323</v>
      </c>
      <c r="D1101" s="1" t="n">
        <f aca="false">B1101/100</f>
        <v>0.0047258416</v>
      </c>
      <c r="E1101" s="1" t="n">
        <f aca="false">C1101/100</f>
        <v>-0.010036323</v>
      </c>
    </row>
    <row r="1102" customFormat="false" ht="13.5" hidden="false" customHeight="false" outlineLevel="0" collapsed="false">
      <c r="A1102" s="0" t="n">
        <v>11.01</v>
      </c>
      <c r="B1102" s="1" t="n">
        <v>0.46361944</v>
      </c>
      <c r="C1102" s="1" t="n">
        <v>-0.96379465</v>
      </c>
      <c r="D1102" s="1" t="n">
        <f aca="false">B1102/100</f>
        <v>0.0046361944</v>
      </c>
      <c r="E1102" s="1" t="n">
        <f aca="false">C1102/100</f>
        <v>-0.0096379465</v>
      </c>
    </row>
    <row r="1103" customFormat="false" ht="13.5" hidden="false" customHeight="false" outlineLevel="0" collapsed="false">
      <c r="A1103" s="0" t="n">
        <v>11.02</v>
      </c>
      <c r="B1103" s="1" t="n">
        <v>0.43328354</v>
      </c>
      <c r="C1103" s="1" t="n">
        <v>-0.89128381</v>
      </c>
      <c r="D1103" s="1" t="n">
        <f aca="false">B1103/100</f>
        <v>0.0043328354</v>
      </c>
      <c r="E1103" s="1" t="n">
        <f aca="false">C1103/100</f>
        <v>-0.0089128381</v>
      </c>
    </row>
    <row r="1104" customFormat="false" ht="13.5" hidden="false" customHeight="false" outlineLevel="0" collapsed="false">
      <c r="A1104" s="0" t="n">
        <v>11.03</v>
      </c>
      <c r="B1104" s="1" t="n">
        <v>0.38188657</v>
      </c>
      <c r="C1104" s="1" t="n">
        <v>-0.78669477</v>
      </c>
      <c r="D1104" s="1" t="n">
        <f aca="false">B1104/100</f>
        <v>0.0038188657</v>
      </c>
      <c r="E1104" s="1" t="n">
        <f aca="false">C1104/100</f>
        <v>-0.0078669477</v>
      </c>
    </row>
    <row r="1105" customFormat="false" ht="13.5" hidden="false" customHeight="false" outlineLevel="0" collapsed="false">
      <c r="A1105" s="0" t="n">
        <v>11.04</v>
      </c>
      <c r="B1105" s="1" t="n">
        <v>0.30560508</v>
      </c>
      <c r="C1105" s="1" t="n">
        <v>-0.63307089</v>
      </c>
      <c r="D1105" s="1" t="n">
        <f aca="false">B1105/100</f>
        <v>0.0030560508</v>
      </c>
      <c r="E1105" s="1" t="n">
        <f aca="false">C1105/100</f>
        <v>-0.0063307089</v>
      </c>
    </row>
    <row r="1106" customFormat="false" ht="13.5" hidden="false" customHeight="false" outlineLevel="0" collapsed="false">
      <c r="A1106" s="0" t="n">
        <v>11.05</v>
      </c>
      <c r="B1106" s="1" t="n">
        <v>0.20650958</v>
      </c>
      <c r="C1106" s="1" t="n">
        <v>-0.43025136</v>
      </c>
      <c r="D1106" s="1" t="n">
        <f aca="false">B1106/100</f>
        <v>0.0020650958</v>
      </c>
      <c r="E1106" s="1" t="n">
        <f aca="false">C1106/100</f>
        <v>-0.0043025136</v>
      </c>
    </row>
    <row r="1107" customFormat="false" ht="13.5" hidden="false" customHeight="false" outlineLevel="0" collapsed="false">
      <c r="A1107" s="0" t="n">
        <v>11.06</v>
      </c>
      <c r="B1107" s="1" t="n">
        <v>0.085745543</v>
      </c>
      <c r="C1107" s="1" t="n">
        <v>-0.18070996</v>
      </c>
      <c r="D1107" s="1" t="n">
        <f aca="false">B1107/100</f>
        <v>0.00085745543</v>
      </c>
      <c r="E1107" s="1" t="n">
        <f aca="false">C1107/100</f>
        <v>-0.0018070996</v>
      </c>
    </row>
    <row r="1108" customFormat="false" ht="13.5" hidden="false" customHeight="false" outlineLevel="0" collapsed="false">
      <c r="A1108" s="0" t="n">
        <v>11.07</v>
      </c>
      <c r="B1108" s="1" t="n">
        <v>-0.052826405</v>
      </c>
      <c r="C1108" s="1" t="n">
        <v>0.11172615</v>
      </c>
      <c r="D1108" s="1" t="n">
        <f aca="false">B1108/100</f>
        <v>-0.00052826405</v>
      </c>
      <c r="E1108" s="1" t="n">
        <f aca="false">C1108/100</f>
        <v>0.0011172615</v>
      </c>
    </row>
    <row r="1109" customFormat="false" ht="13.5" hidden="false" customHeight="false" outlineLevel="0" collapsed="false">
      <c r="A1109" s="0" t="n">
        <v>11.08</v>
      </c>
      <c r="B1109" s="1" t="n">
        <v>-0.19620726</v>
      </c>
      <c r="C1109" s="1" t="n">
        <v>0.41922468</v>
      </c>
      <c r="D1109" s="1" t="n">
        <f aca="false">B1109/100</f>
        <v>-0.0019620726</v>
      </c>
      <c r="E1109" s="1" t="n">
        <f aca="false">C1109/100</f>
        <v>0.0041922468</v>
      </c>
    </row>
    <row r="1110" customFormat="false" ht="13.5" hidden="false" customHeight="false" outlineLevel="0" collapsed="false">
      <c r="A1110" s="0" t="n">
        <v>11.09</v>
      </c>
      <c r="B1110" s="1" t="n">
        <v>-0.3325969</v>
      </c>
      <c r="C1110" s="1" t="n">
        <v>0.71115261</v>
      </c>
      <c r="D1110" s="1" t="n">
        <f aca="false">B1110/100</f>
        <v>-0.003325969</v>
      </c>
      <c r="E1110" s="1" t="n">
        <f aca="false">C1110/100</f>
        <v>0.0071115261</v>
      </c>
    </row>
    <row r="1111" customFormat="false" ht="13.5" hidden="false" customHeight="false" outlineLevel="0" collapsed="false">
      <c r="A1111" s="0" t="n">
        <v>11.1</v>
      </c>
      <c r="B1111" s="1" t="n">
        <v>-0.45292634</v>
      </c>
      <c r="C1111" s="1" t="n">
        <v>0.96914142</v>
      </c>
      <c r="D1111" s="1" t="n">
        <f aca="false">B1111/100</f>
        <v>-0.0045292634</v>
      </c>
      <c r="E1111" s="1" t="n">
        <f aca="false">C1111/100</f>
        <v>0.0096914142</v>
      </c>
    </row>
    <row r="1112" customFormat="false" ht="13.5" hidden="false" customHeight="false" outlineLevel="0" collapsed="false">
      <c r="A1112" s="0" t="n">
        <v>11.11</v>
      </c>
      <c r="B1112" s="1" t="n">
        <v>-0.53862536</v>
      </c>
      <c r="C1112" s="1" t="n">
        <v>1.1586227</v>
      </c>
      <c r="D1112" s="1" t="n">
        <f aca="false">B1112/100</f>
        <v>-0.0053862536</v>
      </c>
      <c r="E1112" s="1" t="n">
        <f aca="false">C1112/100</f>
        <v>0.011586227</v>
      </c>
    </row>
    <row r="1113" customFormat="false" ht="13.5" hidden="false" customHeight="false" outlineLevel="0" collapsed="false">
      <c r="A1113" s="0" t="n">
        <v>11.12</v>
      </c>
      <c r="B1113" s="1" t="n">
        <v>-0.5810293</v>
      </c>
      <c r="C1113" s="1" t="n">
        <v>1.2552822</v>
      </c>
      <c r="D1113" s="1" t="n">
        <f aca="false">B1113/100</f>
        <v>-0.005810293</v>
      </c>
      <c r="E1113" s="1" t="n">
        <f aca="false">C1113/100</f>
        <v>0.012552822</v>
      </c>
    </row>
    <row r="1114" customFormat="false" ht="13.5" hidden="false" customHeight="false" outlineLevel="0" collapsed="false">
      <c r="A1114" s="0" t="n">
        <v>11.13</v>
      </c>
      <c r="B1114" s="1" t="n">
        <v>-0.58351833</v>
      </c>
      <c r="C1114" s="1" t="n">
        <v>1.266745</v>
      </c>
      <c r="D1114" s="1" t="n">
        <f aca="false">B1114/100</f>
        <v>-0.0058351833</v>
      </c>
      <c r="E1114" s="1" t="n">
        <f aca="false">C1114/100</f>
        <v>0.01266745</v>
      </c>
    </row>
    <row r="1115" customFormat="false" ht="13.5" hidden="false" customHeight="false" outlineLevel="0" collapsed="false">
      <c r="A1115" s="0" t="n">
        <v>11.14</v>
      </c>
      <c r="B1115" s="1" t="n">
        <v>-0.54332918</v>
      </c>
      <c r="C1115" s="1" t="n">
        <v>1.1898643</v>
      </c>
      <c r="D1115" s="1" t="n">
        <f aca="false">B1115/100</f>
        <v>-0.0054332918</v>
      </c>
      <c r="E1115" s="1" t="n">
        <f aca="false">C1115/100</f>
        <v>0.011898643</v>
      </c>
    </row>
    <row r="1116" customFormat="false" ht="13.5" hidden="false" customHeight="false" outlineLevel="0" collapsed="false">
      <c r="A1116" s="0" t="n">
        <v>11.15</v>
      </c>
      <c r="B1116" s="1" t="n">
        <v>-0.46134642</v>
      </c>
      <c r="C1116" s="1" t="n">
        <v>1.0189444</v>
      </c>
      <c r="D1116" s="1" t="n">
        <f aca="false">B1116/100</f>
        <v>-0.0046134642</v>
      </c>
      <c r="E1116" s="1" t="n">
        <f aca="false">C1116/100</f>
        <v>0.010189444</v>
      </c>
    </row>
    <row r="1117" customFormat="false" ht="13.5" hidden="false" customHeight="false" outlineLevel="0" collapsed="false">
      <c r="A1117" s="0" t="n">
        <v>11.16</v>
      </c>
      <c r="B1117" s="1" t="n">
        <v>-0.35016191</v>
      </c>
      <c r="C1117" s="1" t="n">
        <v>0.77667201</v>
      </c>
      <c r="D1117" s="1" t="n">
        <f aca="false">B1117/100</f>
        <v>-0.0035016191</v>
      </c>
      <c r="E1117" s="1" t="n">
        <f aca="false">C1117/100</f>
        <v>0.0077667201</v>
      </c>
    </row>
    <row r="1118" customFormat="false" ht="13.5" hidden="false" customHeight="false" outlineLevel="0" collapsed="false">
      <c r="A1118" s="0" t="n">
        <v>11.17</v>
      </c>
      <c r="B1118" s="1" t="n">
        <v>-0.22662561</v>
      </c>
      <c r="C1118" s="1" t="n">
        <v>0.50607324</v>
      </c>
      <c r="D1118" s="1" t="n">
        <f aca="false">B1118/100</f>
        <v>-0.0022662561</v>
      </c>
      <c r="E1118" s="1" t="n">
        <f aca="false">C1118/100</f>
        <v>0.0050607324</v>
      </c>
    </row>
    <row r="1119" customFormat="false" ht="13.5" hidden="false" customHeight="false" outlineLevel="0" collapsed="false">
      <c r="A1119" s="0" t="n">
        <v>11.18</v>
      </c>
      <c r="B1119" s="1" t="n">
        <v>-0.11035294</v>
      </c>
      <c r="C1119" s="1" t="n">
        <v>0.24592257</v>
      </c>
      <c r="D1119" s="1" t="n">
        <f aca="false">B1119/100</f>
        <v>-0.0011035294</v>
      </c>
      <c r="E1119" s="1" t="n">
        <f aca="false">C1119/100</f>
        <v>0.0024592257</v>
      </c>
    </row>
    <row r="1120" customFormat="false" ht="13.5" hidden="false" customHeight="false" outlineLevel="0" collapsed="false">
      <c r="A1120" s="0" t="n">
        <v>11.19</v>
      </c>
      <c r="B1120" s="1" t="n">
        <v>-0.01649352</v>
      </c>
      <c r="C1120" s="1" t="n">
        <v>0.030796556</v>
      </c>
      <c r="D1120" s="1" t="n">
        <f aca="false">B1120/100</f>
        <v>-0.0001649352</v>
      </c>
      <c r="E1120" s="1" t="n">
        <f aca="false">C1120/100</f>
        <v>0.00030796556</v>
      </c>
    </row>
    <row r="1121" customFormat="false" ht="13.5" hidden="false" customHeight="false" outlineLevel="0" collapsed="false">
      <c r="A1121" s="0" t="n">
        <v>11.2</v>
      </c>
      <c r="B1121" s="1" t="n">
        <v>0.047529262</v>
      </c>
      <c r="C1121" s="1" t="n">
        <v>-0.11639567</v>
      </c>
      <c r="D1121" s="1" t="n">
        <f aca="false">B1121/100</f>
        <v>0.00047529262</v>
      </c>
      <c r="E1121" s="1" t="n">
        <f aca="false">C1121/100</f>
        <v>-0.0011639567</v>
      </c>
    </row>
    <row r="1122" customFormat="false" ht="13.5" hidden="false" customHeight="false" outlineLevel="0" collapsed="false">
      <c r="A1122" s="0" t="n">
        <v>11.21</v>
      </c>
      <c r="B1122" s="1" t="n">
        <v>0.084624194</v>
      </c>
      <c r="C1122" s="1" t="n">
        <v>-0.20639753</v>
      </c>
      <c r="D1122" s="1" t="n">
        <f aca="false">B1122/100</f>
        <v>0.00084624194</v>
      </c>
      <c r="E1122" s="1" t="n">
        <f aca="false">C1122/100</f>
        <v>-0.0020639753</v>
      </c>
    </row>
    <row r="1123" customFormat="false" ht="13.5" hidden="false" customHeight="false" outlineLevel="0" collapsed="false">
      <c r="A1123" s="0" t="n">
        <v>11.22</v>
      </c>
      <c r="B1123" s="1" t="n">
        <v>0.098576427</v>
      </c>
      <c r="C1123" s="1" t="n">
        <v>-0.24986787</v>
      </c>
      <c r="D1123" s="1" t="n">
        <f aca="false">B1123/100</f>
        <v>0.00098576427</v>
      </c>
      <c r="E1123" s="1" t="n">
        <f aca="false">C1123/100</f>
        <v>-0.0024986787</v>
      </c>
    </row>
    <row r="1124" customFormat="false" ht="13.5" hidden="false" customHeight="false" outlineLevel="0" collapsed="false">
      <c r="A1124" s="0" t="n">
        <v>11.23</v>
      </c>
      <c r="B1124" s="1" t="n">
        <v>0.090557076</v>
      </c>
      <c r="C1124" s="1" t="n">
        <v>-0.24500664</v>
      </c>
      <c r="D1124" s="1" t="n">
        <f aca="false">B1124/100</f>
        <v>0.00090557076</v>
      </c>
      <c r="E1124" s="1" t="n">
        <f aca="false">C1124/100</f>
        <v>-0.0024500664</v>
      </c>
    </row>
    <row r="1125" customFormat="false" ht="13.5" hidden="false" customHeight="false" outlineLevel="0" collapsed="false">
      <c r="A1125" s="0" t="n">
        <v>11.24</v>
      </c>
      <c r="B1125" s="1" t="n">
        <v>0.069814928</v>
      </c>
      <c r="C1125" s="1" t="n">
        <v>-0.21117865</v>
      </c>
      <c r="D1125" s="1" t="n">
        <f aca="false">B1125/100</f>
        <v>0.00069814928</v>
      </c>
      <c r="E1125" s="1" t="n">
        <f aca="false">C1125/100</f>
        <v>-0.0021117865</v>
      </c>
    </row>
    <row r="1126" customFormat="false" ht="13.5" hidden="false" customHeight="false" outlineLevel="0" collapsed="false">
      <c r="A1126" s="0" t="n">
        <v>11.25</v>
      </c>
      <c r="B1126" s="1" t="n">
        <v>0.045818523</v>
      </c>
      <c r="C1126" s="1" t="n">
        <v>-0.16165704</v>
      </c>
      <c r="D1126" s="1" t="n">
        <f aca="false">B1126/100</f>
        <v>0.00045818523</v>
      </c>
      <c r="E1126" s="1" t="n">
        <f aca="false">C1126/100</f>
        <v>-0.0016165704</v>
      </c>
    </row>
    <row r="1127" customFormat="false" ht="13.5" hidden="false" customHeight="false" outlineLevel="0" collapsed="false">
      <c r="A1127" s="0" t="n">
        <v>11.26</v>
      </c>
      <c r="B1127" s="1" t="n">
        <v>0.023474986</v>
      </c>
      <c r="C1127" s="1" t="n">
        <v>-0.1006412</v>
      </c>
      <c r="D1127" s="1" t="n">
        <f aca="false">B1127/100</f>
        <v>0.00023474986</v>
      </c>
      <c r="E1127" s="1" t="n">
        <f aca="false">C1127/100</f>
        <v>-0.001006412</v>
      </c>
    </row>
    <row r="1128" customFormat="false" ht="13.5" hidden="false" customHeight="false" outlineLevel="0" collapsed="false">
      <c r="A1128" s="0" t="n">
        <v>11.27</v>
      </c>
      <c r="B1128" s="1" t="n">
        <v>0.01576253</v>
      </c>
      <c r="C1128" s="1" t="n">
        <v>-0.066162109</v>
      </c>
      <c r="D1128" s="1" t="n">
        <f aca="false">B1128/100</f>
        <v>0.0001576253</v>
      </c>
      <c r="E1128" s="1" t="n">
        <f aca="false">C1128/100</f>
        <v>-0.00066162109</v>
      </c>
    </row>
    <row r="1129" customFormat="false" ht="13.5" hidden="false" customHeight="false" outlineLevel="0" collapsed="false">
      <c r="A1129" s="0" t="n">
        <v>11.28</v>
      </c>
      <c r="B1129" s="1" t="n">
        <v>0.034057818</v>
      </c>
      <c r="C1129" s="1" t="n">
        <v>-0.089436308</v>
      </c>
      <c r="D1129" s="1" t="n">
        <f aca="false">B1129/100</f>
        <v>0.00034057818</v>
      </c>
      <c r="E1129" s="1" t="n">
        <f aca="false">C1129/100</f>
        <v>-0.00089436308</v>
      </c>
    </row>
    <row r="1130" customFormat="false" ht="13.5" hidden="false" customHeight="false" outlineLevel="0" collapsed="false">
      <c r="A1130" s="0" t="n">
        <v>11.29</v>
      </c>
      <c r="B1130" s="1" t="n">
        <v>0.072196893</v>
      </c>
      <c r="C1130" s="1" t="n">
        <v>-0.15401089</v>
      </c>
      <c r="D1130" s="1" t="n">
        <f aca="false">B1130/100</f>
        <v>0.00072196893</v>
      </c>
      <c r="E1130" s="1" t="n">
        <f aca="false">C1130/100</f>
        <v>-0.0015401089</v>
      </c>
    </row>
    <row r="1131" customFormat="false" ht="13.5" hidden="false" customHeight="false" outlineLevel="0" collapsed="false">
      <c r="A1131" s="0" t="n">
        <v>11.3</v>
      </c>
      <c r="B1131" s="1" t="n">
        <v>0.12058973</v>
      </c>
      <c r="C1131" s="1" t="n">
        <v>-0.23977491</v>
      </c>
      <c r="D1131" s="1" t="n">
        <f aca="false">B1131/100</f>
        <v>0.0012058973</v>
      </c>
      <c r="E1131" s="1" t="n">
        <f aca="false">C1131/100</f>
        <v>-0.0023977491</v>
      </c>
    </row>
    <row r="1132" customFormat="false" ht="13.5" hidden="false" customHeight="false" outlineLevel="0" collapsed="false">
      <c r="A1132" s="0" t="n">
        <v>11.31</v>
      </c>
      <c r="B1132" s="1" t="n">
        <v>0.1713521</v>
      </c>
      <c r="C1132" s="1" t="n">
        <v>-0.33489963</v>
      </c>
      <c r="D1132" s="1" t="n">
        <f aca="false">B1132/100</f>
        <v>0.001713521</v>
      </c>
      <c r="E1132" s="1" t="n">
        <f aca="false">C1132/100</f>
        <v>-0.0033489963</v>
      </c>
    </row>
    <row r="1133" customFormat="false" ht="13.5" hidden="false" customHeight="false" outlineLevel="0" collapsed="false">
      <c r="A1133" s="0" t="n">
        <v>11.32</v>
      </c>
      <c r="B1133" s="1" t="n">
        <v>0.2149027</v>
      </c>
      <c r="C1133" s="1" t="n">
        <v>-0.41677114</v>
      </c>
      <c r="D1133" s="1" t="n">
        <f aca="false">B1133/100</f>
        <v>0.002149027</v>
      </c>
      <c r="E1133" s="1" t="n">
        <f aca="false">C1133/100</f>
        <v>-0.0041677114</v>
      </c>
    </row>
    <row r="1134" customFormat="false" ht="13.5" hidden="false" customHeight="false" outlineLevel="0" collapsed="false">
      <c r="A1134" s="0" t="n">
        <v>11.33</v>
      </c>
      <c r="B1134" s="1" t="n">
        <v>0.25335392</v>
      </c>
      <c r="C1134" s="1" t="n">
        <v>-0.48358685</v>
      </c>
      <c r="D1134" s="1" t="n">
        <f aca="false">B1134/100</f>
        <v>0.0025335392</v>
      </c>
      <c r="E1134" s="1" t="n">
        <f aca="false">C1134/100</f>
        <v>-0.0048358685</v>
      </c>
    </row>
    <row r="1135" customFormat="false" ht="13.5" hidden="false" customHeight="false" outlineLevel="0" collapsed="false">
      <c r="A1135" s="0" t="n">
        <v>11.34</v>
      </c>
      <c r="B1135" s="1" t="n">
        <v>0.29012313</v>
      </c>
      <c r="C1135" s="1" t="n">
        <v>-0.55066955</v>
      </c>
      <c r="D1135" s="1" t="n">
        <f aca="false">B1135/100</f>
        <v>0.0029012313</v>
      </c>
      <c r="E1135" s="1" t="n">
        <f aca="false">C1135/100</f>
        <v>-0.0055066955</v>
      </c>
    </row>
    <row r="1136" customFormat="false" ht="13.5" hidden="false" customHeight="false" outlineLevel="0" collapsed="false">
      <c r="A1136" s="0" t="n">
        <v>11.35</v>
      </c>
      <c r="B1136" s="1" t="n">
        <v>0.31677929</v>
      </c>
      <c r="C1136" s="1" t="n">
        <v>-0.60559684</v>
      </c>
      <c r="D1136" s="1" t="n">
        <f aca="false">B1136/100</f>
        <v>0.0031677929</v>
      </c>
      <c r="E1136" s="1" t="n">
        <f aca="false">C1136/100</f>
        <v>-0.0060559684</v>
      </c>
    </row>
    <row r="1137" customFormat="false" ht="13.5" hidden="false" customHeight="false" outlineLevel="0" collapsed="false">
      <c r="A1137" s="0" t="n">
        <v>11.36</v>
      </c>
      <c r="B1137" s="1" t="n">
        <v>0.3284364</v>
      </c>
      <c r="C1137" s="1" t="n">
        <v>-0.63802636</v>
      </c>
      <c r="D1137" s="1" t="n">
        <f aca="false">B1137/100</f>
        <v>0.003284364</v>
      </c>
      <c r="E1137" s="1" t="n">
        <f aca="false">C1137/100</f>
        <v>-0.0063802636</v>
      </c>
    </row>
    <row r="1138" customFormat="false" ht="13.5" hidden="false" customHeight="false" outlineLevel="0" collapsed="false">
      <c r="A1138" s="0" t="n">
        <v>11.37</v>
      </c>
      <c r="B1138" s="1" t="n">
        <v>0.32588935</v>
      </c>
      <c r="C1138" s="1" t="n">
        <v>-0.65594</v>
      </c>
      <c r="D1138" s="1" t="n">
        <f aca="false">B1138/100</f>
        <v>0.0032588935</v>
      </c>
      <c r="E1138" s="1" t="n">
        <f aca="false">C1138/100</f>
        <v>-0.0065594</v>
      </c>
    </row>
    <row r="1139" customFormat="false" ht="13.5" hidden="false" customHeight="false" outlineLevel="0" collapsed="false">
      <c r="A1139" s="0" t="n">
        <v>11.38</v>
      </c>
      <c r="B1139" s="1" t="n">
        <v>0.30904415</v>
      </c>
      <c r="C1139" s="1" t="n">
        <v>-0.65204293</v>
      </c>
      <c r="D1139" s="1" t="n">
        <f aca="false">B1139/100</f>
        <v>0.0030904415</v>
      </c>
      <c r="E1139" s="1" t="n">
        <f aca="false">C1139/100</f>
        <v>-0.0065204293</v>
      </c>
    </row>
    <row r="1140" customFormat="false" ht="13.5" hidden="false" customHeight="false" outlineLevel="0" collapsed="false">
      <c r="A1140" s="0" t="n">
        <v>11.39</v>
      </c>
      <c r="B1140" s="1" t="n">
        <v>0.28459051</v>
      </c>
      <c r="C1140" s="1" t="n">
        <v>-0.62393206</v>
      </c>
      <c r="D1140" s="1" t="n">
        <f aca="false">B1140/100</f>
        <v>0.0028459051</v>
      </c>
      <c r="E1140" s="1" t="n">
        <f aca="false">C1140/100</f>
        <v>-0.0062393206</v>
      </c>
    </row>
    <row r="1141" customFormat="false" ht="13.5" hidden="false" customHeight="false" outlineLevel="0" collapsed="false">
      <c r="A1141" s="0" t="n">
        <v>11.4</v>
      </c>
      <c r="B1141" s="1" t="n">
        <v>0.25706765</v>
      </c>
      <c r="C1141" s="1" t="n">
        <v>-0.58091402</v>
      </c>
      <c r="D1141" s="1" t="n">
        <f aca="false">B1141/100</f>
        <v>0.0025706765</v>
      </c>
      <c r="E1141" s="1" t="n">
        <f aca="false">C1141/100</f>
        <v>-0.0058091402</v>
      </c>
    </row>
    <row r="1142" customFormat="false" ht="13.5" hidden="false" customHeight="false" outlineLevel="0" collapsed="false">
      <c r="A1142" s="0" t="n">
        <v>11.41</v>
      </c>
      <c r="B1142" s="1" t="n">
        <v>0.22406262</v>
      </c>
      <c r="C1142" s="1" t="n">
        <v>-0.52260435</v>
      </c>
      <c r="D1142" s="1" t="n">
        <f aca="false">B1142/100</f>
        <v>0.0022406262</v>
      </c>
      <c r="E1142" s="1" t="n">
        <f aca="false">C1142/100</f>
        <v>-0.0052260435</v>
      </c>
    </row>
    <row r="1143" customFormat="false" ht="13.5" hidden="false" customHeight="false" outlineLevel="0" collapsed="false">
      <c r="A1143" s="0" t="n">
        <v>11.42</v>
      </c>
      <c r="B1143" s="1" t="n">
        <v>0.18691544</v>
      </c>
      <c r="C1143" s="1" t="n">
        <v>-0.44969073</v>
      </c>
      <c r="D1143" s="1" t="n">
        <f aca="false">B1143/100</f>
        <v>0.0018691544</v>
      </c>
      <c r="E1143" s="1" t="n">
        <f aca="false">C1143/100</f>
        <v>-0.0044969073</v>
      </c>
    </row>
    <row r="1144" customFormat="false" ht="13.5" hidden="false" customHeight="false" outlineLevel="0" collapsed="false">
      <c r="A1144" s="0" t="n">
        <v>11.43</v>
      </c>
      <c r="B1144" s="1" t="n">
        <v>0.1499339</v>
      </c>
      <c r="C1144" s="1" t="n">
        <v>-0.37123713</v>
      </c>
      <c r="D1144" s="1" t="n">
        <f aca="false">B1144/100</f>
        <v>0.001499339</v>
      </c>
      <c r="E1144" s="1" t="n">
        <f aca="false">C1144/100</f>
        <v>-0.0037123713</v>
      </c>
    </row>
    <row r="1145" customFormat="false" ht="13.5" hidden="false" customHeight="false" outlineLevel="0" collapsed="false">
      <c r="A1145" s="0" t="n">
        <v>11.44</v>
      </c>
      <c r="B1145" s="1" t="n">
        <v>0.11326898</v>
      </c>
      <c r="C1145" s="1" t="n">
        <v>-0.28970328</v>
      </c>
      <c r="D1145" s="1" t="n">
        <f aca="false">B1145/100</f>
        <v>0.0011326898</v>
      </c>
      <c r="E1145" s="1" t="n">
        <f aca="false">C1145/100</f>
        <v>-0.0028970328</v>
      </c>
    </row>
    <row r="1146" customFormat="false" ht="13.5" hidden="false" customHeight="false" outlineLevel="0" collapsed="false">
      <c r="A1146" s="0" t="n">
        <v>11.45</v>
      </c>
      <c r="B1146" s="1" t="n">
        <v>0.080721006</v>
      </c>
      <c r="C1146" s="1" t="n">
        <v>-0.20701732</v>
      </c>
      <c r="D1146" s="1" t="n">
        <f aca="false">B1146/100</f>
        <v>0.00080721006</v>
      </c>
      <c r="E1146" s="1" t="n">
        <f aca="false">C1146/100</f>
        <v>-0.0020701732</v>
      </c>
    </row>
    <row r="1147" customFormat="false" ht="13.5" hidden="false" customHeight="false" outlineLevel="0" collapsed="false">
      <c r="A1147" s="0" t="n">
        <v>11.46</v>
      </c>
      <c r="B1147" s="1" t="n">
        <v>0.05635589</v>
      </c>
      <c r="C1147" s="1" t="n">
        <v>-0.13075531</v>
      </c>
      <c r="D1147" s="1" t="n">
        <f aca="false">B1147/100</f>
        <v>0.0005635589</v>
      </c>
      <c r="E1147" s="1" t="n">
        <f aca="false">C1147/100</f>
        <v>-0.0013075531</v>
      </c>
    </row>
    <row r="1148" customFormat="false" ht="13.5" hidden="false" customHeight="false" outlineLevel="0" collapsed="false">
      <c r="A1148" s="0" t="n">
        <v>11.47</v>
      </c>
      <c r="B1148" s="1" t="n">
        <v>0.03550873</v>
      </c>
      <c r="C1148" s="1" t="n">
        <v>-0.066013329</v>
      </c>
      <c r="D1148" s="1" t="n">
        <f aca="false">B1148/100</f>
        <v>0.0003550873</v>
      </c>
      <c r="E1148" s="1" t="n">
        <f aca="false">C1148/100</f>
        <v>-0.00066013329</v>
      </c>
    </row>
    <row r="1149" customFormat="false" ht="13.5" hidden="false" customHeight="false" outlineLevel="0" collapsed="false">
      <c r="A1149" s="0" t="n">
        <v>11.48</v>
      </c>
      <c r="B1149" s="1" t="n">
        <v>0.016087394</v>
      </c>
      <c r="C1149" s="1" t="n">
        <v>-0.01024342</v>
      </c>
      <c r="D1149" s="1" t="n">
        <f aca="false">B1149/100</f>
        <v>0.00016087394</v>
      </c>
      <c r="E1149" s="1" t="n">
        <f aca="false">C1149/100</f>
        <v>-0.0001024342</v>
      </c>
    </row>
    <row r="1150" customFormat="false" ht="13.5" hidden="false" customHeight="false" outlineLevel="0" collapsed="false">
      <c r="A1150" s="0" t="n">
        <v>11.49</v>
      </c>
      <c r="B1150" s="1" t="n">
        <v>-0.0053071771</v>
      </c>
      <c r="C1150" s="1" t="n">
        <v>0.04307501</v>
      </c>
      <c r="D1150" s="1" t="n">
        <f aca="false">B1150/100</f>
        <v>-5.3071771E-005</v>
      </c>
      <c r="E1150" s="1" t="n">
        <f aca="false">C1150/100</f>
        <v>0.0004307501</v>
      </c>
    </row>
    <row r="1151" customFormat="false" ht="13.5" hidden="false" customHeight="false" outlineLevel="0" collapsed="false">
      <c r="A1151" s="0" t="n">
        <v>11.5</v>
      </c>
      <c r="B1151" s="1" t="n">
        <v>-0.032167383</v>
      </c>
      <c r="C1151" s="1" t="n">
        <v>0.095088169</v>
      </c>
      <c r="D1151" s="1" t="n">
        <f aca="false">B1151/100</f>
        <v>-0.00032167383</v>
      </c>
      <c r="E1151" s="1" t="n">
        <f aca="false">C1151/100</f>
        <v>0.00095088169</v>
      </c>
    </row>
    <row r="1152" customFormat="false" ht="13.5" hidden="false" customHeight="false" outlineLevel="0" collapsed="false">
      <c r="A1152" s="0" t="n">
        <v>11.51</v>
      </c>
      <c r="B1152" s="1" t="n">
        <v>-0.061881106</v>
      </c>
      <c r="C1152" s="1" t="n">
        <v>0.15288182</v>
      </c>
      <c r="D1152" s="1" t="n">
        <f aca="false">B1152/100</f>
        <v>-0.00061881106</v>
      </c>
      <c r="E1152" s="1" t="n">
        <f aca="false">C1152/100</f>
        <v>0.0015288182</v>
      </c>
    </row>
    <row r="1153" customFormat="false" ht="13.5" hidden="false" customHeight="false" outlineLevel="0" collapsed="false">
      <c r="A1153" s="0" t="n">
        <v>11.52</v>
      </c>
      <c r="B1153" s="1" t="n">
        <v>-0.087624505</v>
      </c>
      <c r="C1153" s="1" t="n">
        <v>0.20726068</v>
      </c>
      <c r="D1153" s="1" t="n">
        <f aca="false">B1153/100</f>
        <v>-0.00087624505</v>
      </c>
      <c r="E1153" s="1" t="n">
        <f aca="false">C1153/100</f>
        <v>0.0020726068</v>
      </c>
    </row>
    <row r="1154" customFormat="false" ht="13.5" hidden="false" customHeight="false" outlineLevel="0" collapsed="false">
      <c r="A1154" s="0" t="n">
        <v>11.53</v>
      </c>
      <c r="B1154" s="1" t="n">
        <v>-0.10395279</v>
      </c>
      <c r="C1154" s="1" t="n">
        <v>0.23847172</v>
      </c>
      <c r="D1154" s="1" t="n">
        <f aca="false">B1154/100</f>
        <v>-0.0010395279</v>
      </c>
      <c r="E1154" s="1" t="n">
        <f aca="false">C1154/100</f>
        <v>0.0023847172</v>
      </c>
    </row>
    <row r="1155" customFormat="false" ht="13.5" hidden="false" customHeight="false" outlineLevel="0" collapsed="false">
      <c r="A1155" s="0" t="n">
        <v>11.54</v>
      </c>
      <c r="B1155" s="1" t="n">
        <v>-0.10717905</v>
      </c>
      <c r="C1155" s="1" t="n">
        <v>0.24020983</v>
      </c>
      <c r="D1155" s="1" t="n">
        <f aca="false">B1155/100</f>
        <v>-0.0010717905</v>
      </c>
      <c r="E1155" s="1" t="n">
        <f aca="false">C1155/100</f>
        <v>0.0024020983</v>
      </c>
    </row>
    <row r="1156" customFormat="false" ht="13.5" hidden="false" customHeight="false" outlineLevel="0" collapsed="false">
      <c r="A1156" s="0" t="n">
        <v>11.55</v>
      </c>
      <c r="B1156" s="1" t="n">
        <v>-0.10036629</v>
      </c>
      <c r="C1156" s="1" t="n">
        <v>0.21871971</v>
      </c>
      <c r="D1156" s="1" t="n">
        <f aca="false">B1156/100</f>
        <v>-0.0010036629</v>
      </c>
      <c r="E1156" s="1" t="n">
        <f aca="false">C1156/100</f>
        <v>0.0021871971</v>
      </c>
    </row>
    <row r="1157" customFormat="false" ht="13.5" hidden="false" customHeight="false" outlineLevel="0" collapsed="false">
      <c r="A1157" s="0" t="n">
        <v>11.56</v>
      </c>
      <c r="B1157" s="1" t="n">
        <v>-0.090476595</v>
      </c>
      <c r="C1157" s="1" t="n">
        <v>0.18616553</v>
      </c>
      <c r="D1157" s="1" t="n">
        <f aca="false">B1157/100</f>
        <v>-0.00090476595</v>
      </c>
      <c r="E1157" s="1" t="n">
        <f aca="false">C1157/100</f>
        <v>0.0018616553</v>
      </c>
    </row>
    <row r="1158" customFormat="false" ht="13.5" hidden="false" customHeight="false" outlineLevel="0" collapsed="false">
      <c r="A1158" s="0" t="n">
        <v>11.57</v>
      </c>
      <c r="B1158" s="1" t="n">
        <v>-0.083237641</v>
      </c>
      <c r="C1158" s="1" t="n">
        <v>0.1591628</v>
      </c>
      <c r="D1158" s="1" t="n">
        <f aca="false">B1158/100</f>
        <v>-0.00083237641</v>
      </c>
      <c r="E1158" s="1" t="n">
        <f aca="false">C1158/100</f>
        <v>0.001591628</v>
      </c>
    </row>
    <row r="1159" customFormat="false" ht="13.5" hidden="false" customHeight="false" outlineLevel="0" collapsed="false">
      <c r="A1159" s="0" t="n">
        <v>11.58</v>
      </c>
      <c r="B1159" s="1" t="n">
        <v>-0.076143511</v>
      </c>
      <c r="C1159" s="1" t="n">
        <v>0.14154035</v>
      </c>
      <c r="D1159" s="1" t="n">
        <f aca="false">B1159/100</f>
        <v>-0.00076143511</v>
      </c>
      <c r="E1159" s="1" t="n">
        <f aca="false">C1159/100</f>
        <v>0.0014154035</v>
      </c>
    </row>
    <row r="1160" customFormat="false" ht="13.5" hidden="false" customHeight="false" outlineLevel="0" collapsed="false">
      <c r="A1160" s="0" t="n">
        <v>11.59</v>
      </c>
      <c r="B1160" s="1" t="n">
        <v>-0.060268421</v>
      </c>
      <c r="C1160" s="1" t="n">
        <v>0.11563545</v>
      </c>
      <c r="D1160" s="1" t="n">
        <f aca="false">B1160/100</f>
        <v>-0.00060268421</v>
      </c>
      <c r="E1160" s="1" t="n">
        <f aca="false">C1160/100</f>
        <v>0.0011563545</v>
      </c>
    </row>
    <row r="1161" customFormat="false" ht="13.5" hidden="false" customHeight="false" outlineLevel="0" collapsed="false">
      <c r="A1161" s="0" t="n">
        <v>11.6</v>
      </c>
      <c r="B1161" s="1" t="n">
        <v>-0.031563658</v>
      </c>
      <c r="C1161" s="1" t="n">
        <v>0.066874489</v>
      </c>
      <c r="D1161" s="1" t="n">
        <f aca="false">B1161/100</f>
        <v>-0.00031563658</v>
      </c>
      <c r="E1161" s="1" t="n">
        <f aca="false">C1161/100</f>
        <v>0.00066874489</v>
      </c>
    </row>
    <row r="1162" customFormat="false" ht="13.5" hidden="false" customHeight="false" outlineLevel="0" collapsed="false">
      <c r="A1162" s="0" t="n">
        <v>11.61</v>
      </c>
      <c r="B1162" s="1" t="n">
        <v>0.0065486268</v>
      </c>
      <c r="C1162" s="1" t="n">
        <v>-0.0025090657</v>
      </c>
      <c r="D1162" s="1" t="n">
        <f aca="false">B1162/100</f>
        <v>6.5486268E-005</v>
      </c>
      <c r="E1162" s="1" t="n">
        <f aca="false">C1162/100</f>
        <v>-2.5090657E-005</v>
      </c>
    </row>
    <row r="1163" customFormat="false" ht="13.5" hidden="false" customHeight="false" outlineLevel="0" collapsed="false">
      <c r="A1163" s="0" t="n">
        <v>11.62</v>
      </c>
      <c r="B1163" s="1" t="n">
        <v>0.045916595</v>
      </c>
      <c r="C1163" s="1" t="n">
        <v>-0.081703946</v>
      </c>
      <c r="D1163" s="1" t="n">
        <f aca="false">B1163/100</f>
        <v>0.00045916595</v>
      </c>
      <c r="E1163" s="1" t="n">
        <f aca="false">C1163/100</f>
        <v>-0.00081703946</v>
      </c>
    </row>
    <row r="1164" customFormat="false" ht="13.5" hidden="false" customHeight="false" outlineLevel="0" collapsed="false">
      <c r="A1164" s="0" t="n">
        <v>11.63</v>
      </c>
      <c r="B1164" s="1" t="n">
        <v>0.075466283</v>
      </c>
      <c r="C1164" s="1" t="n">
        <v>-0.15131876</v>
      </c>
      <c r="D1164" s="1" t="n">
        <f aca="false">B1164/100</f>
        <v>0.00075466283</v>
      </c>
      <c r="E1164" s="1" t="n">
        <f aca="false">C1164/100</f>
        <v>-0.0015131876</v>
      </c>
    </row>
    <row r="1165" customFormat="false" ht="13.5" hidden="false" customHeight="false" outlineLevel="0" collapsed="false">
      <c r="A1165" s="0" t="n">
        <v>11.64</v>
      </c>
      <c r="B1165" s="1" t="n">
        <v>0.094411477</v>
      </c>
      <c r="C1165" s="1" t="n">
        <v>-0.20029387</v>
      </c>
      <c r="D1165" s="1" t="n">
        <f aca="false">B1165/100</f>
        <v>0.00094411477</v>
      </c>
      <c r="E1165" s="1" t="n">
        <f aca="false">C1165/100</f>
        <v>-0.0020029387</v>
      </c>
    </row>
    <row r="1166" customFormat="false" ht="13.5" hidden="false" customHeight="false" outlineLevel="0" collapsed="false">
      <c r="A1166" s="0" t="n">
        <v>11.65</v>
      </c>
      <c r="B1166" s="1" t="n">
        <v>0.10856205</v>
      </c>
      <c r="C1166" s="1" t="n">
        <v>-0.23364606</v>
      </c>
      <c r="D1166" s="1" t="n">
        <f aca="false">B1166/100</f>
        <v>0.0010856205</v>
      </c>
      <c r="E1166" s="1" t="n">
        <f aca="false">C1166/100</f>
        <v>-0.0023364606</v>
      </c>
    </row>
    <row r="1167" customFormat="false" ht="13.5" hidden="false" customHeight="false" outlineLevel="0" collapsed="false">
      <c r="A1167" s="0" t="n">
        <v>11.66</v>
      </c>
      <c r="B1167" s="1" t="n">
        <v>0.12064365</v>
      </c>
      <c r="C1167" s="1" t="n">
        <v>-0.26152313</v>
      </c>
      <c r="D1167" s="1" t="n">
        <f aca="false">B1167/100</f>
        <v>0.0012064365</v>
      </c>
      <c r="E1167" s="1" t="n">
        <f aca="false">C1167/100</f>
        <v>-0.0026152313</v>
      </c>
    </row>
    <row r="1168" customFormat="false" ht="13.5" hidden="false" customHeight="false" outlineLevel="0" collapsed="false">
      <c r="A1168" s="0" t="n">
        <v>11.67</v>
      </c>
      <c r="B1168" s="1" t="n">
        <v>0.13293105</v>
      </c>
      <c r="C1168" s="1" t="n">
        <v>-0.28723204</v>
      </c>
      <c r="D1168" s="1" t="n">
        <f aca="false">B1168/100</f>
        <v>0.0013293105</v>
      </c>
      <c r="E1168" s="1" t="n">
        <f aca="false">C1168/100</f>
        <v>-0.0028723204</v>
      </c>
    </row>
    <row r="1169" customFormat="false" ht="13.5" hidden="false" customHeight="false" outlineLevel="0" collapsed="false">
      <c r="A1169" s="0" t="n">
        <v>11.68</v>
      </c>
      <c r="B1169" s="1" t="n">
        <v>0.14345977</v>
      </c>
      <c r="C1169" s="1" t="n">
        <v>-0.31053975</v>
      </c>
      <c r="D1169" s="1" t="n">
        <f aca="false">B1169/100</f>
        <v>0.0014345977</v>
      </c>
      <c r="E1169" s="1" t="n">
        <f aca="false">C1169/100</f>
        <v>-0.0031053975</v>
      </c>
    </row>
    <row r="1170" customFormat="false" ht="13.5" hidden="false" customHeight="false" outlineLevel="0" collapsed="false">
      <c r="A1170" s="0" t="n">
        <v>11.69</v>
      </c>
      <c r="B1170" s="1" t="n">
        <v>0.14655377</v>
      </c>
      <c r="C1170" s="1" t="n">
        <v>-0.32895687</v>
      </c>
      <c r="D1170" s="1" t="n">
        <f aca="false">B1170/100</f>
        <v>0.0014655377</v>
      </c>
      <c r="E1170" s="1" t="n">
        <f aca="false">C1170/100</f>
        <v>-0.0032895687</v>
      </c>
    </row>
    <row r="1171" customFormat="false" ht="13.5" hidden="false" customHeight="false" outlineLevel="0" collapsed="false">
      <c r="A1171" s="0" t="n">
        <v>11.7</v>
      </c>
      <c r="B1171" s="1" t="n">
        <v>0.14401579</v>
      </c>
      <c r="C1171" s="1" t="n">
        <v>-0.33769777</v>
      </c>
      <c r="D1171" s="1" t="n">
        <f aca="false">B1171/100</f>
        <v>0.0014401579</v>
      </c>
      <c r="E1171" s="1" t="n">
        <f aca="false">C1171/100</f>
        <v>-0.0033769777</v>
      </c>
    </row>
    <row r="1172" customFormat="false" ht="13.5" hidden="false" customHeight="false" outlineLevel="0" collapsed="false">
      <c r="A1172" s="0" t="n">
        <v>11.71</v>
      </c>
      <c r="B1172" s="1" t="n">
        <v>0.13915586</v>
      </c>
      <c r="C1172" s="1" t="n">
        <v>-0.33347228</v>
      </c>
      <c r="D1172" s="1" t="n">
        <f aca="false">B1172/100</f>
        <v>0.0013915586</v>
      </c>
      <c r="E1172" s="1" t="n">
        <f aca="false">C1172/100</f>
        <v>-0.0033347228</v>
      </c>
    </row>
    <row r="1173" customFormat="false" ht="13.5" hidden="false" customHeight="false" outlineLevel="0" collapsed="false">
      <c r="A1173" s="0" t="n">
        <v>11.72</v>
      </c>
      <c r="B1173" s="1" t="n">
        <v>0.13202132</v>
      </c>
      <c r="C1173" s="1" t="n">
        <v>-0.31960014</v>
      </c>
      <c r="D1173" s="1" t="n">
        <f aca="false">B1173/100</f>
        <v>0.0013202132</v>
      </c>
      <c r="E1173" s="1" t="n">
        <f aca="false">C1173/100</f>
        <v>-0.0031960014</v>
      </c>
    </row>
    <row r="1174" customFormat="false" ht="13.5" hidden="false" customHeight="false" outlineLevel="0" collapsed="false">
      <c r="A1174" s="0" t="n">
        <v>11.73</v>
      </c>
      <c r="B1174" s="1" t="n">
        <v>0.12391628</v>
      </c>
      <c r="C1174" s="1" t="n">
        <v>-0.29992992</v>
      </c>
      <c r="D1174" s="1" t="n">
        <f aca="false">B1174/100</f>
        <v>0.0012391628</v>
      </c>
      <c r="E1174" s="1" t="n">
        <f aca="false">C1174/100</f>
        <v>-0.0029992992</v>
      </c>
    </row>
    <row r="1175" customFormat="false" ht="13.5" hidden="false" customHeight="false" outlineLevel="0" collapsed="false">
      <c r="A1175" s="0" t="n">
        <v>11.74</v>
      </c>
      <c r="B1175" s="1" t="n">
        <v>0.11617871</v>
      </c>
      <c r="C1175" s="1" t="n">
        <v>-0.27659148</v>
      </c>
      <c r="D1175" s="1" t="n">
        <f aca="false">B1175/100</f>
        <v>0.0011617871</v>
      </c>
      <c r="E1175" s="1" t="n">
        <f aca="false">C1175/100</f>
        <v>-0.0027659148</v>
      </c>
    </row>
    <row r="1176" customFormat="false" ht="13.5" hidden="false" customHeight="false" outlineLevel="0" collapsed="false">
      <c r="A1176" s="0" t="n">
        <v>11.75</v>
      </c>
      <c r="B1176" s="1" t="n">
        <v>0.11041692</v>
      </c>
      <c r="C1176" s="1" t="n">
        <v>-0.25520188</v>
      </c>
      <c r="D1176" s="1" t="n">
        <f aca="false">B1176/100</f>
        <v>0.0011041692</v>
      </c>
      <c r="E1176" s="1" t="n">
        <f aca="false">C1176/100</f>
        <v>-0.0025520188</v>
      </c>
    </row>
    <row r="1177" customFormat="false" ht="13.5" hidden="false" customHeight="false" outlineLevel="0" collapsed="false">
      <c r="A1177" s="0" t="n">
        <v>11.76</v>
      </c>
      <c r="B1177" s="1" t="n">
        <v>0.10501539</v>
      </c>
      <c r="C1177" s="1" t="n">
        <v>-0.23284346</v>
      </c>
      <c r="D1177" s="1" t="n">
        <f aca="false">B1177/100</f>
        <v>0.0010501539</v>
      </c>
      <c r="E1177" s="1" t="n">
        <f aca="false">C1177/100</f>
        <v>-0.0023284346</v>
      </c>
    </row>
    <row r="1178" customFormat="false" ht="13.5" hidden="false" customHeight="false" outlineLevel="0" collapsed="false">
      <c r="A1178" s="0" t="n">
        <v>11.77</v>
      </c>
      <c r="B1178" s="1" t="n">
        <v>0.09761332</v>
      </c>
      <c r="C1178" s="1" t="n">
        <v>-0.20306128</v>
      </c>
      <c r="D1178" s="1" t="n">
        <f aca="false">B1178/100</f>
        <v>0.0009761332</v>
      </c>
      <c r="E1178" s="1" t="n">
        <f aca="false">C1178/100</f>
        <v>-0.0020306128</v>
      </c>
    </row>
    <row r="1179" customFormat="false" ht="13.5" hidden="false" customHeight="false" outlineLevel="0" collapsed="false">
      <c r="A1179" s="0" t="n">
        <v>11.78</v>
      </c>
      <c r="B1179" s="1" t="n">
        <v>0.08854571</v>
      </c>
      <c r="C1179" s="1" t="n">
        <v>-0.16958679</v>
      </c>
      <c r="D1179" s="1" t="n">
        <f aca="false">B1179/100</f>
        <v>0.0008854571</v>
      </c>
      <c r="E1179" s="1" t="n">
        <f aca="false">C1179/100</f>
        <v>-0.0016958679</v>
      </c>
    </row>
    <row r="1180" customFormat="false" ht="13.5" hidden="false" customHeight="false" outlineLevel="0" collapsed="false">
      <c r="A1180" s="0" t="n">
        <v>11.79</v>
      </c>
      <c r="B1180" s="1" t="n">
        <v>0.079133078</v>
      </c>
      <c r="C1180" s="1" t="n">
        <v>-0.13896406</v>
      </c>
      <c r="D1180" s="1" t="n">
        <f aca="false">B1180/100</f>
        <v>0.00079133078</v>
      </c>
      <c r="E1180" s="1" t="n">
        <f aca="false">C1180/100</f>
        <v>-0.0013896406</v>
      </c>
    </row>
    <row r="1181" customFormat="false" ht="13.5" hidden="false" customHeight="false" outlineLevel="0" collapsed="false">
      <c r="A1181" s="0" t="n">
        <v>11.8</v>
      </c>
      <c r="B1181" s="1" t="n">
        <v>0.070917912</v>
      </c>
      <c r="C1181" s="1" t="n">
        <v>-0.11443448</v>
      </c>
      <c r="D1181" s="1" t="n">
        <f aca="false">B1181/100</f>
        <v>0.00070917912</v>
      </c>
      <c r="E1181" s="1" t="n">
        <f aca="false">C1181/100</f>
        <v>-0.0011443448</v>
      </c>
    </row>
    <row r="1182" customFormat="false" ht="13.5" hidden="false" customHeight="false" outlineLevel="0" collapsed="false">
      <c r="A1182" s="0" t="n">
        <v>11.81</v>
      </c>
      <c r="B1182" s="1" t="n">
        <v>0.065200627</v>
      </c>
      <c r="C1182" s="1" t="n">
        <v>-0.097866006</v>
      </c>
      <c r="D1182" s="1" t="n">
        <f aca="false">B1182/100</f>
        <v>0.00065200627</v>
      </c>
      <c r="E1182" s="1" t="n">
        <f aca="false">C1182/100</f>
        <v>-0.00097866006</v>
      </c>
    </row>
    <row r="1183" customFormat="false" ht="13.5" hidden="false" customHeight="false" outlineLevel="0" collapsed="false">
      <c r="A1183" s="0" t="n">
        <v>11.82</v>
      </c>
      <c r="B1183" s="1" t="n">
        <v>0.059423812</v>
      </c>
      <c r="C1183" s="1" t="n">
        <v>-0.086950146</v>
      </c>
      <c r="D1183" s="1" t="n">
        <f aca="false">B1183/100</f>
        <v>0.00059423812</v>
      </c>
      <c r="E1183" s="1" t="n">
        <f aca="false">C1183/100</f>
        <v>-0.00086950146</v>
      </c>
    </row>
    <row r="1184" customFormat="false" ht="13.5" hidden="false" customHeight="false" outlineLevel="0" collapsed="false">
      <c r="A1184" s="0" t="n">
        <v>11.83</v>
      </c>
      <c r="B1184" s="1" t="n">
        <v>0.050989993</v>
      </c>
      <c r="C1184" s="1" t="n">
        <v>-0.076367527</v>
      </c>
      <c r="D1184" s="1" t="n">
        <f aca="false">B1184/100</f>
        <v>0.00050989993</v>
      </c>
      <c r="E1184" s="1" t="n">
        <f aca="false">C1184/100</f>
        <v>-0.00076367527</v>
      </c>
    </row>
    <row r="1185" customFormat="false" ht="13.5" hidden="false" customHeight="false" outlineLevel="0" collapsed="false">
      <c r="A1185" s="0" t="n">
        <v>11.84</v>
      </c>
      <c r="B1185" s="1" t="n">
        <v>0.041831799</v>
      </c>
      <c r="C1185" s="1" t="n">
        <v>-0.06790337</v>
      </c>
      <c r="D1185" s="1" t="n">
        <f aca="false">B1185/100</f>
        <v>0.00041831799</v>
      </c>
      <c r="E1185" s="1" t="n">
        <f aca="false">C1185/100</f>
        <v>-0.0006790337</v>
      </c>
    </row>
    <row r="1186" customFormat="false" ht="13.5" hidden="false" customHeight="false" outlineLevel="0" collapsed="false">
      <c r="A1186" s="0" t="n">
        <v>11.85</v>
      </c>
      <c r="B1186" s="1" t="n">
        <v>0.033487752</v>
      </c>
      <c r="C1186" s="1" t="n">
        <v>-0.062648617</v>
      </c>
      <c r="D1186" s="1" t="n">
        <f aca="false">B1186/100</f>
        <v>0.00033487752</v>
      </c>
      <c r="E1186" s="1" t="n">
        <f aca="false">C1186/100</f>
        <v>-0.00062648617</v>
      </c>
    </row>
    <row r="1187" customFormat="false" ht="13.5" hidden="false" customHeight="false" outlineLevel="0" collapsed="false">
      <c r="A1187" s="0" t="n">
        <v>11.86</v>
      </c>
      <c r="B1187" s="1" t="n">
        <v>0.024752293</v>
      </c>
      <c r="C1187" s="1" t="n">
        <v>-0.054795455</v>
      </c>
      <c r="D1187" s="1" t="n">
        <f aca="false">B1187/100</f>
        <v>0.00024752293</v>
      </c>
      <c r="E1187" s="1" t="n">
        <f aca="false">C1187/100</f>
        <v>-0.00054795455</v>
      </c>
    </row>
    <row r="1188" customFormat="false" ht="13.5" hidden="false" customHeight="false" outlineLevel="0" collapsed="false">
      <c r="A1188" s="0" t="n">
        <v>11.87</v>
      </c>
      <c r="B1188" s="1" t="n">
        <v>0.015426977</v>
      </c>
      <c r="C1188" s="1" t="n">
        <v>-0.042343196</v>
      </c>
      <c r="D1188" s="1" t="n">
        <f aca="false">B1188/100</f>
        <v>0.00015426977</v>
      </c>
      <c r="E1188" s="1" t="n">
        <f aca="false">C1188/100</f>
        <v>-0.00042343196</v>
      </c>
    </row>
    <row r="1189" customFormat="false" ht="13.5" hidden="false" customHeight="false" outlineLevel="0" collapsed="false">
      <c r="A1189" s="0" t="n">
        <v>11.88</v>
      </c>
      <c r="B1189" s="1" t="n">
        <v>0.0030247525</v>
      </c>
      <c r="C1189" s="1" t="n">
        <v>-0.023437332</v>
      </c>
      <c r="D1189" s="1" t="n">
        <f aca="false">B1189/100</f>
        <v>3.0247525E-005</v>
      </c>
      <c r="E1189" s="1" t="n">
        <f aca="false">C1189/100</f>
        <v>-0.00023437332</v>
      </c>
    </row>
    <row r="1190" customFormat="false" ht="13.5" hidden="false" customHeight="false" outlineLevel="0" collapsed="false">
      <c r="A1190" s="0" t="n">
        <v>11.89</v>
      </c>
      <c r="B1190" s="1" t="n">
        <v>-0.013825806</v>
      </c>
      <c r="C1190" s="1" t="n">
        <v>0.0059782066</v>
      </c>
      <c r="D1190" s="1" t="n">
        <f aca="false">B1190/100</f>
        <v>-0.00013825806</v>
      </c>
      <c r="E1190" s="1" t="n">
        <f aca="false">C1190/100</f>
        <v>5.9782066E-005</v>
      </c>
    </row>
    <row r="1191" customFormat="false" ht="13.5" hidden="false" customHeight="false" outlineLevel="0" collapsed="false">
      <c r="A1191" s="0" t="n">
        <v>11.9</v>
      </c>
      <c r="B1191" s="1" t="n">
        <v>-0.031103492</v>
      </c>
      <c r="C1191" s="1" t="n">
        <v>0.04337253</v>
      </c>
      <c r="D1191" s="1" t="n">
        <f aca="false">B1191/100</f>
        <v>-0.00031103492</v>
      </c>
      <c r="E1191" s="1" t="n">
        <f aca="false">C1191/100</f>
        <v>0.0004337253</v>
      </c>
    </row>
    <row r="1192" customFormat="false" ht="13.5" hidden="false" customHeight="false" outlineLevel="0" collapsed="false">
      <c r="A1192" s="0" t="n">
        <v>11.91</v>
      </c>
      <c r="B1192" s="1" t="n">
        <v>-0.043816727</v>
      </c>
      <c r="C1192" s="1" t="n">
        <v>0.078186132</v>
      </c>
      <c r="D1192" s="1" t="n">
        <f aca="false">B1192/100</f>
        <v>-0.00043816727</v>
      </c>
      <c r="E1192" s="1" t="n">
        <f aca="false">C1192/100</f>
        <v>0.00078186132</v>
      </c>
    </row>
    <row r="1193" customFormat="false" ht="13.5" hidden="false" customHeight="false" outlineLevel="0" collapsed="false">
      <c r="A1193" s="0" t="n">
        <v>11.92</v>
      </c>
      <c r="B1193" s="1" t="n">
        <v>-0.051396243</v>
      </c>
      <c r="C1193" s="1" t="n">
        <v>0.10515212</v>
      </c>
      <c r="D1193" s="1" t="n">
        <f aca="false">B1193/100</f>
        <v>-0.00051396243</v>
      </c>
      <c r="E1193" s="1" t="n">
        <f aca="false">C1193/100</f>
        <v>0.0010515212</v>
      </c>
    </row>
    <row r="1194" customFormat="false" ht="13.5" hidden="false" customHeight="false" outlineLevel="0" collapsed="false">
      <c r="A1194" s="0" t="n">
        <v>11.93</v>
      </c>
      <c r="B1194" s="1" t="n">
        <v>-0.057317849</v>
      </c>
      <c r="C1194" s="1" t="n">
        <v>0.12882282</v>
      </c>
      <c r="D1194" s="1" t="n">
        <f aca="false">B1194/100</f>
        <v>-0.00057317849</v>
      </c>
      <c r="E1194" s="1" t="n">
        <f aca="false">C1194/100</f>
        <v>0.0012882282</v>
      </c>
    </row>
    <row r="1195" customFormat="false" ht="13.5" hidden="false" customHeight="false" outlineLevel="0" collapsed="false">
      <c r="A1195" s="0" t="n">
        <v>11.94</v>
      </c>
      <c r="B1195" s="1" t="n">
        <v>-0.067297511</v>
      </c>
      <c r="C1195" s="1" t="n">
        <v>0.15549181</v>
      </c>
      <c r="D1195" s="1" t="n">
        <f aca="false">B1195/100</f>
        <v>-0.00067297511</v>
      </c>
      <c r="E1195" s="1" t="n">
        <f aca="false">C1195/100</f>
        <v>0.0015549181</v>
      </c>
    </row>
    <row r="1196" customFormat="false" ht="13.5" hidden="false" customHeight="false" outlineLevel="0" collapsed="false">
      <c r="A1196" s="0" t="n">
        <v>11.95</v>
      </c>
      <c r="B1196" s="1" t="n">
        <v>-0.08191891</v>
      </c>
      <c r="C1196" s="1" t="n">
        <v>0.18678007</v>
      </c>
      <c r="D1196" s="1" t="n">
        <f aca="false">B1196/100</f>
        <v>-0.0008191891</v>
      </c>
      <c r="E1196" s="1" t="n">
        <f aca="false">C1196/100</f>
        <v>0.0018678007</v>
      </c>
    </row>
    <row r="1197" customFormat="false" ht="13.5" hidden="false" customHeight="false" outlineLevel="0" collapsed="false">
      <c r="A1197" s="0" t="n">
        <v>11.96</v>
      </c>
      <c r="B1197" s="1" t="n">
        <v>-0.097210117</v>
      </c>
      <c r="C1197" s="1" t="n">
        <v>0.22029097</v>
      </c>
      <c r="D1197" s="1" t="n">
        <f aca="false">B1197/100</f>
        <v>-0.00097210117</v>
      </c>
      <c r="E1197" s="1" t="n">
        <f aca="false">C1197/100</f>
        <v>0.0022029097</v>
      </c>
    </row>
    <row r="1198" customFormat="false" ht="13.5" hidden="false" customHeight="false" outlineLevel="0" collapsed="false">
      <c r="A1198" s="0" t="n">
        <v>11.97</v>
      </c>
      <c r="B1198" s="1" t="n">
        <v>-0.10978238</v>
      </c>
      <c r="C1198" s="1" t="n">
        <v>0.2471253</v>
      </c>
      <c r="D1198" s="1" t="n">
        <f aca="false">B1198/100</f>
        <v>-0.0010978238</v>
      </c>
      <c r="E1198" s="1" t="n">
        <f aca="false">C1198/100</f>
        <v>0.002471253</v>
      </c>
    </row>
    <row r="1199" customFormat="false" ht="13.5" hidden="false" customHeight="false" outlineLevel="0" collapsed="false">
      <c r="A1199" s="0" t="n">
        <v>11.98</v>
      </c>
      <c r="B1199" s="1" t="n">
        <v>-0.11911246</v>
      </c>
      <c r="C1199" s="1" t="n">
        <v>0.26337102</v>
      </c>
      <c r="D1199" s="1" t="n">
        <f aca="false">B1199/100</f>
        <v>-0.0011911246</v>
      </c>
      <c r="E1199" s="1" t="n">
        <f aca="false">C1199/100</f>
        <v>0.0026337102</v>
      </c>
    </row>
    <row r="1200" customFormat="false" ht="13.5" hidden="false" customHeight="false" outlineLevel="0" collapsed="false">
      <c r="A1200" s="0" t="n">
        <v>11.99</v>
      </c>
      <c r="B1200" s="1" t="n">
        <v>-0.12621811</v>
      </c>
      <c r="C1200" s="1" t="n">
        <v>0.27363381</v>
      </c>
      <c r="D1200" s="1" t="n">
        <f aca="false">B1200/100</f>
        <v>-0.0012621811</v>
      </c>
      <c r="E1200" s="1" t="n">
        <f aca="false">C1200/100</f>
        <v>0.0027363381</v>
      </c>
    </row>
    <row r="1201" customFormat="false" ht="13.5" hidden="false" customHeight="false" outlineLevel="0" collapsed="false">
      <c r="A1201" s="0" t="n">
        <v>12</v>
      </c>
      <c r="B1201" s="1" t="n">
        <v>-0.12957266</v>
      </c>
      <c r="C1201" s="1" t="n">
        <v>0.2750715</v>
      </c>
      <c r="D1201" s="1" t="n">
        <f aca="false">B1201/100</f>
        <v>-0.0012957266</v>
      </c>
      <c r="E1201" s="1" t="n">
        <f aca="false">C1201/100</f>
        <v>0.002750715</v>
      </c>
    </row>
    <row r="1202" customFormat="false" ht="13.5" hidden="false" customHeight="false" outlineLevel="0" collapsed="false">
      <c r="A1202" s="0" t="n">
        <v>12.01</v>
      </c>
      <c r="B1202" s="1" t="n">
        <v>-0.1270214</v>
      </c>
      <c r="C1202" s="1" t="n">
        <v>0.26372468</v>
      </c>
      <c r="D1202" s="1" t="n">
        <f aca="false">B1202/100</f>
        <v>-0.001270214</v>
      </c>
      <c r="E1202" s="1" t="n">
        <f aca="false">C1202/100</f>
        <v>0.0026372468</v>
      </c>
    </row>
    <row r="1203" customFormat="false" ht="13.5" hidden="false" customHeight="false" outlineLevel="0" collapsed="false">
      <c r="A1203" s="0" t="n">
        <v>12.02</v>
      </c>
      <c r="B1203" s="1" t="n">
        <v>-0.11837591</v>
      </c>
      <c r="C1203" s="1" t="n">
        <v>0.24305436</v>
      </c>
      <c r="D1203" s="1" t="n">
        <f aca="false">B1203/100</f>
        <v>-0.0011837591</v>
      </c>
      <c r="E1203" s="1" t="n">
        <f aca="false">C1203/100</f>
        <v>0.0024305436</v>
      </c>
    </row>
    <row r="1204" customFormat="false" ht="13.5" hidden="false" customHeight="false" outlineLevel="0" collapsed="false">
      <c r="A1204" s="0" t="n">
        <v>12.03</v>
      </c>
      <c r="B1204" s="1" t="n">
        <v>-0.10372022</v>
      </c>
      <c r="C1204" s="1" t="n">
        <v>0.21323475</v>
      </c>
      <c r="D1204" s="1" t="n">
        <f aca="false">B1204/100</f>
        <v>-0.0010372022</v>
      </c>
      <c r="E1204" s="1" t="n">
        <f aca="false">C1204/100</f>
        <v>0.0021323475</v>
      </c>
    </row>
    <row r="1205" customFormat="false" ht="13.5" hidden="false" customHeight="false" outlineLevel="0" collapsed="false">
      <c r="A1205" s="0" t="n">
        <v>12.04</v>
      </c>
      <c r="B1205" s="1" t="n">
        <v>-0.081968285</v>
      </c>
      <c r="C1205" s="1" t="n">
        <v>0.16942303</v>
      </c>
      <c r="D1205" s="1" t="n">
        <f aca="false">B1205/100</f>
        <v>-0.00081968285</v>
      </c>
      <c r="E1205" s="1" t="n">
        <f aca="false">C1205/100</f>
        <v>0.0016942303</v>
      </c>
    </row>
    <row r="1206" customFormat="false" ht="13.5" hidden="false" customHeight="false" outlineLevel="0" collapsed="false">
      <c r="A1206" s="0" t="n">
        <v>12.05</v>
      </c>
      <c r="B1206" s="1" t="n">
        <v>-0.053707</v>
      </c>
      <c r="C1206" s="1" t="n">
        <v>0.11158106</v>
      </c>
      <c r="D1206" s="1" t="n">
        <f aca="false">B1206/100</f>
        <v>-0.00053707</v>
      </c>
      <c r="E1206" s="1" t="n">
        <f aca="false">C1206/100</f>
        <v>0.0011158106</v>
      </c>
    </row>
    <row r="1207" customFormat="false" ht="13.5" hidden="false" customHeight="false" outlineLevel="0" collapsed="false">
      <c r="A1207" s="0" t="n">
        <v>12.06</v>
      </c>
      <c r="B1207" s="1" t="n">
        <v>-0.019263029</v>
      </c>
      <c r="C1207" s="1" t="n">
        <v>0.040405676</v>
      </c>
      <c r="D1207" s="1" t="n">
        <f aca="false">B1207/100</f>
        <v>-0.00019263029</v>
      </c>
      <c r="E1207" s="1" t="n">
        <f aca="false">C1207/100</f>
        <v>0.00040405676</v>
      </c>
    </row>
    <row r="1208" customFormat="false" ht="13.5" hidden="false" customHeight="false" outlineLevel="0" collapsed="false">
      <c r="A1208" s="0" t="n">
        <v>12.07</v>
      </c>
      <c r="B1208" s="1" t="n">
        <v>0.020266032</v>
      </c>
      <c r="C1208" s="1" t="n">
        <v>-0.043007329</v>
      </c>
      <c r="D1208" s="1" t="n">
        <f aca="false">B1208/100</f>
        <v>0.00020266032</v>
      </c>
      <c r="E1208" s="1" t="n">
        <f aca="false">C1208/100</f>
        <v>-0.00043007329</v>
      </c>
    </row>
    <row r="1209" customFormat="false" ht="13.5" hidden="false" customHeight="false" outlineLevel="0" collapsed="false">
      <c r="A1209" s="0" t="n">
        <v>12.08</v>
      </c>
      <c r="B1209" s="1" t="n">
        <v>0.061166134</v>
      </c>
      <c r="C1209" s="1" t="n">
        <v>-0.13072255</v>
      </c>
      <c r="D1209" s="1" t="n">
        <f aca="false">B1209/100</f>
        <v>0.00061166134</v>
      </c>
      <c r="E1209" s="1" t="n">
        <f aca="false">C1209/100</f>
        <v>-0.0013072255</v>
      </c>
    </row>
    <row r="1210" customFormat="false" ht="13.5" hidden="false" customHeight="false" outlineLevel="0" collapsed="false">
      <c r="A1210" s="0" t="n">
        <v>12.09</v>
      </c>
      <c r="B1210" s="1" t="n">
        <v>0.10007241</v>
      </c>
      <c r="C1210" s="1" t="n">
        <v>-0.21399003</v>
      </c>
      <c r="D1210" s="1" t="n">
        <f aca="false">B1210/100</f>
        <v>0.0010007241</v>
      </c>
      <c r="E1210" s="1" t="n">
        <f aca="false">C1210/100</f>
        <v>-0.0021399003</v>
      </c>
    </row>
    <row r="1211" customFormat="false" ht="13.5" hidden="false" customHeight="false" outlineLevel="0" collapsed="false">
      <c r="A1211" s="0" t="n">
        <v>12.1</v>
      </c>
      <c r="B1211" s="1" t="n">
        <v>0.13438897</v>
      </c>
      <c r="C1211" s="1" t="n">
        <v>-0.28756893</v>
      </c>
      <c r="D1211" s="1" t="n">
        <f aca="false">B1211/100</f>
        <v>0.0013438897</v>
      </c>
      <c r="E1211" s="1" t="n">
        <f aca="false">C1211/100</f>
        <v>-0.0028756893</v>
      </c>
    </row>
    <row r="1212" customFormat="false" ht="13.5" hidden="false" customHeight="false" outlineLevel="0" collapsed="false">
      <c r="A1212" s="0" t="n">
        <v>12.11</v>
      </c>
      <c r="B1212" s="1" t="n">
        <v>0.15882087</v>
      </c>
      <c r="C1212" s="1" t="n">
        <v>-0.34159178</v>
      </c>
      <c r="D1212" s="1" t="n">
        <f aca="false">B1212/100</f>
        <v>0.0015882087</v>
      </c>
      <c r="E1212" s="1" t="n">
        <f aca="false">C1212/100</f>
        <v>-0.0034159178</v>
      </c>
    </row>
    <row r="1213" customFormat="false" ht="13.5" hidden="false" customHeight="false" outlineLevel="0" collapsed="false">
      <c r="A1213" s="0" t="n">
        <v>12.12</v>
      </c>
      <c r="B1213" s="1" t="n">
        <v>0.17089839</v>
      </c>
      <c r="C1213" s="1" t="n">
        <v>-0.36913088</v>
      </c>
      <c r="D1213" s="1" t="n">
        <f aca="false">B1213/100</f>
        <v>0.0017089839</v>
      </c>
      <c r="E1213" s="1" t="n">
        <f aca="false">C1213/100</f>
        <v>-0.0036913088</v>
      </c>
    </row>
    <row r="1214" customFormat="false" ht="13.5" hidden="false" customHeight="false" outlineLevel="0" collapsed="false">
      <c r="A1214" s="0" t="n">
        <v>12.13</v>
      </c>
      <c r="B1214" s="1" t="n">
        <v>0.17159723</v>
      </c>
      <c r="C1214" s="1" t="n">
        <v>-0.37236869</v>
      </c>
      <c r="D1214" s="1" t="n">
        <f aca="false">B1214/100</f>
        <v>0.0017159723</v>
      </c>
      <c r="E1214" s="1" t="n">
        <f aca="false">C1214/100</f>
        <v>-0.0037236869</v>
      </c>
    </row>
    <row r="1215" customFormat="false" ht="13.5" hidden="false" customHeight="false" outlineLevel="0" collapsed="false">
      <c r="A1215" s="0" t="n">
        <v>12.14</v>
      </c>
      <c r="B1215" s="1" t="n">
        <v>0.16012301</v>
      </c>
      <c r="C1215" s="1" t="n">
        <v>-0.35041714</v>
      </c>
      <c r="D1215" s="1" t="n">
        <f aca="false">B1215/100</f>
        <v>0.0016012301</v>
      </c>
      <c r="E1215" s="1" t="n">
        <f aca="false">C1215/100</f>
        <v>-0.0035041714</v>
      </c>
    </row>
    <row r="1216" customFormat="false" ht="13.5" hidden="false" customHeight="false" outlineLevel="0" collapsed="false">
      <c r="A1216" s="0" t="n">
        <v>12.15</v>
      </c>
      <c r="B1216" s="1" t="n">
        <v>0.1367249</v>
      </c>
      <c r="C1216" s="1" t="n">
        <v>-0.30163583</v>
      </c>
      <c r="D1216" s="1" t="n">
        <f aca="false">B1216/100</f>
        <v>0.001367249</v>
      </c>
      <c r="E1216" s="1" t="n">
        <f aca="false">C1216/100</f>
        <v>-0.0030163583</v>
      </c>
    </row>
    <row r="1217" customFormat="false" ht="13.5" hidden="false" customHeight="false" outlineLevel="0" collapsed="false">
      <c r="A1217" s="0" t="n">
        <v>12.16</v>
      </c>
      <c r="B1217" s="1" t="n">
        <v>0.10498689</v>
      </c>
      <c r="C1217" s="1" t="n">
        <v>-0.23248987</v>
      </c>
      <c r="D1217" s="1" t="n">
        <f aca="false">B1217/100</f>
        <v>0.0010498689</v>
      </c>
      <c r="E1217" s="1" t="n">
        <f aca="false">C1217/100</f>
        <v>-0.0023248987</v>
      </c>
    </row>
    <row r="1218" customFormat="false" ht="13.5" hidden="false" customHeight="false" outlineLevel="0" collapsed="false">
      <c r="A1218" s="0" t="n">
        <v>12.17</v>
      </c>
      <c r="B1218" s="1" t="n">
        <v>0.069717184</v>
      </c>
      <c r="C1218" s="1" t="n">
        <v>-0.15523894</v>
      </c>
      <c r="D1218" s="1" t="n">
        <f aca="false">B1218/100</f>
        <v>0.00069717184</v>
      </c>
      <c r="E1218" s="1" t="n">
        <f aca="false">C1218/100</f>
        <v>-0.0015523894</v>
      </c>
    </row>
    <row r="1219" customFormat="false" ht="13.5" hidden="false" customHeight="false" outlineLevel="0" collapsed="false">
      <c r="A1219" s="0" t="n">
        <v>12.18</v>
      </c>
      <c r="B1219" s="1" t="n">
        <v>0.036518782</v>
      </c>
      <c r="C1219" s="1" t="n">
        <v>-0.080963105</v>
      </c>
      <c r="D1219" s="1" t="n">
        <f aca="false">B1219/100</f>
        <v>0.00036518782</v>
      </c>
      <c r="E1219" s="1" t="n">
        <f aca="false">C1219/100</f>
        <v>-0.00080963105</v>
      </c>
    </row>
    <row r="1220" customFormat="false" ht="13.5" hidden="false" customHeight="false" outlineLevel="0" collapsed="false">
      <c r="A1220" s="0" t="n">
        <v>12.19</v>
      </c>
      <c r="B1220" s="1" t="n">
        <v>0.0097235683</v>
      </c>
      <c r="C1220" s="1" t="n">
        <v>-0.019538336</v>
      </c>
      <c r="D1220" s="1" t="n">
        <f aca="false">B1220/100</f>
        <v>9.7235683E-005</v>
      </c>
      <c r="E1220" s="1" t="n">
        <f aca="false">C1220/100</f>
        <v>-0.00019538336</v>
      </c>
    </row>
    <row r="1221" customFormat="false" ht="13.5" hidden="false" customHeight="false" outlineLevel="0" collapsed="false">
      <c r="A1221" s="0" t="n">
        <v>12.2</v>
      </c>
      <c r="B1221" s="1" t="n">
        <v>-0.0085569378</v>
      </c>
      <c r="C1221" s="1" t="n">
        <v>0.022489222</v>
      </c>
      <c r="D1221" s="1" t="n">
        <f aca="false">B1221/100</f>
        <v>-8.5569378E-005</v>
      </c>
      <c r="E1221" s="1" t="n">
        <f aca="false">C1221/100</f>
        <v>0.00022489222</v>
      </c>
    </row>
    <row r="1222" customFormat="false" ht="13.5" hidden="false" customHeight="false" outlineLevel="0" collapsed="false">
      <c r="A1222" s="0" t="n">
        <v>12.21</v>
      </c>
      <c r="B1222" s="1" t="n">
        <v>-0.019145712</v>
      </c>
      <c r="C1222" s="1" t="n">
        <v>0.048188128</v>
      </c>
      <c r="D1222" s="1" t="n">
        <f aca="false">B1222/100</f>
        <v>-0.00019145712</v>
      </c>
      <c r="E1222" s="1" t="n">
        <f aca="false">C1222/100</f>
        <v>0.00048188128</v>
      </c>
    </row>
    <row r="1223" customFormat="false" ht="13.5" hidden="false" customHeight="false" outlineLevel="0" collapsed="false">
      <c r="A1223" s="0" t="n">
        <v>12.22</v>
      </c>
      <c r="B1223" s="1" t="n">
        <v>-0.023130311</v>
      </c>
      <c r="C1223" s="1" t="n">
        <v>0.060599647</v>
      </c>
      <c r="D1223" s="1" t="n">
        <f aca="false">B1223/100</f>
        <v>-0.00023130311</v>
      </c>
      <c r="E1223" s="1" t="n">
        <f aca="false">C1223/100</f>
        <v>0.00060599647</v>
      </c>
    </row>
    <row r="1224" customFormat="false" ht="13.5" hidden="false" customHeight="false" outlineLevel="0" collapsed="false">
      <c r="A1224" s="0" t="n">
        <v>12.23</v>
      </c>
      <c r="B1224" s="1" t="n">
        <v>-0.020849634</v>
      </c>
      <c r="C1224" s="1" t="n">
        <v>0.059226364</v>
      </c>
      <c r="D1224" s="1" t="n">
        <f aca="false">B1224/100</f>
        <v>-0.00020849634</v>
      </c>
      <c r="E1224" s="1" t="n">
        <f aca="false">C1224/100</f>
        <v>0.00059226364</v>
      </c>
    </row>
    <row r="1225" customFormat="false" ht="13.5" hidden="false" customHeight="false" outlineLevel="0" collapsed="false">
      <c r="A1225" s="0" t="n">
        <v>12.24</v>
      </c>
      <c r="B1225" s="1" t="n">
        <v>-0.014947089</v>
      </c>
      <c r="C1225" s="1" t="n">
        <v>0.049598344</v>
      </c>
      <c r="D1225" s="1" t="n">
        <f aca="false">B1225/100</f>
        <v>-0.00014947089</v>
      </c>
      <c r="E1225" s="1" t="n">
        <f aca="false">C1225/100</f>
        <v>0.00049598344</v>
      </c>
    </row>
    <row r="1226" customFormat="false" ht="13.5" hidden="false" customHeight="false" outlineLevel="0" collapsed="false">
      <c r="A1226" s="0" t="n">
        <v>12.25</v>
      </c>
      <c r="B1226" s="1" t="n">
        <v>-0.0081184041</v>
      </c>
      <c r="C1226" s="1" t="n">
        <v>0.035506524</v>
      </c>
      <c r="D1226" s="1" t="n">
        <f aca="false">B1226/100</f>
        <v>-8.1184041E-005</v>
      </c>
      <c r="E1226" s="1" t="n">
        <f aca="false">C1226/100</f>
        <v>0.00035506524</v>
      </c>
    </row>
    <row r="1227" customFormat="false" ht="13.5" hidden="false" customHeight="false" outlineLevel="0" collapsed="false">
      <c r="A1227" s="0" t="n">
        <v>12.26</v>
      </c>
      <c r="B1227" s="1" t="n">
        <v>-0.0017664112</v>
      </c>
      <c r="C1227" s="1" t="n">
        <v>0.018140582</v>
      </c>
      <c r="D1227" s="1" t="n">
        <f aca="false">B1227/100</f>
        <v>-1.7664112E-005</v>
      </c>
      <c r="E1227" s="1" t="n">
        <f aca="false">C1227/100</f>
        <v>0.00018140582</v>
      </c>
    </row>
    <row r="1228" customFormat="false" ht="13.5" hidden="false" customHeight="false" outlineLevel="0" collapsed="false">
      <c r="A1228" s="0" t="n">
        <v>12.27</v>
      </c>
      <c r="B1228" s="1" t="n">
        <v>0.00041754637</v>
      </c>
      <c r="C1228" s="1" t="n">
        <v>0.0083451737</v>
      </c>
      <c r="D1228" s="1" t="n">
        <f aca="false">B1228/100</f>
        <v>4.1754637E-006</v>
      </c>
      <c r="E1228" s="1" t="n">
        <f aca="false">C1228/100</f>
        <v>8.3451737E-005</v>
      </c>
    </row>
    <row r="1229" customFormat="false" ht="13.5" hidden="false" customHeight="false" outlineLevel="0" collapsed="false">
      <c r="A1229" s="0" t="n">
        <v>12.28</v>
      </c>
      <c r="B1229" s="1" t="n">
        <v>-0.0048135612</v>
      </c>
      <c r="C1229" s="1" t="n">
        <v>0.015013726</v>
      </c>
      <c r="D1229" s="1" t="n">
        <f aca="false">B1229/100</f>
        <v>-4.8135612E-005</v>
      </c>
      <c r="E1229" s="1" t="n">
        <f aca="false">C1229/100</f>
        <v>0.00015013726</v>
      </c>
    </row>
    <row r="1230" customFormat="false" ht="13.5" hidden="false" customHeight="false" outlineLevel="0" collapsed="false">
      <c r="A1230" s="0" t="n">
        <v>12.29</v>
      </c>
      <c r="B1230" s="1" t="n">
        <v>-0.015703639</v>
      </c>
      <c r="C1230" s="1" t="n">
        <v>0.03346267</v>
      </c>
      <c r="D1230" s="1" t="n">
        <f aca="false">B1230/100</f>
        <v>-0.00015703639</v>
      </c>
      <c r="E1230" s="1" t="n">
        <f aca="false">C1230/100</f>
        <v>0.0003346267</v>
      </c>
    </row>
    <row r="1231" customFormat="false" ht="13.5" hidden="false" customHeight="false" outlineLevel="0" collapsed="false">
      <c r="A1231" s="0" t="n">
        <v>12.3</v>
      </c>
      <c r="B1231" s="1" t="n">
        <v>-0.029524086</v>
      </c>
      <c r="C1231" s="1" t="n">
        <v>0.057955246</v>
      </c>
      <c r="D1231" s="1" t="n">
        <f aca="false">B1231/100</f>
        <v>-0.00029524086</v>
      </c>
      <c r="E1231" s="1" t="n">
        <f aca="false">C1231/100</f>
        <v>0.00057955246</v>
      </c>
    </row>
    <row r="1232" customFormat="false" ht="13.5" hidden="false" customHeight="false" outlineLevel="0" collapsed="false">
      <c r="A1232" s="0" t="n">
        <v>12.31</v>
      </c>
      <c r="B1232" s="1" t="n">
        <v>-0.044018537</v>
      </c>
      <c r="C1232" s="1" t="n">
        <v>0.085118733</v>
      </c>
      <c r="D1232" s="1" t="n">
        <f aca="false">B1232/100</f>
        <v>-0.00044018537</v>
      </c>
      <c r="E1232" s="1" t="n">
        <f aca="false">C1232/100</f>
        <v>0.00085118733</v>
      </c>
    </row>
    <row r="1233" customFormat="false" ht="13.5" hidden="false" customHeight="false" outlineLevel="0" collapsed="false">
      <c r="A1233" s="0" t="n">
        <v>12.32</v>
      </c>
      <c r="B1233" s="1" t="n">
        <v>-0.056455139</v>
      </c>
      <c r="C1233" s="1" t="n">
        <v>0.10849184</v>
      </c>
      <c r="D1233" s="1" t="n">
        <f aca="false">B1233/100</f>
        <v>-0.00056455139</v>
      </c>
      <c r="E1233" s="1" t="n">
        <f aca="false">C1233/100</f>
        <v>0.0010849184</v>
      </c>
    </row>
    <row r="1234" customFormat="false" ht="13.5" hidden="false" customHeight="false" outlineLevel="0" collapsed="false">
      <c r="A1234" s="0" t="n">
        <v>12.33</v>
      </c>
      <c r="B1234" s="1" t="n">
        <v>-0.067440405</v>
      </c>
      <c r="C1234" s="1" t="n">
        <v>0.12758009</v>
      </c>
      <c r="D1234" s="1" t="n">
        <f aca="false">B1234/100</f>
        <v>-0.00067440405</v>
      </c>
      <c r="E1234" s="1" t="n">
        <f aca="false">C1234/100</f>
        <v>0.0012758009</v>
      </c>
    </row>
    <row r="1235" customFormat="false" ht="13.5" hidden="false" customHeight="false" outlineLevel="0" collapsed="false">
      <c r="A1235" s="0" t="n">
        <v>12.34</v>
      </c>
      <c r="B1235" s="1" t="n">
        <v>-0.077954493</v>
      </c>
      <c r="C1235" s="1" t="n">
        <v>0.14676157</v>
      </c>
      <c r="D1235" s="1" t="n">
        <f aca="false">B1235/100</f>
        <v>-0.00077954493</v>
      </c>
      <c r="E1235" s="1" t="n">
        <f aca="false">C1235/100</f>
        <v>0.0014676157</v>
      </c>
    </row>
    <row r="1236" customFormat="false" ht="13.5" hidden="false" customHeight="false" outlineLevel="0" collapsed="false">
      <c r="A1236" s="0" t="n">
        <v>12.35</v>
      </c>
      <c r="B1236" s="1" t="n">
        <v>-0.085584529</v>
      </c>
      <c r="C1236" s="1" t="n">
        <v>0.16249374</v>
      </c>
      <c r="D1236" s="1" t="n">
        <f aca="false">B1236/100</f>
        <v>-0.00085584529</v>
      </c>
      <c r="E1236" s="1" t="n">
        <f aca="false">C1236/100</f>
        <v>0.0016249374</v>
      </c>
    </row>
    <row r="1237" customFormat="false" ht="13.5" hidden="false" customHeight="false" outlineLevel="0" collapsed="false">
      <c r="A1237" s="0" t="n">
        <v>12.36</v>
      </c>
      <c r="B1237" s="1" t="n">
        <v>-0.088938162</v>
      </c>
      <c r="C1237" s="1" t="n">
        <v>0.17180978</v>
      </c>
      <c r="D1237" s="1" t="n">
        <f aca="false">B1237/100</f>
        <v>-0.00088938162</v>
      </c>
      <c r="E1237" s="1" t="n">
        <f aca="false">C1237/100</f>
        <v>0.0017180978</v>
      </c>
    </row>
    <row r="1238" customFormat="false" ht="13.5" hidden="false" customHeight="false" outlineLevel="0" collapsed="false">
      <c r="A1238" s="0" t="n">
        <v>12.37</v>
      </c>
      <c r="B1238" s="1" t="n">
        <v>-0.088232189</v>
      </c>
      <c r="C1238" s="1" t="n">
        <v>0.17697655</v>
      </c>
      <c r="D1238" s="1" t="n">
        <f aca="false">B1238/100</f>
        <v>-0.00088232189</v>
      </c>
      <c r="E1238" s="1" t="n">
        <f aca="false">C1238/100</f>
        <v>0.0017697655</v>
      </c>
    </row>
    <row r="1239" customFormat="false" ht="13.5" hidden="false" customHeight="false" outlineLevel="0" collapsed="false">
      <c r="A1239" s="0" t="n">
        <v>12.38</v>
      </c>
      <c r="B1239" s="1" t="n">
        <v>-0.083442703</v>
      </c>
      <c r="C1239" s="1" t="n">
        <v>0.17590167</v>
      </c>
      <c r="D1239" s="1" t="n">
        <f aca="false">B1239/100</f>
        <v>-0.00083442703</v>
      </c>
      <c r="E1239" s="1" t="n">
        <f aca="false">C1239/100</f>
        <v>0.0017590167</v>
      </c>
    </row>
    <row r="1240" customFormat="false" ht="13.5" hidden="false" customHeight="false" outlineLevel="0" collapsed="false">
      <c r="A1240" s="0" t="n">
        <v>12.39</v>
      </c>
      <c r="B1240" s="1" t="n">
        <v>-0.076476097</v>
      </c>
      <c r="C1240" s="1" t="n">
        <v>0.1679073</v>
      </c>
      <c r="D1240" s="1" t="n">
        <f aca="false">B1240/100</f>
        <v>-0.00076476097</v>
      </c>
      <c r="E1240" s="1" t="n">
        <f aca="false">C1240/100</f>
        <v>0.001679073</v>
      </c>
    </row>
    <row r="1241" customFormat="false" ht="13.5" hidden="false" customHeight="false" outlineLevel="0" collapsed="false">
      <c r="A1241" s="0" t="n">
        <v>12.4</v>
      </c>
      <c r="B1241" s="1" t="n">
        <v>-0.068630338</v>
      </c>
      <c r="C1241" s="1" t="n">
        <v>0.15564603</v>
      </c>
      <c r="D1241" s="1" t="n">
        <f aca="false">B1241/100</f>
        <v>-0.00068630338</v>
      </c>
      <c r="E1241" s="1" t="n">
        <f aca="false">C1241/100</f>
        <v>0.0015564603</v>
      </c>
    </row>
    <row r="1242" customFormat="false" ht="13.5" hidden="false" customHeight="false" outlineLevel="0" collapsed="false">
      <c r="A1242" s="0" t="n">
        <v>12.41</v>
      </c>
      <c r="B1242" s="1" t="n">
        <v>-0.05921936</v>
      </c>
      <c r="C1242" s="1" t="n">
        <v>0.13902292</v>
      </c>
      <c r="D1242" s="1" t="n">
        <f aca="false">B1242/100</f>
        <v>-0.0005921936</v>
      </c>
      <c r="E1242" s="1" t="n">
        <f aca="false">C1242/100</f>
        <v>0.0013902292</v>
      </c>
    </row>
    <row r="1243" customFormat="false" ht="13.5" hidden="false" customHeight="false" outlineLevel="0" collapsed="false">
      <c r="A1243" s="0" t="n">
        <v>12.42</v>
      </c>
      <c r="B1243" s="1" t="n">
        <v>-0.048639592</v>
      </c>
      <c r="C1243" s="1" t="n">
        <v>0.11825126</v>
      </c>
      <c r="D1243" s="1" t="n">
        <f aca="false">B1243/100</f>
        <v>-0.00048639592</v>
      </c>
      <c r="E1243" s="1" t="n">
        <f aca="false">C1243/100</f>
        <v>0.0011825126</v>
      </c>
    </row>
    <row r="1244" customFormat="false" ht="13.5" hidden="false" customHeight="false" outlineLevel="0" collapsed="false">
      <c r="A1244" s="0" t="n">
        <v>12.43</v>
      </c>
      <c r="B1244" s="1" t="n">
        <v>-0.038110897</v>
      </c>
      <c r="C1244" s="1" t="n">
        <v>0.095916592</v>
      </c>
      <c r="D1244" s="1" t="n">
        <f aca="false">B1244/100</f>
        <v>-0.00038110897</v>
      </c>
      <c r="E1244" s="1" t="n">
        <f aca="false">C1244/100</f>
        <v>0.00095916592</v>
      </c>
    </row>
    <row r="1245" customFormat="false" ht="13.5" hidden="false" customHeight="false" outlineLevel="0" collapsed="false">
      <c r="A1245" s="0" t="n">
        <v>12.44</v>
      </c>
      <c r="B1245" s="1" t="n">
        <v>-0.027669745</v>
      </c>
      <c r="C1245" s="1" t="n">
        <v>0.072694622</v>
      </c>
      <c r="D1245" s="1" t="n">
        <f aca="false">B1245/100</f>
        <v>-0.00027669745</v>
      </c>
      <c r="E1245" s="1" t="n">
        <f aca="false">C1245/100</f>
        <v>0.00072694622</v>
      </c>
    </row>
    <row r="1246" customFormat="false" ht="13.5" hidden="false" customHeight="false" outlineLevel="0" collapsed="false">
      <c r="A1246" s="0" t="n">
        <v>12.45</v>
      </c>
      <c r="B1246" s="1" t="n">
        <v>-0.018394934</v>
      </c>
      <c r="C1246" s="1" t="n">
        <v>0.049134474</v>
      </c>
      <c r="D1246" s="1" t="n">
        <f aca="false">B1246/100</f>
        <v>-0.00018394934</v>
      </c>
      <c r="E1246" s="1" t="n">
        <f aca="false">C1246/100</f>
        <v>0.00049134474</v>
      </c>
    </row>
    <row r="1247" customFormat="false" ht="13.5" hidden="false" customHeight="false" outlineLevel="0" collapsed="false">
      <c r="A1247" s="0" t="n">
        <v>12.46</v>
      </c>
      <c r="B1247" s="1" t="n">
        <v>-0.011452</v>
      </c>
      <c r="C1247" s="1" t="n">
        <v>0.027393227</v>
      </c>
      <c r="D1247" s="1" t="n">
        <f aca="false">B1247/100</f>
        <v>-0.00011452</v>
      </c>
      <c r="E1247" s="1" t="n">
        <f aca="false">C1247/100</f>
        <v>0.00027393227</v>
      </c>
    </row>
    <row r="1248" customFormat="false" ht="13.5" hidden="false" customHeight="false" outlineLevel="0" collapsed="false">
      <c r="A1248" s="0" t="n">
        <v>12.47</v>
      </c>
      <c r="B1248" s="1" t="n">
        <v>-0.005509947</v>
      </c>
      <c r="C1248" s="1" t="n">
        <v>0.0089372098</v>
      </c>
      <c r="D1248" s="1" t="n">
        <f aca="false">B1248/100</f>
        <v>-5.509947E-005</v>
      </c>
      <c r="E1248" s="1" t="n">
        <f aca="false">C1248/100</f>
        <v>8.9372098E-005</v>
      </c>
    </row>
    <row r="1249" customFormat="false" ht="13.5" hidden="false" customHeight="false" outlineLevel="0" collapsed="false">
      <c r="A1249" s="0" t="n">
        <v>12.48</v>
      </c>
      <c r="B1249" s="1" t="n">
        <v>2.0619182E-005</v>
      </c>
      <c r="C1249" s="1" t="n">
        <v>-0.0069573801</v>
      </c>
      <c r="D1249" s="1" t="n">
        <f aca="false">B1249/100</f>
        <v>2.0619182E-007</v>
      </c>
      <c r="E1249" s="1" t="n">
        <f aca="false">C1249/100</f>
        <v>-6.9573801E-005</v>
      </c>
    </row>
    <row r="1250" customFormat="false" ht="13.5" hidden="false" customHeight="false" outlineLevel="0" collapsed="false">
      <c r="A1250" s="0" t="n">
        <v>12.49</v>
      </c>
      <c r="B1250" s="1" t="n">
        <v>0.0061128479</v>
      </c>
      <c r="C1250" s="1" t="n">
        <v>-0.022144245</v>
      </c>
      <c r="D1250" s="1" t="n">
        <f aca="false">B1250/100</f>
        <v>6.1128479E-005</v>
      </c>
      <c r="E1250" s="1" t="n">
        <f aca="false">C1250/100</f>
        <v>-0.00022144245</v>
      </c>
    </row>
    <row r="1251" customFormat="false" ht="13.5" hidden="false" customHeight="false" outlineLevel="0" collapsed="false">
      <c r="A1251" s="0" t="n">
        <v>12.5</v>
      </c>
      <c r="B1251" s="1" t="n">
        <v>0.013762038</v>
      </c>
      <c r="C1251" s="1" t="n">
        <v>-0.036957234</v>
      </c>
      <c r="D1251" s="1" t="n">
        <f aca="false">B1251/100</f>
        <v>0.00013762038</v>
      </c>
      <c r="E1251" s="1" t="n">
        <f aca="false">C1251/100</f>
        <v>-0.00036957234</v>
      </c>
    </row>
    <row r="1252" customFormat="false" ht="13.5" hidden="false" customHeight="false" outlineLevel="0" collapsed="false">
      <c r="A1252" s="0" t="n">
        <v>12.51</v>
      </c>
      <c r="B1252" s="1" t="n">
        <v>0.022224098</v>
      </c>
      <c r="C1252" s="1" t="n">
        <v>-0.053410325</v>
      </c>
      <c r="D1252" s="1" t="n">
        <f aca="false">B1252/100</f>
        <v>0.00022224098</v>
      </c>
      <c r="E1252" s="1" t="n">
        <f aca="false">C1252/100</f>
        <v>-0.00053410325</v>
      </c>
    </row>
    <row r="1253" customFormat="false" ht="13.5" hidden="false" customHeight="false" outlineLevel="0" collapsed="false">
      <c r="A1253" s="0" t="n">
        <v>12.52</v>
      </c>
      <c r="B1253" s="1" t="n">
        <v>0.029548274</v>
      </c>
      <c r="C1253" s="1" t="n">
        <v>-0.068886802</v>
      </c>
      <c r="D1253" s="1" t="n">
        <f aca="false">B1253/100</f>
        <v>0.00029548274</v>
      </c>
      <c r="E1253" s="1" t="n">
        <f aca="false">C1253/100</f>
        <v>-0.00068886802</v>
      </c>
    </row>
    <row r="1254" customFormat="false" ht="13.5" hidden="false" customHeight="false" outlineLevel="0" collapsed="false">
      <c r="A1254" s="0" t="n">
        <v>12.53</v>
      </c>
      <c r="B1254" s="1" t="n">
        <v>0.034188859</v>
      </c>
      <c r="C1254" s="1" t="n">
        <v>-0.07775078</v>
      </c>
      <c r="D1254" s="1" t="n">
        <f aca="false">B1254/100</f>
        <v>0.00034188859</v>
      </c>
      <c r="E1254" s="1" t="n">
        <f aca="false">C1254/100</f>
        <v>-0.0007775078</v>
      </c>
    </row>
    <row r="1255" customFormat="false" ht="13.5" hidden="false" customHeight="false" outlineLevel="0" collapsed="false">
      <c r="A1255" s="0" t="n">
        <v>12.54</v>
      </c>
      <c r="B1255" s="1" t="n">
        <v>0.035090677</v>
      </c>
      <c r="C1255" s="1" t="n">
        <v>-0.078208879</v>
      </c>
      <c r="D1255" s="1" t="n">
        <f aca="false">B1255/100</f>
        <v>0.00035090677</v>
      </c>
      <c r="E1255" s="1" t="n">
        <f aca="false">C1255/100</f>
        <v>-0.00078208879</v>
      </c>
    </row>
    <row r="1256" customFormat="false" ht="13.5" hidden="false" customHeight="false" outlineLevel="0" collapsed="false">
      <c r="A1256" s="0" t="n">
        <v>12.55</v>
      </c>
      <c r="B1256" s="1" t="n">
        <v>0.033130568</v>
      </c>
      <c r="C1256" s="1" t="n">
        <v>-0.072035015</v>
      </c>
      <c r="D1256" s="1" t="n">
        <f aca="false">B1256/100</f>
        <v>0.00033130568</v>
      </c>
      <c r="E1256" s="1" t="n">
        <f aca="false">C1256/100</f>
        <v>-0.00072035015</v>
      </c>
    </row>
    <row r="1257" customFormat="false" ht="13.5" hidden="false" customHeight="false" outlineLevel="0" collapsed="false">
      <c r="A1257" s="0" t="n">
        <v>12.56</v>
      </c>
      <c r="B1257" s="1" t="n">
        <v>0.030291177</v>
      </c>
      <c r="C1257" s="1" t="n">
        <v>-0.06270612</v>
      </c>
      <c r="D1257" s="1" t="n">
        <f aca="false">B1257/100</f>
        <v>0.00030291177</v>
      </c>
      <c r="E1257" s="1" t="n">
        <f aca="false">C1257/100</f>
        <v>-0.0006270612</v>
      </c>
    </row>
    <row r="1258" customFormat="false" ht="13.5" hidden="false" customHeight="false" outlineLevel="0" collapsed="false">
      <c r="A1258" s="0" t="n">
        <v>12.57</v>
      </c>
      <c r="B1258" s="1" t="n">
        <v>0.028207669</v>
      </c>
      <c r="C1258" s="1" t="n">
        <v>-0.054955892</v>
      </c>
      <c r="D1258" s="1" t="n">
        <f aca="false">B1258/100</f>
        <v>0.00028207669</v>
      </c>
      <c r="E1258" s="1" t="n">
        <f aca="false">C1258/100</f>
        <v>-0.00054955892</v>
      </c>
    </row>
    <row r="1259" customFormat="false" ht="13.5" hidden="false" customHeight="false" outlineLevel="0" collapsed="false">
      <c r="A1259" s="0" t="n">
        <v>12.58</v>
      </c>
      <c r="B1259" s="1" t="n">
        <v>0.026165178</v>
      </c>
      <c r="C1259" s="1" t="n">
        <v>-0.049891092</v>
      </c>
      <c r="D1259" s="1" t="n">
        <f aca="false">B1259/100</f>
        <v>0.00026165178</v>
      </c>
      <c r="E1259" s="1" t="n">
        <f aca="false">C1259/100</f>
        <v>-0.00049891092</v>
      </c>
    </row>
    <row r="1260" customFormat="false" ht="13.5" hidden="false" customHeight="false" outlineLevel="0" collapsed="false">
      <c r="A1260" s="0" t="n">
        <v>12.59</v>
      </c>
      <c r="B1260" s="1" t="n">
        <v>0.021623392</v>
      </c>
      <c r="C1260" s="1" t="n">
        <v>-0.042472899</v>
      </c>
      <c r="D1260" s="1" t="n">
        <f aca="false">B1260/100</f>
        <v>0.00021623392</v>
      </c>
      <c r="E1260" s="1" t="n">
        <f aca="false">C1260/100</f>
        <v>-0.00042472899</v>
      </c>
    </row>
    <row r="1261" customFormat="false" ht="13.5" hidden="false" customHeight="false" outlineLevel="0" collapsed="false">
      <c r="A1261" s="0" t="n">
        <v>12.6</v>
      </c>
      <c r="B1261" s="1" t="n">
        <v>0.013423257</v>
      </c>
      <c r="C1261" s="1" t="n">
        <v>-0.028547486</v>
      </c>
      <c r="D1261" s="1" t="n">
        <f aca="false">B1261/100</f>
        <v>0.00013423257</v>
      </c>
      <c r="E1261" s="1" t="n">
        <f aca="false">C1261/100</f>
        <v>-0.00028547486</v>
      </c>
    </row>
    <row r="1262" customFormat="false" ht="13.5" hidden="false" customHeight="false" outlineLevel="0" collapsed="false">
      <c r="A1262" s="0" t="n">
        <v>12.61</v>
      </c>
      <c r="B1262" s="1" t="n">
        <v>0.0025402179</v>
      </c>
      <c r="C1262" s="1" t="n">
        <v>-0.0087344768</v>
      </c>
      <c r="D1262" s="1" t="n">
        <f aca="false">B1262/100</f>
        <v>2.5402179E-005</v>
      </c>
      <c r="E1262" s="1" t="n">
        <f aca="false">C1262/100</f>
        <v>-8.7344768E-005</v>
      </c>
    </row>
    <row r="1263" customFormat="false" ht="13.5" hidden="false" customHeight="false" outlineLevel="0" collapsed="false">
      <c r="A1263" s="0" t="n">
        <v>12.62</v>
      </c>
      <c r="B1263" s="1" t="n">
        <v>-0.0087068081</v>
      </c>
      <c r="C1263" s="1" t="n">
        <v>0.013886595</v>
      </c>
      <c r="D1263" s="1" t="n">
        <f aca="false">B1263/100</f>
        <v>-8.7068081E-005</v>
      </c>
      <c r="E1263" s="1" t="n">
        <f aca="false">C1263/100</f>
        <v>0.00013886595</v>
      </c>
    </row>
    <row r="1264" customFormat="false" ht="13.5" hidden="false" customHeight="false" outlineLevel="0" collapsed="false">
      <c r="A1264" s="0" t="n">
        <v>12.63</v>
      </c>
      <c r="B1264" s="1" t="n">
        <v>-0.017155593</v>
      </c>
      <c r="C1264" s="1" t="n">
        <v>0.033791266</v>
      </c>
      <c r="D1264" s="1" t="n">
        <f aca="false">B1264/100</f>
        <v>-0.00017155593</v>
      </c>
      <c r="E1264" s="1" t="n">
        <f aca="false">C1264/100</f>
        <v>0.00033791266</v>
      </c>
    </row>
    <row r="1265" customFormat="false" ht="13.5" hidden="false" customHeight="false" outlineLevel="0" collapsed="false">
      <c r="A1265" s="0" t="n">
        <v>12.64</v>
      </c>
      <c r="B1265" s="1" t="n">
        <v>-0.022586193</v>
      </c>
      <c r="C1265" s="1" t="n">
        <v>0.047817949</v>
      </c>
      <c r="D1265" s="1" t="n">
        <f aca="false">B1265/100</f>
        <v>-0.00022586193</v>
      </c>
      <c r="E1265" s="1" t="n">
        <f aca="false">C1265/100</f>
        <v>0.00047817949</v>
      </c>
    </row>
    <row r="1266" customFormat="false" ht="13.5" hidden="false" customHeight="false" outlineLevel="0" collapsed="false">
      <c r="A1266" s="0" t="n">
        <v>12.65</v>
      </c>
      <c r="B1266" s="1" t="n">
        <v>-0.026646404</v>
      </c>
      <c r="C1266" s="1" t="n">
        <v>0.057388142</v>
      </c>
      <c r="D1266" s="1" t="n">
        <f aca="false">B1266/100</f>
        <v>-0.00026646404</v>
      </c>
      <c r="E1266" s="1" t="n">
        <f aca="false">C1266/100</f>
        <v>0.00057388142</v>
      </c>
    </row>
    <row r="1267" customFormat="false" ht="13.5" hidden="false" customHeight="false" outlineLevel="0" collapsed="false">
      <c r="A1267" s="0" t="n">
        <v>12.66</v>
      </c>
      <c r="B1267" s="1" t="n">
        <v>-0.030110225</v>
      </c>
      <c r="C1267" s="1" t="n">
        <v>0.065375298</v>
      </c>
      <c r="D1267" s="1" t="n">
        <f aca="false">B1267/100</f>
        <v>-0.00030110225</v>
      </c>
      <c r="E1267" s="1" t="n">
        <f aca="false">C1267/100</f>
        <v>0.00065375298</v>
      </c>
    </row>
    <row r="1268" customFormat="false" ht="13.5" hidden="false" customHeight="false" outlineLevel="0" collapsed="false">
      <c r="A1268" s="0" t="n">
        <v>12.67</v>
      </c>
      <c r="B1268" s="1" t="n">
        <v>-0.033624522</v>
      </c>
      <c r="C1268" s="1" t="n">
        <v>0.072732188</v>
      </c>
      <c r="D1268" s="1" t="n">
        <f aca="false">B1268/100</f>
        <v>-0.00033624522</v>
      </c>
      <c r="E1268" s="1" t="n">
        <f aca="false">C1268/100</f>
        <v>0.00072732188</v>
      </c>
    </row>
    <row r="1269" customFormat="false" ht="13.5" hidden="false" customHeight="false" outlineLevel="0" collapsed="false">
      <c r="A1269" s="0" t="n">
        <v>12.68</v>
      </c>
      <c r="B1269" s="1" t="n">
        <v>-0.036634315</v>
      </c>
      <c r="C1269" s="1" t="n">
        <v>0.079392686</v>
      </c>
      <c r="D1269" s="1" t="n">
        <f aca="false">B1269/100</f>
        <v>-0.00036634315</v>
      </c>
      <c r="E1269" s="1" t="n">
        <f aca="false">C1269/100</f>
        <v>0.00079392686</v>
      </c>
    </row>
    <row r="1270" customFormat="false" ht="13.5" hidden="false" customHeight="false" outlineLevel="0" collapsed="false">
      <c r="A1270" s="0" t="n">
        <v>12.69</v>
      </c>
      <c r="B1270" s="1" t="n">
        <v>-0.037522551</v>
      </c>
      <c r="C1270" s="1" t="n">
        <v>0.084664062</v>
      </c>
      <c r="D1270" s="1" t="n">
        <f aca="false">B1270/100</f>
        <v>-0.00037522551</v>
      </c>
      <c r="E1270" s="1" t="n">
        <f aca="false">C1270/100</f>
        <v>0.00084664062</v>
      </c>
    </row>
    <row r="1271" customFormat="false" ht="13.5" hidden="false" customHeight="false" outlineLevel="0" collapsed="false">
      <c r="A1271" s="0" t="n">
        <v>12.7</v>
      </c>
      <c r="B1271" s="1" t="n">
        <v>-0.036811255</v>
      </c>
      <c r="C1271" s="1" t="n">
        <v>0.087182909</v>
      </c>
      <c r="D1271" s="1" t="n">
        <f aca="false">B1271/100</f>
        <v>-0.00036811255</v>
      </c>
      <c r="E1271" s="1" t="n">
        <f aca="false">C1271/100</f>
        <v>0.00087182909</v>
      </c>
    </row>
    <row r="1272" customFormat="false" ht="13.5" hidden="false" customHeight="false" outlineLevel="0" collapsed="false">
      <c r="A1272" s="0" t="n">
        <v>12.71</v>
      </c>
      <c r="B1272" s="1" t="n">
        <v>-0.035438977</v>
      </c>
      <c r="C1272" s="1" t="n">
        <v>0.086012296</v>
      </c>
      <c r="D1272" s="1" t="n">
        <f aca="false">B1272/100</f>
        <v>-0.00035438977</v>
      </c>
      <c r="E1272" s="1" t="n">
        <f aca="false">C1272/100</f>
        <v>0.00086012296</v>
      </c>
    </row>
    <row r="1273" customFormat="false" ht="13.5" hidden="false" customHeight="false" outlineLevel="0" collapsed="false">
      <c r="A1273" s="0" t="n">
        <v>12.72</v>
      </c>
      <c r="B1273" s="1" t="n">
        <v>-0.03342123</v>
      </c>
      <c r="C1273" s="1" t="n">
        <v>0.082091667</v>
      </c>
      <c r="D1273" s="1" t="n">
        <f aca="false">B1273/100</f>
        <v>-0.0003342123</v>
      </c>
      <c r="E1273" s="1" t="n">
        <f aca="false">C1273/100</f>
        <v>0.00082091667</v>
      </c>
    </row>
    <row r="1274" customFormat="false" ht="13.5" hidden="false" customHeight="false" outlineLevel="0" collapsed="false">
      <c r="A1274" s="0" t="n">
        <v>12.73</v>
      </c>
      <c r="B1274" s="1" t="n">
        <v>-0.031128591</v>
      </c>
      <c r="C1274" s="1" t="n">
        <v>0.076526336</v>
      </c>
      <c r="D1274" s="1" t="n">
        <f aca="false">B1274/100</f>
        <v>-0.00031128591</v>
      </c>
      <c r="E1274" s="1" t="n">
        <f aca="false">C1274/100</f>
        <v>0.00076526336</v>
      </c>
    </row>
    <row r="1275" customFormat="false" ht="13.5" hidden="false" customHeight="false" outlineLevel="0" collapsed="false">
      <c r="A1275" s="0" t="n">
        <v>12.74</v>
      </c>
      <c r="B1275" s="1" t="n">
        <v>-0.028944379</v>
      </c>
      <c r="C1275" s="1" t="n">
        <v>0.069913164</v>
      </c>
      <c r="D1275" s="1" t="n">
        <f aca="false">B1275/100</f>
        <v>-0.00028944379</v>
      </c>
      <c r="E1275" s="1" t="n">
        <f aca="false">C1275/100</f>
        <v>0.00069913164</v>
      </c>
    </row>
    <row r="1276" customFormat="false" ht="13.5" hidden="false" customHeight="false" outlineLevel="0" collapsed="false">
      <c r="A1276" s="0" t="n">
        <v>12.75</v>
      </c>
      <c r="B1276" s="1" t="n">
        <v>-0.027319781</v>
      </c>
      <c r="C1276" s="1" t="n">
        <v>0.063853592</v>
      </c>
      <c r="D1276" s="1" t="n">
        <f aca="false">B1276/100</f>
        <v>-0.00027319781</v>
      </c>
      <c r="E1276" s="1" t="n">
        <f aca="false">C1276/100</f>
        <v>0.00063853592</v>
      </c>
    </row>
    <row r="1277" customFormat="false" ht="13.5" hidden="false" customHeight="false" outlineLevel="0" collapsed="false">
      <c r="A1277" s="0" t="n">
        <v>12.76</v>
      </c>
      <c r="B1277" s="1" t="n">
        <v>-0.025794158</v>
      </c>
      <c r="C1277" s="1" t="n">
        <v>0.057503961</v>
      </c>
      <c r="D1277" s="1" t="n">
        <f aca="false">B1277/100</f>
        <v>-0.00025794158</v>
      </c>
      <c r="E1277" s="1" t="n">
        <f aca="false">C1277/100</f>
        <v>0.00057503961</v>
      </c>
    </row>
    <row r="1278" customFormat="false" ht="13.5" hidden="false" customHeight="false" outlineLevel="0" collapsed="false">
      <c r="A1278" s="0" t="n">
        <v>12.77</v>
      </c>
      <c r="B1278" s="1" t="n">
        <v>-0.023688927</v>
      </c>
      <c r="C1278" s="1" t="n">
        <v>0.049023785</v>
      </c>
      <c r="D1278" s="1" t="n">
        <f aca="false">B1278/100</f>
        <v>-0.00023688927</v>
      </c>
      <c r="E1278" s="1" t="n">
        <f aca="false">C1278/100</f>
        <v>0.00049023785</v>
      </c>
    </row>
    <row r="1279" customFormat="false" ht="13.5" hidden="false" customHeight="false" outlineLevel="0" collapsed="false">
      <c r="A1279" s="0" t="n">
        <v>12.78</v>
      </c>
      <c r="B1279" s="1" t="n">
        <v>-0.021108853</v>
      </c>
      <c r="C1279" s="1" t="n">
        <v>0.039482776</v>
      </c>
      <c r="D1279" s="1" t="n">
        <f aca="false">B1279/100</f>
        <v>-0.00021108853</v>
      </c>
      <c r="E1279" s="1" t="n">
        <f aca="false">C1279/100</f>
        <v>0.00039482776</v>
      </c>
    </row>
    <row r="1280" customFormat="false" ht="13.5" hidden="false" customHeight="false" outlineLevel="0" collapsed="false">
      <c r="A1280" s="0" t="n">
        <v>12.79</v>
      </c>
      <c r="B1280" s="1" t="n">
        <v>-0.01843594</v>
      </c>
      <c r="C1280" s="1" t="n">
        <v>0.030771155</v>
      </c>
      <c r="D1280" s="1" t="n">
        <f aca="false">B1280/100</f>
        <v>-0.0001843594</v>
      </c>
      <c r="E1280" s="1" t="n">
        <f aca="false">C1280/100</f>
        <v>0.00030771155</v>
      </c>
    </row>
    <row r="1281" customFormat="false" ht="13.5" hidden="false" customHeight="false" outlineLevel="0" collapsed="false">
      <c r="A1281" s="0" t="n">
        <v>12.8</v>
      </c>
      <c r="B1281" s="1" t="n">
        <v>-0.016117036</v>
      </c>
      <c r="C1281" s="1" t="n">
        <v>0.02381753</v>
      </c>
      <c r="D1281" s="1" t="n">
        <f aca="false">B1281/100</f>
        <v>-0.00016117036</v>
      </c>
      <c r="E1281" s="1" t="n">
        <f aca="false">C1281/100</f>
        <v>0.0002381753</v>
      </c>
    </row>
    <row r="1282" customFormat="false" ht="13.5" hidden="false" customHeight="false" outlineLevel="0" collapsed="false">
      <c r="A1282" s="0" t="n">
        <v>12.81</v>
      </c>
      <c r="B1282" s="1" t="n">
        <v>-0.014516811</v>
      </c>
      <c r="C1282" s="1" t="n">
        <v>0.019157613</v>
      </c>
      <c r="D1282" s="1" t="n">
        <f aca="false">B1282/100</f>
        <v>-0.00014516811</v>
      </c>
      <c r="E1282" s="1" t="n">
        <f aca="false">C1282/100</f>
        <v>0.00019157613</v>
      </c>
    </row>
    <row r="1283" customFormat="false" ht="13.5" hidden="false" customHeight="false" outlineLevel="0" collapsed="false">
      <c r="A1283" s="0" t="n">
        <v>12.82</v>
      </c>
      <c r="B1283" s="1" t="n">
        <v>-0.012901782</v>
      </c>
      <c r="C1283" s="1" t="n">
        <v>0.016111478</v>
      </c>
      <c r="D1283" s="1" t="n">
        <f aca="false">B1283/100</f>
        <v>-0.00012901782</v>
      </c>
      <c r="E1283" s="1" t="n">
        <f aca="false">C1283/100</f>
        <v>0.00016111478</v>
      </c>
    </row>
    <row r="1284" customFormat="false" ht="13.5" hidden="false" customHeight="false" outlineLevel="0" collapsed="false">
      <c r="A1284" s="0" t="n">
        <v>12.83</v>
      </c>
      <c r="B1284" s="1" t="n">
        <v>-0.010520387</v>
      </c>
      <c r="C1284" s="1" t="n">
        <v>0.013150999</v>
      </c>
      <c r="D1284" s="1" t="n">
        <f aca="false">B1284/100</f>
        <v>-0.00010520387</v>
      </c>
      <c r="E1284" s="1" t="n">
        <f aca="false">C1284/100</f>
        <v>0.00013150999</v>
      </c>
    </row>
    <row r="1285" customFormat="false" ht="13.5" hidden="false" customHeight="false" outlineLevel="0" collapsed="false">
      <c r="A1285" s="0" t="n">
        <v>12.84</v>
      </c>
      <c r="B1285" s="1" t="n">
        <v>-0.0079250913</v>
      </c>
      <c r="C1285" s="1" t="n">
        <v>0.010773926</v>
      </c>
      <c r="D1285" s="1" t="n">
        <f aca="false">B1285/100</f>
        <v>-7.9250913E-005</v>
      </c>
      <c r="E1285" s="1" t="n">
        <f aca="false">C1285/100</f>
        <v>0.00010773926</v>
      </c>
    </row>
    <row r="1286" customFormat="false" ht="13.5" hidden="false" customHeight="false" outlineLevel="0" collapsed="false">
      <c r="A1286" s="0" t="n">
        <v>12.85</v>
      </c>
      <c r="B1286" s="1" t="n">
        <v>-0.0055570467</v>
      </c>
      <c r="C1286" s="1" t="n">
        <v>0.0093078045</v>
      </c>
      <c r="D1286" s="1" t="n">
        <f aca="false">B1286/100</f>
        <v>-5.5570467E-005</v>
      </c>
      <c r="E1286" s="1" t="n">
        <f aca="false">C1286/100</f>
        <v>9.3078045E-005</v>
      </c>
    </row>
    <row r="1287" customFormat="false" ht="13.5" hidden="false" customHeight="false" outlineLevel="0" collapsed="false">
      <c r="A1287" s="0" t="n">
        <v>12.86</v>
      </c>
      <c r="B1287" s="1" t="n">
        <v>-0.0030789361</v>
      </c>
      <c r="C1287" s="1" t="n">
        <v>0.0070968731</v>
      </c>
      <c r="D1287" s="1" t="n">
        <f aca="false">B1287/100</f>
        <v>-3.0789361E-005</v>
      </c>
      <c r="E1287" s="1" t="n">
        <f aca="false">C1287/100</f>
        <v>7.0968731E-005</v>
      </c>
    </row>
    <row r="1288" customFormat="false" ht="13.5" hidden="false" customHeight="false" outlineLevel="0" collapsed="false">
      <c r="A1288" s="0" t="n">
        <v>12.87</v>
      </c>
      <c r="B1288" s="1" t="n">
        <v>-0.00043071122</v>
      </c>
      <c r="C1288" s="1" t="n">
        <v>0.0035762065</v>
      </c>
      <c r="D1288" s="1" t="n">
        <f aca="false">B1288/100</f>
        <v>-4.3071122E-006</v>
      </c>
      <c r="E1288" s="1" t="n">
        <f aca="false">C1288/100</f>
        <v>3.5762065E-005</v>
      </c>
    </row>
    <row r="1289" customFormat="false" ht="13.5" hidden="false" customHeight="false" outlineLevel="0" collapsed="false">
      <c r="A1289" s="0" t="n">
        <v>12.88</v>
      </c>
      <c r="B1289" s="1" t="n">
        <v>0.0030915351</v>
      </c>
      <c r="C1289" s="1" t="n">
        <v>-0.0017849997</v>
      </c>
      <c r="D1289" s="1" t="n">
        <f aca="false">B1289/100</f>
        <v>3.0915351E-005</v>
      </c>
      <c r="E1289" s="1" t="n">
        <f aca="false">C1289/100</f>
        <v>-1.7849997E-005</v>
      </c>
    </row>
    <row r="1290" customFormat="false" ht="13.5" hidden="false" customHeight="false" outlineLevel="0" collapsed="false">
      <c r="A1290" s="0" t="n">
        <v>12.89</v>
      </c>
      <c r="B1290" s="1" t="n">
        <v>0.0078823203</v>
      </c>
      <c r="C1290" s="1" t="n">
        <v>-0.010139017</v>
      </c>
      <c r="D1290" s="1" t="n">
        <f aca="false">B1290/100</f>
        <v>7.8823203E-005</v>
      </c>
      <c r="E1290" s="1" t="n">
        <f aca="false">C1290/100</f>
        <v>-0.00010139017</v>
      </c>
    </row>
    <row r="1291" customFormat="false" ht="13.5" hidden="false" customHeight="false" outlineLevel="0" collapsed="false">
      <c r="A1291" s="0" t="n">
        <v>12.9</v>
      </c>
      <c r="B1291" s="1" t="n">
        <v>0.012793048</v>
      </c>
      <c r="C1291" s="1" t="n">
        <v>-0.020772163</v>
      </c>
      <c r="D1291" s="1" t="n">
        <f aca="false">B1291/100</f>
        <v>0.00012793048</v>
      </c>
      <c r="E1291" s="1" t="n">
        <f aca="false">C1291/100</f>
        <v>-0.00020772163</v>
      </c>
    </row>
    <row r="1292" customFormat="false" ht="13.5" hidden="false" customHeight="false" outlineLevel="0" collapsed="false">
      <c r="A1292" s="0" t="n">
        <v>12.91</v>
      </c>
      <c r="B1292" s="1" t="n">
        <v>0.01640735</v>
      </c>
      <c r="C1292" s="1" t="n">
        <v>-0.030674148</v>
      </c>
      <c r="D1292" s="1" t="n">
        <f aca="false">B1292/100</f>
        <v>0.0001640735</v>
      </c>
      <c r="E1292" s="1" t="n">
        <f aca="false">C1292/100</f>
        <v>-0.00030674148</v>
      </c>
    </row>
    <row r="1293" customFormat="false" ht="13.5" hidden="false" customHeight="false" outlineLevel="0" collapsed="false">
      <c r="A1293" s="0" t="n">
        <v>12.92</v>
      </c>
      <c r="B1293" s="1" t="n">
        <v>0.018560052</v>
      </c>
      <c r="C1293" s="1" t="n">
        <v>-0.038350023</v>
      </c>
      <c r="D1293" s="1" t="n">
        <f aca="false">B1293/100</f>
        <v>0.00018560052</v>
      </c>
      <c r="E1293" s="1" t="n">
        <f aca="false">C1293/100</f>
        <v>-0.00038350023</v>
      </c>
    </row>
    <row r="1294" customFormat="false" ht="13.5" hidden="false" customHeight="false" outlineLevel="0" collapsed="false">
      <c r="A1294" s="0" t="n">
        <v>12.93</v>
      </c>
      <c r="B1294" s="1" t="n">
        <v>0.020240301</v>
      </c>
      <c r="C1294" s="1" t="n">
        <v>-0.045080934</v>
      </c>
      <c r="D1294" s="1" t="n">
        <f aca="false">B1294/100</f>
        <v>0.00020240301</v>
      </c>
      <c r="E1294" s="1" t="n">
        <f aca="false">C1294/100</f>
        <v>-0.00045080934</v>
      </c>
    </row>
    <row r="1295" customFormat="false" ht="13.5" hidden="false" customHeight="false" outlineLevel="0" collapsed="false">
      <c r="A1295" s="0" t="n">
        <v>12.94</v>
      </c>
      <c r="B1295" s="1" t="n">
        <v>0.023072328</v>
      </c>
      <c r="C1295" s="1" t="n">
        <v>-0.052660637</v>
      </c>
      <c r="D1295" s="1" t="n">
        <f aca="false">B1295/100</f>
        <v>0.00023072328</v>
      </c>
      <c r="E1295" s="1" t="n">
        <f aca="false">C1295/100</f>
        <v>-0.00052660637</v>
      </c>
    </row>
    <row r="1296" customFormat="false" ht="13.5" hidden="false" customHeight="false" outlineLevel="0" collapsed="false">
      <c r="A1296" s="0" t="n">
        <v>12.95</v>
      </c>
      <c r="B1296" s="1" t="n">
        <v>0.027226537</v>
      </c>
      <c r="C1296" s="1" t="n">
        <v>-0.061547618</v>
      </c>
      <c r="D1296" s="1" t="n">
        <f aca="false">B1296/100</f>
        <v>0.00027226537</v>
      </c>
      <c r="E1296" s="1" t="n">
        <f aca="false">C1296/100</f>
        <v>-0.00061547618</v>
      </c>
    </row>
    <row r="1297" customFormat="false" ht="13.5" hidden="false" customHeight="false" outlineLevel="0" collapsed="false">
      <c r="A1297" s="0" t="n">
        <v>12.96</v>
      </c>
      <c r="B1297" s="1" t="n">
        <v>0.031569619</v>
      </c>
      <c r="C1297" s="1" t="n">
        <v>-0.071070001</v>
      </c>
      <c r="D1297" s="1" t="n">
        <f aca="false">B1297/100</f>
        <v>0.00031569619</v>
      </c>
      <c r="E1297" s="1" t="n">
        <f aca="false">C1297/100</f>
        <v>-0.00071070001</v>
      </c>
    </row>
    <row r="1298" customFormat="false" ht="13.5" hidden="false" customHeight="false" outlineLevel="0" collapsed="false">
      <c r="A1298" s="0" t="n">
        <v>12.97</v>
      </c>
      <c r="B1298" s="1" t="n">
        <v>0.035142053</v>
      </c>
      <c r="C1298" s="1" t="n">
        <v>-0.07869105</v>
      </c>
      <c r="D1298" s="1" t="n">
        <f aca="false">B1298/100</f>
        <v>0.00035142053</v>
      </c>
      <c r="E1298" s="1" t="n">
        <f aca="false">C1298/100</f>
        <v>-0.0007869105</v>
      </c>
    </row>
    <row r="1299" customFormat="false" ht="13.5" hidden="false" customHeight="false" outlineLevel="0" collapsed="false">
      <c r="A1299" s="0" t="n">
        <v>12.98</v>
      </c>
      <c r="B1299" s="1" t="n">
        <v>0.037791897</v>
      </c>
      <c r="C1299" s="1" t="n">
        <v>-0.083303802</v>
      </c>
      <c r="D1299" s="1" t="n">
        <f aca="false">B1299/100</f>
        <v>0.00037791897</v>
      </c>
      <c r="E1299" s="1" t="n">
        <f aca="false">C1299/100</f>
        <v>-0.00083303802</v>
      </c>
    </row>
    <row r="1300" customFormat="false" ht="13.5" hidden="false" customHeight="false" outlineLevel="0" collapsed="false">
      <c r="A1300" s="0" t="n">
        <v>12.99</v>
      </c>
      <c r="B1300" s="1" t="n">
        <v>0.039808962</v>
      </c>
      <c r="C1300" s="1" t="n">
        <v>-0.08620768</v>
      </c>
      <c r="D1300" s="1" t="n">
        <f aca="false">B1300/100</f>
        <v>0.00039808962</v>
      </c>
      <c r="E1300" s="1" t="n">
        <f aca="false">C1300/100</f>
        <v>-0.0008620768</v>
      </c>
    </row>
    <row r="1301" customFormat="false" ht="13.5" hidden="false" customHeight="false" outlineLevel="0" collapsed="false">
      <c r="A1301" s="0" t="n">
        <v>13</v>
      </c>
      <c r="B1301" s="1" t="n">
        <v>0.040746745</v>
      </c>
      <c r="C1301" s="1" t="n">
        <v>-0.086580977</v>
      </c>
      <c r="D1301" s="1" t="n">
        <f aca="false">B1301/100</f>
        <v>0.00040746745</v>
      </c>
      <c r="E1301" s="1" t="n">
        <f aca="false">C1301/100</f>
        <v>-0.00086580977</v>
      </c>
    </row>
    <row r="1302" customFormat="false" ht="13.5" hidden="false" customHeight="false" outlineLevel="0" collapsed="false">
      <c r="A1302" s="0" t="n">
        <v>13.01</v>
      </c>
      <c r="B1302" s="1" t="n">
        <v>0.039993178</v>
      </c>
      <c r="C1302" s="1" t="n">
        <v>-0.083286785</v>
      </c>
      <c r="D1302" s="1" t="n">
        <f aca="false">B1302/100</f>
        <v>0.00039993178</v>
      </c>
      <c r="E1302" s="1" t="n">
        <f aca="false">C1302/100</f>
        <v>-0.00083286785</v>
      </c>
    </row>
    <row r="1303" customFormat="false" ht="13.5" hidden="false" customHeight="false" outlineLevel="0" collapsed="false">
      <c r="A1303" s="0" t="n">
        <v>13.02</v>
      </c>
      <c r="B1303" s="1" t="n">
        <v>0.037498843</v>
      </c>
      <c r="C1303" s="1" t="n">
        <v>-0.07733307</v>
      </c>
      <c r="D1303" s="1" t="n">
        <f aca="false">B1303/100</f>
        <v>0.00037498843</v>
      </c>
      <c r="E1303" s="1" t="n">
        <f aca="false">C1303/100</f>
        <v>-0.0007733307</v>
      </c>
    </row>
    <row r="1304" customFormat="false" ht="13.5" hidden="false" customHeight="false" outlineLevel="0" collapsed="false">
      <c r="A1304" s="0" t="n">
        <v>13.03</v>
      </c>
      <c r="B1304" s="1" t="n">
        <v>0.033294719</v>
      </c>
      <c r="C1304" s="1" t="n">
        <v>-0.06877166</v>
      </c>
      <c r="D1304" s="1" t="n">
        <f aca="false">B1304/100</f>
        <v>0.00033294719</v>
      </c>
      <c r="E1304" s="1" t="n">
        <f aca="false">C1304/100</f>
        <v>-0.0006877166</v>
      </c>
    </row>
    <row r="1305" customFormat="false" ht="13.5" hidden="false" customHeight="false" outlineLevel="0" collapsed="false">
      <c r="A1305" s="0" t="n">
        <v>13.04</v>
      </c>
      <c r="B1305" s="1" t="n">
        <v>0.027069392</v>
      </c>
      <c r="C1305" s="1" t="n">
        <v>-0.056230027</v>
      </c>
      <c r="D1305" s="1" t="n">
        <f aca="false">B1305/100</f>
        <v>0.00027069392</v>
      </c>
      <c r="E1305" s="1" t="n">
        <f aca="false">C1305/100</f>
        <v>-0.00056230027</v>
      </c>
    </row>
    <row r="1306" customFormat="false" ht="13.5" hidden="false" customHeight="false" outlineLevel="0" collapsed="false">
      <c r="A1306" s="0" t="n">
        <v>13.05</v>
      </c>
      <c r="B1306" s="1" t="n">
        <v>0.018996663</v>
      </c>
      <c r="C1306" s="1" t="n">
        <v>-0.039700411</v>
      </c>
      <c r="D1306" s="1" t="n">
        <f aca="false">B1306/100</f>
        <v>0.00018996663</v>
      </c>
      <c r="E1306" s="1" t="n">
        <f aca="false">C1306/100</f>
        <v>-0.00039700411</v>
      </c>
    </row>
    <row r="1307" customFormat="false" ht="13.5" hidden="false" customHeight="false" outlineLevel="0" collapsed="false">
      <c r="A1307" s="0" t="n">
        <v>13.06</v>
      </c>
      <c r="B1307" s="1" t="n">
        <v>0.0091610439</v>
      </c>
      <c r="C1307" s="1" t="n">
        <v>-0.019377816</v>
      </c>
      <c r="D1307" s="1" t="n">
        <f aca="false">B1307/100</f>
        <v>9.1610439E-005</v>
      </c>
      <c r="E1307" s="1" t="n">
        <f aca="false">C1307/100</f>
        <v>-0.00019377816</v>
      </c>
    </row>
    <row r="1308" customFormat="false" ht="13.5" hidden="false" customHeight="false" outlineLevel="0" collapsed="false">
      <c r="A1308" s="0" t="n">
        <v>13.07</v>
      </c>
      <c r="B1308" s="1" t="n">
        <v>-0.0021274721</v>
      </c>
      <c r="C1308" s="1" t="n">
        <v>0.0044443575</v>
      </c>
      <c r="D1308" s="1" t="n">
        <f aca="false">B1308/100</f>
        <v>-2.1274721E-005</v>
      </c>
      <c r="E1308" s="1" t="n">
        <f aca="false">C1308/100</f>
        <v>4.4443575E-005</v>
      </c>
    </row>
    <row r="1309" customFormat="false" ht="13.5" hidden="false" customHeight="false" outlineLevel="0" collapsed="false">
      <c r="A1309" s="0" t="n">
        <v>13.08</v>
      </c>
      <c r="B1309" s="1" t="n">
        <v>-0.013812481</v>
      </c>
      <c r="C1309" s="1" t="n">
        <v>0.029497974</v>
      </c>
      <c r="D1309" s="1" t="n">
        <f aca="false">B1309/100</f>
        <v>-0.00013812481</v>
      </c>
      <c r="E1309" s="1" t="n">
        <f aca="false">C1309/100</f>
        <v>0.00029497974</v>
      </c>
    </row>
    <row r="1310" customFormat="false" ht="13.5" hidden="false" customHeight="false" outlineLevel="0" collapsed="false">
      <c r="A1310" s="0" t="n">
        <v>13.09</v>
      </c>
      <c r="B1310" s="1" t="n">
        <v>-0.024930375</v>
      </c>
      <c r="C1310" s="1" t="n">
        <v>0.053293966</v>
      </c>
      <c r="D1310" s="1" t="n">
        <f aca="false">B1310/100</f>
        <v>-0.00024930375</v>
      </c>
      <c r="E1310" s="1" t="n">
        <f aca="false">C1310/100</f>
        <v>0.00053293966</v>
      </c>
    </row>
    <row r="1311" customFormat="false" ht="13.5" hidden="false" customHeight="false" outlineLevel="0" collapsed="false">
      <c r="A1311" s="0" t="n">
        <v>13.1</v>
      </c>
      <c r="B1311" s="1" t="n">
        <v>-0.034741785</v>
      </c>
      <c r="C1311" s="1" t="n">
        <v>0.074328296</v>
      </c>
      <c r="D1311" s="1" t="n">
        <f aca="false">B1311/100</f>
        <v>-0.00034741785</v>
      </c>
      <c r="E1311" s="1" t="n">
        <f aca="false">C1311/100</f>
        <v>0.00074328296</v>
      </c>
    </row>
    <row r="1312" customFormat="false" ht="13.5" hidden="false" customHeight="false" outlineLevel="0" collapsed="false">
      <c r="A1312" s="0" t="n">
        <v>13.11</v>
      </c>
      <c r="B1312" s="1" t="n">
        <v>-0.041728687</v>
      </c>
      <c r="C1312" s="1" t="n">
        <v>0.089783065</v>
      </c>
      <c r="D1312" s="1" t="n">
        <f aca="false">B1312/100</f>
        <v>-0.00041728687</v>
      </c>
      <c r="E1312" s="1" t="n">
        <f aca="false">C1312/100</f>
        <v>0.00089783065</v>
      </c>
    </row>
    <row r="1313" customFormat="false" ht="13.5" hidden="false" customHeight="false" outlineLevel="0" collapsed="false">
      <c r="A1313" s="0" t="n">
        <v>13.12</v>
      </c>
      <c r="B1313" s="1" t="n">
        <v>-0.045191787</v>
      </c>
      <c r="C1313" s="1" t="n">
        <v>0.097674996</v>
      </c>
      <c r="D1313" s="1" t="n">
        <f aca="false">B1313/100</f>
        <v>-0.00045191787</v>
      </c>
      <c r="E1313" s="1" t="n">
        <f aca="false">C1313/100</f>
        <v>0.00097674996</v>
      </c>
    </row>
    <row r="1314" customFormat="false" ht="13.5" hidden="false" customHeight="false" outlineLevel="0" collapsed="false">
      <c r="A1314" s="0" t="n">
        <v>13.13</v>
      </c>
      <c r="B1314" s="1" t="n">
        <v>-0.045411695</v>
      </c>
      <c r="C1314" s="1" t="n">
        <v>0.098641835</v>
      </c>
      <c r="D1314" s="1" t="n">
        <f aca="false">B1314/100</f>
        <v>-0.00045411695</v>
      </c>
      <c r="E1314" s="1" t="n">
        <f aca="false">C1314/100</f>
        <v>0.00098641835</v>
      </c>
    </row>
    <row r="1315" customFormat="false" ht="13.5" hidden="false" customHeight="false" outlineLevel="0" collapsed="false">
      <c r="A1315" s="0" t="n">
        <v>13.14</v>
      </c>
      <c r="B1315" s="1" t="n">
        <v>-0.042163946</v>
      </c>
      <c r="C1315" s="1" t="n">
        <v>0.092426196</v>
      </c>
      <c r="D1315" s="1" t="n">
        <f aca="false">B1315/100</f>
        <v>-0.00042163946</v>
      </c>
      <c r="E1315" s="1" t="n">
        <f aca="false">C1315/100</f>
        <v>0.00092426196</v>
      </c>
    </row>
    <row r="1316" customFormat="false" ht="13.5" hidden="false" customHeight="false" outlineLevel="0" collapsed="false">
      <c r="A1316" s="0" t="n">
        <v>13.15</v>
      </c>
      <c r="B1316" s="1" t="n">
        <v>-0.035508156</v>
      </c>
      <c r="C1316" s="1" t="n">
        <v>0.078554563</v>
      </c>
      <c r="D1316" s="1" t="n">
        <f aca="false">B1316/100</f>
        <v>-0.00035508156</v>
      </c>
      <c r="E1316" s="1" t="n">
        <f aca="false">C1316/100</f>
        <v>0.00078554563</v>
      </c>
    </row>
    <row r="1317" customFormat="false" ht="13.5" hidden="false" customHeight="false" outlineLevel="0" collapsed="false">
      <c r="A1317" s="0" t="n">
        <v>13.16</v>
      </c>
      <c r="B1317" s="1" t="n">
        <v>-0.026468871</v>
      </c>
      <c r="C1317" s="1" t="n">
        <v>0.058861651</v>
      </c>
      <c r="D1317" s="1" t="n">
        <f aca="false">B1317/100</f>
        <v>-0.00026468871</v>
      </c>
      <c r="E1317" s="1" t="n">
        <f aca="false">C1317/100</f>
        <v>0.00058861651</v>
      </c>
    </row>
    <row r="1318" customFormat="false" ht="13.5" hidden="false" customHeight="false" outlineLevel="0" collapsed="false">
      <c r="A1318" s="0" t="n">
        <v>13.17</v>
      </c>
      <c r="B1318" s="1" t="n">
        <v>-0.016417105</v>
      </c>
      <c r="C1318" s="1" t="n">
        <v>0.036852226</v>
      </c>
      <c r="D1318" s="1" t="n">
        <f aca="false">B1318/100</f>
        <v>-0.00016417105</v>
      </c>
      <c r="E1318" s="1" t="n">
        <f aca="false">C1318/100</f>
        <v>0.00036852226</v>
      </c>
    </row>
    <row r="1319" customFormat="false" ht="13.5" hidden="false" customHeight="false" outlineLevel="0" collapsed="false">
      <c r="A1319" s="0" t="n">
        <v>13.18</v>
      </c>
      <c r="B1319" s="1" t="n">
        <v>-0.0069616879</v>
      </c>
      <c r="C1319" s="1" t="n">
        <v>0.015691027</v>
      </c>
      <c r="D1319" s="1" t="n">
        <f aca="false">B1319/100</f>
        <v>-6.9616879E-005</v>
      </c>
      <c r="E1319" s="1" t="n">
        <f aca="false">C1319/100</f>
        <v>0.00015691027</v>
      </c>
    </row>
    <row r="1320" customFormat="false" ht="13.5" hidden="false" customHeight="false" outlineLevel="0" collapsed="false">
      <c r="A1320" s="0" t="n">
        <v>13.19</v>
      </c>
      <c r="B1320" s="1" t="n">
        <v>0.00066046213</v>
      </c>
      <c r="C1320" s="1" t="n">
        <v>-0.0017869245</v>
      </c>
      <c r="D1320" s="1" t="n">
        <f aca="false">B1320/100</f>
        <v>6.6046213E-006</v>
      </c>
      <c r="E1320" s="1" t="n">
        <f aca="false">C1320/100</f>
        <v>-1.7869245E-005</v>
      </c>
    </row>
    <row r="1321" customFormat="false" ht="13.5" hidden="false" customHeight="false" outlineLevel="0" collapsed="false">
      <c r="A1321" s="0" t="n">
        <v>13.2</v>
      </c>
      <c r="B1321" s="1" t="n">
        <v>0.0058477968</v>
      </c>
      <c r="C1321" s="1" t="n">
        <v>-0.013723077</v>
      </c>
      <c r="D1321" s="1" t="n">
        <f aca="false">B1321/100</f>
        <v>5.8477968E-005</v>
      </c>
      <c r="E1321" s="1" t="n">
        <f aca="false">C1321/100</f>
        <v>-0.00013723077</v>
      </c>
    </row>
    <row r="1322" customFormat="false" ht="13.5" hidden="false" customHeight="false" outlineLevel="0" collapsed="false">
      <c r="A1322" s="0" t="n">
        <v>13.21</v>
      </c>
      <c r="B1322" s="1" t="n">
        <v>0.0088408114</v>
      </c>
      <c r="C1322" s="1" t="n">
        <v>-0.020994188</v>
      </c>
      <c r="D1322" s="1" t="n">
        <f aca="false">B1322/100</f>
        <v>8.8408114E-005</v>
      </c>
      <c r="E1322" s="1" t="n">
        <f aca="false">C1322/100</f>
        <v>-0.00020994188</v>
      </c>
    </row>
    <row r="1323" customFormat="false" ht="13.5" hidden="false" customHeight="false" outlineLevel="0" collapsed="false">
      <c r="A1323" s="0" t="n">
        <v>13.22</v>
      </c>
      <c r="B1323" s="1" t="n">
        <v>0.0099497568</v>
      </c>
      <c r="C1323" s="1" t="n">
        <v>-0.024479944</v>
      </c>
      <c r="D1323" s="1" t="n">
        <f aca="false">B1323/100</f>
        <v>9.9497568E-005</v>
      </c>
      <c r="E1323" s="1" t="n">
        <f aca="false">C1323/100</f>
        <v>-0.00024479944</v>
      </c>
    </row>
    <row r="1324" customFormat="false" ht="13.5" hidden="false" customHeight="false" outlineLevel="0" collapsed="false">
      <c r="A1324" s="0" t="n">
        <v>13.23</v>
      </c>
      <c r="B1324" s="1" t="n">
        <v>0.0092826253</v>
      </c>
      <c r="C1324" s="1" t="n">
        <v>-0.024046103</v>
      </c>
      <c r="D1324" s="1" t="n">
        <f aca="false">B1324/100</f>
        <v>9.2826253E-005</v>
      </c>
      <c r="E1324" s="1" t="n">
        <f aca="false">C1324/100</f>
        <v>-0.00024046103</v>
      </c>
    </row>
    <row r="1325" customFormat="false" ht="13.5" hidden="false" customHeight="false" outlineLevel="0" collapsed="false">
      <c r="A1325" s="0" t="n">
        <v>13.24</v>
      </c>
      <c r="B1325" s="1" t="n">
        <v>0.0075897747</v>
      </c>
      <c r="C1325" s="1" t="n">
        <v>-0.021278365</v>
      </c>
      <c r="D1325" s="1" t="n">
        <f aca="false">B1325/100</f>
        <v>7.5897747E-005</v>
      </c>
      <c r="E1325" s="1" t="n">
        <f aca="false">C1325/100</f>
        <v>-0.00021278365</v>
      </c>
    </row>
    <row r="1326" customFormat="false" ht="13.5" hidden="false" customHeight="false" outlineLevel="0" collapsed="false">
      <c r="A1326" s="0" t="n">
        <v>13.25</v>
      </c>
      <c r="B1326" s="1" t="n">
        <v>0.0056354338</v>
      </c>
      <c r="C1326" s="1" t="n">
        <v>-0.017237077</v>
      </c>
      <c r="D1326" s="1" t="n">
        <f aca="false">B1326/100</f>
        <v>5.6354338E-005</v>
      </c>
      <c r="E1326" s="1" t="n">
        <f aca="false">C1326/100</f>
        <v>-0.00017237077</v>
      </c>
    </row>
    <row r="1327" customFormat="false" ht="13.5" hidden="false" customHeight="false" outlineLevel="0" collapsed="false">
      <c r="A1327" s="0" t="n">
        <v>13.26</v>
      </c>
      <c r="B1327" s="1" t="n">
        <v>0.0038090711</v>
      </c>
      <c r="C1327" s="1" t="n">
        <v>-0.012252651</v>
      </c>
      <c r="D1327" s="1" t="n">
        <f aca="false">B1327/100</f>
        <v>3.8090711E-005</v>
      </c>
      <c r="E1327" s="1" t="n">
        <f aca="false">C1327/100</f>
        <v>-0.00012252651</v>
      </c>
    </row>
    <row r="1328" customFormat="false" ht="13.5" hidden="false" customHeight="false" outlineLevel="0" collapsed="false">
      <c r="A1328" s="0" t="n">
        <v>13.27</v>
      </c>
      <c r="B1328" s="1" t="n">
        <v>0.0031681822</v>
      </c>
      <c r="C1328" s="1" t="n">
        <v>-0.0094184056</v>
      </c>
      <c r="D1328" s="1" t="n">
        <f aca="false">B1328/100</f>
        <v>3.1681822E-005</v>
      </c>
      <c r="E1328" s="1" t="n">
        <f aca="false">C1328/100</f>
        <v>-9.4184056E-005</v>
      </c>
    </row>
    <row r="1329" customFormat="false" ht="13.5" hidden="false" customHeight="false" outlineLevel="0" collapsed="false">
      <c r="A1329" s="0" t="n">
        <v>13.28</v>
      </c>
      <c r="B1329" s="1" t="n">
        <v>0.0046421723</v>
      </c>
      <c r="C1329" s="1" t="n">
        <v>-0.011289188</v>
      </c>
      <c r="D1329" s="1" t="n">
        <f aca="false">B1329/100</f>
        <v>4.6421723E-005</v>
      </c>
      <c r="E1329" s="1" t="n">
        <f aca="false">C1329/100</f>
        <v>-0.00011289188</v>
      </c>
    </row>
    <row r="1330" customFormat="false" ht="13.5" hidden="false" customHeight="false" outlineLevel="0" collapsed="false">
      <c r="A1330" s="0" t="n">
        <v>13.29</v>
      </c>
      <c r="B1330" s="1" t="n">
        <v>0.0077351956</v>
      </c>
      <c r="C1330" s="1" t="n">
        <v>-0.016523162</v>
      </c>
      <c r="D1330" s="1" t="n">
        <f aca="false">B1330/100</f>
        <v>7.7351956E-005</v>
      </c>
      <c r="E1330" s="1" t="n">
        <f aca="false">C1330/100</f>
        <v>-0.00016523162</v>
      </c>
    </row>
    <row r="1331" customFormat="false" ht="13.5" hidden="false" customHeight="false" outlineLevel="0" collapsed="false">
      <c r="A1331" s="0" t="n">
        <v>13.3</v>
      </c>
      <c r="B1331" s="1" t="n">
        <v>0.01166389</v>
      </c>
      <c r="C1331" s="1" t="n">
        <v>-0.023484847</v>
      </c>
      <c r="D1331" s="1" t="n">
        <f aca="false">B1331/100</f>
        <v>0.0001166389</v>
      </c>
      <c r="E1331" s="1" t="n">
        <f aca="false">C1331/100</f>
        <v>-0.00023484847</v>
      </c>
    </row>
    <row r="1332" customFormat="false" ht="13.5" hidden="false" customHeight="false" outlineLevel="0" collapsed="false">
      <c r="A1332" s="0" t="n">
        <v>13.31</v>
      </c>
      <c r="B1332" s="1" t="n">
        <v>0.015781328</v>
      </c>
      <c r="C1332" s="1" t="n">
        <v>-0.031192368</v>
      </c>
      <c r="D1332" s="1" t="n">
        <f aca="false">B1332/100</f>
        <v>0.00015781328</v>
      </c>
      <c r="E1332" s="1" t="n">
        <f aca="false">C1332/100</f>
        <v>-0.00031192368</v>
      </c>
    </row>
    <row r="1333" customFormat="false" ht="13.5" hidden="false" customHeight="false" outlineLevel="0" collapsed="false">
      <c r="A1333" s="0" t="n">
        <v>13.32</v>
      </c>
      <c r="B1333" s="1" t="n">
        <v>0.019300619</v>
      </c>
      <c r="C1333" s="1" t="n">
        <v>-0.037799831</v>
      </c>
      <c r="D1333" s="1" t="n">
        <f aca="false">B1333/100</f>
        <v>0.00019300619</v>
      </c>
      <c r="E1333" s="1" t="n">
        <f aca="false">C1333/100</f>
        <v>-0.00037799831</v>
      </c>
    </row>
    <row r="1334" customFormat="false" ht="13.5" hidden="false" customHeight="false" outlineLevel="0" collapsed="false">
      <c r="A1334" s="0" t="n">
        <v>13.33</v>
      </c>
      <c r="B1334" s="1" t="n">
        <v>0.022407556</v>
      </c>
      <c r="C1334" s="1" t="n">
        <v>-0.043179478</v>
      </c>
      <c r="D1334" s="1" t="n">
        <f aca="false">B1334/100</f>
        <v>0.00022407556</v>
      </c>
      <c r="E1334" s="1" t="n">
        <f aca="false">C1334/100</f>
        <v>-0.00043179478</v>
      </c>
    </row>
    <row r="1335" customFormat="false" ht="13.5" hidden="false" customHeight="false" outlineLevel="0" collapsed="false">
      <c r="A1335" s="0" t="n">
        <v>13.34</v>
      </c>
      <c r="B1335" s="1" t="n">
        <v>0.025386972</v>
      </c>
      <c r="C1335" s="1" t="n">
        <v>-0.048607748</v>
      </c>
      <c r="D1335" s="1" t="n">
        <f aca="false">B1335/100</f>
        <v>0.00025386972</v>
      </c>
      <c r="E1335" s="1" t="n">
        <f aca="false">C1335/100</f>
        <v>-0.00048607748</v>
      </c>
    </row>
    <row r="1336" customFormat="false" ht="13.5" hidden="false" customHeight="false" outlineLevel="0" collapsed="false">
      <c r="A1336" s="0" t="n">
        <v>13.35</v>
      </c>
      <c r="B1336" s="1" t="n">
        <v>0.027549688</v>
      </c>
      <c r="C1336" s="1" t="n">
        <v>-0.05306378</v>
      </c>
      <c r="D1336" s="1" t="n">
        <f aca="false">B1336/100</f>
        <v>0.00027549688</v>
      </c>
      <c r="E1336" s="1" t="n">
        <f aca="false">C1336/100</f>
        <v>-0.0005306378</v>
      </c>
    </row>
    <row r="1337" customFormat="false" ht="13.5" hidden="false" customHeight="false" outlineLevel="0" collapsed="false">
      <c r="A1337" s="0" t="n">
        <v>13.36</v>
      </c>
      <c r="B1337" s="1" t="n">
        <v>0.028495798</v>
      </c>
      <c r="C1337" s="1" t="n">
        <v>-0.055705942</v>
      </c>
      <c r="D1337" s="1" t="n">
        <f aca="false">B1337/100</f>
        <v>0.00028495798</v>
      </c>
      <c r="E1337" s="1" t="n">
        <f aca="false">C1337/100</f>
        <v>-0.00055705942</v>
      </c>
    </row>
    <row r="1338" customFormat="false" ht="13.5" hidden="false" customHeight="false" outlineLevel="0" collapsed="false">
      <c r="A1338" s="0" t="n">
        <v>13.37</v>
      </c>
      <c r="B1338" s="1" t="n">
        <v>0.028285854</v>
      </c>
      <c r="C1338" s="1" t="n">
        <v>-0.057162333</v>
      </c>
      <c r="D1338" s="1" t="n">
        <f aca="false">B1338/100</f>
        <v>0.00028285854</v>
      </c>
      <c r="E1338" s="1" t="n">
        <f aca="false">C1338/100</f>
        <v>-0.00057162333</v>
      </c>
    </row>
    <row r="1339" customFormat="false" ht="13.5" hidden="false" customHeight="false" outlineLevel="0" collapsed="false">
      <c r="A1339" s="0" t="n">
        <v>13.38</v>
      </c>
      <c r="B1339" s="1" t="n">
        <v>0.026900388</v>
      </c>
      <c r="C1339" s="1" t="n">
        <v>-0.05681929</v>
      </c>
      <c r="D1339" s="1" t="n">
        <f aca="false">B1339/100</f>
        <v>0.00026900388</v>
      </c>
      <c r="E1339" s="1" t="n">
        <f aca="false">C1339/100</f>
        <v>-0.0005681929</v>
      </c>
    </row>
    <row r="1340" customFormat="false" ht="13.5" hidden="false" customHeight="false" outlineLevel="0" collapsed="false">
      <c r="A1340" s="0" t="n">
        <v>13.39</v>
      </c>
      <c r="B1340" s="1" t="n">
        <v>0.02488805</v>
      </c>
      <c r="C1340" s="1" t="n">
        <v>-0.05448233</v>
      </c>
      <c r="D1340" s="1" t="n">
        <f aca="false">B1340/100</f>
        <v>0.0002488805</v>
      </c>
      <c r="E1340" s="1" t="n">
        <f aca="false">C1340/100</f>
        <v>-0.0005448233</v>
      </c>
    </row>
    <row r="1341" customFormat="false" ht="13.5" hidden="false" customHeight="false" outlineLevel="0" collapsed="false">
      <c r="A1341" s="0" t="n">
        <v>13.4</v>
      </c>
      <c r="B1341" s="1" t="n">
        <v>0.022621693</v>
      </c>
      <c r="C1341" s="1" t="n">
        <v>-0.050928365</v>
      </c>
      <c r="D1341" s="1" t="n">
        <f aca="false">B1341/100</f>
        <v>0.00022621693</v>
      </c>
      <c r="E1341" s="1" t="n">
        <f aca="false">C1341/100</f>
        <v>-0.00050928365</v>
      </c>
    </row>
    <row r="1342" customFormat="false" ht="13.5" hidden="false" customHeight="false" outlineLevel="0" collapsed="false">
      <c r="A1342" s="0" t="n">
        <v>13.41</v>
      </c>
      <c r="B1342" s="1" t="n">
        <v>0.019915612</v>
      </c>
      <c r="C1342" s="1" t="n">
        <v>-0.046136353</v>
      </c>
      <c r="D1342" s="1" t="n">
        <f aca="false">B1342/100</f>
        <v>0.00019915612</v>
      </c>
      <c r="E1342" s="1" t="n">
        <f aca="false">C1342/100</f>
        <v>-0.00046136353</v>
      </c>
    </row>
    <row r="1343" customFormat="false" ht="13.5" hidden="false" customHeight="false" outlineLevel="0" collapsed="false">
      <c r="A1343" s="0" t="n">
        <v>13.42</v>
      </c>
      <c r="B1343" s="1" t="n">
        <v>0.016887225</v>
      </c>
      <c r="C1343" s="1" t="n">
        <v>-0.040189467</v>
      </c>
      <c r="D1343" s="1" t="n">
        <f aca="false">B1343/100</f>
        <v>0.00016887225</v>
      </c>
      <c r="E1343" s="1" t="n">
        <f aca="false">C1343/100</f>
        <v>-0.00040189467</v>
      </c>
    </row>
    <row r="1344" customFormat="false" ht="13.5" hidden="false" customHeight="false" outlineLevel="0" collapsed="false">
      <c r="A1344" s="0" t="n">
        <v>13.43</v>
      </c>
      <c r="B1344" s="1" t="n">
        <v>0.013881548</v>
      </c>
      <c r="C1344" s="1" t="n">
        <v>-0.033808574</v>
      </c>
      <c r="D1344" s="1" t="n">
        <f aca="false">B1344/100</f>
        <v>0.00013881548</v>
      </c>
      <c r="E1344" s="1" t="n">
        <f aca="false">C1344/100</f>
        <v>-0.00033808574</v>
      </c>
    </row>
    <row r="1345" customFormat="false" ht="13.5" hidden="false" customHeight="false" outlineLevel="0" collapsed="false">
      <c r="A1345" s="0" t="n">
        <v>13.44</v>
      </c>
      <c r="B1345" s="1" t="n">
        <v>0.010891363</v>
      </c>
      <c r="C1345" s="1" t="n">
        <v>-0.027163295</v>
      </c>
      <c r="D1345" s="1" t="n">
        <f aca="false">B1345/100</f>
        <v>0.00010891363</v>
      </c>
      <c r="E1345" s="1" t="n">
        <f aca="false">C1345/100</f>
        <v>-0.00027163295</v>
      </c>
    </row>
    <row r="1346" customFormat="false" ht="13.5" hidden="false" customHeight="false" outlineLevel="0" collapsed="false">
      <c r="A1346" s="0" t="n">
        <v>13.45</v>
      </c>
      <c r="B1346" s="1" t="n">
        <v>0.0082265353</v>
      </c>
      <c r="C1346" s="1" t="n">
        <v>-0.020401573</v>
      </c>
      <c r="D1346" s="1" t="n">
        <f aca="false">B1346/100</f>
        <v>8.2265353E-005</v>
      </c>
      <c r="E1346" s="1" t="n">
        <f aca="false">C1346/100</f>
        <v>-0.00020401573</v>
      </c>
    </row>
    <row r="1347" customFormat="false" ht="13.5" hidden="false" customHeight="false" outlineLevel="0" collapsed="false">
      <c r="A1347" s="0" t="n">
        <v>13.46</v>
      </c>
      <c r="B1347" s="1" t="n">
        <v>0.0062220111</v>
      </c>
      <c r="C1347" s="1" t="n">
        <v>-0.014152947</v>
      </c>
      <c r="D1347" s="1" t="n">
        <f aca="false">B1347/100</f>
        <v>6.2220111E-005</v>
      </c>
      <c r="E1347" s="1" t="n">
        <f aca="false">C1347/100</f>
        <v>-0.00014152947</v>
      </c>
    </row>
    <row r="1348" customFormat="false" ht="13.5" hidden="false" customHeight="false" outlineLevel="0" collapsed="false">
      <c r="A1348" s="0" t="n">
        <v>13.47</v>
      </c>
      <c r="B1348" s="1" t="n">
        <v>0.0045036459</v>
      </c>
      <c r="C1348" s="1" t="n">
        <v>-0.008831894</v>
      </c>
      <c r="D1348" s="1" t="n">
        <f aca="false">B1348/100</f>
        <v>4.5036459E-005</v>
      </c>
      <c r="E1348" s="1" t="n">
        <f aca="false">C1348/100</f>
        <v>-8.831894E-005</v>
      </c>
    </row>
    <row r="1349" customFormat="false" ht="13.5" hidden="false" customHeight="false" outlineLevel="0" collapsed="false">
      <c r="A1349" s="0" t="n">
        <v>13.48</v>
      </c>
      <c r="B1349" s="1" t="n">
        <v>0.0029013623</v>
      </c>
      <c r="C1349" s="1" t="n">
        <v>-0.0042453241</v>
      </c>
      <c r="D1349" s="1" t="n">
        <f aca="false">B1349/100</f>
        <v>2.9013623E-005</v>
      </c>
      <c r="E1349" s="1" t="n">
        <f aca="false">C1349/100</f>
        <v>-4.2453241E-005</v>
      </c>
    </row>
    <row r="1350" customFormat="false" ht="13.5" hidden="false" customHeight="false" outlineLevel="0" collapsed="false">
      <c r="A1350" s="0" t="n">
        <v>13.49</v>
      </c>
      <c r="B1350" s="1" t="n">
        <v>0.0011407991</v>
      </c>
      <c r="C1350" s="1" t="n">
        <v>0.00013895966</v>
      </c>
      <c r="D1350" s="1" t="n">
        <f aca="false">B1350/100</f>
        <v>1.1407991E-005</v>
      </c>
      <c r="E1350" s="1" t="n">
        <f aca="false">C1350/100</f>
        <v>1.3895966E-006</v>
      </c>
    </row>
    <row r="1351" customFormat="false" ht="13.5" hidden="false" customHeight="false" outlineLevel="0" collapsed="false">
      <c r="A1351" s="0" t="n">
        <v>13.5</v>
      </c>
      <c r="B1351" s="1" t="n">
        <v>-0.0010689771</v>
      </c>
      <c r="C1351" s="1" t="n">
        <v>0.0044168541</v>
      </c>
      <c r="D1351" s="1" t="n">
        <f aca="false">B1351/100</f>
        <v>-1.0689771E-005</v>
      </c>
      <c r="E1351" s="1" t="n">
        <f aca="false">C1351/100</f>
        <v>4.4168541E-005</v>
      </c>
    </row>
    <row r="1352" customFormat="false" ht="13.5" hidden="false" customHeight="false" outlineLevel="0" collapsed="false">
      <c r="A1352" s="0" t="n">
        <v>13.51</v>
      </c>
      <c r="B1352" s="1" t="n">
        <v>-0.0035073685</v>
      </c>
      <c r="C1352" s="1" t="n">
        <v>0.0091631599</v>
      </c>
      <c r="D1352" s="1" t="n">
        <f aca="false">B1352/100</f>
        <v>-3.5073685E-005</v>
      </c>
      <c r="E1352" s="1" t="n">
        <f aca="false">C1352/100</f>
        <v>9.1631599E-005</v>
      </c>
    </row>
    <row r="1353" customFormat="false" ht="13.5" hidden="false" customHeight="false" outlineLevel="0" collapsed="false">
      <c r="A1353" s="0" t="n">
        <v>13.52</v>
      </c>
      <c r="B1353" s="1" t="n">
        <v>-0.0056184246</v>
      </c>
      <c r="C1353" s="1" t="n">
        <v>0.013623248</v>
      </c>
      <c r="D1353" s="1" t="n">
        <f aca="false">B1353/100</f>
        <v>-5.6184246E-005</v>
      </c>
      <c r="E1353" s="1" t="n">
        <f aca="false">C1353/100</f>
        <v>0.00013623248</v>
      </c>
    </row>
    <row r="1354" customFormat="false" ht="13.5" hidden="false" customHeight="false" outlineLevel="0" collapsed="false">
      <c r="A1354" s="0" t="n">
        <v>13.53</v>
      </c>
      <c r="B1354" s="1" t="n">
        <v>-0.0069615697</v>
      </c>
      <c r="C1354" s="1" t="n">
        <v>0.016201502</v>
      </c>
      <c r="D1354" s="1" t="n">
        <f aca="false">B1354/100</f>
        <v>-6.9615697E-005</v>
      </c>
      <c r="E1354" s="1" t="n">
        <f aca="false">C1354/100</f>
        <v>0.00016201502</v>
      </c>
    </row>
    <row r="1355" customFormat="false" ht="13.5" hidden="false" customHeight="false" outlineLevel="0" collapsed="false">
      <c r="A1355" s="0" t="n">
        <v>13.54</v>
      </c>
      <c r="B1355" s="1" t="n">
        <v>-0.0072369501</v>
      </c>
      <c r="C1355" s="1" t="n">
        <v>0.016373018</v>
      </c>
      <c r="D1355" s="1" t="n">
        <f aca="false">B1355/100</f>
        <v>-7.2369501E-005</v>
      </c>
      <c r="E1355" s="1" t="n">
        <f aca="false">C1355/100</f>
        <v>0.00016373018</v>
      </c>
    </row>
    <row r="1356" customFormat="false" ht="13.5" hidden="false" customHeight="false" outlineLevel="0" collapsed="false">
      <c r="A1356" s="0" t="n">
        <v>13.55</v>
      </c>
      <c r="B1356" s="1" t="n">
        <v>-0.0066902903</v>
      </c>
      <c r="C1356" s="1" t="n">
        <v>0.01464148</v>
      </c>
      <c r="D1356" s="1" t="n">
        <f aca="false">B1356/100</f>
        <v>-6.6902903E-005</v>
      </c>
      <c r="E1356" s="1" t="n">
        <f aca="false">C1356/100</f>
        <v>0.0001464148</v>
      </c>
    </row>
    <row r="1357" customFormat="false" ht="13.5" hidden="false" customHeight="false" outlineLevel="0" collapsed="false">
      <c r="A1357" s="0" t="n">
        <v>13.56</v>
      </c>
      <c r="B1357" s="1" t="n">
        <v>-0.0058932314</v>
      </c>
      <c r="C1357" s="1" t="n">
        <v>0.012000377</v>
      </c>
      <c r="D1357" s="1" t="n">
        <f aca="false">B1357/100</f>
        <v>-5.8932314E-005</v>
      </c>
      <c r="E1357" s="1" t="n">
        <f aca="false">C1357/100</f>
        <v>0.00012000377</v>
      </c>
    </row>
    <row r="1358" customFormat="false" ht="13.5" hidden="false" customHeight="false" outlineLevel="0" collapsed="false">
      <c r="A1358" s="0" t="n">
        <v>13.57</v>
      </c>
      <c r="B1358" s="1" t="n">
        <v>-0.0053109368</v>
      </c>
      <c r="C1358" s="1" t="n">
        <v>0.0098136244</v>
      </c>
      <c r="D1358" s="1" t="n">
        <f aca="false">B1358/100</f>
        <v>-5.3109368E-005</v>
      </c>
      <c r="E1358" s="1" t="n">
        <f aca="false">C1358/100</f>
        <v>9.8136244E-005</v>
      </c>
    </row>
    <row r="1359" customFormat="false" ht="13.5" hidden="false" customHeight="false" outlineLevel="0" collapsed="false">
      <c r="A1359" s="0" t="n">
        <v>13.58</v>
      </c>
      <c r="B1359" s="1" t="n">
        <v>-0.0047438997</v>
      </c>
      <c r="C1359" s="1" t="n">
        <v>0.0083946092</v>
      </c>
      <c r="D1359" s="1" t="n">
        <f aca="false">B1359/100</f>
        <v>-4.7438997E-005</v>
      </c>
      <c r="E1359" s="1" t="n">
        <f aca="false">C1359/100</f>
        <v>8.3946092E-005</v>
      </c>
    </row>
    <row r="1360" customFormat="false" ht="13.5" hidden="false" customHeight="false" outlineLevel="0" collapsed="false">
      <c r="A1360" s="0" t="n">
        <v>13.59</v>
      </c>
      <c r="B1360" s="1" t="n">
        <v>-0.003465245</v>
      </c>
      <c r="C1360" s="1" t="n">
        <v>0.0063167396</v>
      </c>
      <c r="D1360" s="1" t="n">
        <f aca="false">B1360/100</f>
        <v>-3.465245E-005</v>
      </c>
      <c r="E1360" s="1" t="n">
        <f aca="false">C1360/100</f>
        <v>6.3167396E-005</v>
      </c>
    </row>
    <row r="1361" customFormat="false" ht="13.5" hidden="false" customHeight="false" outlineLevel="0" collapsed="false">
      <c r="A1361" s="0" t="n">
        <v>13.6</v>
      </c>
      <c r="B1361" s="1" t="n">
        <v>-0.001144371</v>
      </c>
      <c r="C1361" s="1" t="n">
        <v>0.0023873223</v>
      </c>
      <c r="D1361" s="1" t="n">
        <f aca="false">B1361/100</f>
        <v>-1.144371E-005</v>
      </c>
      <c r="E1361" s="1" t="n">
        <f aca="false">C1361/100</f>
        <v>2.3873223E-005</v>
      </c>
    </row>
    <row r="1362" customFormat="false" ht="13.5" hidden="false" customHeight="false" outlineLevel="0" collapsed="false">
      <c r="A1362" s="0" t="n">
        <v>13.61</v>
      </c>
      <c r="B1362" s="1" t="n">
        <v>0.0019427766</v>
      </c>
      <c r="C1362" s="1" t="n">
        <v>-0.0032166054</v>
      </c>
      <c r="D1362" s="1" t="n">
        <f aca="false">B1362/100</f>
        <v>1.9427766E-005</v>
      </c>
      <c r="E1362" s="1" t="n">
        <f aca="false">C1362/100</f>
        <v>-3.2166054E-005</v>
      </c>
    </row>
    <row r="1363" customFormat="false" ht="13.5" hidden="false" customHeight="false" outlineLevel="0" collapsed="false">
      <c r="A1363" s="0" t="n">
        <v>13.62</v>
      </c>
      <c r="B1363" s="1" t="n">
        <v>0.0051282775</v>
      </c>
      <c r="C1363" s="1" t="n">
        <v>-0.0096254405</v>
      </c>
      <c r="D1363" s="1" t="n">
        <f aca="false">B1363/100</f>
        <v>5.1282775E-005</v>
      </c>
      <c r="E1363" s="1" t="n">
        <f aca="false">C1363/100</f>
        <v>-9.6254405E-005</v>
      </c>
    </row>
    <row r="1364" customFormat="false" ht="13.5" hidden="false" customHeight="false" outlineLevel="0" collapsed="false">
      <c r="A1364" s="0" t="n">
        <v>13.63</v>
      </c>
      <c r="B1364" s="1" t="n">
        <v>0.0075131455</v>
      </c>
      <c r="C1364" s="1" t="n">
        <v>-0.015254604</v>
      </c>
      <c r="D1364" s="1" t="n">
        <f aca="false">B1364/100</f>
        <v>7.5131455E-005</v>
      </c>
      <c r="E1364" s="1" t="n">
        <f aca="false">C1364/100</f>
        <v>-0.00015254604</v>
      </c>
    </row>
    <row r="1365" customFormat="false" ht="13.5" hidden="false" customHeight="false" outlineLevel="0" collapsed="false">
      <c r="A1365" s="0" t="n">
        <v>13.64</v>
      </c>
      <c r="B1365" s="1" t="n">
        <v>0.0090391627</v>
      </c>
      <c r="C1365" s="1" t="n">
        <v>-0.019213792</v>
      </c>
      <c r="D1365" s="1" t="n">
        <f aca="false">B1365/100</f>
        <v>9.0391627E-005</v>
      </c>
      <c r="E1365" s="1" t="n">
        <f aca="false">C1365/100</f>
        <v>-0.00019213792</v>
      </c>
    </row>
    <row r="1366" customFormat="false" ht="13.5" hidden="false" customHeight="false" outlineLevel="0" collapsed="false">
      <c r="A1366" s="0" t="n">
        <v>13.65</v>
      </c>
      <c r="B1366" s="1" t="n">
        <v>0.01018284</v>
      </c>
      <c r="C1366" s="1" t="n">
        <v>-0.02190431</v>
      </c>
      <c r="D1366" s="1" t="n">
        <f aca="false">B1366/100</f>
        <v>0.0001018284</v>
      </c>
      <c r="E1366" s="1" t="n">
        <f aca="false">C1366/100</f>
        <v>-0.0002190431</v>
      </c>
    </row>
    <row r="1367" customFormat="false" ht="13.5" hidden="false" customHeight="false" outlineLevel="0" collapsed="false">
      <c r="A1367" s="0" t="n">
        <v>13.66</v>
      </c>
      <c r="B1367" s="1" t="n">
        <v>0.011157463</v>
      </c>
      <c r="C1367" s="1" t="n">
        <v>-0.024146641</v>
      </c>
      <c r="D1367" s="1" t="n">
        <f aca="false">B1367/100</f>
        <v>0.00011157463</v>
      </c>
      <c r="E1367" s="1" t="n">
        <f aca="false">C1367/100</f>
        <v>-0.00024146641</v>
      </c>
    </row>
    <row r="1368" customFormat="false" ht="13.5" hidden="false" customHeight="false" outlineLevel="0" collapsed="false">
      <c r="A1368" s="0" t="n">
        <v>13.67</v>
      </c>
      <c r="B1368" s="1" t="n">
        <v>0.012145164</v>
      </c>
      <c r="C1368" s="1" t="n">
        <v>-0.02620496</v>
      </c>
      <c r="D1368" s="1" t="n">
        <f aca="false">B1368/100</f>
        <v>0.00012145164</v>
      </c>
      <c r="E1368" s="1" t="n">
        <f aca="false">C1368/100</f>
        <v>-0.0002620496</v>
      </c>
    </row>
    <row r="1369" customFormat="false" ht="13.5" hidden="false" customHeight="false" outlineLevel="0" collapsed="false">
      <c r="A1369" s="0" t="n">
        <v>13.68</v>
      </c>
      <c r="B1369" s="1" t="n">
        <v>0.012977473</v>
      </c>
      <c r="C1369" s="1" t="n">
        <v>-0.02805876</v>
      </c>
      <c r="D1369" s="1" t="n">
        <f aca="false">B1369/100</f>
        <v>0.00012977473</v>
      </c>
      <c r="E1369" s="1" t="n">
        <f aca="false">C1369/100</f>
        <v>-0.0002805876</v>
      </c>
    </row>
    <row r="1370" customFormat="false" ht="13.5" hidden="false" customHeight="false" outlineLevel="0" collapsed="false">
      <c r="A1370" s="0" t="n">
        <v>13.69</v>
      </c>
      <c r="B1370" s="1" t="n">
        <v>0.013200347</v>
      </c>
      <c r="C1370" s="1" t="n">
        <v>-0.029501578</v>
      </c>
      <c r="D1370" s="1" t="n">
        <f aca="false">B1370/100</f>
        <v>0.00013200347</v>
      </c>
      <c r="E1370" s="1" t="n">
        <f aca="false">C1370/100</f>
        <v>-0.00029501578</v>
      </c>
    </row>
    <row r="1371" customFormat="false" ht="13.5" hidden="false" customHeight="false" outlineLevel="0" collapsed="false">
      <c r="A1371" s="0" t="n">
        <v>13.7</v>
      </c>
      <c r="B1371" s="1" t="n">
        <v>0.012966301</v>
      </c>
      <c r="C1371" s="1" t="n">
        <v>-0.03016171</v>
      </c>
      <c r="D1371" s="1" t="n">
        <f aca="false">B1371/100</f>
        <v>0.00012966301</v>
      </c>
      <c r="E1371" s="1" t="n">
        <f aca="false">C1371/100</f>
        <v>-0.0003016171</v>
      </c>
    </row>
    <row r="1372" customFormat="false" ht="13.5" hidden="false" customHeight="false" outlineLevel="0" collapsed="false">
      <c r="A1372" s="0" t="n">
        <v>13.71</v>
      </c>
      <c r="B1372" s="1" t="n">
        <v>0.01254686</v>
      </c>
      <c r="C1372" s="1" t="n">
        <v>-0.029770056</v>
      </c>
      <c r="D1372" s="1" t="n">
        <f aca="false">B1372/100</f>
        <v>0.0001254686</v>
      </c>
      <c r="E1372" s="1" t="n">
        <f aca="false">C1372/100</f>
        <v>-0.00029770056</v>
      </c>
    </row>
    <row r="1373" customFormat="false" ht="13.5" hidden="false" customHeight="false" outlineLevel="0" collapsed="false">
      <c r="A1373" s="0" t="n">
        <v>13.72</v>
      </c>
      <c r="B1373" s="1" t="n">
        <v>0.01195046</v>
      </c>
      <c r="C1373" s="1" t="n">
        <v>-0.028608928</v>
      </c>
      <c r="D1373" s="1" t="n">
        <f aca="false">B1373/100</f>
        <v>0.0001195046</v>
      </c>
      <c r="E1373" s="1" t="n">
        <f aca="false">C1373/100</f>
        <v>-0.00028608928</v>
      </c>
    </row>
    <row r="1374" customFormat="false" ht="13.5" hidden="false" customHeight="false" outlineLevel="0" collapsed="false">
      <c r="A1374" s="0" t="n">
        <v>13.73</v>
      </c>
      <c r="B1374" s="1" t="n">
        <v>0.011288428</v>
      </c>
      <c r="C1374" s="1" t="n">
        <v>-0.026994064</v>
      </c>
      <c r="D1374" s="1" t="n">
        <f aca="false">B1374/100</f>
        <v>0.00011288428</v>
      </c>
      <c r="E1374" s="1" t="n">
        <f aca="false">C1374/100</f>
        <v>-0.00026994064</v>
      </c>
    </row>
    <row r="1375" customFormat="false" ht="13.5" hidden="false" customHeight="false" outlineLevel="0" collapsed="false">
      <c r="A1375" s="0" t="n">
        <v>13.74</v>
      </c>
      <c r="B1375" s="1" t="n">
        <v>0.010659511</v>
      </c>
      <c r="C1375" s="1" t="n">
        <v>-0.025092455</v>
      </c>
      <c r="D1375" s="1" t="n">
        <f aca="false">B1375/100</f>
        <v>0.00010659511</v>
      </c>
      <c r="E1375" s="1" t="n">
        <f aca="false">C1375/100</f>
        <v>-0.00025092455</v>
      </c>
    </row>
    <row r="1376" customFormat="false" ht="13.5" hidden="false" customHeight="false" outlineLevel="0" collapsed="false">
      <c r="A1376" s="0" t="n">
        <v>13.75</v>
      </c>
      <c r="B1376" s="1" t="n">
        <v>0.01019036</v>
      </c>
      <c r="C1376" s="1" t="n">
        <v>-0.023342211</v>
      </c>
      <c r="D1376" s="1" t="n">
        <f aca="false">B1376/100</f>
        <v>0.0001019036</v>
      </c>
      <c r="E1376" s="1" t="n">
        <f aca="false">C1376/100</f>
        <v>-0.00023342211</v>
      </c>
    </row>
    <row r="1377" customFormat="false" ht="13.5" hidden="false" customHeight="false" outlineLevel="0" collapsed="false">
      <c r="A1377" s="0" t="n">
        <v>13.76</v>
      </c>
      <c r="B1377" s="1" t="n">
        <v>0.0097373258</v>
      </c>
      <c r="C1377" s="1" t="n">
        <v>-0.021496505</v>
      </c>
      <c r="D1377" s="1" t="n">
        <f aca="false">B1377/100</f>
        <v>9.7373258E-005</v>
      </c>
      <c r="E1377" s="1" t="n">
        <f aca="false">C1377/100</f>
        <v>-0.00021496505</v>
      </c>
    </row>
    <row r="1378" customFormat="false" ht="13.5" hidden="false" customHeight="false" outlineLevel="0" collapsed="false">
      <c r="A1378" s="0" t="n">
        <v>13.77</v>
      </c>
      <c r="B1378" s="1" t="n">
        <v>0.0091082575</v>
      </c>
      <c r="C1378" s="1" t="n">
        <v>-0.019021723</v>
      </c>
      <c r="D1378" s="1" t="n">
        <f aca="false">B1378/100</f>
        <v>9.1082575E-005</v>
      </c>
      <c r="E1378" s="1" t="n">
        <f aca="false">C1378/100</f>
        <v>-0.00019021723</v>
      </c>
    </row>
    <row r="1379" customFormat="false" ht="13.5" hidden="false" customHeight="false" outlineLevel="0" collapsed="false">
      <c r="A1379" s="0" t="n">
        <v>13.78</v>
      </c>
      <c r="B1379" s="1" t="n">
        <v>0.0083392747</v>
      </c>
      <c r="C1379" s="1" t="n">
        <v>-0.016239608</v>
      </c>
      <c r="D1379" s="1" t="n">
        <f aca="false">B1379/100</f>
        <v>8.3392747E-005</v>
      </c>
      <c r="E1379" s="1" t="n">
        <f aca="false">C1379/100</f>
        <v>-0.00016239608</v>
      </c>
    </row>
    <row r="1380" customFormat="false" ht="13.5" hidden="false" customHeight="false" outlineLevel="0" collapsed="false">
      <c r="A1380" s="0" t="n">
        <v>13.79</v>
      </c>
      <c r="B1380" s="1" t="n">
        <v>0.0075531052</v>
      </c>
      <c r="C1380" s="1" t="n">
        <v>-0.013700341</v>
      </c>
      <c r="D1380" s="1" t="n">
        <f aca="false">B1380/100</f>
        <v>7.5531052E-005</v>
      </c>
      <c r="E1380" s="1" t="n">
        <f aca="false">C1380/100</f>
        <v>-0.00013700341</v>
      </c>
    </row>
    <row r="1381" customFormat="false" ht="13.5" hidden="false" customHeight="false" outlineLevel="0" collapsed="false">
      <c r="A1381" s="0" t="n">
        <v>13.8</v>
      </c>
      <c r="B1381" s="1" t="n">
        <v>0.0068750461</v>
      </c>
      <c r="C1381" s="1" t="n">
        <v>-0.011680402</v>
      </c>
      <c r="D1381" s="1" t="n">
        <f aca="false">B1381/100</f>
        <v>6.8750461E-005</v>
      </c>
      <c r="E1381" s="1" t="n">
        <f aca="false">C1381/100</f>
        <v>-0.00011680402</v>
      </c>
    </row>
    <row r="1382" customFormat="false" ht="13.5" hidden="false" customHeight="false" outlineLevel="0" collapsed="false">
      <c r="A1382" s="0" t="n">
        <v>13.81</v>
      </c>
      <c r="B1382" s="1" t="n">
        <v>0.0064049582</v>
      </c>
      <c r="C1382" s="1" t="n">
        <v>-0.010314164</v>
      </c>
      <c r="D1382" s="1" t="n">
        <f aca="false">B1382/100</f>
        <v>6.4049582E-005</v>
      </c>
      <c r="E1382" s="1" t="n">
        <f aca="false">C1382/100</f>
        <v>-0.00010314164</v>
      </c>
    </row>
    <row r="1383" customFormat="false" ht="13.5" hidden="false" customHeight="false" outlineLevel="0" collapsed="false">
      <c r="A1383" s="0" t="n">
        <v>13.82</v>
      </c>
      <c r="B1383" s="1" t="n">
        <v>0.0059273206</v>
      </c>
      <c r="C1383" s="1" t="n">
        <v>-0.0094067054</v>
      </c>
      <c r="D1383" s="1" t="n">
        <f aca="false">B1383/100</f>
        <v>5.9273206E-005</v>
      </c>
      <c r="E1383" s="1" t="n">
        <f aca="false">C1383/100</f>
        <v>-9.4067054E-005</v>
      </c>
    </row>
    <row r="1384" customFormat="false" ht="13.5" hidden="false" customHeight="false" outlineLevel="0" collapsed="false">
      <c r="A1384" s="0" t="n">
        <v>13.83</v>
      </c>
      <c r="B1384" s="1" t="n">
        <v>0.0052318717</v>
      </c>
      <c r="C1384" s="1" t="n">
        <v>-0.0085188709</v>
      </c>
      <c r="D1384" s="1" t="n">
        <f aca="false">B1384/100</f>
        <v>5.2318717E-005</v>
      </c>
      <c r="E1384" s="1" t="n">
        <f aca="false">C1384/100</f>
        <v>-8.5188709E-005</v>
      </c>
    </row>
    <row r="1385" customFormat="false" ht="13.5" hidden="false" customHeight="false" outlineLevel="0" collapsed="false">
      <c r="A1385" s="0" t="n">
        <v>13.84</v>
      </c>
      <c r="B1385" s="1" t="n">
        <v>0.0044706408</v>
      </c>
      <c r="C1385" s="1" t="n">
        <v>-0.0078000287</v>
      </c>
      <c r="D1385" s="1" t="n">
        <f aca="false">B1385/100</f>
        <v>4.4706408E-005</v>
      </c>
      <c r="E1385" s="1" t="n">
        <f aca="false">C1385/100</f>
        <v>-7.8000287E-005</v>
      </c>
    </row>
    <row r="1386" customFormat="false" ht="13.5" hidden="false" customHeight="false" outlineLevel="0" collapsed="false">
      <c r="A1386" s="0" t="n">
        <v>13.85</v>
      </c>
      <c r="B1386" s="1" t="n">
        <v>0.0037782416</v>
      </c>
      <c r="C1386" s="1" t="n">
        <v>-0.0073475419</v>
      </c>
      <c r="D1386" s="1" t="n">
        <f aca="false">B1386/100</f>
        <v>3.7782416E-005</v>
      </c>
      <c r="E1386" s="1" t="n">
        <f aca="false">C1386/100</f>
        <v>-7.3475419E-005</v>
      </c>
    </row>
    <row r="1387" customFormat="false" ht="13.5" hidden="false" customHeight="false" outlineLevel="0" collapsed="false">
      <c r="A1387" s="0" t="n">
        <v>13.86</v>
      </c>
      <c r="B1387" s="1" t="n">
        <v>0.0030564419</v>
      </c>
      <c r="C1387" s="1" t="n">
        <v>-0.0066946968</v>
      </c>
      <c r="D1387" s="1" t="n">
        <f aca="false">B1387/100</f>
        <v>3.0564419E-005</v>
      </c>
      <c r="E1387" s="1" t="n">
        <f aca="false">C1387/100</f>
        <v>-6.6946968E-005</v>
      </c>
    </row>
    <row r="1388" customFormat="false" ht="13.5" hidden="false" customHeight="false" outlineLevel="0" collapsed="false">
      <c r="A1388" s="0" t="n">
        <v>13.87</v>
      </c>
      <c r="B1388" s="1" t="n">
        <v>0.0022860903</v>
      </c>
      <c r="C1388" s="1" t="n">
        <v>-0.0056609274</v>
      </c>
      <c r="D1388" s="1" t="n">
        <f aca="false">B1388/100</f>
        <v>2.2860903E-005</v>
      </c>
      <c r="E1388" s="1" t="n">
        <f aca="false">C1388/100</f>
        <v>-5.6609274E-005</v>
      </c>
    </row>
    <row r="1389" customFormat="false" ht="13.5" hidden="false" customHeight="false" outlineLevel="0" collapsed="false">
      <c r="A1389" s="0" t="n">
        <v>13.88</v>
      </c>
      <c r="B1389" s="1" t="n">
        <v>0.0012628976</v>
      </c>
      <c r="C1389" s="1" t="n">
        <v>-0.0040969849</v>
      </c>
      <c r="D1389" s="1" t="n">
        <f aca="false">B1389/100</f>
        <v>1.2628976E-005</v>
      </c>
      <c r="E1389" s="1" t="n">
        <f aca="false">C1389/100</f>
        <v>-4.0969849E-005</v>
      </c>
    </row>
    <row r="1390" customFormat="false" ht="13.5" hidden="false" customHeight="false" outlineLevel="0" collapsed="false">
      <c r="A1390" s="0" t="n">
        <v>13.89</v>
      </c>
      <c r="B1390" s="1" t="n">
        <v>-0.00012509247</v>
      </c>
      <c r="C1390" s="1" t="n">
        <v>-0.0016646385</v>
      </c>
      <c r="D1390" s="1" t="n">
        <f aca="false">B1390/100</f>
        <v>-1.2509247E-006</v>
      </c>
      <c r="E1390" s="1" t="n">
        <f aca="false">C1390/100</f>
        <v>-1.6646385E-005</v>
      </c>
    </row>
    <row r="1391" customFormat="false" ht="13.5" hidden="false" customHeight="false" outlineLevel="0" collapsed="false">
      <c r="A1391" s="0" t="n">
        <v>13.9</v>
      </c>
      <c r="B1391" s="1" t="n">
        <v>-0.0015534422</v>
      </c>
      <c r="C1391" s="1" t="n">
        <v>0.0014262975</v>
      </c>
      <c r="D1391" s="1" t="n">
        <f aca="false">B1391/100</f>
        <v>-1.5534422E-005</v>
      </c>
      <c r="E1391" s="1" t="n">
        <f aca="false">C1391/100</f>
        <v>1.4262975E-005</v>
      </c>
    </row>
    <row r="1392" customFormat="false" ht="13.5" hidden="false" customHeight="false" outlineLevel="0" collapsed="false">
      <c r="A1392" s="0" t="n">
        <v>13.91</v>
      </c>
      <c r="B1392" s="1" t="n">
        <v>-0.0026079719</v>
      </c>
      <c r="C1392" s="1" t="n">
        <v>0.0043097222</v>
      </c>
      <c r="D1392" s="1" t="n">
        <f aca="false">B1392/100</f>
        <v>-2.6079719E-005</v>
      </c>
      <c r="E1392" s="1" t="n">
        <f aca="false">C1392/100</f>
        <v>4.3097222E-005</v>
      </c>
    </row>
    <row r="1393" customFormat="false" ht="13.5" hidden="false" customHeight="false" outlineLevel="0" collapsed="false">
      <c r="A1393" s="0" t="n">
        <v>13.92</v>
      </c>
      <c r="B1393" s="1" t="n">
        <v>-0.0032429516</v>
      </c>
      <c r="C1393" s="1" t="n">
        <v>0.0065449262</v>
      </c>
      <c r="D1393" s="1" t="n">
        <f aca="false">B1393/100</f>
        <v>-3.2429516E-005</v>
      </c>
      <c r="E1393" s="1" t="n">
        <f aca="false">C1393/100</f>
        <v>6.5449262E-005</v>
      </c>
    </row>
    <row r="1394" customFormat="false" ht="13.5" hidden="false" customHeight="false" outlineLevel="0" collapsed="false">
      <c r="A1394" s="0" t="n">
        <v>13.93</v>
      </c>
      <c r="B1394" s="1" t="n">
        <v>-0.0037403959</v>
      </c>
      <c r="C1394" s="1" t="n">
        <v>0.0085082343</v>
      </c>
      <c r="D1394" s="1" t="n">
        <f aca="false">B1394/100</f>
        <v>-3.7403959E-005</v>
      </c>
      <c r="E1394" s="1" t="n">
        <f aca="false">C1394/100</f>
        <v>8.5082343E-005</v>
      </c>
    </row>
    <row r="1395" customFormat="false" ht="13.5" hidden="false" customHeight="false" outlineLevel="0" collapsed="false">
      <c r="A1395" s="0" t="n">
        <v>13.94</v>
      </c>
      <c r="B1395" s="1" t="n">
        <v>-0.0045666564</v>
      </c>
      <c r="C1395" s="1" t="n">
        <v>0.010706404</v>
      </c>
      <c r="D1395" s="1" t="n">
        <f aca="false">B1395/100</f>
        <v>-4.5666564E-005</v>
      </c>
      <c r="E1395" s="1" t="n">
        <f aca="false">C1395/100</f>
        <v>0.00010706404</v>
      </c>
    </row>
    <row r="1396" customFormat="false" ht="13.5" hidden="false" customHeight="false" outlineLevel="0" collapsed="false">
      <c r="A1396" s="0" t="n">
        <v>13.95</v>
      </c>
      <c r="B1396" s="1" t="n">
        <v>-0.0057680053</v>
      </c>
      <c r="C1396" s="1" t="n">
        <v>0.013277221</v>
      </c>
      <c r="D1396" s="1" t="n">
        <f aca="false">B1396/100</f>
        <v>-5.7680053E-005</v>
      </c>
      <c r="E1396" s="1" t="n">
        <f aca="false">C1396/100</f>
        <v>0.00013277221</v>
      </c>
    </row>
    <row r="1397" customFormat="false" ht="13.5" hidden="false" customHeight="false" outlineLevel="0" collapsed="false">
      <c r="A1397" s="0" t="n">
        <v>13.96</v>
      </c>
      <c r="B1397" s="1" t="n">
        <v>-0.0070262463</v>
      </c>
      <c r="C1397" s="1" t="n">
        <v>0.016029963</v>
      </c>
      <c r="D1397" s="1" t="n">
        <f aca="false">B1397/100</f>
        <v>-7.0262463E-005</v>
      </c>
      <c r="E1397" s="1" t="n">
        <f aca="false">C1397/100</f>
        <v>0.00016029963</v>
      </c>
    </row>
    <row r="1398" customFormat="false" ht="13.5" hidden="false" customHeight="false" outlineLevel="0" collapsed="false">
      <c r="A1398" s="0" t="n">
        <v>13.97</v>
      </c>
      <c r="B1398" s="1" t="n">
        <v>-0.0080673173</v>
      </c>
      <c r="C1398" s="1" t="n">
        <v>0.018253788</v>
      </c>
      <c r="D1398" s="1" t="n">
        <f aca="false">B1398/100</f>
        <v>-8.0673173E-005</v>
      </c>
      <c r="E1398" s="1" t="n">
        <f aca="false">C1398/100</f>
        <v>0.00018253788</v>
      </c>
    </row>
    <row r="1399" customFormat="false" ht="13.5" hidden="false" customHeight="false" outlineLevel="0" collapsed="false">
      <c r="A1399" s="0" t="n">
        <v>13.98</v>
      </c>
      <c r="B1399" s="1" t="n">
        <v>-0.0088490276</v>
      </c>
      <c r="C1399" s="1" t="n">
        <v>0.019622939</v>
      </c>
      <c r="D1399" s="1" t="n">
        <f aca="false">B1399/100</f>
        <v>-8.8490276E-005</v>
      </c>
      <c r="E1399" s="1" t="n">
        <f aca="false">C1399/100</f>
        <v>0.00019622939</v>
      </c>
    </row>
    <row r="1400" customFormat="false" ht="13.5" hidden="false" customHeight="false" outlineLevel="0" collapsed="false">
      <c r="A1400" s="0" t="n">
        <v>13.99</v>
      </c>
      <c r="B1400" s="1" t="n">
        <v>-0.0094492203</v>
      </c>
      <c r="C1400" s="1" t="n">
        <v>0.020509355</v>
      </c>
      <c r="D1400" s="1" t="n">
        <f aca="false">B1400/100</f>
        <v>-9.4492203E-005</v>
      </c>
      <c r="E1400" s="1" t="n">
        <f aca="false">C1400/100</f>
        <v>0.00020509355</v>
      </c>
    </row>
    <row r="1401" customFormat="false" ht="13.5" hidden="false" customHeight="false" outlineLevel="0" collapsed="false">
      <c r="A1401" s="0" t="n">
        <v>14</v>
      </c>
      <c r="B1401" s="1" t="n">
        <v>-0.0097404532</v>
      </c>
      <c r="C1401" s="1" t="n">
        <v>0.020662075</v>
      </c>
      <c r="D1401" s="1" t="n">
        <f aca="false">B1401/100</f>
        <v>-9.7404532E-005</v>
      </c>
      <c r="E1401" s="1" t="n">
        <f aca="false">C1401/100</f>
        <v>0.00020662075</v>
      </c>
    </row>
    <row r="1402" customFormat="false" ht="13.5" hidden="false" customHeight="false" outlineLevel="0" collapsed="false">
      <c r="A1402" s="0" t="n">
        <v>14.01</v>
      </c>
      <c r="B1402" s="1" t="n">
        <v>-0.0095403334</v>
      </c>
      <c r="C1402" s="1" t="n">
        <v>0.019757211</v>
      </c>
      <c r="D1402" s="1" t="n">
        <f aca="false">B1402/100</f>
        <v>-9.5403334E-005</v>
      </c>
      <c r="E1402" s="1" t="n">
        <f aca="false">C1402/100</f>
        <v>0.00019757211</v>
      </c>
    </row>
    <row r="1403" customFormat="false" ht="13.5" hidden="false" customHeight="false" outlineLevel="0" collapsed="false">
      <c r="A1403" s="0" t="n">
        <v>14.02</v>
      </c>
      <c r="B1403" s="1" t="n">
        <v>-0.0088437004</v>
      </c>
      <c r="C1403" s="1" t="n">
        <v>0.018088913</v>
      </c>
      <c r="D1403" s="1" t="n">
        <f aca="false">B1403/100</f>
        <v>-8.8437004E-005</v>
      </c>
      <c r="E1403" s="1" t="n">
        <f aca="false">C1403/100</f>
        <v>0.00018088913</v>
      </c>
    </row>
    <row r="1404" customFormat="false" ht="13.5" hidden="false" customHeight="false" outlineLevel="0" collapsed="false">
      <c r="A1404" s="0" t="n">
        <v>14.03</v>
      </c>
      <c r="B1404" s="1" t="n">
        <v>-0.0076589063</v>
      </c>
      <c r="C1404" s="1" t="n">
        <v>0.015682431</v>
      </c>
      <c r="D1404" s="1" t="n">
        <f aca="false">B1404/100</f>
        <v>-7.6589063E-005</v>
      </c>
      <c r="E1404" s="1" t="n">
        <f aca="false">C1404/100</f>
        <v>0.00015682431</v>
      </c>
    </row>
    <row r="1405" customFormat="false" ht="13.5" hidden="false" customHeight="false" outlineLevel="0" collapsed="false">
      <c r="A1405" s="0" t="n">
        <v>14.04</v>
      </c>
      <c r="B1405" s="1" t="n">
        <v>-0.0058993832</v>
      </c>
      <c r="C1405" s="1" t="n">
        <v>0.012135012</v>
      </c>
      <c r="D1405" s="1" t="n">
        <f aca="false">B1405/100</f>
        <v>-5.8993832E-005</v>
      </c>
      <c r="E1405" s="1" t="n">
        <f aca="false">C1405/100</f>
        <v>0.00012135012</v>
      </c>
    </row>
    <row r="1406" customFormat="false" ht="13.5" hidden="false" customHeight="false" outlineLevel="0" collapsed="false">
      <c r="A1406" s="0" t="n">
        <v>14.05</v>
      </c>
      <c r="B1406" s="1" t="n">
        <v>-0.0036161372</v>
      </c>
      <c r="C1406" s="1" t="n">
        <v>0.0074593071</v>
      </c>
      <c r="D1406" s="1" t="n">
        <f aca="false">B1406/100</f>
        <v>-3.6161372E-005</v>
      </c>
      <c r="E1406" s="1" t="n">
        <f aca="false">C1406/100</f>
        <v>7.4593071E-005</v>
      </c>
    </row>
    <row r="1407" customFormat="false" ht="13.5" hidden="false" customHeight="false" outlineLevel="0" collapsed="false">
      <c r="A1407" s="0" t="n">
        <v>14.06</v>
      </c>
      <c r="B1407" s="1" t="n">
        <v>-0.00083471963</v>
      </c>
      <c r="C1407" s="1" t="n">
        <v>0.001705794</v>
      </c>
      <c r="D1407" s="1" t="n">
        <f aca="false">B1407/100</f>
        <v>-8.3471963E-006</v>
      </c>
      <c r="E1407" s="1" t="n">
        <f aca="false">C1407/100</f>
        <v>1.705794E-005</v>
      </c>
    </row>
    <row r="1408" customFormat="false" ht="13.5" hidden="false" customHeight="false" outlineLevel="0" collapsed="false">
      <c r="A1408" s="0" t="n">
        <v>14.07</v>
      </c>
      <c r="B1408" s="1" t="n">
        <v>0.0023644059</v>
      </c>
      <c r="C1408" s="1" t="n">
        <v>-0.005043319</v>
      </c>
      <c r="D1408" s="1" t="n">
        <f aca="false">B1408/100</f>
        <v>2.3644059E-005</v>
      </c>
      <c r="E1408" s="1" t="n">
        <f aca="false">C1408/100</f>
        <v>-5.043319E-005</v>
      </c>
    </row>
    <row r="1409" customFormat="false" ht="13.5" hidden="false" customHeight="false" outlineLevel="0" collapsed="false">
      <c r="A1409" s="0" t="n">
        <v>14.08</v>
      </c>
      <c r="B1409" s="1" t="n">
        <v>0.0056740986</v>
      </c>
      <c r="C1409" s="1" t="n">
        <v>-0.012142069</v>
      </c>
      <c r="D1409" s="1" t="n">
        <f aca="false">B1409/100</f>
        <v>5.6740986E-005</v>
      </c>
      <c r="E1409" s="1" t="n">
        <f aca="false">C1409/100</f>
        <v>-0.00012142069</v>
      </c>
    </row>
    <row r="1410" customFormat="false" ht="13.5" hidden="false" customHeight="false" outlineLevel="0" collapsed="false">
      <c r="A1410" s="0" t="n">
        <v>14.09</v>
      </c>
      <c r="B1410" s="1" t="n">
        <v>0.0088192672</v>
      </c>
      <c r="C1410" s="1" t="n">
        <v>-0.018867545</v>
      </c>
      <c r="D1410" s="1" t="n">
        <f aca="false">B1410/100</f>
        <v>8.8192672E-005</v>
      </c>
      <c r="E1410" s="1" t="n">
        <f aca="false">C1410/100</f>
        <v>-0.00018867545</v>
      </c>
    </row>
    <row r="1411" customFormat="false" ht="13.5" hidden="false" customHeight="false" outlineLevel="0" collapsed="false">
      <c r="A1411" s="0" t="n">
        <v>14.1</v>
      </c>
      <c r="B1411" s="1" t="n">
        <v>0.011587647</v>
      </c>
      <c r="C1411" s="1" t="n">
        <v>-0.024802521</v>
      </c>
      <c r="D1411" s="1" t="n">
        <f aca="false">B1411/100</f>
        <v>0.00011587647</v>
      </c>
      <c r="E1411" s="1" t="n">
        <f aca="false">C1411/100</f>
        <v>-0.00024802521</v>
      </c>
    </row>
    <row r="1412" customFormat="false" ht="13.5" hidden="false" customHeight="false" outlineLevel="0" collapsed="false">
      <c r="A1412" s="0" t="n">
        <v>14.11</v>
      </c>
      <c r="B1412" s="1" t="n">
        <v>0.013554002</v>
      </c>
      <c r="C1412" s="1" t="n">
        <v>-0.029147271</v>
      </c>
      <c r="D1412" s="1" t="n">
        <f aca="false">B1412/100</f>
        <v>0.00013554002</v>
      </c>
      <c r="E1412" s="1" t="n">
        <f aca="false">C1412/100</f>
        <v>-0.00029147271</v>
      </c>
    </row>
    <row r="1413" customFormat="false" ht="13.5" hidden="false" customHeight="false" outlineLevel="0" collapsed="false">
      <c r="A1413" s="0" t="n">
        <v>14.12</v>
      </c>
      <c r="B1413" s="1" t="n">
        <v>0.014519406</v>
      </c>
      <c r="C1413" s="1" t="n">
        <v>-0.031350311</v>
      </c>
      <c r="D1413" s="1" t="n">
        <f aca="false">B1413/100</f>
        <v>0.00014519406</v>
      </c>
      <c r="E1413" s="1" t="n">
        <f aca="false">C1413/100</f>
        <v>-0.00031350311</v>
      </c>
    </row>
    <row r="1414" customFormat="false" ht="13.5" hidden="false" customHeight="false" outlineLevel="0" collapsed="false">
      <c r="A1414" s="0" t="n">
        <v>14.13</v>
      </c>
      <c r="B1414" s="1" t="n">
        <v>0.014570967</v>
      </c>
      <c r="C1414" s="1" t="n">
        <v>-0.031596735</v>
      </c>
      <c r="D1414" s="1" t="n">
        <f aca="false">B1414/100</f>
        <v>0.00014570967</v>
      </c>
      <c r="E1414" s="1" t="n">
        <f aca="false">C1414/100</f>
        <v>-0.00031596735</v>
      </c>
    </row>
    <row r="1415" customFormat="false" ht="13.5" hidden="false" customHeight="false" outlineLevel="0" collapsed="false">
      <c r="A1415" s="0" t="n">
        <v>14.14</v>
      </c>
      <c r="B1415" s="1" t="n">
        <v>0.01363878</v>
      </c>
      <c r="C1415" s="1" t="n">
        <v>-0.029814258</v>
      </c>
      <c r="D1415" s="1" t="n">
        <f aca="false">B1415/100</f>
        <v>0.0001363878</v>
      </c>
      <c r="E1415" s="1" t="n">
        <f aca="false">C1415/100</f>
        <v>-0.00029814258</v>
      </c>
    </row>
    <row r="1416" customFormat="false" ht="13.5" hidden="false" customHeight="false" outlineLevel="0" collapsed="false">
      <c r="A1416" s="0" t="n">
        <v>14.15</v>
      </c>
      <c r="B1416" s="1" t="n">
        <v>0.011729174</v>
      </c>
      <c r="C1416" s="1" t="n">
        <v>-0.025832146</v>
      </c>
      <c r="D1416" s="1" t="n">
        <f aca="false">B1416/100</f>
        <v>0.00011729174</v>
      </c>
      <c r="E1416" s="1" t="n">
        <f aca="false">C1416/100</f>
        <v>-0.00025832146</v>
      </c>
    </row>
    <row r="1417" customFormat="false" ht="13.5" hidden="false" customHeight="false" outlineLevel="0" collapsed="false">
      <c r="A1417" s="0" t="n">
        <v>14.16</v>
      </c>
      <c r="B1417" s="1" t="n">
        <v>0.0091260048</v>
      </c>
      <c r="C1417" s="1" t="n">
        <v>-0.020167463</v>
      </c>
      <c r="D1417" s="1" t="n">
        <f aca="false">B1417/100</f>
        <v>9.1260048E-005</v>
      </c>
      <c r="E1417" s="1" t="n">
        <f aca="false">C1417/100</f>
        <v>-0.00020167463</v>
      </c>
    </row>
    <row r="1418" customFormat="false" ht="13.5" hidden="false" customHeight="false" outlineLevel="0" collapsed="false">
      <c r="A1418" s="0" t="n">
        <v>14.17</v>
      </c>
      <c r="B1418" s="1" t="n">
        <v>0.006229368</v>
      </c>
      <c r="C1418" s="1" t="n">
        <v>-0.013825234</v>
      </c>
      <c r="D1418" s="1" t="n">
        <f aca="false">B1418/100</f>
        <v>6.229368E-005</v>
      </c>
      <c r="E1418" s="1" t="n">
        <f aca="false">C1418/100</f>
        <v>-0.00013825234</v>
      </c>
    </row>
    <row r="1419" customFormat="false" ht="13.5" hidden="false" customHeight="false" outlineLevel="0" collapsed="false">
      <c r="A1419" s="0" t="n">
        <v>14.18</v>
      </c>
      <c r="B1419" s="1" t="n">
        <v>0.0035005447</v>
      </c>
      <c r="C1419" s="1" t="n">
        <v>-0.0077256365</v>
      </c>
      <c r="D1419" s="1" t="n">
        <f aca="false">B1419/100</f>
        <v>3.5005447E-005</v>
      </c>
      <c r="E1419" s="1" t="n">
        <f aca="false">C1419/100</f>
        <v>-7.7256365E-005</v>
      </c>
    </row>
    <row r="1420" customFormat="false" ht="13.5" hidden="false" customHeight="false" outlineLevel="0" collapsed="false">
      <c r="A1420" s="0" t="n">
        <v>14.19</v>
      </c>
      <c r="B1420" s="1" t="n">
        <v>0.0013030639</v>
      </c>
      <c r="C1420" s="1" t="n">
        <v>-0.0026859795</v>
      </c>
      <c r="D1420" s="1" t="n">
        <f aca="false">B1420/100</f>
        <v>1.3030639E-005</v>
      </c>
      <c r="E1420" s="1" t="n">
        <f aca="false">C1420/100</f>
        <v>-2.6859795E-005</v>
      </c>
    </row>
    <row r="1421" customFormat="false" ht="13.5" hidden="false" customHeight="false" outlineLevel="0" collapsed="false">
      <c r="A1421" s="0" t="n">
        <v>14.2</v>
      </c>
      <c r="B1421" s="1" t="n">
        <v>-0.00019443549</v>
      </c>
      <c r="C1421" s="1" t="n">
        <v>0.00075423322</v>
      </c>
      <c r="D1421" s="1" t="n">
        <f aca="false">B1421/100</f>
        <v>-1.9443549E-006</v>
      </c>
      <c r="E1421" s="1" t="n">
        <f aca="false">C1421/100</f>
        <v>7.5423322E-006</v>
      </c>
    </row>
    <row r="1422" customFormat="false" ht="13.5" hidden="false" customHeight="false" outlineLevel="0" collapsed="false">
      <c r="A1422" s="0" t="n">
        <v>14.21</v>
      </c>
      <c r="B1422" s="1" t="n">
        <v>-0.0010618939</v>
      </c>
      <c r="C1422" s="1" t="n">
        <v>0.0028604553</v>
      </c>
      <c r="D1422" s="1" t="n">
        <f aca="false">B1422/100</f>
        <v>-1.0618939E-005</v>
      </c>
      <c r="E1422" s="1" t="n">
        <f aca="false">C1422/100</f>
        <v>2.8604553E-005</v>
      </c>
    </row>
    <row r="1423" customFormat="false" ht="13.5" hidden="false" customHeight="false" outlineLevel="0" collapsed="false">
      <c r="A1423" s="0" t="n">
        <v>14.22</v>
      </c>
      <c r="B1423" s="1" t="n">
        <v>-0.0013887211</v>
      </c>
      <c r="C1423" s="1" t="n">
        <v>0.0038749822</v>
      </c>
      <c r="D1423" s="1" t="n">
        <f aca="false">B1423/100</f>
        <v>-1.3887211E-005</v>
      </c>
      <c r="E1423" s="1" t="n">
        <f aca="false">C1423/100</f>
        <v>3.8749822E-005</v>
      </c>
    </row>
    <row r="1424" customFormat="false" ht="13.5" hidden="false" customHeight="false" outlineLevel="0" collapsed="false">
      <c r="A1424" s="0" t="n">
        <v>14.23</v>
      </c>
      <c r="B1424" s="1" t="n">
        <v>-0.0012063071</v>
      </c>
      <c r="C1424" s="1" t="n">
        <v>0.0037726637</v>
      </c>
      <c r="D1424" s="1" t="n">
        <f aca="false">B1424/100</f>
        <v>-1.2063071E-005</v>
      </c>
      <c r="E1424" s="1" t="n">
        <f aca="false">C1424/100</f>
        <v>3.7726637E-005</v>
      </c>
    </row>
    <row r="1425" customFormat="false" ht="13.5" hidden="false" customHeight="false" outlineLevel="0" collapsed="false">
      <c r="A1425" s="0" t="n">
        <v>14.24</v>
      </c>
      <c r="B1425" s="1" t="n">
        <v>-0.00074016361</v>
      </c>
      <c r="C1425" s="1" t="n">
        <v>0.0030156029</v>
      </c>
      <c r="D1425" s="1" t="n">
        <f aca="false">B1425/100</f>
        <v>-7.4016361E-006</v>
      </c>
      <c r="E1425" s="1" t="n">
        <f aca="false">C1425/100</f>
        <v>3.0156029E-005</v>
      </c>
    </row>
    <row r="1426" customFormat="false" ht="13.5" hidden="false" customHeight="false" outlineLevel="0" collapsed="false">
      <c r="A1426" s="0" t="n">
        <v>14.25</v>
      </c>
      <c r="B1426" s="1" t="n">
        <v>-0.00020359164</v>
      </c>
      <c r="C1426" s="1" t="n">
        <v>0.0019101576</v>
      </c>
      <c r="D1426" s="1" t="n">
        <f aca="false">B1426/100</f>
        <v>-2.0359164E-006</v>
      </c>
      <c r="E1426" s="1" t="n">
        <f aca="false">C1426/100</f>
        <v>1.9101576E-005</v>
      </c>
    </row>
    <row r="1427" customFormat="false" ht="13.5" hidden="false" customHeight="false" outlineLevel="0" collapsed="false">
      <c r="A1427" s="0" t="n">
        <v>14.26</v>
      </c>
      <c r="B1427" s="1" t="n">
        <v>0.0002949498</v>
      </c>
      <c r="C1427" s="1" t="n">
        <v>0.00053162267</v>
      </c>
      <c r="D1427" s="1" t="n">
        <f aca="false">B1427/100</f>
        <v>2.949498E-006</v>
      </c>
      <c r="E1427" s="1" t="n">
        <f aca="false">C1427/100</f>
        <v>5.3162267E-006</v>
      </c>
    </row>
    <row r="1428" customFormat="false" ht="13.5" hidden="false" customHeight="false" outlineLevel="0" collapsed="false">
      <c r="A1428" s="0" t="n">
        <v>14.27</v>
      </c>
      <c r="B1428" s="1" t="n">
        <v>0.00045766868</v>
      </c>
      <c r="C1428" s="1" t="n">
        <v>-0.00023058096</v>
      </c>
      <c r="D1428" s="1" t="n">
        <f aca="false">B1428/100</f>
        <v>4.5766868E-006</v>
      </c>
      <c r="E1428" s="1" t="n">
        <f aca="false">C1428/100</f>
        <v>-2.3058096E-006</v>
      </c>
    </row>
    <row r="1429" customFormat="false" ht="13.5" hidden="false" customHeight="false" outlineLevel="0" collapsed="false">
      <c r="A1429" s="0" t="n">
        <v>14.28</v>
      </c>
      <c r="B1429" s="1" t="n">
        <v>1.3859224E-005</v>
      </c>
      <c r="C1429" s="1" t="n">
        <v>0.00035253089</v>
      </c>
      <c r="D1429" s="1" t="n">
        <f aca="false">B1429/100</f>
        <v>1.3859224E-007</v>
      </c>
      <c r="E1429" s="1" t="n">
        <f aca="false">C1429/100</f>
        <v>3.5253089E-006</v>
      </c>
    </row>
    <row r="1430" customFormat="false" ht="13.5" hidden="false" customHeight="false" outlineLevel="0" collapsed="false">
      <c r="A1430" s="0" t="n">
        <v>14.29</v>
      </c>
      <c r="B1430" s="1" t="n">
        <v>-0.0008909023</v>
      </c>
      <c r="C1430" s="1" t="n">
        <v>0.0019001726</v>
      </c>
      <c r="D1430" s="1" t="n">
        <f aca="false">B1430/100</f>
        <v>-8.909023E-006</v>
      </c>
      <c r="E1430" s="1" t="n">
        <f aca="false">C1430/100</f>
        <v>1.9001726E-005</v>
      </c>
    </row>
    <row r="1431" customFormat="false" ht="13.5" hidden="false" customHeight="false" outlineLevel="0" collapsed="false">
      <c r="A1431" s="0" t="n">
        <v>14.3</v>
      </c>
      <c r="B1431" s="1" t="n">
        <v>-0.0020307254</v>
      </c>
      <c r="C1431" s="1" t="n">
        <v>0.003925479</v>
      </c>
      <c r="D1431" s="1" t="n">
        <f aca="false">B1431/100</f>
        <v>-2.0307254E-005</v>
      </c>
      <c r="E1431" s="1" t="n">
        <f aca="false">C1431/100</f>
        <v>3.925479E-005</v>
      </c>
    </row>
    <row r="1432" customFormat="false" ht="13.5" hidden="false" customHeight="false" outlineLevel="0" collapsed="false">
      <c r="A1432" s="0" t="n">
        <v>14.31</v>
      </c>
      <c r="B1432" s="1" t="n">
        <v>-0.0032171586</v>
      </c>
      <c r="C1432" s="1" t="n">
        <v>0.0061526131</v>
      </c>
      <c r="D1432" s="1" t="n">
        <f aca="false">B1432/100</f>
        <v>-3.2171586E-005</v>
      </c>
      <c r="E1432" s="1" t="n">
        <f aca="false">C1432/100</f>
        <v>6.1526131E-005</v>
      </c>
    </row>
    <row r="1433" customFormat="false" ht="13.5" hidden="false" customHeight="false" outlineLevel="0" collapsed="false">
      <c r="A1433" s="0" t="n">
        <v>14.32</v>
      </c>
      <c r="B1433" s="1" t="n">
        <v>-0.0042332206</v>
      </c>
      <c r="C1433" s="1" t="n">
        <v>0.0080580479</v>
      </c>
      <c r="D1433" s="1" t="n">
        <f aca="false">B1433/100</f>
        <v>-4.2332206E-005</v>
      </c>
      <c r="E1433" s="1" t="n">
        <f aca="false">C1433/100</f>
        <v>8.0580479E-005</v>
      </c>
    </row>
    <row r="1434" customFormat="false" ht="13.5" hidden="false" customHeight="false" outlineLevel="0" collapsed="false">
      <c r="A1434" s="0" t="n">
        <v>14.33</v>
      </c>
      <c r="B1434" s="1" t="n">
        <v>-0.0051373593</v>
      </c>
      <c r="C1434" s="1" t="n">
        <v>0.0096307267</v>
      </c>
      <c r="D1434" s="1" t="n">
        <f aca="false">B1434/100</f>
        <v>-5.1373593E-005</v>
      </c>
      <c r="E1434" s="1" t="n">
        <f aca="false">C1434/100</f>
        <v>9.6307267E-005</v>
      </c>
    </row>
    <row r="1435" customFormat="false" ht="13.5" hidden="false" customHeight="false" outlineLevel="0" collapsed="false">
      <c r="A1435" s="0" t="n">
        <v>14.34</v>
      </c>
      <c r="B1435" s="1" t="n">
        <v>-0.006017223</v>
      </c>
      <c r="C1435" s="1" t="n">
        <v>0.011236734</v>
      </c>
      <c r="D1435" s="1" t="n">
        <f aca="false">B1435/100</f>
        <v>-6.017223E-005</v>
      </c>
      <c r="E1435" s="1" t="n">
        <f aca="false">C1435/100</f>
        <v>0.00011236734</v>
      </c>
    </row>
    <row r="1436" customFormat="false" ht="13.5" hidden="false" customHeight="false" outlineLevel="0" collapsed="false">
      <c r="A1436" s="0" t="n">
        <v>14.35</v>
      </c>
      <c r="B1436" s="1" t="n">
        <v>-0.0066649388</v>
      </c>
      <c r="C1436" s="1" t="n">
        <v>0.012574833</v>
      </c>
      <c r="D1436" s="1" t="n">
        <f aca="false">B1436/100</f>
        <v>-6.6649388E-005</v>
      </c>
      <c r="E1436" s="1" t="n">
        <f aca="false">C1436/100</f>
        <v>0.00012574833</v>
      </c>
    </row>
    <row r="1437" customFormat="false" ht="13.5" hidden="false" customHeight="false" outlineLevel="0" collapsed="false">
      <c r="A1437" s="0" t="n">
        <v>14.36</v>
      </c>
      <c r="B1437" s="1" t="n">
        <v>-0.0069655385</v>
      </c>
      <c r="C1437" s="1" t="n">
        <v>0.013389574</v>
      </c>
      <c r="D1437" s="1" t="n">
        <f aca="false">B1437/100</f>
        <v>-6.9655385E-005</v>
      </c>
      <c r="E1437" s="1" t="n">
        <f aca="false">C1437/100</f>
        <v>0.00013389574</v>
      </c>
    </row>
    <row r="1438" customFormat="false" ht="13.5" hidden="false" customHeight="false" outlineLevel="0" collapsed="false">
      <c r="A1438" s="0" t="n">
        <v>14.37</v>
      </c>
      <c r="B1438" s="1" t="n">
        <v>-0.006931663</v>
      </c>
      <c r="C1438" s="1" t="n">
        <v>0.013863293</v>
      </c>
      <c r="D1438" s="1" t="n">
        <f aca="false">B1438/100</f>
        <v>-6.931663E-005</v>
      </c>
      <c r="E1438" s="1" t="n">
        <f aca="false">C1438/100</f>
        <v>0.00013863293</v>
      </c>
    </row>
    <row r="1439" customFormat="false" ht="13.5" hidden="false" customHeight="false" outlineLevel="0" collapsed="false">
      <c r="A1439" s="0" t="n">
        <v>14.38</v>
      </c>
      <c r="B1439" s="1" t="n">
        <v>-0.0065586739</v>
      </c>
      <c r="C1439" s="1" t="n">
        <v>0.01380935</v>
      </c>
      <c r="D1439" s="1" t="n">
        <f aca="false">B1439/100</f>
        <v>-6.5586739E-005</v>
      </c>
      <c r="E1439" s="1" t="n">
        <f aca="false">C1439/100</f>
        <v>0.0001380935</v>
      </c>
    </row>
    <row r="1440" customFormat="false" ht="13.5" hidden="false" customHeight="false" outlineLevel="0" collapsed="false">
      <c r="A1440" s="0" t="n">
        <v>14.39</v>
      </c>
      <c r="B1440" s="1" t="n">
        <v>-0.0060036252</v>
      </c>
      <c r="C1440" s="1" t="n">
        <v>0.013187342</v>
      </c>
      <c r="D1440" s="1" t="n">
        <f aca="false">B1440/100</f>
        <v>-6.0036252E-005</v>
      </c>
      <c r="E1440" s="1" t="n">
        <f aca="false">C1440/100</f>
        <v>0.00013187342</v>
      </c>
    </row>
    <row r="1441" customFormat="false" ht="13.5" hidden="false" customHeight="false" outlineLevel="0" collapsed="false">
      <c r="A1441" s="0" t="n">
        <v>14.4</v>
      </c>
      <c r="B1441" s="1" t="n">
        <v>-0.0053821946</v>
      </c>
      <c r="C1441" s="1" t="n">
        <v>0.012226014</v>
      </c>
      <c r="D1441" s="1" t="n">
        <f aca="false">B1441/100</f>
        <v>-5.3821946E-005</v>
      </c>
      <c r="E1441" s="1" t="n">
        <f aca="false">C1441/100</f>
        <v>0.00012226014</v>
      </c>
    </row>
    <row r="1442" customFormat="false" ht="13.5" hidden="false" customHeight="false" outlineLevel="0" collapsed="false">
      <c r="A1442" s="0" t="n">
        <v>14.41</v>
      </c>
      <c r="B1442" s="1" t="n">
        <v>-0.0046378723</v>
      </c>
      <c r="C1442" s="1" t="n">
        <v>0.010924459</v>
      </c>
      <c r="D1442" s="1" t="n">
        <f aca="false">B1442/100</f>
        <v>-4.6378723E-005</v>
      </c>
      <c r="E1442" s="1" t="n">
        <f aca="false">C1442/100</f>
        <v>0.00010924459</v>
      </c>
    </row>
    <row r="1443" customFormat="false" ht="13.5" hidden="false" customHeight="false" outlineLevel="0" collapsed="false">
      <c r="A1443" s="0" t="n">
        <v>14.42</v>
      </c>
      <c r="B1443" s="1" t="n">
        <v>-0.0038029235</v>
      </c>
      <c r="C1443" s="1" t="n">
        <v>0.0092884963</v>
      </c>
      <c r="D1443" s="1" t="n">
        <f aca="false">B1443/100</f>
        <v>-3.8029235E-005</v>
      </c>
      <c r="E1443" s="1" t="n">
        <f aca="false">C1443/100</f>
        <v>9.2884963E-005</v>
      </c>
    </row>
    <row r="1444" customFormat="false" ht="13.5" hidden="false" customHeight="false" outlineLevel="0" collapsed="false">
      <c r="A1444" s="0" t="n">
        <v>14.43</v>
      </c>
      <c r="B1444" s="1" t="n">
        <v>-0.0029665665</v>
      </c>
      <c r="C1444" s="1" t="n">
        <v>0.0075175194</v>
      </c>
      <c r="D1444" s="1" t="n">
        <f aca="false">B1444/100</f>
        <v>-2.9665665E-005</v>
      </c>
      <c r="E1444" s="1" t="n">
        <f aca="false">C1444/100</f>
        <v>7.5175194E-005</v>
      </c>
    </row>
    <row r="1445" customFormat="false" ht="13.5" hidden="false" customHeight="false" outlineLevel="0" collapsed="false">
      <c r="A1445" s="0" t="n">
        <v>14.44</v>
      </c>
      <c r="B1445" s="1" t="n">
        <v>-0.0021249503</v>
      </c>
      <c r="C1445" s="1" t="n">
        <v>0.0056440518</v>
      </c>
      <c r="D1445" s="1" t="n">
        <f aca="false">B1445/100</f>
        <v>-2.1249503E-005</v>
      </c>
      <c r="E1445" s="1" t="n">
        <f aca="false">C1445/100</f>
        <v>5.6440518E-005</v>
      </c>
    </row>
    <row r="1446" customFormat="false" ht="13.5" hidden="false" customHeight="false" outlineLevel="0" collapsed="false">
      <c r="A1446" s="0" t="n">
        <v>14.45</v>
      </c>
      <c r="B1446" s="1" t="n">
        <v>-0.0013680586</v>
      </c>
      <c r="C1446" s="1" t="n">
        <v>0.0037267872</v>
      </c>
      <c r="D1446" s="1" t="n">
        <f aca="false">B1446/100</f>
        <v>-1.3680586E-005</v>
      </c>
      <c r="E1446" s="1" t="n">
        <f aca="false">C1446/100</f>
        <v>3.7267872E-005</v>
      </c>
    </row>
    <row r="1447" customFormat="false" ht="13.5" hidden="false" customHeight="false" outlineLevel="0" collapsed="false">
      <c r="A1447" s="0" t="n">
        <v>14.46</v>
      </c>
      <c r="B1447" s="1" t="n">
        <v>-0.0008056821</v>
      </c>
      <c r="C1447" s="1" t="n">
        <v>0.0019610296</v>
      </c>
      <c r="D1447" s="1" t="n">
        <f aca="false">B1447/100</f>
        <v>-8.056821E-006</v>
      </c>
      <c r="E1447" s="1" t="n">
        <f aca="false">C1447/100</f>
        <v>1.9610296E-005</v>
      </c>
    </row>
    <row r="1448" customFormat="false" ht="13.5" hidden="false" customHeight="false" outlineLevel="0" collapsed="false">
      <c r="A1448" s="0" t="n">
        <v>14.47</v>
      </c>
      <c r="B1448" s="1" t="n">
        <v>-0.00033486518</v>
      </c>
      <c r="C1448" s="1" t="n">
        <v>0.00048630976</v>
      </c>
      <c r="D1448" s="1" t="n">
        <f aca="false">B1448/100</f>
        <v>-3.3486518E-006</v>
      </c>
      <c r="E1448" s="1" t="n">
        <f aca="false">C1448/100</f>
        <v>4.8630976E-006</v>
      </c>
    </row>
    <row r="1449" customFormat="false" ht="13.5" hidden="false" customHeight="false" outlineLevel="0" collapsed="false">
      <c r="A1449" s="0" t="n">
        <v>14.48</v>
      </c>
      <c r="B1449" s="1" t="n">
        <v>9.2624046E-005</v>
      </c>
      <c r="C1449" s="1" t="n">
        <v>-0.00076348381</v>
      </c>
      <c r="D1449" s="1" t="n">
        <f aca="false">B1449/100</f>
        <v>9.2624046E-007</v>
      </c>
      <c r="E1449" s="1" t="n">
        <f aca="false">C1449/100</f>
        <v>-7.6348381E-006</v>
      </c>
    </row>
    <row r="1450" customFormat="false" ht="13.5" hidden="false" customHeight="false" outlineLevel="0" collapsed="false">
      <c r="A1450" s="0" t="n">
        <v>14.49</v>
      </c>
      <c r="B1450" s="1" t="n">
        <v>0.0005698771</v>
      </c>
      <c r="C1450" s="1" t="n">
        <v>-0.0019559616</v>
      </c>
      <c r="D1450" s="1" t="n">
        <f aca="false">B1450/100</f>
        <v>5.698771E-006</v>
      </c>
      <c r="E1450" s="1" t="n">
        <f aca="false">C1450/100</f>
        <v>-1.9559616E-005</v>
      </c>
    </row>
    <row r="1451" customFormat="false" ht="13.5" hidden="false" customHeight="false" outlineLevel="0" collapsed="false">
      <c r="A1451" s="0" t="n">
        <v>14.5</v>
      </c>
      <c r="B1451" s="1" t="n">
        <v>0.0011838014</v>
      </c>
      <c r="C1451" s="1" t="n">
        <v>-0.0031413934</v>
      </c>
      <c r="D1451" s="1" t="n">
        <f aca="false">B1451/100</f>
        <v>1.1838014E-005</v>
      </c>
      <c r="E1451" s="1" t="n">
        <f aca="false">C1451/100</f>
        <v>-3.1413934E-005</v>
      </c>
    </row>
    <row r="1452" customFormat="false" ht="13.5" hidden="false" customHeight="false" outlineLevel="0" collapsed="false">
      <c r="A1452" s="0" t="n">
        <v>14.51</v>
      </c>
      <c r="B1452" s="1" t="n">
        <v>0.0018704549</v>
      </c>
      <c r="C1452" s="1" t="n">
        <v>-0.0044713398</v>
      </c>
      <c r="D1452" s="1" t="n">
        <f aca="false">B1452/100</f>
        <v>1.8704549E-005</v>
      </c>
      <c r="E1452" s="1" t="n">
        <f aca="false">C1452/100</f>
        <v>-4.4713398E-005</v>
      </c>
    </row>
    <row r="1453" customFormat="false" ht="13.5" hidden="false" customHeight="false" outlineLevel="0" collapsed="false">
      <c r="A1453" s="0" t="n">
        <v>14.52</v>
      </c>
      <c r="B1453" s="1" t="n">
        <v>0.002460564</v>
      </c>
      <c r="C1453" s="1" t="n">
        <v>-0.0057229535</v>
      </c>
      <c r="D1453" s="1" t="n">
        <f aca="false">B1453/100</f>
        <v>2.460564E-005</v>
      </c>
      <c r="E1453" s="1" t="n">
        <f aca="false">C1453/100</f>
        <v>-5.7229535E-005</v>
      </c>
    </row>
    <row r="1454" customFormat="false" ht="13.5" hidden="false" customHeight="false" outlineLevel="0" collapsed="false">
      <c r="A1454" s="0" t="n">
        <v>14.53</v>
      </c>
      <c r="B1454" s="1" t="n">
        <v>0.0028303114</v>
      </c>
      <c r="C1454" s="1" t="n">
        <v>-0.0064302417</v>
      </c>
      <c r="D1454" s="1" t="n">
        <f aca="false">B1454/100</f>
        <v>2.8303114E-005</v>
      </c>
      <c r="E1454" s="1" t="n">
        <f aca="false">C1454/100</f>
        <v>-6.4302417E-005</v>
      </c>
    </row>
    <row r="1455" customFormat="false" ht="13.5" hidden="false" customHeight="false" outlineLevel="0" collapsed="false">
      <c r="A1455" s="0" t="n">
        <v>14.54</v>
      </c>
      <c r="B1455" s="1" t="n">
        <v>0.0028870525</v>
      </c>
      <c r="C1455" s="1" t="n">
        <v>-0.0064397757</v>
      </c>
      <c r="D1455" s="1" t="n">
        <f aca="false">B1455/100</f>
        <v>2.8870525E-005</v>
      </c>
      <c r="E1455" s="1" t="n">
        <f aca="false">C1455/100</f>
        <v>-6.4397757E-005</v>
      </c>
    </row>
    <row r="1456" customFormat="false" ht="13.5" hidden="false" customHeight="false" outlineLevel="0" collapsed="false">
      <c r="A1456" s="0" t="n">
        <v>14.55</v>
      </c>
      <c r="B1456" s="1" t="n">
        <v>0.0027015072</v>
      </c>
      <c r="C1456" s="1" t="n">
        <v>-0.0058801859</v>
      </c>
      <c r="D1456" s="1" t="n">
        <f aca="false">B1456/100</f>
        <v>2.7015072E-005</v>
      </c>
      <c r="E1456" s="1" t="n">
        <f aca="false">C1456/100</f>
        <v>-5.8801859E-005</v>
      </c>
    </row>
    <row r="1457" customFormat="false" ht="13.5" hidden="false" customHeight="false" outlineLevel="0" collapsed="false">
      <c r="A1457" s="0" t="n">
        <v>14.56</v>
      </c>
      <c r="B1457" s="1" t="n">
        <v>0.0024378614</v>
      </c>
      <c r="C1457" s="1" t="n">
        <v>-0.0050516911</v>
      </c>
      <c r="D1457" s="1" t="n">
        <f aca="false">B1457/100</f>
        <v>2.4378614E-005</v>
      </c>
      <c r="E1457" s="1" t="n">
        <f aca="false">C1457/100</f>
        <v>-5.0516911E-005</v>
      </c>
    </row>
    <row r="1458" customFormat="false" ht="13.5" hidden="false" customHeight="false" outlineLevel="0" collapsed="false">
      <c r="A1458" s="0" t="n">
        <v>14.57</v>
      </c>
      <c r="B1458" s="1" t="n">
        <v>0.002238089</v>
      </c>
      <c r="C1458" s="1" t="n">
        <v>-0.0043518441</v>
      </c>
      <c r="D1458" s="1" t="n">
        <f aca="false">B1458/100</f>
        <v>2.238089E-005</v>
      </c>
      <c r="E1458" s="1" t="n">
        <f aca="false">C1458/100</f>
        <v>-4.3518441E-005</v>
      </c>
    </row>
    <row r="1459" customFormat="false" ht="13.5" hidden="false" customHeight="false" outlineLevel="0" collapsed="false">
      <c r="A1459" s="0" t="n">
        <v>14.58</v>
      </c>
      <c r="B1459" s="1" t="n">
        <v>0.0020460908</v>
      </c>
      <c r="C1459" s="1" t="n">
        <v>-0.0038837742</v>
      </c>
      <c r="D1459" s="1" t="n">
        <f aca="false">B1459/100</f>
        <v>2.0460908E-005</v>
      </c>
      <c r="E1459" s="1" t="n">
        <f aca="false">C1459/100</f>
        <v>-3.8837742E-005</v>
      </c>
    </row>
    <row r="1460" customFormat="false" ht="13.5" hidden="false" customHeight="false" outlineLevel="0" collapsed="false">
      <c r="A1460" s="0" t="n">
        <v>14.59</v>
      </c>
      <c r="B1460" s="1" t="n">
        <v>0.0016597997</v>
      </c>
      <c r="C1460" s="1" t="n">
        <v>-0.003239467</v>
      </c>
      <c r="D1460" s="1" t="n">
        <f aca="false">B1460/100</f>
        <v>1.6597997E-005</v>
      </c>
      <c r="E1460" s="1" t="n">
        <f aca="false">C1460/100</f>
        <v>-3.239467E-005</v>
      </c>
    </row>
    <row r="1461" customFormat="false" ht="13.5" hidden="false" customHeight="false" outlineLevel="0" collapsed="false">
      <c r="A1461" s="0" t="n">
        <v>14.6</v>
      </c>
      <c r="B1461" s="1" t="n">
        <v>0.00097760989</v>
      </c>
      <c r="C1461" s="1" t="n">
        <v>-0.0020806254</v>
      </c>
      <c r="D1461" s="1" t="n">
        <f aca="false">B1461/100</f>
        <v>9.7760989E-006</v>
      </c>
      <c r="E1461" s="1" t="n">
        <f aca="false">C1461/100</f>
        <v>-2.0806254E-005</v>
      </c>
    </row>
    <row r="1462" customFormat="false" ht="13.5" hidden="false" customHeight="false" outlineLevel="0" collapsed="false">
      <c r="A1462" s="0" t="n">
        <v>14.61</v>
      </c>
      <c r="B1462" s="1" t="n">
        <v>7.9335266E-005</v>
      </c>
      <c r="C1462" s="1" t="n">
        <v>-0.0004426614</v>
      </c>
      <c r="D1462" s="1" t="n">
        <f aca="false">B1462/100</f>
        <v>7.9335266E-007</v>
      </c>
      <c r="E1462" s="1" t="n">
        <f aca="false">C1462/100</f>
        <v>-4.426614E-006</v>
      </c>
    </row>
    <row r="1463" customFormat="false" ht="13.5" hidden="false" customHeight="false" outlineLevel="0" collapsed="false">
      <c r="A1463" s="0" t="n">
        <v>14.62</v>
      </c>
      <c r="B1463" s="1" t="n">
        <v>-0.00084703485</v>
      </c>
      <c r="C1463" s="1" t="n">
        <v>0.0014227156</v>
      </c>
      <c r="D1463" s="1" t="n">
        <f aca="false">B1463/100</f>
        <v>-8.4703485E-006</v>
      </c>
      <c r="E1463" s="1" t="n">
        <f aca="false">C1463/100</f>
        <v>1.4227156E-005</v>
      </c>
    </row>
    <row r="1464" customFormat="false" ht="13.5" hidden="false" customHeight="false" outlineLevel="0" collapsed="false">
      <c r="A1464" s="0" t="n">
        <v>14.63</v>
      </c>
      <c r="B1464" s="1" t="n">
        <v>-0.0015419227</v>
      </c>
      <c r="C1464" s="1" t="n">
        <v>0.003067618</v>
      </c>
      <c r="D1464" s="1" t="n">
        <f aca="false">B1464/100</f>
        <v>-1.5419227E-005</v>
      </c>
      <c r="E1464" s="1" t="n">
        <f aca="false">C1464/100</f>
        <v>3.067618E-005</v>
      </c>
    </row>
    <row r="1465" customFormat="false" ht="13.5" hidden="false" customHeight="false" outlineLevel="0" collapsed="false">
      <c r="A1465" s="0" t="n">
        <v>14.64</v>
      </c>
      <c r="B1465" s="1" t="n">
        <v>-0.0019948522</v>
      </c>
      <c r="C1465" s="1" t="n">
        <v>0.0042325393</v>
      </c>
      <c r="D1465" s="1" t="n">
        <f aca="false">B1465/100</f>
        <v>-1.9948522E-005</v>
      </c>
      <c r="E1465" s="1" t="n">
        <f aca="false">C1465/100</f>
        <v>4.2325393E-005</v>
      </c>
    </row>
    <row r="1466" customFormat="false" ht="13.5" hidden="false" customHeight="false" outlineLevel="0" collapsed="false">
      <c r="A1466" s="0" t="n">
        <v>14.65</v>
      </c>
      <c r="B1466" s="1" t="n">
        <v>-0.0023417904</v>
      </c>
      <c r="C1466" s="1" t="n">
        <v>0.0050449031</v>
      </c>
      <c r="D1466" s="1" t="n">
        <f aca="false">B1466/100</f>
        <v>-2.3417904E-005</v>
      </c>
      <c r="E1466" s="1" t="n">
        <f aca="false">C1466/100</f>
        <v>5.0449031E-005</v>
      </c>
    </row>
    <row r="1467" customFormat="false" ht="13.5" hidden="false" customHeight="false" outlineLevel="0" collapsed="false">
      <c r="A1467" s="0" t="n">
        <v>14.66</v>
      </c>
      <c r="B1467" s="1" t="n">
        <v>-0.0026448248</v>
      </c>
      <c r="C1467" s="1" t="n">
        <v>0.0057299989</v>
      </c>
      <c r="D1467" s="1" t="n">
        <f aca="false">B1467/100</f>
        <v>-2.6448248E-005</v>
      </c>
      <c r="E1467" s="1" t="n">
        <f aca="false">C1467/100</f>
        <v>5.7299989E-005</v>
      </c>
    </row>
    <row r="1468" customFormat="false" ht="13.5" hidden="false" customHeight="false" outlineLevel="0" collapsed="false">
      <c r="A1468" s="0" t="n">
        <v>14.67</v>
      </c>
      <c r="B1468" s="1" t="n">
        <v>-0.0029466429</v>
      </c>
      <c r="C1468" s="1" t="n">
        <v>0.0063624242</v>
      </c>
      <c r="D1468" s="1" t="n">
        <f aca="false">B1468/100</f>
        <v>-2.9466429E-005</v>
      </c>
      <c r="E1468" s="1" t="n">
        <f aca="false">C1468/100</f>
        <v>6.3624242E-005</v>
      </c>
    </row>
    <row r="1469" customFormat="false" ht="13.5" hidden="false" customHeight="false" outlineLevel="0" collapsed="false">
      <c r="A1469" s="0" t="n">
        <v>14.68</v>
      </c>
      <c r="B1469" s="1" t="n">
        <v>-0.0031990053</v>
      </c>
      <c r="C1469" s="1" t="n">
        <v>0.0069243982</v>
      </c>
      <c r="D1469" s="1" t="n">
        <f aca="false">B1469/100</f>
        <v>-3.1990053E-005</v>
      </c>
      <c r="E1469" s="1" t="n">
        <f aca="false">C1469/100</f>
        <v>6.9243982E-005</v>
      </c>
    </row>
    <row r="1470" customFormat="false" ht="13.5" hidden="false" customHeight="false" outlineLevel="0" collapsed="false">
      <c r="A1470" s="0" t="n">
        <v>14.69</v>
      </c>
      <c r="B1470" s="1" t="n">
        <v>-0.0032716924</v>
      </c>
      <c r="C1470" s="1" t="n">
        <v>0.0073630046</v>
      </c>
      <c r="D1470" s="1" t="n">
        <f aca="false">B1470/100</f>
        <v>-3.2716924E-005</v>
      </c>
      <c r="E1470" s="1" t="n">
        <f aca="false">C1470/100</f>
        <v>7.3630046E-005</v>
      </c>
    </row>
    <row r="1471" customFormat="false" ht="13.5" hidden="false" customHeight="false" outlineLevel="0" collapsed="false">
      <c r="A1471" s="0" t="n">
        <v>14.7</v>
      </c>
      <c r="B1471" s="1" t="n">
        <v>-0.003214228</v>
      </c>
      <c r="C1471" s="1" t="n">
        <v>0.0075708022</v>
      </c>
      <c r="D1471" s="1" t="n">
        <f aca="false">B1471/100</f>
        <v>-3.214228E-005</v>
      </c>
      <c r="E1471" s="1" t="n">
        <f aca="false">C1471/100</f>
        <v>7.5708022E-005</v>
      </c>
    </row>
    <row r="1472" customFormat="false" ht="13.5" hidden="false" customHeight="false" outlineLevel="0" collapsed="false">
      <c r="A1472" s="0" t="n">
        <v>14.71</v>
      </c>
      <c r="B1472" s="1" t="n">
        <v>-0.0031034313</v>
      </c>
      <c r="C1472" s="1" t="n">
        <v>0.0074836239</v>
      </c>
      <c r="D1472" s="1" t="n">
        <f aca="false">B1472/100</f>
        <v>-3.1034313E-005</v>
      </c>
      <c r="E1472" s="1" t="n">
        <f aca="false">C1472/100</f>
        <v>7.4836239E-005</v>
      </c>
    </row>
    <row r="1473" customFormat="false" ht="13.5" hidden="false" customHeight="false" outlineLevel="0" collapsed="false">
      <c r="A1473" s="0" t="n">
        <v>14.72</v>
      </c>
      <c r="B1473" s="1" t="n">
        <v>-0.0029531852</v>
      </c>
      <c r="C1473" s="1" t="n">
        <v>0.007187997</v>
      </c>
      <c r="D1473" s="1" t="n">
        <f aca="false">B1473/100</f>
        <v>-2.9531852E-005</v>
      </c>
      <c r="E1473" s="1" t="n">
        <f aca="false">C1473/100</f>
        <v>7.187997E-005</v>
      </c>
    </row>
    <row r="1474" customFormat="false" ht="13.5" hidden="false" customHeight="false" outlineLevel="0" collapsed="false">
      <c r="A1474" s="0" t="n">
        <v>14.73</v>
      </c>
      <c r="B1474" s="1" t="n">
        <v>-0.0027925568</v>
      </c>
      <c r="C1474" s="1" t="n">
        <v>0.00678579</v>
      </c>
      <c r="D1474" s="1" t="n">
        <f aca="false">B1474/100</f>
        <v>-2.7925568E-005</v>
      </c>
      <c r="E1474" s="1" t="n">
        <f aca="false">C1474/100</f>
        <v>6.78579E-005</v>
      </c>
    </row>
    <row r="1475" customFormat="false" ht="13.5" hidden="false" customHeight="false" outlineLevel="0" collapsed="false">
      <c r="A1475" s="0" t="n">
        <v>14.74</v>
      </c>
      <c r="B1475" s="1" t="n">
        <v>-0.0026469892</v>
      </c>
      <c r="C1475" s="1" t="n">
        <v>0.0063082762</v>
      </c>
      <c r="D1475" s="1" t="n">
        <f aca="false">B1475/100</f>
        <v>-2.6469892E-005</v>
      </c>
      <c r="E1475" s="1" t="n">
        <f aca="false">C1475/100</f>
        <v>6.3082762E-005</v>
      </c>
    </row>
    <row r="1476" customFormat="false" ht="13.5" hidden="false" customHeight="false" outlineLevel="0" collapsed="false">
      <c r="A1476" s="0" t="n">
        <v>14.75</v>
      </c>
      <c r="B1476" s="1" t="n">
        <v>-0.0025411383</v>
      </c>
      <c r="C1476" s="1" t="n">
        <v>0.0058685471</v>
      </c>
      <c r="D1476" s="1" t="n">
        <f aca="false">B1476/100</f>
        <v>-2.5411383E-005</v>
      </c>
      <c r="E1476" s="1" t="n">
        <f aca="false">C1476/100</f>
        <v>5.8685471E-005</v>
      </c>
    </row>
    <row r="1477" customFormat="false" ht="13.5" hidden="false" customHeight="false" outlineLevel="0" collapsed="false">
      <c r="A1477" s="0" t="n">
        <v>14.76</v>
      </c>
      <c r="B1477" s="1" t="n">
        <v>-0.0024312544</v>
      </c>
      <c r="C1477" s="1" t="n">
        <v>0.0053800875</v>
      </c>
      <c r="D1477" s="1" t="n">
        <f aca="false">B1477/100</f>
        <v>-2.4312544E-005</v>
      </c>
      <c r="E1477" s="1" t="n">
        <f aca="false">C1477/100</f>
        <v>5.3800875E-005</v>
      </c>
    </row>
    <row r="1478" customFormat="false" ht="13.5" hidden="false" customHeight="false" outlineLevel="0" collapsed="false">
      <c r="A1478" s="0" t="n">
        <v>14.77</v>
      </c>
      <c r="B1478" s="1" t="n">
        <v>-0.002265743</v>
      </c>
      <c r="C1478" s="1" t="n">
        <v>0.0047116908</v>
      </c>
      <c r="D1478" s="1" t="n">
        <f aca="false">B1478/100</f>
        <v>-2.265743E-005</v>
      </c>
      <c r="E1478" s="1" t="n">
        <f aca="false">C1478/100</f>
        <v>4.7116908E-005</v>
      </c>
    </row>
    <row r="1479" customFormat="false" ht="13.5" hidden="false" customHeight="false" outlineLevel="0" collapsed="false">
      <c r="A1479" s="0" t="n">
        <v>14.78</v>
      </c>
      <c r="B1479" s="1" t="n">
        <v>-0.0020684975</v>
      </c>
      <c r="C1479" s="1" t="n">
        <v>0.0039660786</v>
      </c>
      <c r="D1479" s="1" t="n">
        <f aca="false">B1479/100</f>
        <v>-2.0684975E-005</v>
      </c>
      <c r="E1479" s="1" t="n">
        <f aca="false">C1479/100</f>
        <v>3.9660786E-005</v>
      </c>
    </row>
    <row r="1480" customFormat="false" ht="13.5" hidden="false" customHeight="false" outlineLevel="0" collapsed="false">
      <c r="A1480" s="0" t="n">
        <v>14.79</v>
      </c>
      <c r="B1480" s="1" t="n">
        <v>-0.0018713125</v>
      </c>
      <c r="C1480" s="1" t="n">
        <v>0.0033048776</v>
      </c>
      <c r="D1480" s="1" t="n">
        <f aca="false">B1480/100</f>
        <v>-1.8713125E-005</v>
      </c>
      <c r="E1480" s="1" t="n">
        <f aca="false">C1480/100</f>
        <v>3.3048776E-005</v>
      </c>
    </row>
    <row r="1481" customFormat="false" ht="13.5" hidden="false" customHeight="false" outlineLevel="0" collapsed="false">
      <c r="A1481" s="0" t="n">
        <v>14.8</v>
      </c>
      <c r="B1481" s="1" t="n">
        <v>-0.0017063346</v>
      </c>
      <c r="C1481" s="1" t="n">
        <v>0.0027849744</v>
      </c>
      <c r="D1481" s="1" t="n">
        <f aca="false">B1481/100</f>
        <v>-1.7063346E-005</v>
      </c>
      <c r="E1481" s="1" t="n">
        <f aca="false">C1481/100</f>
        <v>2.7849744E-005</v>
      </c>
    </row>
    <row r="1482" customFormat="false" ht="13.5" hidden="false" customHeight="false" outlineLevel="0" collapsed="false">
      <c r="A1482" s="0" t="n">
        <v>14.81</v>
      </c>
      <c r="B1482" s="1" t="n">
        <v>-0.0015919463</v>
      </c>
      <c r="C1482" s="1" t="n">
        <v>0.0024390472</v>
      </c>
      <c r="D1482" s="1" t="n">
        <f aca="false">B1482/100</f>
        <v>-1.5919463E-005</v>
      </c>
      <c r="E1482" s="1" t="n">
        <f aca="false">C1482/100</f>
        <v>2.4390472E-005</v>
      </c>
    </row>
    <row r="1483" customFormat="false" ht="13.5" hidden="false" customHeight="false" outlineLevel="0" collapsed="false">
      <c r="A1483" s="0" t="n">
        <v>14.82</v>
      </c>
      <c r="B1483" s="1" t="n">
        <v>-0.0014723276</v>
      </c>
      <c r="C1483" s="1" t="n">
        <v>0.0022083858</v>
      </c>
      <c r="D1483" s="1" t="n">
        <f aca="false">B1483/100</f>
        <v>-1.4723276E-005</v>
      </c>
      <c r="E1483" s="1" t="n">
        <f aca="false">C1483/100</f>
        <v>2.2083858E-005</v>
      </c>
    </row>
    <row r="1484" customFormat="false" ht="13.5" hidden="false" customHeight="false" outlineLevel="0" collapsed="false">
      <c r="A1484" s="0" t="n">
        <v>14.83</v>
      </c>
      <c r="B1484" s="1" t="n">
        <v>-0.0012893494</v>
      </c>
      <c r="C1484" s="1" t="n">
        <v>0.0019884142</v>
      </c>
      <c r="D1484" s="1" t="n">
        <f aca="false">B1484/100</f>
        <v>-1.2893494E-005</v>
      </c>
      <c r="E1484" s="1" t="n">
        <f aca="false">C1484/100</f>
        <v>1.9884142E-005</v>
      </c>
    </row>
    <row r="1485" customFormat="false" ht="13.5" hidden="false" customHeight="false" outlineLevel="0" collapsed="false">
      <c r="A1485" s="0" t="n">
        <v>14.84</v>
      </c>
      <c r="B1485" s="1" t="n">
        <v>-0.0010921714</v>
      </c>
      <c r="C1485" s="1" t="n">
        <v>0.0018234211</v>
      </c>
      <c r="D1485" s="1" t="n">
        <f aca="false">B1485/100</f>
        <v>-1.0921714E-005</v>
      </c>
      <c r="E1485" s="1" t="n">
        <f aca="false">C1485/100</f>
        <v>1.8234211E-005</v>
      </c>
    </row>
    <row r="1486" customFormat="false" ht="13.5" hidden="false" customHeight="false" outlineLevel="0" collapsed="false">
      <c r="A1486" s="0" t="n">
        <v>14.85</v>
      </c>
      <c r="B1486" s="1" t="n">
        <v>-0.00091712544</v>
      </c>
      <c r="C1486" s="1" t="n">
        <v>0.001748002</v>
      </c>
      <c r="D1486" s="1" t="n">
        <f aca="false">B1486/100</f>
        <v>-9.1712544E-006</v>
      </c>
      <c r="E1486" s="1" t="n">
        <f aca="false">C1486/100</f>
        <v>1.748002E-005</v>
      </c>
    </row>
    <row r="1487" customFormat="false" ht="13.5" hidden="false" customHeight="false" outlineLevel="0" collapsed="false">
      <c r="A1487" s="0" t="n">
        <v>14.86</v>
      </c>
      <c r="B1487" s="1" t="n">
        <v>-0.00073901098</v>
      </c>
      <c r="C1487" s="1" t="n">
        <v>0.00162044</v>
      </c>
      <c r="D1487" s="1" t="n">
        <f aca="false">B1487/100</f>
        <v>-7.3901098E-006</v>
      </c>
      <c r="E1487" s="1" t="n">
        <f aca="false">C1487/100</f>
        <v>1.62044E-005</v>
      </c>
    </row>
    <row r="1488" customFormat="false" ht="13.5" hidden="false" customHeight="false" outlineLevel="0" collapsed="false">
      <c r="A1488" s="0" t="n">
        <v>14.87</v>
      </c>
      <c r="B1488" s="1" t="n">
        <v>-0.00054389506</v>
      </c>
      <c r="C1488" s="1" t="n">
        <v>0.0013850179</v>
      </c>
      <c r="D1488" s="1" t="n">
        <f aca="false">B1488/100</f>
        <v>-5.4389506E-006</v>
      </c>
      <c r="E1488" s="1" t="n">
        <f aca="false">C1488/100</f>
        <v>1.3850179E-005</v>
      </c>
    </row>
    <row r="1489" customFormat="false" ht="13.5" hidden="false" customHeight="false" outlineLevel="0" collapsed="false">
      <c r="A1489" s="0" t="n">
        <v>14.88</v>
      </c>
      <c r="B1489" s="1" t="n">
        <v>-0.00027571846</v>
      </c>
      <c r="C1489" s="1" t="n">
        <v>0.00098789309</v>
      </c>
      <c r="D1489" s="1" t="n">
        <f aca="false">B1489/100</f>
        <v>-2.7571846E-006</v>
      </c>
      <c r="E1489" s="1" t="n">
        <f aca="false">C1489/100</f>
        <v>9.8789309E-006</v>
      </c>
    </row>
    <row r="1490" customFormat="false" ht="13.5" hidden="false" customHeight="false" outlineLevel="0" collapsed="false">
      <c r="A1490" s="0" t="n">
        <v>14.89</v>
      </c>
      <c r="B1490" s="1" t="n">
        <v>9.9762146E-005</v>
      </c>
      <c r="C1490" s="1" t="n">
        <v>0.00034241917</v>
      </c>
      <c r="D1490" s="1" t="n">
        <f aca="false">B1490/100</f>
        <v>9.9762146E-007</v>
      </c>
      <c r="E1490" s="1" t="n">
        <f aca="false">C1490/100</f>
        <v>3.4241917E-006</v>
      </c>
    </row>
    <row r="1491" customFormat="false" ht="13.5" hidden="false" customHeight="false" outlineLevel="0" collapsed="false">
      <c r="A1491" s="0" t="n">
        <v>14.9</v>
      </c>
      <c r="B1491" s="1" t="n">
        <v>0.00048527276</v>
      </c>
      <c r="C1491" s="1" t="n">
        <v>-0.00049645192</v>
      </c>
      <c r="D1491" s="1" t="n">
        <f aca="false">B1491/100</f>
        <v>4.8527276E-006</v>
      </c>
      <c r="E1491" s="1" t="n">
        <f aca="false">C1491/100</f>
        <v>-4.9645192E-006</v>
      </c>
    </row>
    <row r="1492" customFormat="false" ht="13.5" hidden="false" customHeight="false" outlineLevel="0" collapsed="false">
      <c r="A1492" s="0" t="n">
        <v>14.91</v>
      </c>
      <c r="B1492" s="1" t="n">
        <v>0.00076225237</v>
      </c>
      <c r="C1492" s="1" t="n">
        <v>-0.0012672793</v>
      </c>
      <c r="D1492" s="1" t="n">
        <f aca="false">B1492/100</f>
        <v>7.6225237E-006</v>
      </c>
      <c r="E1492" s="1" t="n">
        <f aca="false">C1492/100</f>
        <v>-1.2672793E-005</v>
      </c>
    </row>
    <row r="1493" customFormat="false" ht="13.5" hidden="false" customHeight="false" outlineLevel="0" collapsed="false">
      <c r="A1493" s="0" t="n">
        <v>14.92</v>
      </c>
      <c r="B1493" s="1" t="n">
        <v>0.00091780454</v>
      </c>
      <c r="C1493" s="1" t="n">
        <v>-0.0018549609</v>
      </c>
      <c r="D1493" s="1" t="n">
        <f aca="false">B1493/100</f>
        <v>9.1780454E-006</v>
      </c>
      <c r="E1493" s="1" t="n">
        <f aca="false">C1493/100</f>
        <v>-1.8549609E-005</v>
      </c>
    </row>
    <row r="1494" customFormat="false" ht="13.5" hidden="false" customHeight="false" outlineLevel="0" collapsed="false">
      <c r="A1494" s="0" t="n">
        <v>14.93</v>
      </c>
      <c r="B1494" s="1" t="n">
        <v>0.0010406858</v>
      </c>
      <c r="C1494" s="1" t="n">
        <v>-0.0023707203</v>
      </c>
      <c r="D1494" s="1" t="n">
        <f aca="false">B1494/100</f>
        <v>1.0406858E-005</v>
      </c>
      <c r="E1494" s="1" t="n">
        <f aca="false">C1494/100</f>
        <v>-2.3707203E-005</v>
      </c>
    </row>
    <row r="1495" customFormat="false" ht="13.5" hidden="false" customHeight="false" outlineLevel="0" collapsed="false">
      <c r="A1495" s="0" t="n">
        <v>14.94</v>
      </c>
      <c r="B1495" s="1" t="n">
        <v>0.0012572083</v>
      </c>
      <c r="C1495" s="1" t="n">
        <v>-0.0029603979</v>
      </c>
      <c r="D1495" s="1" t="n">
        <f aca="false">B1495/100</f>
        <v>1.2572083E-005</v>
      </c>
      <c r="E1495" s="1" t="n">
        <f aca="false">C1495/100</f>
        <v>-2.9603979E-005</v>
      </c>
    </row>
    <row r="1496" customFormat="false" ht="13.5" hidden="false" customHeight="false" outlineLevel="0" collapsed="false">
      <c r="A1496" s="0" t="n">
        <v>14.95</v>
      </c>
      <c r="B1496" s="1" t="n">
        <v>0.0015795786</v>
      </c>
      <c r="C1496" s="1" t="n">
        <v>-0.0036457812</v>
      </c>
      <c r="D1496" s="1" t="n">
        <f aca="false">B1496/100</f>
        <v>1.5795786E-005</v>
      </c>
      <c r="E1496" s="1" t="n">
        <f aca="false">C1496/100</f>
        <v>-3.6457812E-005</v>
      </c>
    </row>
    <row r="1497" customFormat="false" ht="13.5" hidden="false" customHeight="false" outlineLevel="0" collapsed="false">
      <c r="A1497" s="0" t="n">
        <v>14.96</v>
      </c>
      <c r="B1497" s="1" t="n">
        <v>0.0019150387</v>
      </c>
      <c r="C1497" s="1" t="n">
        <v>-0.0043829503</v>
      </c>
      <c r="D1497" s="1" t="n">
        <f aca="false">B1497/100</f>
        <v>1.9150387E-005</v>
      </c>
      <c r="E1497" s="1" t="n">
        <f aca="false">C1497/100</f>
        <v>-4.3829503E-005</v>
      </c>
    </row>
    <row r="1498" customFormat="false" ht="13.5" hidden="false" customHeight="false" outlineLevel="0" collapsed="false">
      <c r="A1498" s="0" t="n">
        <v>14.97</v>
      </c>
      <c r="B1498" s="1" t="n">
        <v>0.0021934086</v>
      </c>
      <c r="C1498" s="1" t="n">
        <v>-0.0049721636</v>
      </c>
      <c r="D1498" s="1" t="n">
        <f aca="false">B1498/100</f>
        <v>2.1934086E-005</v>
      </c>
      <c r="E1498" s="1" t="n">
        <f aca="false">C1498/100</f>
        <v>-4.9721636E-005</v>
      </c>
    </row>
    <row r="1499" customFormat="false" ht="13.5" hidden="false" customHeight="false" outlineLevel="0" collapsed="false">
      <c r="A1499" s="0" t="n">
        <v>14.98</v>
      </c>
      <c r="B1499" s="1" t="n">
        <v>0.0024004213</v>
      </c>
      <c r="C1499" s="1" t="n">
        <v>-0.0053318478</v>
      </c>
      <c r="D1499" s="1" t="n">
        <f aca="false">B1499/100</f>
        <v>2.4004213E-005</v>
      </c>
      <c r="E1499" s="1" t="n">
        <f aca="false">C1499/100</f>
        <v>-5.3318478E-005</v>
      </c>
    </row>
    <row r="1500" customFormat="false" ht="13.5" hidden="false" customHeight="false" outlineLevel="0" collapsed="false">
      <c r="A1500" s="0" t="n">
        <v>14.99</v>
      </c>
      <c r="B1500" s="1" t="n">
        <v>0.0025592705</v>
      </c>
      <c r="C1500" s="1" t="n">
        <v>-0.0055564488</v>
      </c>
      <c r="D1500" s="1" t="n">
        <f aca="false">B1500/100</f>
        <v>2.5592705E-005</v>
      </c>
      <c r="E1500" s="1" t="n">
        <f aca="false">C1500/100</f>
        <v>-5.5564488E-005</v>
      </c>
    </row>
    <row r="1501" customFormat="false" ht="13.5" hidden="false" customHeight="false" outlineLevel="0" collapsed="false">
      <c r="A1501" s="0" t="n">
        <v>15</v>
      </c>
      <c r="B1501" s="1" t="n">
        <v>0.0026276622</v>
      </c>
      <c r="C1501" s="1" t="n">
        <v>-0.0055738939</v>
      </c>
      <c r="D1501" s="1" t="n">
        <f aca="false">B1501/100</f>
        <v>2.6276622E-005</v>
      </c>
      <c r="E1501" s="1" t="n">
        <f aca="false">C1501/100</f>
        <v>-5.5738939E-005</v>
      </c>
    </row>
    <row r="1502" customFormat="false" ht="13.5" hidden="false" customHeight="false" outlineLevel="0" collapsed="false">
      <c r="A1502" s="0" t="n">
        <v>15.01</v>
      </c>
      <c r="B1502" s="1" t="n">
        <v>0.0025552213</v>
      </c>
      <c r="C1502" s="1" t="n">
        <v>-0.0052814609</v>
      </c>
      <c r="D1502" s="1" t="n">
        <f aca="false">B1502/100</f>
        <v>2.5552213E-005</v>
      </c>
      <c r="E1502" s="1" t="n">
        <f aca="false">C1502/100</f>
        <v>-5.2814609E-005</v>
      </c>
    </row>
    <row r="1503" customFormat="false" ht="13.5" hidden="false" customHeight="false" outlineLevel="0" collapsed="false">
      <c r="A1503" s="0" t="n">
        <v>15.02</v>
      </c>
      <c r="B1503" s="1" t="n">
        <v>0.0023390201</v>
      </c>
      <c r="C1503" s="1" t="n">
        <v>-0.0047734343</v>
      </c>
      <c r="D1503" s="1" t="n">
        <f aca="false">B1503/100</f>
        <v>2.3390201E-005</v>
      </c>
      <c r="E1503" s="1" t="n">
        <f aca="false">C1503/100</f>
        <v>-4.7734343E-005</v>
      </c>
    </row>
    <row r="1504" customFormat="false" ht="13.5" hidden="false" customHeight="false" outlineLevel="0" collapsed="false">
      <c r="A1504" s="0" t="n">
        <v>15.03</v>
      </c>
      <c r="B1504" s="1" t="n">
        <v>0.001983155</v>
      </c>
      <c r="C1504" s="1" t="n">
        <v>-0.0040455763</v>
      </c>
      <c r="D1504" s="1" t="n">
        <f aca="false">B1504/100</f>
        <v>1.983155E-005</v>
      </c>
      <c r="E1504" s="1" t="n">
        <f aca="false">C1504/100</f>
        <v>-4.0455763E-005</v>
      </c>
    </row>
    <row r="1505" customFormat="false" ht="13.5" hidden="false" customHeight="false" outlineLevel="0" collapsed="false">
      <c r="A1505" s="0" t="n">
        <v>15.04</v>
      </c>
      <c r="B1505" s="1" t="n">
        <v>0.0014563305</v>
      </c>
      <c r="C1505" s="1" t="n">
        <v>-0.0029825596</v>
      </c>
      <c r="D1505" s="1" t="n">
        <f aca="false">B1505/100</f>
        <v>1.4563305E-005</v>
      </c>
      <c r="E1505" s="1" t="n">
        <f aca="false">C1505/100</f>
        <v>-2.9825596E-005</v>
      </c>
    </row>
    <row r="1506" customFormat="false" ht="13.5" hidden="false" customHeight="false" outlineLevel="0" collapsed="false">
      <c r="A1506" s="0" t="n">
        <v>15.05</v>
      </c>
      <c r="B1506" s="1" t="n">
        <v>0.00077802327</v>
      </c>
      <c r="C1506" s="1" t="n">
        <v>-0.001583747</v>
      </c>
      <c r="D1506" s="1" t="n">
        <f aca="false">B1506/100</f>
        <v>7.7802327E-006</v>
      </c>
      <c r="E1506" s="1" t="n">
        <f aca="false">C1506/100</f>
        <v>-1.583747E-005</v>
      </c>
    </row>
    <row r="1507" customFormat="false" ht="13.5" hidden="false" customHeight="false" outlineLevel="0" collapsed="false">
      <c r="A1507" s="0" t="n">
        <v>15.06</v>
      </c>
      <c r="B1507" s="1" t="n">
        <v>-4.3914082E-005</v>
      </c>
      <c r="C1507" s="1" t="n">
        <v>0.00011816877</v>
      </c>
      <c r="D1507" s="1" t="n">
        <f aca="false">B1507/100</f>
        <v>-4.3914082E-007</v>
      </c>
      <c r="E1507" s="1" t="n">
        <f aca="false">C1507/100</f>
        <v>1.1816877E-006</v>
      </c>
    </row>
    <row r="1508" customFormat="false" ht="13.5" hidden="false" customHeight="false" outlineLevel="0" collapsed="false">
      <c r="A1508" s="0" t="n">
        <v>15.07</v>
      </c>
      <c r="B1508" s="1" t="n">
        <v>-0.00098097394</v>
      </c>
      <c r="C1508" s="1" t="n">
        <v>0.0021010081</v>
      </c>
      <c r="D1508" s="1" t="n">
        <f aca="false">B1508/100</f>
        <v>-9.8097394E-006</v>
      </c>
      <c r="E1508" s="1" t="n">
        <f aca="false">C1508/100</f>
        <v>2.1010081E-005</v>
      </c>
    </row>
    <row r="1509" customFormat="false" ht="13.5" hidden="false" customHeight="false" outlineLevel="0" collapsed="false">
      <c r="A1509" s="0" t="n">
        <v>15.08</v>
      </c>
      <c r="B1509" s="1" t="n">
        <v>-0.0019480032</v>
      </c>
      <c r="C1509" s="1" t="n">
        <v>0.0041716485</v>
      </c>
      <c r="D1509" s="1" t="n">
        <f aca="false">B1509/100</f>
        <v>-1.9480032E-005</v>
      </c>
      <c r="E1509" s="1" t="n">
        <f aca="false">C1509/100</f>
        <v>4.1716485E-005</v>
      </c>
    </row>
    <row r="1510" customFormat="false" ht="13.5" hidden="false" customHeight="false" outlineLevel="0" collapsed="false">
      <c r="A1510" s="0" t="n">
        <v>15.09</v>
      </c>
      <c r="B1510" s="1" t="n">
        <v>-0.0028601275</v>
      </c>
      <c r="C1510" s="1" t="n">
        <v>0.0061254795</v>
      </c>
      <c r="D1510" s="1" t="n">
        <f aca="false">B1510/100</f>
        <v>-2.8601275E-005</v>
      </c>
      <c r="E1510" s="1" t="n">
        <f aca="false">C1510/100</f>
        <v>6.1254795E-005</v>
      </c>
    </row>
    <row r="1511" customFormat="false" ht="13.5" hidden="false" customHeight="false" outlineLevel="0" collapsed="false">
      <c r="A1511" s="0" t="n">
        <v>15.1</v>
      </c>
      <c r="B1511" s="1" t="n">
        <v>-0.0036598311</v>
      </c>
      <c r="C1511" s="1" t="n">
        <v>0.0078368522</v>
      </c>
      <c r="D1511" s="1" t="n">
        <f aca="false">B1511/100</f>
        <v>-3.6598311E-005</v>
      </c>
      <c r="E1511" s="1" t="n">
        <f aca="false">C1511/100</f>
        <v>7.8368522E-005</v>
      </c>
    </row>
    <row r="1512" customFormat="false" ht="13.5" hidden="false" customHeight="false" outlineLevel="0" collapsed="false">
      <c r="A1512" s="0" t="n">
        <v>15.11</v>
      </c>
      <c r="B1512" s="1" t="n">
        <v>-0.0042287405</v>
      </c>
      <c r="C1512" s="1" t="n">
        <v>0.0090955533</v>
      </c>
      <c r="D1512" s="1" t="n">
        <f aca="false">B1512/100</f>
        <v>-4.2287405E-005</v>
      </c>
      <c r="E1512" s="1" t="n">
        <f aca="false">C1512/100</f>
        <v>9.0955533E-005</v>
      </c>
    </row>
    <row r="1513" customFormat="false" ht="13.5" hidden="false" customHeight="false" outlineLevel="0" collapsed="false">
      <c r="A1513" s="0" t="n">
        <v>15.12</v>
      </c>
      <c r="B1513" s="1" t="n">
        <v>-0.0045216661</v>
      </c>
      <c r="C1513" s="1" t="n">
        <v>0.0097535923</v>
      </c>
      <c r="D1513" s="1" t="n">
        <f aca="false">B1513/100</f>
        <v>-4.5216661E-005</v>
      </c>
      <c r="E1513" s="1" t="n">
        <f aca="false">C1513/100</f>
        <v>9.7535923E-005</v>
      </c>
    </row>
    <row r="1514" customFormat="false" ht="13.5" hidden="false" customHeight="false" outlineLevel="0" collapsed="false">
      <c r="A1514" s="0" t="n">
        <v>15.13</v>
      </c>
      <c r="B1514" s="1" t="n">
        <v>-0.0045635388</v>
      </c>
      <c r="C1514" s="1" t="n">
        <v>0.0098811518</v>
      </c>
      <c r="D1514" s="1" t="n">
        <f aca="false">B1514/100</f>
        <v>-4.5635388E-005</v>
      </c>
      <c r="E1514" s="1" t="n">
        <f aca="false">C1514/100</f>
        <v>9.8811518E-005</v>
      </c>
    </row>
    <row r="1515" customFormat="false" ht="13.5" hidden="false" customHeight="false" outlineLevel="0" collapsed="false">
      <c r="A1515" s="0" t="n">
        <v>15.14</v>
      </c>
      <c r="B1515" s="1" t="n">
        <v>-0.0043305177</v>
      </c>
      <c r="C1515" s="1" t="n">
        <v>0.0094392681</v>
      </c>
      <c r="D1515" s="1" t="n">
        <f aca="false">B1515/100</f>
        <v>-4.3305177E-005</v>
      </c>
      <c r="E1515" s="1" t="n">
        <f aca="false">C1515/100</f>
        <v>9.4392681E-005</v>
      </c>
    </row>
    <row r="1516" customFormat="false" ht="13.5" hidden="false" customHeight="false" outlineLevel="0" collapsed="false">
      <c r="A1516" s="0" t="n">
        <v>15.15</v>
      </c>
      <c r="B1516" s="1" t="n">
        <v>-0.0038111373</v>
      </c>
      <c r="C1516" s="1" t="n">
        <v>0.0083644334</v>
      </c>
      <c r="D1516" s="1" t="n">
        <f aca="false">B1516/100</f>
        <v>-3.8111373E-005</v>
      </c>
      <c r="E1516" s="1" t="n">
        <f aca="false">C1516/100</f>
        <v>8.3644334E-005</v>
      </c>
    </row>
    <row r="1517" customFormat="false" ht="13.5" hidden="false" customHeight="false" outlineLevel="0" collapsed="false">
      <c r="A1517" s="0" t="n">
        <v>15.16</v>
      </c>
      <c r="B1517" s="1" t="n">
        <v>-0.0030850093</v>
      </c>
      <c r="C1517" s="1" t="n">
        <v>0.0067838198</v>
      </c>
      <c r="D1517" s="1" t="n">
        <f aca="false">B1517/100</f>
        <v>-3.0850093E-005</v>
      </c>
      <c r="E1517" s="1" t="n">
        <f aca="false">C1517/100</f>
        <v>6.7838198E-005</v>
      </c>
    </row>
    <row r="1518" customFormat="false" ht="13.5" hidden="false" customHeight="false" outlineLevel="0" collapsed="false">
      <c r="A1518" s="0" t="n">
        <v>15.17</v>
      </c>
      <c r="B1518" s="1" t="n">
        <v>-0.0022685665</v>
      </c>
      <c r="C1518" s="1" t="n">
        <v>0.0049998881</v>
      </c>
      <c r="D1518" s="1" t="n">
        <f aca="false">B1518/100</f>
        <v>-2.2685665E-005</v>
      </c>
      <c r="E1518" s="1" t="n">
        <f aca="false">C1518/100</f>
        <v>4.9998881E-005</v>
      </c>
    </row>
    <row r="1519" customFormat="false" ht="13.5" hidden="false" customHeight="false" outlineLevel="0" collapsed="false">
      <c r="A1519" s="0" t="n">
        <v>15.18</v>
      </c>
      <c r="B1519" s="1" t="n">
        <v>-0.001503674</v>
      </c>
      <c r="C1519" s="1" t="n">
        <v>0.0032829801</v>
      </c>
      <c r="D1519" s="1" t="n">
        <f aca="false">B1519/100</f>
        <v>-1.503674E-005</v>
      </c>
      <c r="E1519" s="1" t="n">
        <f aca="false">C1519/100</f>
        <v>3.2829801E-005</v>
      </c>
    </row>
    <row r="1520" customFormat="false" ht="13.5" hidden="false" customHeight="false" outlineLevel="0" collapsed="false">
      <c r="A1520" s="0" t="n">
        <v>15.19</v>
      </c>
      <c r="B1520" s="1" t="n">
        <v>-0.00089518121</v>
      </c>
      <c r="C1520" s="1" t="n">
        <v>0.0018855371</v>
      </c>
      <c r="D1520" s="1" t="n">
        <f aca="false">B1520/100</f>
        <v>-8.9518121E-006</v>
      </c>
      <c r="E1520" s="1" t="n">
        <f aca="false">C1520/100</f>
        <v>1.8855371E-005</v>
      </c>
    </row>
    <row r="1521" customFormat="false" ht="13.5" hidden="false" customHeight="false" outlineLevel="0" collapsed="false">
      <c r="A1521" s="0" t="n">
        <v>15.2</v>
      </c>
      <c r="B1521" s="1" t="n">
        <v>-0.00049514743</v>
      </c>
      <c r="C1521" s="1" t="n">
        <v>0.00095687516</v>
      </c>
      <c r="D1521" s="1" t="n">
        <f aca="false">B1521/100</f>
        <v>-4.9514743E-006</v>
      </c>
      <c r="E1521" s="1" t="n">
        <f aca="false">C1521/100</f>
        <v>9.5687516E-006</v>
      </c>
    </row>
    <row r="1522" customFormat="false" ht="13.5" hidden="false" customHeight="false" outlineLevel="0" collapsed="false">
      <c r="A1522" s="0" t="n">
        <v>15.21</v>
      </c>
      <c r="B1522" s="1" t="n">
        <v>-0.00027919468</v>
      </c>
      <c r="C1522" s="1" t="n">
        <v>0.00042700753</v>
      </c>
      <c r="D1522" s="1" t="n">
        <f aca="false">B1522/100</f>
        <v>-2.7919468E-006</v>
      </c>
      <c r="E1522" s="1" t="n">
        <f aca="false">C1522/100</f>
        <v>4.2700753E-006</v>
      </c>
    </row>
    <row r="1523" customFormat="false" ht="13.5" hidden="false" customHeight="false" outlineLevel="0" collapsed="false">
      <c r="A1523" s="0" t="n">
        <v>15.22</v>
      </c>
      <c r="B1523" s="1" t="n">
        <v>-0.00022091676</v>
      </c>
      <c r="C1523" s="1" t="n">
        <v>0.0002109936</v>
      </c>
      <c r="D1523" s="1" t="n">
        <f aca="false">B1523/100</f>
        <v>-2.2091676E-006</v>
      </c>
      <c r="E1523" s="1" t="n">
        <f aca="false">C1523/100</f>
        <v>2.109936E-006</v>
      </c>
    </row>
    <row r="1524" customFormat="false" ht="13.5" hidden="false" customHeight="false" outlineLevel="0" collapsed="false">
      <c r="A1524" s="0" t="n">
        <v>15.23</v>
      </c>
      <c r="B1524" s="1" t="n">
        <v>-0.00030411666</v>
      </c>
      <c r="C1524" s="1" t="n">
        <v>0.00031301382</v>
      </c>
      <c r="D1524" s="1" t="n">
        <f aca="false">B1524/100</f>
        <v>-3.0411666E-006</v>
      </c>
      <c r="E1524" s="1" t="n">
        <f aca="false">C1524/100</f>
        <v>3.1301382E-006</v>
      </c>
    </row>
    <row r="1525" customFormat="false" ht="13.5" hidden="false" customHeight="false" outlineLevel="0" collapsed="false">
      <c r="A1525" s="0" t="n">
        <v>15.24</v>
      </c>
      <c r="B1525" s="1" t="n">
        <v>-0.00046305562</v>
      </c>
      <c r="C1525" s="1" t="n">
        <v>0.00058406708</v>
      </c>
      <c r="D1525" s="1" t="n">
        <f aca="false">B1525/100</f>
        <v>-4.6305562E-006</v>
      </c>
      <c r="E1525" s="1" t="n">
        <f aca="false">C1525/100</f>
        <v>5.8406708E-006</v>
      </c>
    </row>
    <row r="1526" customFormat="false" ht="13.5" hidden="false" customHeight="false" outlineLevel="0" collapsed="false">
      <c r="A1526" s="0" t="n">
        <v>15.25</v>
      </c>
      <c r="B1526" s="1" t="n">
        <v>-0.00063307059</v>
      </c>
      <c r="C1526" s="1" t="n">
        <v>0.00094220374</v>
      </c>
      <c r="D1526" s="1" t="n">
        <f aca="false">B1526/100</f>
        <v>-6.3307059E-006</v>
      </c>
      <c r="E1526" s="1" t="n">
        <f aca="false">C1526/100</f>
        <v>9.4220374E-006</v>
      </c>
    </row>
    <row r="1527" customFormat="false" ht="13.5" hidden="false" customHeight="false" outlineLevel="0" collapsed="false">
      <c r="A1527" s="0" t="n">
        <v>15.26</v>
      </c>
      <c r="B1527" s="1" t="n">
        <v>-0.00079112774</v>
      </c>
      <c r="C1527" s="1" t="n">
        <v>0.0013656513</v>
      </c>
      <c r="D1527" s="1" t="n">
        <f aca="false">B1527/100</f>
        <v>-7.9112774E-006</v>
      </c>
      <c r="E1527" s="1" t="n">
        <f aca="false">C1527/100</f>
        <v>1.3656513E-005</v>
      </c>
    </row>
    <row r="1528" customFormat="false" ht="13.5" hidden="false" customHeight="false" outlineLevel="0" collapsed="false">
      <c r="A1528" s="0" t="n">
        <v>15.27</v>
      </c>
      <c r="B1528" s="1" t="n">
        <v>-0.00085531111</v>
      </c>
      <c r="C1528" s="1" t="n">
        <v>0.0016215012</v>
      </c>
      <c r="D1528" s="1" t="n">
        <f aca="false">B1528/100</f>
        <v>-8.5531111E-006</v>
      </c>
      <c r="E1528" s="1" t="n">
        <f aca="false">C1528/100</f>
        <v>1.6215012E-005</v>
      </c>
    </row>
    <row r="1529" customFormat="false" ht="13.5" hidden="false" customHeight="false" outlineLevel="0" collapsed="false">
      <c r="A1529" s="0" t="n">
        <v>15.28</v>
      </c>
      <c r="B1529" s="1" t="n">
        <v>-0.00075044826</v>
      </c>
      <c r="C1529" s="1" t="n">
        <v>0.0014938512</v>
      </c>
      <c r="D1529" s="1" t="n">
        <f aca="false">B1529/100</f>
        <v>-7.5044826E-006</v>
      </c>
      <c r="E1529" s="1" t="n">
        <f aca="false">C1529/100</f>
        <v>1.4938512E-005</v>
      </c>
    </row>
    <row r="1530" customFormat="false" ht="13.5" hidden="false" customHeight="false" outlineLevel="0" collapsed="false">
      <c r="A1530" s="0" t="n">
        <v>15.29</v>
      </c>
      <c r="B1530" s="1" t="n">
        <v>-0.00051058759</v>
      </c>
      <c r="C1530" s="1" t="n">
        <v>0.001092509</v>
      </c>
      <c r="D1530" s="1" t="n">
        <f aca="false">B1530/100</f>
        <v>-5.1058759E-006</v>
      </c>
      <c r="E1530" s="1" t="n">
        <f aca="false">C1530/100</f>
        <v>1.092509E-005</v>
      </c>
    </row>
    <row r="1531" customFormat="false" ht="13.5" hidden="false" customHeight="false" outlineLevel="0" collapsed="false">
      <c r="A1531" s="0" t="n">
        <v>15.3</v>
      </c>
      <c r="B1531" s="1" t="n">
        <v>-0.00020630979</v>
      </c>
      <c r="C1531" s="1" t="n">
        <v>0.0005555611</v>
      </c>
      <c r="D1531" s="1" t="n">
        <f aca="false">B1531/100</f>
        <v>-2.0630979E-006</v>
      </c>
      <c r="E1531" s="1" t="n">
        <f aca="false">C1531/100</f>
        <v>5.555611E-006</v>
      </c>
    </row>
    <row r="1532" customFormat="false" ht="13.5" hidden="false" customHeight="false" outlineLevel="0" collapsed="false">
      <c r="A1532" s="0" t="n">
        <v>15.31</v>
      </c>
      <c r="B1532" s="1" t="n">
        <v>0.00011057923</v>
      </c>
      <c r="C1532" s="1" t="n">
        <v>-2.8322138E-005</v>
      </c>
      <c r="D1532" s="1" t="n">
        <f aca="false">B1532/100</f>
        <v>1.1057923E-006</v>
      </c>
      <c r="E1532" s="1" t="n">
        <f aca="false">C1532/100</f>
        <v>-2.8322138E-007</v>
      </c>
    </row>
    <row r="1533" customFormat="false" ht="13.5" hidden="false" customHeight="false" outlineLevel="0" collapsed="false">
      <c r="A1533" s="0" t="n">
        <v>15.32</v>
      </c>
      <c r="B1533" s="1" t="n">
        <v>0.00037711547</v>
      </c>
      <c r="C1533" s="1" t="n">
        <v>-0.00052249932</v>
      </c>
      <c r="D1533" s="1" t="n">
        <f aca="false">B1533/100</f>
        <v>3.7711547E-006</v>
      </c>
      <c r="E1533" s="1" t="n">
        <f aca="false">C1533/100</f>
        <v>-5.2249932E-006</v>
      </c>
    </row>
    <row r="1534" customFormat="false" ht="13.5" hidden="false" customHeight="false" outlineLevel="0" collapsed="false">
      <c r="A1534" s="0" t="n">
        <v>15.33</v>
      </c>
      <c r="B1534" s="1" t="n">
        <v>0.00061867095</v>
      </c>
      <c r="C1534" s="1" t="n">
        <v>-0.0009294945</v>
      </c>
      <c r="D1534" s="1" t="n">
        <f aca="false">B1534/100</f>
        <v>6.1867095E-006</v>
      </c>
      <c r="E1534" s="1" t="n">
        <f aca="false">C1534/100</f>
        <v>-9.294945E-006</v>
      </c>
    </row>
    <row r="1535" customFormat="false" ht="13.5" hidden="false" customHeight="false" outlineLevel="0" collapsed="false">
      <c r="A1535" s="0" t="n">
        <v>15.34</v>
      </c>
      <c r="B1535" s="1" t="n">
        <v>0.00085496966</v>
      </c>
      <c r="C1535" s="1" t="n">
        <v>-0.0013586765</v>
      </c>
      <c r="D1535" s="1" t="n">
        <f aca="false">B1535/100</f>
        <v>8.5496966E-006</v>
      </c>
      <c r="E1535" s="1" t="n">
        <f aca="false">C1535/100</f>
        <v>-1.3586765E-005</v>
      </c>
    </row>
    <row r="1536" customFormat="false" ht="13.5" hidden="false" customHeight="false" outlineLevel="0" collapsed="false">
      <c r="A1536" s="0" t="n">
        <v>15.35</v>
      </c>
      <c r="B1536" s="1" t="n">
        <v>0.0010262636</v>
      </c>
      <c r="C1536" s="1" t="n">
        <v>-0.001708347</v>
      </c>
      <c r="D1536" s="1" t="n">
        <f aca="false">B1536/100</f>
        <v>1.0262636E-005</v>
      </c>
      <c r="E1536" s="1" t="n">
        <f aca="false">C1536/100</f>
        <v>-1.708347E-005</v>
      </c>
    </row>
    <row r="1537" customFormat="false" ht="13.5" hidden="false" customHeight="false" outlineLevel="0" collapsed="false">
      <c r="A1537" s="0" t="n">
        <v>15.36</v>
      </c>
      <c r="B1537" s="1" t="n">
        <v>0.0010917055</v>
      </c>
      <c r="C1537" s="1" t="n">
        <v>-0.0019019279</v>
      </c>
      <c r="D1537" s="1" t="n">
        <f aca="false">B1537/100</f>
        <v>1.0917055E-005</v>
      </c>
      <c r="E1537" s="1" t="n">
        <f aca="false">C1537/100</f>
        <v>-1.9019279E-005</v>
      </c>
    </row>
    <row r="1538" customFormat="false" ht="13.5" hidden="false" customHeight="false" outlineLevel="0" collapsed="false">
      <c r="A1538" s="0" t="n">
        <v>15.37</v>
      </c>
      <c r="B1538" s="1" t="n">
        <v>0.0010588672</v>
      </c>
      <c r="C1538" s="1" t="n">
        <v>-0.001984359</v>
      </c>
      <c r="D1538" s="1" t="n">
        <f aca="false">B1538/100</f>
        <v>1.0588672E-005</v>
      </c>
      <c r="E1538" s="1" t="n">
        <f aca="false">C1538/100</f>
        <v>-1.984359E-005</v>
      </c>
    </row>
    <row r="1539" customFormat="false" ht="13.5" hidden="false" customHeight="false" outlineLevel="0" collapsed="false">
      <c r="A1539" s="0" t="n">
        <v>15.38</v>
      </c>
      <c r="B1539" s="1" t="n">
        <v>0.00092662848</v>
      </c>
      <c r="C1539" s="1" t="n">
        <v>-0.0019169599</v>
      </c>
      <c r="D1539" s="1" t="n">
        <f aca="false">B1539/100</f>
        <v>9.2662848E-006</v>
      </c>
      <c r="E1539" s="1" t="n">
        <f aca="false">C1539/100</f>
        <v>-1.9169599E-005</v>
      </c>
    </row>
    <row r="1540" customFormat="false" ht="13.5" hidden="false" customHeight="false" outlineLevel="0" collapsed="false">
      <c r="A1540" s="0" t="n">
        <v>15.39</v>
      </c>
      <c r="B1540" s="1" t="n">
        <v>0.00074646354</v>
      </c>
      <c r="C1540" s="1" t="n">
        <v>-0.0016884828</v>
      </c>
      <c r="D1540" s="1" t="n">
        <f aca="false">B1540/100</f>
        <v>7.4646354E-006</v>
      </c>
      <c r="E1540" s="1" t="n">
        <f aca="false">C1540/100</f>
        <v>-1.6884828E-005</v>
      </c>
    </row>
    <row r="1541" customFormat="false" ht="13.5" hidden="false" customHeight="false" outlineLevel="0" collapsed="false">
      <c r="A1541" s="0" t="n">
        <v>15.4</v>
      </c>
      <c r="B1541" s="1" t="n">
        <v>0.00054988352</v>
      </c>
      <c r="C1541" s="1" t="n">
        <v>-0.0013759916</v>
      </c>
      <c r="D1541" s="1" t="n">
        <f aca="false">B1541/100</f>
        <v>5.4988352E-006</v>
      </c>
      <c r="E1541" s="1" t="n">
        <f aca="false">C1541/100</f>
        <v>-1.3759916E-005</v>
      </c>
    </row>
    <row r="1542" customFormat="false" ht="13.5" hidden="false" customHeight="false" outlineLevel="0" collapsed="false">
      <c r="A1542" s="0" t="n">
        <v>15.41</v>
      </c>
      <c r="B1542" s="1" t="n">
        <v>0.00032419909</v>
      </c>
      <c r="C1542" s="1" t="n">
        <v>-0.00097296882</v>
      </c>
      <c r="D1542" s="1" t="n">
        <f aca="false">B1542/100</f>
        <v>3.2419909E-006</v>
      </c>
      <c r="E1542" s="1" t="n">
        <f aca="false">C1542/100</f>
        <v>-9.7296882E-006</v>
      </c>
    </row>
    <row r="1543" customFormat="false" ht="13.5" hidden="false" customHeight="false" outlineLevel="0" collapsed="false">
      <c r="A1543" s="0" t="n">
        <v>15.42</v>
      </c>
      <c r="B1543" s="1" t="n">
        <v>7.0798385E-005</v>
      </c>
      <c r="C1543" s="1" t="n">
        <v>-0.00047879532</v>
      </c>
      <c r="D1543" s="1" t="n">
        <f aca="false">B1543/100</f>
        <v>7.0798385E-007</v>
      </c>
      <c r="E1543" s="1" t="n">
        <f aca="false">C1543/100</f>
        <v>-4.7879532E-006</v>
      </c>
    </row>
    <row r="1544" customFormat="false" ht="13.5" hidden="false" customHeight="false" outlineLevel="0" collapsed="false">
      <c r="A1544" s="0" t="n">
        <v>15.43</v>
      </c>
      <c r="B1544" s="1" t="n">
        <v>-0.00018507689</v>
      </c>
      <c r="C1544" s="1" t="n">
        <v>6.6010987E-005</v>
      </c>
      <c r="D1544" s="1" t="n">
        <f aca="false">B1544/100</f>
        <v>-1.8507689E-006</v>
      </c>
      <c r="E1544" s="1" t="n">
        <f aca="false">C1544/100</f>
        <v>6.6010987E-007</v>
      </c>
    </row>
    <row r="1545" customFormat="false" ht="13.5" hidden="false" customHeight="false" outlineLevel="0" collapsed="false">
      <c r="A1545" s="0" t="n">
        <v>15.44</v>
      </c>
      <c r="B1545" s="1" t="n">
        <v>-0.00044803729</v>
      </c>
      <c r="C1545" s="1" t="n">
        <v>0.00064435444</v>
      </c>
      <c r="D1545" s="1" t="n">
        <f aca="false">B1545/100</f>
        <v>-4.4803729E-006</v>
      </c>
      <c r="E1545" s="1" t="n">
        <f aca="false">C1545/100</f>
        <v>6.4435444E-006</v>
      </c>
    </row>
    <row r="1546" customFormat="false" ht="13.5" hidden="false" customHeight="false" outlineLevel="0" collapsed="false">
      <c r="A1546" s="0" t="n">
        <v>15.45</v>
      </c>
      <c r="B1546" s="1" t="n">
        <v>-0.00068843167</v>
      </c>
      <c r="C1546" s="1" t="n">
        <v>0.0012453956</v>
      </c>
      <c r="D1546" s="1" t="n">
        <f aca="false">B1546/100</f>
        <v>-6.8843167E-006</v>
      </c>
      <c r="E1546" s="1" t="n">
        <f aca="false">C1546/100</f>
        <v>1.2453956E-005</v>
      </c>
    </row>
    <row r="1547" customFormat="false" ht="13.5" hidden="false" customHeight="false" outlineLevel="0" collapsed="false">
      <c r="A1547" s="0" t="n">
        <v>15.46</v>
      </c>
      <c r="B1547" s="1" t="n">
        <v>-0.00087341614</v>
      </c>
      <c r="C1547" s="1" t="n">
        <v>0.0017973909</v>
      </c>
      <c r="D1547" s="1" t="n">
        <f aca="false">B1547/100</f>
        <v>-8.7341614E-006</v>
      </c>
      <c r="E1547" s="1" t="n">
        <f aca="false">C1547/100</f>
        <v>1.7973909E-005</v>
      </c>
    </row>
    <row r="1548" customFormat="false" ht="13.5" hidden="false" customHeight="false" outlineLevel="0" collapsed="false">
      <c r="A1548" s="0" t="n">
        <v>15.47</v>
      </c>
      <c r="B1548" s="1" t="n">
        <v>-0.0010267757</v>
      </c>
      <c r="C1548" s="1" t="n">
        <v>0.0022619837</v>
      </c>
      <c r="D1548" s="1" t="n">
        <f aca="false">B1548/100</f>
        <v>-1.0267757E-005</v>
      </c>
      <c r="E1548" s="1" t="n">
        <f aca="false">C1548/100</f>
        <v>2.2619837E-005</v>
      </c>
    </row>
    <row r="1549" customFormat="false" ht="13.5" hidden="false" customHeight="false" outlineLevel="0" collapsed="false">
      <c r="A1549" s="0" t="n">
        <v>15.48</v>
      </c>
      <c r="B1549" s="1" t="n">
        <v>-0.0011659142</v>
      </c>
      <c r="C1549" s="1" t="n">
        <v>0.0026528849</v>
      </c>
      <c r="D1549" s="1" t="n">
        <f aca="false">B1549/100</f>
        <v>-1.1659142E-005</v>
      </c>
      <c r="E1549" s="1" t="n">
        <f aca="false">C1549/100</f>
        <v>2.6528849E-005</v>
      </c>
    </row>
    <row r="1550" customFormat="false" ht="13.5" hidden="false" customHeight="false" outlineLevel="0" collapsed="false">
      <c r="A1550" s="0" t="n">
        <v>15.49</v>
      </c>
      <c r="B1550" s="1" t="n">
        <v>-0.001320551</v>
      </c>
      <c r="C1550" s="1" t="n">
        <v>0.0030358555</v>
      </c>
      <c r="D1550" s="1" t="n">
        <f aca="false">B1550/100</f>
        <v>-1.320551E-005</v>
      </c>
      <c r="E1550" s="1" t="n">
        <f aca="false">C1550/100</f>
        <v>3.0358555E-005</v>
      </c>
    </row>
    <row r="1551" customFormat="false" ht="13.5" hidden="false" customHeight="false" outlineLevel="0" collapsed="false">
      <c r="A1551" s="0" t="n">
        <v>15.5</v>
      </c>
      <c r="B1551" s="1" t="n">
        <v>-0.0015209623</v>
      </c>
      <c r="C1551" s="1" t="n">
        <v>0.0034241928</v>
      </c>
      <c r="D1551" s="1" t="n">
        <f aca="false">B1551/100</f>
        <v>-1.5209623E-005</v>
      </c>
      <c r="E1551" s="1" t="n">
        <f aca="false">C1551/100</f>
        <v>3.4241928E-005</v>
      </c>
    </row>
    <row r="1552" customFormat="false" ht="13.5" hidden="false" customHeight="false" outlineLevel="0" collapsed="false">
      <c r="A1552" s="0" t="n">
        <v>15.51</v>
      </c>
      <c r="B1552" s="1" t="n">
        <v>-0.0017418839</v>
      </c>
      <c r="C1552" s="1" t="n">
        <v>0.0038622068</v>
      </c>
      <c r="D1552" s="1" t="n">
        <f aca="false">B1552/100</f>
        <v>-1.7418839E-005</v>
      </c>
      <c r="E1552" s="1" t="n">
        <f aca="false">C1552/100</f>
        <v>3.8622068E-005</v>
      </c>
    </row>
    <row r="1553" customFormat="false" ht="13.5" hidden="false" customHeight="false" outlineLevel="0" collapsed="false">
      <c r="A1553" s="0" t="n">
        <v>15.52</v>
      </c>
      <c r="B1553" s="1" t="n">
        <v>-0.0019354456</v>
      </c>
      <c r="C1553" s="1" t="n">
        <v>0.0042728046</v>
      </c>
      <c r="D1553" s="1" t="n">
        <f aca="false">B1553/100</f>
        <v>-1.9354456E-005</v>
      </c>
      <c r="E1553" s="1" t="n">
        <f aca="false">C1553/100</f>
        <v>4.2728046E-005</v>
      </c>
    </row>
    <row r="1554" customFormat="false" ht="13.5" hidden="false" customHeight="false" outlineLevel="0" collapsed="false">
      <c r="A1554" s="0" t="n">
        <v>15.53</v>
      </c>
      <c r="B1554" s="1" t="n">
        <v>-0.0020617617</v>
      </c>
      <c r="C1554" s="1" t="n">
        <v>0.0045273169</v>
      </c>
      <c r="D1554" s="1" t="n">
        <f aca="false">B1554/100</f>
        <v>-2.0617617E-005</v>
      </c>
      <c r="E1554" s="1" t="n">
        <f aca="false">C1554/100</f>
        <v>4.5273169E-005</v>
      </c>
    </row>
    <row r="1555" customFormat="false" ht="13.5" hidden="false" customHeight="false" outlineLevel="0" collapsed="false">
      <c r="A1555" s="0" t="n">
        <v>15.54</v>
      </c>
      <c r="B1555" s="1" t="n">
        <v>-0.0020957324</v>
      </c>
      <c r="C1555" s="1" t="n">
        <v>0.0045670252</v>
      </c>
      <c r="D1555" s="1" t="n">
        <f aca="false">B1555/100</f>
        <v>-2.0957324E-005</v>
      </c>
      <c r="E1555" s="1" t="n">
        <f aca="false">C1555/100</f>
        <v>4.5670252E-005</v>
      </c>
    </row>
    <row r="1556" customFormat="false" ht="13.5" hidden="false" customHeight="false" outlineLevel="0" collapsed="false">
      <c r="A1556" s="0" t="n">
        <v>15.55</v>
      </c>
      <c r="B1556" s="1" t="n">
        <v>-0.0020545693</v>
      </c>
      <c r="C1556" s="1" t="n">
        <v>0.004437583</v>
      </c>
      <c r="D1556" s="1" t="n">
        <f aca="false">B1556/100</f>
        <v>-2.0545693E-005</v>
      </c>
      <c r="E1556" s="1" t="n">
        <f aca="false">C1556/100</f>
        <v>4.437583E-005</v>
      </c>
    </row>
    <row r="1557" customFormat="false" ht="13.5" hidden="false" customHeight="false" outlineLevel="0" collapsed="false">
      <c r="A1557" s="0" t="n">
        <v>15.56</v>
      </c>
      <c r="B1557" s="1" t="n">
        <v>-0.0019917772</v>
      </c>
      <c r="C1557" s="1" t="n">
        <v>0.0042228741</v>
      </c>
      <c r="D1557" s="1" t="n">
        <f aca="false">B1557/100</f>
        <v>-1.9917772E-005</v>
      </c>
      <c r="E1557" s="1" t="n">
        <f aca="false">C1557/100</f>
        <v>4.2228741E-005</v>
      </c>
    </row>
    <row r="1558" customFormat="false" ht="13.5" hidden="false" customHeight="false" outlineLevel="0" collapsed="false">
      <c r="A1558" s="0" t="n">
        <v>15.57</v>
      </c>
      <c r="B1558" s="1" t="n">
        <v>-0.0019451936</v>
      </c>
      <c r="C1558" s="1" t="n">
        <v>0.0040494185</v>
      </c>
      <c r="D1558" s="1" t="n">
        <f aca="false">B1558/100</f>
        <v>-1.9451936E-005</v>
      </c>
      <c r="E1558" s="1" t="n">
        <f aca="false">C1558/100</f>
        <v>4.0494185E-005</v>
      </c>
    </row>
    <row r="1559" customFormat="false" ht="13.5" hidden="false" customHeight="false" outlineLevel="0" collapsed="false">
      <c r="A1559" s="0" t="n">
        <v>15.58</v>
      </c>
      <c r="B1559" s="1" t="n">
        <v>-0.001908089</v>
      </c>
      <c r="C1559" s="1" t="n">
        <v>0.0039469977</v>
      </c>
      <c r="D1559" s="1" t="n">
        <f aca="false">B1559/100</f>
        <v>-1.908089E-005</v>
      </c>
      <c r="E1559" s="1" t="n">
        <f aca="false">C1559/100</f>
        <v>3.9469977E-005</v>
      </c>
    </row>
    <row r="1560" customFormat="false" ht="13.5" hidden="false" customHeight="false" outlineLevel="0" collapsed="false">
      <c r="A1560" s="0" t="n">
        <v>15.59</v>
      </c>
      <c r="B1560" s="1" t="n">
        <v>-0.0018185726</v>
      </c>
      <c r="C1560" s="1" t="n">
        <v>0.0038095273</v>
      </c>
      <c r="D1560" s="1" t="n">
        <f aca="false">B1560/100</f>
        <v>-1.8185726E-005</v>
      </c>
      <c r="E1560" s="1" t="n">
        <f aca="false">C1560/100</f>
        <v>3.8095273E-005</v>
      </c>
    </row>
    <row r="1561" customFormat="false" ht="13.5" hidden="false" customHeight="false" outlineLevel="0" collapsed="false">
      <c r="A1561" s="0" t="n">
        <v>15.6</v>
      </c>
      <c r="B1561" s="1" t="n">
        <v>-0.0016512166</v>
      </c>
      <c r="C1561" s="1" t="n">
        <v>0.0035307142</v>
      </c>
      <c r="D1561" s="1" t="n">
        <f aca="false">B1561/100</f>
        <v>-1.6512166E-005</v>
      </c>
      <c r="E1561" s="1" t="n">
        <f aca="false">C1561/100</f>
        <v>3.5307142E-005</v>
      </c>
    </row>
    <row r="1562" customFormat="false" ht="13.5" hidden="false" customHeight="false" outlineLevel="0" collapsed="false">
      <c r="A1562" s="0" t="n">
        <v>15.61</v>
      </c>
      <c r="B1562" s="1" t="n">
        <v>-0.0014190231</v>
      </c>
      <c r="C1562" s="1" t="n">
        <v>0.0031182563</v>
      </c>
      <c r="D1562" s="1" t="n">
        <f aca="false">B1562/100</f>
        <v>-1.4190231E-005</v>
      </c>
      <c r="E1562" s="1" t="n">
        <f aca="false">C1562/100</f>
        <v>3.1182563E-005</v>
      </c>
    </row>
    <row r="1563" customFormat="false" ht="13.5" hidden="false" customHeight="false" outlineLevel="0" collapsed="false">
      <c r="A1563" s="0" t="n">
        <v>15.62</v>
      </c>
      <c r="B1563" s="1" t="n">
        <v>-0.0011800448</v>
      </c>
      <c r="C1563" s="1" t="n">
        <v>0.0026338401</v>
      </c>
      <c r="D1563" s="1" t="n">
        <f aca="false">B1563/100</f>
        <v>-1.1800448E-005</v>
      </c>
      <c r="E1563" s="1" t="n">
        <f aca="false">C1563/100</f>
        <v>2.6338401E-005</v>
      </c>
    </row>
    <row r="1564" customFormat="false" ht="13.5" hidden="false" customHeight="false" outlineLevel="0" collapsed="false">
      <c r="A1564" s="0" t="n">
        <v>15.63</v>
      </c>
      <c r="B1564" s="1" t="n">
        <v>-0.0010030678</v>
      </c>
      <c r="C1564" s="1" t="n">
        <v>0.0022109025</v>
      </c>
      <c r="D1564" s="1" t="n">
        <f aca="false">B1564/100</f>
        <v>-1.0030678E-005</v>
      </c>
      <c r="E1564" s="1" t="n">
        <f aca="false">C1564/100</f>
        <v>2.2109025E-005</v>
      </c>
    </row>
    <row r="1565" customFormat="false" ht="13.5" hidden="false" customHeight="false" outlineLevel="0" collapsed="false">
      <c r="A1565" s="0" t="n">
        <v>15.64</v>
      </c>
      <c r="B1565" s="1" t="n">
        <v>-0.0008966311</v>
      </c>
      <c r="C1565" s="1" t="n">
        <v>0.0019221227</v>
      </c>
      <c r="D1565" s="1" t="n">
        <f aca="false">B1565/100</f>
        <v>-8.966311E-006</v>
      </c>
      <c r="E1565" s="1" t="n">
        <f aca="false">C1565/100</f>
        <v>1.9221227E-005</v>
      </c>
    </row>
    <row r="1566" customFormat="false" ht="13.5" hidden="false" customHeight="false" outlineLevel="0" collapsed="false">
      <c r="A1566" s="0" t="n">
        <v>15.65</v>
      </c>
      <c r="B1566" s="1" t="n">
        <v>-0.00082075474</v>
      </c>
      <c r="C1566" s="1" t="n">
        <v>0.0017437231</v>
      </c>
      <c r="D1566" s="1" t="n">
        <f aca="false">B1566/100</f>
        <v>-8.2075474E-006</v>
      </c>
      <c r="E1566" s="1" t="n">
        <f aca="false">C1566/100</f>
        <v>1.7437231E-005</v>
      </c>
    </row>
    <row r="1567" customFormat="false" ht="13.5" hidden="false" customHeight="false" outlineLevel="0" collapsed="false">
      <c r="A1567" s="0" t="n">
        <v>15.66</v>
      </c>
      <c r="B1567" s="1" t="n">
        <v>-0.00076051889</v>
      </c>
      <c r="C1567" s="1" t="n">
        <v>0.0016031619</v>
      </c>
      <c r="D1567" s="1" t="n">
        <f aca="false">B1567/100</f>
        <v>-7.6051889E-006</v>
      </c>
      <c r="E1567" s="1" t="n">
        <f aca="false">C1567/100</f>
        <v>1.6031619E-005</v>
      </c>
    </row>
    <row r="1568" customFormat="false" ht="13.5" hidden="false" customHeight="false" outlineLevel="0" collapsed="false">
      <c r="A1568" s="0" t="n">
        <v>15.67</v>
      </c>
      <c r="B1568" s="1" t="n">
        <v>-0.0007005214</v>
      </c>
      <c r="C1568" s="1" t="n">
        <v>0.0014841304</v>
      </c>
      <c r="D1568" s="1" t="n">
        <f aca="false">B1568/100</f>
        <v>-7.005214E-006</v>
      </c>
      <c r="E1568" s="1" t="n">
        <f aca="false">C1568/100</f>
        <v>1.4841304E-005</v>
      </c>
    </row>
    <row r="1569" customFormat="false" ht="13.5" hidden="false" customHeight="false" outlineLevel="0" collapsed="false">
      <c r="A1569" s="0" t="n">
        <v>15.68</v>
      </c>
      <c r="B1569" s="1" t="n">
        <v>-0.00065688405</v>
      </c>
      <c r="C1569" s="1" t="n">
        <v>0.001382709</v>
      </c>
      <c r="D1569" s="1" t="n">
        <f aca="false">B1569/100</f>
        <v>-6.5688405E-006</v>
      </c>
      <c r="E1569" s="1" t="n">
        <f aca="false">C1569/100</f>
        <v>1.382709E-005</v>
      </c>
    </row>
    <row r="1570" customFormat="false" ht="13.5" hidden="false" customHeight="false" outlineLevel="0" collapsed="false">
      <c r="A1570" s="0" t="n">
        <v>15.69</v>
      </c>
      <c r="B1570" s="1" t="n">
        <v>-0.00066001952</v>
      </c>
      <c r="C1570" s="1" t="n">
        <v>0.0013145778</v>
      </c>
      <c r="D1570" s="1" t="n">
        <f aca="false">B1570/100</f>
        <v>-6.6001952E-006</v>
      </c>
      <c r="E1570" s="1" t="n">
        <f aca="false">C1570/100</f>
        <v>1.3145778E-005</v>
      </c>
    </row>
    <row r="1571" customFormat="false" ht="13.5" hidden="false" customHeight="false" outlineLevel="0" collapsed="false">
      <c r="A1571" s="0" t="n">
        <v>15.7</v>
      </c>
      <c r="B1571" s="1" t="n">
        <v>-0.00070028153</v>
      </c>
      <c r="C1571" s="1" t="n">
        <v>0.0013042112</v>
      </c>
      <c r="D1571" s="1" t="n">
        <f aca="false">B1571/100</f>
        <v>-7.0028153E-006</v>
      </c>
      <c r="E1571" s="1" t="n">
        <f aca="false">C1571/100</f>
        <v>1.3042112E-005</v>
      </c>
    </row>
    <row r="1572" customFormat="false" ht="13.5" hidden="false" customHeight="false" outlineLevel="0" collapsed="false">
      <c r="A1572" s="0" t="n">
        <v>15.71</v>
      </c>
      <c r="B1572" s="1" t="n">
        <v>-0.00075199176</v>
      </c>
      <c r="C1572" s="1" t="n">
        <v>0.0013764529</v>
      </c>
      <c r="D1572" s="1" t="n">
        <f aca="false">B1572/100</f>
        <v>-7.5199176E-006</v>
      </c>
      <c r="E1572" s="1" t="n">
        <f aca="false">C1572/100</f>
        <v>1.3764529E-005</v>
      </c>
    </row>
    <row r="1573" customFormat="false" ht="13.5" hidden="false" customHeight="false" outlineLevel="0" collapsed="false">
      <c r="A1573" s="0" t="n">
        <v>15.72</v>
      </c>
      <c r="B1573" s="1" t="n">
        <v>-0.00081094267</v>
      </c>
      <c r="C1573" s="1" t="n">
        <v>0.0014934142</v>
      </c>
      <c r="D1573" s="1" t="n">
        <f aca="false">B1573/100</f>
        <v>-8.1094267E-006</v>
      </c>
      <c r="E1573" s="1" t="n">
        <f aca="false">C1573/100</f>
        <v>1.4934142E-005</v>
      </c>
    </row>
    <row r="1574" customFormat="false" ht="13.5" hidden="false" customHeight="false" outlineLevel="0" collapsed="false">
      <c r="A1574" s="0" t="n">
        <v>15.73</v>
      </c>
      <c r="B1574" s="1" t="n">
        <v>-0.00086632668</v>
      </c>
      <c r="C1574" s="1" t="n">
        <v>0.0016345885</v>
      </c>
      <c r="D1574" s="1" t="n">
        <f aca="false">B1574/100</f>
        <v>-8.6632668E-006</v>
      </c>
      <c r="E1574" s="1" t="n">
        <f aca="false">C1574/100</f>
        <v>1.6345885E-005</v>
      </c>
    </row>
    <row r="1575" customFormat="false" ht="13.5" hidden="false" customHeight="false" outlineLevel="0" collapsed="false">
      <c r="A1575" s="0" t="n">
        <v>15.74</v>
      </c>
      <c r="B1575" s="1" t="n">
        <v>-0.0009200545</v>
      </c>
      <c r="C1575" s="1" t="n">
        <v>0.0017929784</v>
      </c>
      <c r="D1575" s="1" t="n">
        <f aca="false">B1575/100</f>
        <v>-9.200545E-006</v>
      </c>
      <c r="E1575" s="1" t="n">
        <f aca="false">C1575/100</f>
        <v>1.7929784E-005</v>
      </c>
    </row>
    <row r="1576" customFormat="false" ht="13.5" hidden="false" customHeight="false" outlineLevel="0" collapsed="false">
      <c r="A1576" s="0" t="n">
        <v>15.75</v>
      </c>
      <c r="B1576" s="1" t="n">
        <v>-0.00096583908</v>
      </c>
      <c r="C1576" s="1" t="n">
        <v>0.0019544829</v>
      </c>
      <c r="D1576" s="1" t="n">
        <f aca="false">B1576/100</f>
        <v>-9.6583908E-006</v>
      </c>
      <c r="E1576" s="1" t="n">
        <f aca="false">C1576/100</f>
        <v>1.9544829E-005</v>
      </c>
    </row>
    <row r="1577" customFormat="false" ht="13.5" hidden="false" customHeight="false" outlineLevel="0" collapsed="false">
      <c r="A1577" s="0" t="n">
        <v>15.76</v>
      </c>
      <c r="B1577" s="1" t="n">
        <v>-0.0010194837</v>
      </c>
      <c r="C1577" s="1" t="n">
        <v>0.0021351483</v>
      </c>
      <c r="D1577" s="1" t="n">
        <f aca="false">B1577/100</f>
        <v>-1.0194837E-005</v>
      </c>
      <c r="E1577" s="1" t="n">
        <f aca="false">C1577/100</f>
        <v>2.1351483E-005</v>
      </c>
    </row>
    <row r="1578" customFormat="false" ht="13.5" hidden="false" customHeight="false" outlineLevel="0" collapsed="false">
      <c r="A1578" s="0" t="n">
        <v>15.77</v>
      </c>
      <c r="B1578" s="1" t="n">
        <v>-0.0010906621</v>
      </c>
      <c r="C1578" s="1" t="n">
        <v>0.0023762912</v>
      </c>
      <c r="D1578" s="1" t="n">
        <f aca="false">B1578/100</f>
        <v>-1.0906621E-005</v>
      </c>
      <c r="E1578" s="1" t="n">
        <f aca="false">C1578/100</f>
        <v>2.3762912E-005</v>
      </c>
    </row>
    <row r="1579" customFormat="false" ht="13.5" hidden="false" customHeight="false" outlineLevel="0" collapsed="false">
      <c r="A1579" s="0" t="n">
        <v>15.78</v>
      </c>
      <c r="B1579" s="1" t="n">
        <v>-0.0011683524</v>
      </c>
      <c r="C1579" s="1" t="n">
        <v>0.0026286906</v>
      </c>
      <c r="D1579" s="1" t="n">
        <f aca="false">B1579/100</f>
        <v>-1.1683524E-005</v>
      </c>
      <c r="E1579" s="1" t="n">
        <f aca="false">C1579/100</f>
        <v>2.6286906E-005</v>
      </c>
    </row>
    <row r="1580" customFormat="false" ht="13.5" hidden="false" customHeight="false" outlineLevel="0" collapsed="false">
      <c r="A1580" s="0" t="n">
        <v>15.79</v>
      </c>
      <c r="B1580" s="1" t="n">
        <v>-0.001241762</v>
      </c>
      <c r="C1580" s="1" t="n">
        <v>0.0028561288</v>
      </c>
      <c r="D1580" s="1" t="n">
        <f aca="false">B1580/100</f>
        <v>-1.241762E-005</v>
      </c>
      <c r="E1580" s="1" t="n">
        <f aca="false">C1580/100</f>
        <v>2.8561288E-005</v>
      </c>
    </row>
    <row r="1581" customFormat="false" ht="13.5" hidden="false" customHeight="false" outlineLevel="0" collapsed="false">
      <c r="A1581" s="0" t="n">
        <v>15.8</v>
      </c>
      <c r="B1581" s="1" t="n">
        <v>-0.0013060964</v>
      </c>
      <c r="C1581" s="1" t="n">
        <v>0.0030380152</v>
      </c>
      <c r="D1581" s="1" t="n">
        <f aca="false">B1581/100</f>
        <v>-1.3060964E-005</v>
      </c>
      <c r="E1581" s="1" t="n">
        <f aca="false">C1581/100</f>
        <v>3.0380152E-005</v>
      </c>
    </row>
    <row r="1582" customFormat="false" ht="13.5" hidden="false" customHeight="false" outlineLevel="0" collapsed="false">
      <c r="A1582" s="0" t="n">
        <v>15.81</v>
      </c>
      <c r="B1582" s="1" t="n">
        <v>-0.0013562053</v>
      </c>
      <c r="C1582" s="1" t="n">
        <v>0.0031790563</v>
      </c>
      <c r="D1582" s="1" t="n">
        <f aca="false">B1582/100</f>
        <v>-1.3562053E-005</v>
      </c>
      <c r="E1582" s="1" t="n">
        <f aca="false">C1582/100</f>
        <v>3.1790563E-005</v>
      </c>
    </row>
    <row r="1583" customFormat="false" ht="13.5" hidden="false" customHeight="false" outlineLevel="0" collapsed="false">
      <c r="A1583" s="0" t="n">
        <v>15.82</v>
      </c>
      <c r="B1583" s="1" t="n">
        <v>-0.0014122283</v>
      </c>
      <c r="C1583" s="1" t="n">
        <v>0.0032913208</v>
      </c>
      <c r="D1583" s="1" t="n">
        <f aca="false">B1583/100</f>
        <v>-1.4122283E-005</v>
      </c>
      <c r="E1583" s="1" t="n">
        <f aca="false">C1583/100</f>
        <v>3.2913208E-005</v>
      </c>
    </row>
    <row r="1584" customFormat="false" ht="13.5" hidden="false" customHeight="false" outlineLevel="0" collapsed="false">
      <c r="A1584" s="0" t="n">
        <v>15.83</v>
      </c>
      <c r="B1584" s="1" t="n">
        <v>-0.0014851985</v>
      </c>
      <c r="C1584" s="1" t="n">
        <v>0.0034058758</v>
      </c>
      <c r="D1584" s="1" t="n">
        <f aca="false">B1584/100</f>
        <v>-1.4851985E-005</v>
      </c>
      <c r="E1584" s="1" t="n">
        <f aca="false">C1584/100</f>
        <v>3.4058758E-005</v>
      </c>
    </row>
    <row r="1585" customFormat="false" ht="13.5" hidden="false" customHeight="false" outlineLevel="0" collapsed="false">
      <c r="A1585" s="0" t="n">
        <v>15.84</v>
      </c>
      <c r="B1585" s="1" t="n">
        <v>-0.0015644291</v>
      </c>
      <c r="C1585" s="1" t="n">
        <v>0.0034995563</v>
      </c>
      <c r="D1585" s="1" t="n">
        <f aca="false">B1585/100</f>
        <v>-1.5644291E-005</v>
      </c>
      <c r="E1585" s="1" t="n">
        <f aca="false">C1585/100</f>
        <v>3.4995563E-005</v>
      </c>
    </row>
    <row r="1586" customFormat="false" ht="13.5" hidden="false" customHeight="false" outlineLevel="0" collapsed="false">
      <c r="A1586" s="0" t="n">
        <v>15.85</v>
      </c>
      <c r="B1586" s="1" t="n">
        <v>-0.0016327321</v>
      </c>
      <c r="C1586" s="1" t="n">
        <v>0.0035649335</v>
      </c>
      <c r="D1586" s="1" t="n">
        <f aca="false">B1586/100</f>
        <v>-1.6327321E-005</v>
      </c>
      <c r="E1586" s="1" t="n">
        <f aca="false">C1586/100</f>
        <v>3.5649335E-005</v>
      </c>
    </row>
    <row r="1587" customFormat="false" ht="13.5" hidden="false" customHeight="false" outlineLevel="0" collapsed="false">
      <c r="A1587" s="0" t="n">
        <v>15.86</v>
      </c>
      <c r="B1587" s="1" t="n">
        <v>-0.0016996789</v>
      </c>
      <c r="C1587" s="1" t="n">
        <v>0.0036320963</v>
      </c>
      <c r="D1587" s="1" t="n">
        <f aca="false">B1587/100</f>
        <v>-1.6996789E-005</v>
      </c>
      <c r="E1587" s="1" t="n">
        <f aca="false">C1587/100</f>
        <v>3.6320963E-005</v>
      </c>
    </row>
    <row r="1588" customFormat="false" ht="13.5" hidden="false" customHeight="false" outlineLevel="0" collapsed="false">
      <c r="A1588" s="0" t="n">
        <v>15.87</v>
      </c>
      <c r="B1588" s="1" t="n">
        <v>-0.001768627</v>
      </c>
      <c r="C1588" s="1" t="n">
        <v>0.0037311441</v>
      </c>
      <c r="D1588" s="1" t="n">
        <f aca="false">B1588/100</f>
        <v>-1.768627E-005</v>
      </c>
      <c r="E1588" s="1" t="n">
        <f aca="false">C1588/100</f>
        <v>3.7311441E-005</v>
      </c>
    </row>
    <row r="1589" customFormat="false" ht="13.5" hidden="false" customHeight="false" outlineLevel="0" collapsed="false">
      <c r="A1589" s="0" t="n">
        <v>15.88</v>
      </c>
      <c r="B1589" s="1" t="n">
        <v>-0.001860952</v>
      </c>
      <c r="C1589" s="1" t="n">
        <v>0.0038739024</v>
      </c>
      <c r="D1589" s="1" t="n">
        <f aca="false">B1589/100</f>
        <v>-1.860952E-005</v>
      </c>
      <c r="E1589" s="1" t="n">
        <f aca="false">C1589/100</f>
        <v>3.8739024E-005</v>
      </c>
    </row>
    <row r="1590" customFormat="false" ht="13.5" hidden="false" customHeight="false" outlineLevel="0" collapsed="false">
      <c r="A1590" s="0" t="n">
        <v>15.89</v>
      </c>
      <c r="B1590" s="1" t="n">
        <v>-0.0019847152</v>
      </c>
      <c r="C1590" s="1" t="n">
        <v>0.0040973476</v>
      </c>
      <c r="D1590" s="1" t="n">
        <f aca="false">B1590/100</f>
        <v>-1.9847152E-005</v>
      </c>
      <c r="E1590" s="1" t="n">
        <f aca="false">C1590/100</f>
        <v>4.0973476E-005</v>
      </c>
    </row>
    <row r="1591" customFormat="false" ht="13.5" hidden="false" customHeight="false" outlineLevel="0" collapsed="false">
      <c r="A1591" s="0" t="n">
        <v>15.9</v>
      </c>
      <c r="B1591" s="1" t="n">
        <v>-0.0021150594</v>
      </c>
      <c r="C1591" s="1" t="n">
        <v>0.0043770354</v>
      </c>
      <c r="D1591" s="1" t="n">
        <f aca="false">B1591/100</f>
        <v>-2.1150594E-005</v>
      </c>
      <c r="E1591" s="1" t="n">
        <f aca="false">C1591/100</f>
        <v>4.3770354E-005</v>
      </c>
    </row>
    <row r="1592" customFormat="false" ht="13.5" hidden="false" customHeight="false" outlineLevel="0" collapsed="false">
      <c r="A1592" s="0" t="n">
        <v>15.91</v>
      </c>
      <c r="B1592" s="1" t="n">
        <v>-0.0022108734</v>
      </c>
      <c r="C1592" s="1" t="n">
        <v>0.0046387739</v>
      </c>
      <c r="D1592" s="1" t="n">
        <f aca="false">B1592/100</f>
        <v>-2.2108734E-005</v>
      </c>
      <c r="E1592" s="1" t="n">
        <f aca="false">C1592/100</f>
        <v>4.6387739E-005</v>
      </c>
    </row>
    <row r="1593" customFormat="false" ht="13.5" hidden="false" customHeight="false" outlineLevel="0" collapsed="false">
      <c r="A1593" s="0" t="n">
        <v>15.92</v>
      </c>
      <c r="B1593" s="1" t="n">
        <v>-0.0022745091</v>
      </c>
      <c r="C1593" s="1" t="n">
        <v>0.0048423125</v>
      </c>
      <c r="D1593" s="1" t="n">
        <f aca="false">B1593/100</f>
        <v>-2.2745091E-005</v>
      </c>
      <c r="E1593" s="1" t="n">
        <f aca="false">C1593/100</f>
        <v>4.8423125E-005</v>
      </c>
    </row>
    <row r="1594" customFormat="false" ht="13.5" hidden="false" customHeight="false" outlineLevel="0" collapsed="false">
      <c r="A1594" s="0" t="n">
        <v>15.93</v>
      </c>
      <c r="B1594" s="1" t="n">
        <v>-0.0023278445</v>
      </c>
      <c r="C1594" s="1" t="n">
        <v>0.0050317361</v>
      </c>
      <c r="D1594" s="1" t="n">
        <f aca="false">B1594/100</f>
        <v>-2.3278445E-005</v>
      </c>
      <c r="E1594" s="1" t="n">
        <f aca="false">C1594/100</f>
        <v>5.0317361E-005</v>
      </c>
    </row>
    <row r="1595" customFormat="false" ht="13.5" hidden="false" customHeight="false" outlineLevel="0" collapsed="false">
      <c r="A1595" s="0" t="n">
        <v>15.94</v>
      </c>
      <c r="B1595" s="1" t="n">
        <v>-0.002411047</v>
      </c>
      <c r="C1595" s="1" t="n">
        <v>0.0052392189</v>
      </c>
      <c r="D1595" s="1" t="n">
        <f aca="false">B1595/100</f>
        <v>-2.411047E-005</v>
      </c>
      <c r="E1595" s="1" t="n">
        <f aca="false">C1595/100</f>
        <v>5.2392189E-005</v>
      </c>
    </row>
    <row r="1596" customFormat="false" ht="13.5" hidden="false" customHeight="false" outlineLevel="0" collapsed="false">
      <c r="A1596" s="0" t="n">
        <v>15.95</v>
      </c>
      <c r="B1596" s="1" t="n">
        <v>-0.0025206662</v>
      </c>
      <c r="C1596" s="1" t="n">
        <v>0.0054754247</v>
      </c>
      <c r="D1596" s="1" t="n">
        <f aca="false">B1596/100</f>
        <v>-2.5206662E-005</v>
      </c>
      <c r="E1596" s="1" t="n">
        <f aca="false">C1596/100</f>
        <v>5.4754247E-005</v>
      </c>
    </row>
    <row r="1597" customFormat="false" ht="13.5" hidden="false" customHeight="false" outlineLevel="0" collapsed="false">
      <c r="A1597" s="0" t="n">
        <v>15.96</v>
      </c>
      <c r="B1597" s="1" t="n">
        <v>-0.0026400681</v>
      </c>
      <c r="C1597" s="1" t="n">
        <v>0.0057300329</v>
      </c>
      <c r="D1597" s="1" t="n">
        <f aca="false">B1597/100</f>
        <v>-2.6400681E-005</v>
      </c>
      <c r="E1597" s="1" t="n">
        <f aca="false">C1597/100</f>
        <v>5.7300329E-005</v>
      </c>
    </row>
    <row r="1598" customFormat="false" ht="13.5" hidden="false" customHeight="false" outlineLevel="0" collapsed="false">
      <c r="A1598" s="0" t="n">
        <v>15.97</v>
      </c>
      <c r="B1598" s="1" t="n">
        <v>-0.0027471399</v>
      </c>
      <c r="C1598" s="1" t="n">
        <v>0.0059592267</v>
      </c>
      <c r="D1598" s="1" t="n">
        <f aca="false">B1598/100</f>
        <v>-2.7471399E-005</v>
      </c>
      <c r="E1598" s="1" t="n">
        <f aca="false">C1598/100</f>
        <v>5.9592267E-005</v>
      </c>
    </row>
    <row r="1599" customFormat="false" ht="13.5" hidden="false" customHeight="false" outlineLevel="0" collapsed="false">
      <c r="A1599" s="0" t="n">
        <v>15.98</v>
      </c>
      <c r="B1599" s="1" t="n">
        <v>-0.0028382784</v>
      </c>
      <c r="C1599" s="1" t="n">
        <v>0.0061271209</v>
      </c>
      <c r="D1599" s="1" t="n">
        <f aca="false">B1599/100</f>
        <v>-2.8382784E-005</v>
      </c>
      <c r="E1599" s="1" t="n">
        <f aca="false">C1599/100</f>
        <v>6.1271209E-005</v>
      </c>
    </row>
    <row r="1600" customFormat="false" ht="13.5" hidden="false" customHeight="false" outlineLevel="0" collapsed="false">
      <c r="A1600" s="0" t="n">
        <v>15.99</v>
      </c>
      <c r="B1600" s="1" t="n">
        <v>-0.0029109537</v>
      </c>
      <c r="C1600" s="1" t="n">
        <v>0.0062552383</v>
      </c>
      <c r="D1600" s="1" t="n">
        <f aca="false">B1600/100</f>
        <v>-2.9109537E-005</v>
      </c>
      <c r="E1600" s="1" t="n">
        <f aca="false">C1600/100</f>
        <v>6.2552383E-005</v>
      </c>
    </row>
    <row r="1601" customFormat="false" ht="13.5" hidden="false" customHeight="false" outlineLevel="0" collapsed="false">
      <c r="A1601" s="0" t="n">
        <v>16</v>
      </c>
      <c r="B1601" s="1" t="n">
        <v>-0.0029537454</v>
      </c>
      <c r="C1601" s="1" t="n">
        <v>0.0063086664</v>
      </c>
      <c r="D1601" s="1" t="n">
        <f aca="false">B1601/100</f>
        <v>-2.9537454E-005</v>
      </c>
      <c r="E1601" s="1" t="n">
        <f aca="false">C1601/100</f>
        <v>6.3086664E-005</v>
      </c>
    </row>
    <row r="1602" customFormat="false" ht="13.5" hidden="false" customHeight="false" outlineLevel="0" collapsed="false">
      <c r="A1602" s="0" t="n">
        <v>16.01</v>
      </c>
      <c r="B1602" s="1" t="n">
        <v>-0.0029509324</v>
      </c>
      <c r="C1602" s="1" t="n">
        <v>0.006268553</v>
      </c>
      <c r="D1602" s="1" t="n">
        <f aca="false">B1602/100</f>
        <v>-2.9509324E-005</v>
      </c>
      <c r="E1602" s="1" t="n">
        <f aca="false">C1602/100</f>
        <v>6.268553E-005</v>
      </c>
    </row>
    <row r="1603" customFormat="false" ht="13.5" hidden="false" customHeight="false" outlineLevel="0" collapsed="false">
      <c r="A1603" s="0" t="n">
        <v>16.02</v>
      </c>
      <c r="B1603" s="1" t="n">
        <v>-0.002906878</v>
      </c>
      <c r="C1603" s="1" t="n">
        <v>0.00615913</v>
      </c>
      <c r="D1603" s="1" t="n">
        <f aca="false">B1603/100</f>
        <v>-2.906878E-005</v>
      </c>
      <c r="E1603" s="1" t="n">
        <f aca="false">C1603/100</f>
        <v>6.15913E-005</v>
      </c>
    </row>
    <row r="1604" customFormat="false" ht="13.5" hidden="false" customHeight="false" outlineLevel="0" collapsed="false">
      <c r="A1604" s="0" t="n">
        <v>16.03</v>
      </c>
      <c r="B1604" s="1" t="n">
        <v>-0.0028214341</v>
      </c>
      <c r="C1604" s="1" t="n">
        <v>0.0059898091</v>
      </c>
      <c r="D1604" s="1" t="n">
        <f aca="false">B1604/100</f>
        <v>-2.8214341E-005</v>
      </c>
      <c r="E1604" s="1" t="n">
        <f aca="false">C1604/100</f>
        <v>5.9898091E-005</v>
      </c>
    </row>
    <row r="1605" customFormat="false" ht="13.5" hidden="false" customHeight="false" outlineLevel="0" collapsed="false">
      <c r="A1605" s="0" t="n">
        <v>16.04</v>
      </c>
      <c r="B1605" s="1" t="n">
        <v>-0.0026884601</v>
      </c>
      <c r="C1605" s="1" t="n">
        <v>0.0057192999</v>
      </c>
      <c r="D1605" s="1" t="n">
        <f aca="false">B1605/100</f>
        <v>-2.6884601E-005</v>
      </c>
      <c r="E1605" s="1" t="n">
        <f aca="false">C1605/100</f>
        <v>5.7192999E-005</v>
      </c>
    </row>
    <row r="1606" customFormat="false" ht="13.5" hidden="false" customHeight="false" outlineLevel="0" collapsed="false">
      <c r="A1606" s="0" t="n">
        <v>16.05</v>
      </c>
      <c r="B1606" s="1" t="n">
        <v>-0.0025103723</v>
      </c>
      <c r="C1606" s="1" t="n">
        <v>0.0053568175</v>
      </c>
      <c r="D1606" s="1" t="n">
        <f aca="false">B1606/100</f>
        <v>-2.5103723E-005</v>
      </c>
      <c r="E1606" s="1" t="n">
        <f aca="false">C1606/100</f>
        <v>5.3568175E-005</v>
      </c>
    </row>
    <row r="1607" customFormat="false" ht="13.5" hidden="false" customHeight="false" outlineLevel="0" collapsed="false">
      <c r="A1607" s="0" t="n">
        <v>16.06</v>
      </c>
      <c r="B1607" s="1" t="n">
        <v>-0.0022939413</v>
      </c>
      <c r="C1607" s="1" t="n">
        <v>0.0049038893</v>
      </c>
      <c r="D1607" s="1" t="n">
        <f aca="false">B1607/100</f>
        <v>-2.2939413E-005</v>
      </c>
      <c r="E1607" s="1" t="n">
        <f aca="false">C1607/100</f>
        <v>4.9038893E-005</v>
      </c>
    </row>
    <row r="1608" customFormat="false" ht="13.5" hidden="false" customHeight="false" outlineLevel="0" collapsed="false">
      <c r="A1608" s="0" t="n">
        <v>16.07</v>
      </c>
      <c r="B1608" s="1" t="n">
        <v>-0.0020418451</v>
      </c>
      <c r="C1608" s="1" t="n">
        <v>0.004375706</v>
      </c>
      <c r="D1608" s="1" t="n">
        <f aca="false">B1608/100</f>
        <v>-2.0418451E-005</v>
      </c>
      <c r="E1608" s="1" t="n">
        <f aca="false">C1608/100</f>
        <v>4.375706E-005</v>
      </c>
    </row>
    <row r="1609" customFormat="false" ht="13.5" hidden="false" customHeight="false" outlineLevel="0" collapsed="false">
      <c r="A1609" s="0" t="n">
        <v>16.08</v>
      </c>
      <c r="B1609" s="1" t="n">
        <v>-0.00178454</v>
      </c>
      <c r="C1609" s="1" t="n">
        <v>0.0038198368</v>
      </c>
      <c r="D1609" s="1" t="n">
        <f aca="false">B1609/100</f>
        <v>-1.78454E-005</v>
      </c>
      <c r="E1609" s="1" t="n">
        <f aca="false">C1609/100</f>
        <v>3.8198368E-005</v>
      </c>
    </row>
    <row r="1610" customFormat="false" ht="13.5" hidden="false" customHeight="false" outlineLevel="0" collapsed="false">
      <c r="A1610" s="0" t="n">
        <v>16.09</v>
      </c>
      <c r="B1610" s="1" t="n">
        <v>-0.0015423429</v>
      </c>
      <c r="C1610" s="1" t="n">
        <v>0.0033047784</v>
      </c>
      <c r="D1610" s="1" t="n">
        <f aca="false">B1610/100</f>
        <v>-1.5423429E-005</v>
      </c>
      <c r="E1610" s="1" t="n">
        <f aca="false">C1610/100</f>
        <v>3.3047784E-005</v>
      </c>
    </row>
    <row r="1611" customFormat="false" ht="13.5" hidden="false" customHeight="false" outlineLevel="0" collapsed="false">
      <c r="A1611" s="0" t="n">
        <v>16.1</v>
      </c>
      <c r="B1611" s="1" t="n">
        <v>-0.001336262</v>
      </c>
      <c r="C1611" s="1" t="n">
        <v>0.0028598958</v>
      </c>
      <c r="D1611" s="1" t="n">
        <f aca="false">B1611/100</f>
        <v>-1.336262E-005</v>
      </c>
      <c r="E1611" s="1" t="n">
        <f aca="false">C1611/100</f>
        <v>2.8598958E-005</v>
      </c>
    </row>
    <row r="1612" customFormat="false" ht="13.5" hidden="false" customHeight="false" outlineLevel="0" collapsed="false">
      <c r="A1612" s="0" t="n">
        <v>16.11</v>
      </c>
      <c r="B1612" s="1" t="n">
        <v>-0.0011954814</v>
      </c>
      <c r="C1612" s="1" t="n">
        <v>0.0025533121</v>
      </c>
      <c r="D1612" s="1" t="n">
        <f aca="false">B1612/100</f>
        <v>-1.1954814E-005</v>
      </c>
      <c r="E1612" s="1" t="n">
        <f aca="false">C1612/100</f>
        <v>2.5533121E-005</v>
      </c>
    </row>
    <row r="1613" customFormat="false" ht="13.5" hidden="false" customHeight="false" outlineLevel="0" collapsed="false">
      <c r="A1613" s="0" t="n">
        <v>16.12</v>
      </c>
      <c r="B1613" s="1" t="n">
        <v>-0.0011343694</v>
      </c>
      <c r="C1613" s="1" t="n">
        <v>0.0024119096</v>
      </c>
      <c r="D1613" s="1" t="n">
        <f aca="false">B1613/100</f>
        <v>-1.1343694E-005</v>
      </c>
      <c r="E1613" s="1" t="n">
        <f aca="false">C1613/100</f>
        <v>2.4119096E-005</v>
      </c>
    </row>
    <row r="1614" customFormat="false" ht="13.5" hidden="false" customHeight="false" outlineLevel="0" collapsed="false">
      <c r="A1614" s="0" t="n">
        <v>16.13</v>
      </c>
      <c r="B1614" s="1" t="n">
        <v>-0.001141586</v>
      </c>
      <c r="C1614" s="1" t="n">
        <v>0.0024201914</v>
      </c>
      <c r="D1614" s="1" t="n">
        <f aca="false">B1614/100</f>
        <v>-1.141586E-005</v>
      </c>
      <c r="E1614" s="1" t="n">
        <f aca="false">C1614/100</f>
        <v>2.4201914E-005</v>
      </c>
    </row>
    <row r="1615" customFormat="false" ht="13.5" hidden="false" customHeight="false" outlineLevel="0" collapsed="false">
      <c r="A1615" s="0" t="n">
        <v>16.14</v>
      </c>
      <c r="B1615" s="1" t="n">
        <v>-0.0012283872</v>
      </c>
      <c r="C1615" s="1" t="n">
        <v>0.0025841724</v>
      </c>
      <c r="D1615" s="1" t="n">
        <f aca="false">B1615/100</f>
        <v>-1.2283872E-005</v>
      </c>
      <c r="E1615" s="1" t="n">
        <f aca="false">C1615/100</f>
        <v>2.5841724E-005</v>
      </c>
    </row>
    <row r="1616" customFormat="false" ht="13.5" hidden="false" customHeight="false" outlineLevel="0" collapsed="false">
      <c r="A1616" s="0" t="n">
        <v>16.15</v>
      </c>
      <c r="B1616" s="1" t="n">
        <v>-0.0013974783</v>
      </c>
      <c r="C1616" s="1" t="n">
        <v>0.0029379386</v>
      </c>
      <c r="D1616" s="1" t="n">
        <f aca="false">B1616/100</f>
        <v>-1.3974783E-005</v>
      </c>
      <c r="E1616" s="1" t="n">
        <f aca="false">C1616/100</f>
        <v>2.9379386E-005</v>
      </c>
    </row>
    <row r="1617" customFormat="false" ht="13.5" hidden="false" customHeight="false" outlineLevel="0" collapsed="false">
      <c r="A1617" s="0" t="n">
        <v>16.16</v>
      </c>
      <c r="B1617" s="1" t="n">
        <v>-0.0016319475</v>
      </c>
      <c r="C1617" s="1" t="n">
        <v>0.0034409594</v>
      </c>
      <c r="D1617" s="1" t="n">
        <f aca="false">B1617/100</f>
        <v>-1.6319475E-005</v>
      </c>
      <c r="E1617" s="1" t="n">
        <f aca="false">C1617/100</f>
        <v>3.4409594E-005</v>
      </c>
    </row>
    <row r="1618" customFormat="false" ht="13.5" hidden="false" customHeight="false" outlineLevel="0" collapsed="false">
      <c r="A1618" s="0" t="n">
        <v>16.17</v>
      </c>
      <c r="B1618" s="1" t="n">
        <v>-0.001890432</v>
      </c>
      <c r="C1618" s="1" t="n">
        <v>0.004009454</v>
      </c>
      <c r="D1618" s="1" t="n">
        <f aca="false">B1618/100</f>
        <v>-1.890432E-005</v>
      </c>
      <c r="E1618" s="1" t="n">
        <f aca="false">C1618/100</f>
        <v>4.009454E-005</v>
      </c>
    </row>
    <row r="1619" customFormat="false" ht="13.5" hidden="false" customHeight="false" outlineLevel="0" collapsed="false">
      <c r="A1619" s="0" t="n">
        <v>16.18</v>
      </c>
      <c r="B1619" s="1" t="n">
        <v>-0.0021352367</v>
      </c>
      <c r="C1619" s="1" t="n">
        <v>0.0045524621</v>
      </c>
      <c r="D1619" s="1" t="n">
        <f aca="false">B1619/100</f>
        <v>-2.1352367E-005</v>
      </c>
      <c r="E1619" s="1" t="n">
        <f aca="false">C1619/100</f>
        <v>4.5524621E-005</v>
      </c>
    </row>
    <row r="1620" customFormat="false" ht="13.5" hidden="false" customHeight="false" outlineLevel="0" collapsed="false">
      <c r="A1620" s="0" t="n">
        <v>16.19</v>
      </c>
      <c r="B1620" s="1" t="n">
        <v>-0.002328149</v>
      </c>
      <c r="C1620" s="1" t="n">
        <v>0.0049988567</v>
      </c>
      <c r="D1620" s="1" t="n">
        <f aca="false">B1620/100</f>
        <v>-2.328149E-005</v>
      </c>
      <c r="E1620" s="1" t="n">
        <f aca="false">C1620/100</f>
        <v>4.9988567E-005</v>
      </c>
    </row>
    <row r="1621" customFormat="false" ht="13.5" hidden="false" customHeight="false" outlineLevel="0" collapsed="false">
      <c r="A1621" s="0" t="n">
        <v>16.2</v>
      </c>
      <c r="B1621" s="1" t="n">
        <v>-0.0024564571</v>
      </c>
      <c r="C1621" s="1" t="n">
        <v>0.005293719</v>
      </c>
      <c r="D1621" s="1" t="n">
        <f aca="false">B1621/100</f>
        <v>-2.4564571E-005</v>
      </c>
      <c r="E1621" s="1" t="n">
        <f aca="false">C1621/100</f>
        <v>5.293719E-005</v>
      </c>
    </row>
    <row r="1622" customFormat="false" ht="13.5" hidden="false" customHeight="false" outlineLevel="0" collapsed="false">
      <c r="A1622" s="0" t="n">
        <v>16.21</v>
      </c>
      <c r="B1622" s="1" t="n">
        <v>-0.0025267433</v>
      </c>
      <c r="C1622" s="1" t="n">
        <v>0.0054681809</v>
      </c>
      <c r="D1622" s="1" t="n">
        <f aca="false">B1622/100</f>
        <v>-2.5267433E-005</v>
      </c>
      <c r="E1622" s="1" t="n">
        <f aca="false">C1622/100</f>
        <v>5.4681809E-005</v>
      </c>
    </row>
    <row r="1623" customFormat="false" ht="13.5" hidden="false" customHeight="false" outlineLevel="0" collapsed="false">
      <c r="A1623" s="0" t="n">
        <v>16.22</v>
      </c>
      <c r="B1623" s="1" t="n">
        <v>-0.0025544195</v>
      </c>
      <c r="C1623" s="1" t="n">
        <v>0.0055475184</v>
      </c>
      <c r="D1623" s="1" t="n">
        <f aca="false">B1623/100</f>
        <v>-2.5544195E-005</v>
      </c>
      <c r="E1623" s="1" t="n">
        <f aca="false">C1623/100</f>
        <v>5.5475184E-005</v>
      </c>
    </row>
    <row r="1624" customFormat="false" ht="13.5" hidden="false" customHeight="false" outlineLevel="0" collapsed="false">
      <c r="A1624" s="0" t="n">
        <v>16.23</v>
      </c>
      <c r="B1624" s="1" t="n">
        <v>-0.0025408771</v>
      </c>
      <c r="C1624" s="1" t="n">
        <v>0.0055437889</v>
      </c>
      <c r="D1624" s="1" t="n">
        <f aca="false">B1624/100</f>
        <v>-2.5408771E-005</v>
      </c>
      <c r="E1624" s="1" t="n">
        <f aca="false">C1624/100</f>
        <v>5.5437889E-005</v>
      </c>
    </row>
    <row r="1625" customFormat="false" ht="13.5" hidden="false" customHeight="false" outlineLevel="0" collapsed="false">
      <c r="A1625" s="0" t="n">
        <v>16.24</v>
      </c>
      <c r="B1625" s="1" t="n">
        <v>-0.0025103474</v>
      </c>
      <c r="C1625" s="1" t="n">
        <v>0.005492561</v>
      </c>
      <c r="D1625" s="1" t="n">
        <f aca="false">B1625/100</f>
        <v>-2.5103474E-005</v>
      </c>
      <c r="E1625" s="1" t="n">
        <f aca="false">C1625/100</f>
        <v>5.492561E-005</v>
      </c>
    </row>
    <row r="1626" customFormat="false" ht="13.5" hidden="false" customHeight="false" outlineLevel="0" collapsed="false">
      <c r="A1626" s="0" t="n">
        <v>16.25</v>
      </c>
      <c r="B1626" s="1" t="n">
        <v>-0.0024758396</v>
      </c>
      <c r="C1626" s="1" t="n">
        <v>0.0054229847</v>
      </c>
      <c r="D1626" s="1" t="n">
        <f aca="false">B1626/100</f>
        <v>-2.4758396E-005</v>
      </c>
      <c r="E1626" s="1" t="n">
        <f aca="false">C1626/100</f>
        <v>5.4229847E-005</v>
      </c>
    </row>
    <row r="1627" customFormat="false" ht="13.5" hidden="false" customHeight="false" outlineLevel="0" collapsed="false">
      <c r="A1627" s="0" t="n">
        <v>16.26</v>
      </c>
      <c r="B1627" s="1" t="n">
        <v>-0.0024462866</v>
      </c>
      <c r="C1627" s="1" t="n">
        <v>0.005331499</v>
      </c>
      <c r="D1627" s="1" t="n">
        <f aca="false">B1627/100</f>
        <v>-2.4462866E-005</v>
      </c>
      <c r="E1627" s="1" t="n">
        <f aca="false">C1627/100</f>
        <v>5.331499E-005</v>
      </c>
    </row>
    <row r="1628" customFormat="false" ht="13.5" hidden="false" customHeight="false" outlineLevel="0" collapsed="false">
      <c r="A1628" s="0" t="n">
        <v>16.27</v>
      </c>
      <c r="B1628" s="1" t="n">
        <v>-0.0024437753</v>
      </c>
      <c r="C1628" s="1" t="n">
        <v>0.0052970238</v>
      </c>
      <c r="D1628" s="1" t="n">
        <f aca="false">B1628/100</f>
        <v>-2.4437753E-005</v>
      </c>
      <c r="E1628" s="1" t="n">
        <f aca="false">C1628/100</f>
        <v>5.2970238E-005</v>
      </c>
    </row>
    <row r="1629" customFormat="false" ht="13.5" hidden="false" customHeight="false" outlineLevel="0" collapsed="false">
      <c r="A1629" s="0" t="n">
        <v>16.28</v>
      </c>
      <c r="B1629" s="1" t="n">
        <v>-0.0024963964</v>
      </c>
      <c r="C1629" s="1" t="n">
        <v>0.0053782384</v>
      </c>
      <c r="D1629" s="1" t="n">
        <f aca="false">B1629/100</f>
        <v>-2.4963964E-005</v>
      </c>
      <c r="E1629" s="1" t="n">
        <f aca="false">C1629/100</f>
        <v>5.3782384E-005</v>
      </c>
    </row>
    <row r="1630" customFormat="false" ht="13.5" hidden="false" customHeight="false" outlineLevel="0" collapsed="false">
      <c r="A1630" s="0" t="n">
        <v>16.29</v>
      </c>
      <c r="B1630" s="1" t="n">
        <v>-0.0025861168</v>
      </c>
      <c r="C1630" s="1" t="n">
        <v>0.0055444422</v>
      </c>
      <c r="D1630" s="1" t="n">
        <f aca="false">B1630/100</f>
        <v>-2.5861168E-005</v>
      </c>
      <c r="E1630" s="1" t="n">
        <f aca="false">C1630/100</f>
        <v>5.5444422E-005</v>
      </c>
    </row>
    <row r="1631" customFormat="false" ht="13.5" hidden="false" customHeight="false" outlineLevel="0" collapsed="false">
      <c r="A1631" s="0" t="n">
        <v>16.3</v>
      </c>
      <c r="B1631" s="1" t="n">
        <v>-0.0026949546</v>
      </c>
      <c r="C1631" s="1" t="n">
        <v>0.00574187</v>
      </c>
      <c r="D1631" s="1" t="n">
        <f aca="false">B1631/100</f>
        <v>-2.6949546E-005</v>
      </c>
      <c r="E1631" s="1" t="n">
        <f aca="false">C1631/100</f>
        <v>5.74187E-005</v>
      </c>
    </row>
    <row r="1632" customFormat="false" ht="13.5" hidden="false" customHeight="false" outlineLevel="0" collapsed="false">
      <c r="A1632" s="0" t="n">
        <v>16.31</v>
      </c>
      <c r="B1632" s="1" t="n">
        <v>-0.0028035101</v>
      </c>
      <c r="C1632" s="1" t="n">
        <v>0.0059507512</v>
      </c>
      <c r="D1632" s="1" t="n">
        <f aca="false">B1632/100</f>
        <v>-2.8035101E-005</v>
      </c>
      <c r="E1632" s="1" t="n">
        <f aca="false">C1632/100</f>
        <v>5.9507512E-005</v>
      </c>
    </row>
    <row r="1633" customFormat="false" ht="13.5" hidden="false" customHeight="false" outlineLevel="0" collapsed="false">
      <c r="A1633" s="0" t="n">
        <v>16.32</v>
      </c>
      <c r="B1633" s="1" t="n">
        <v>-0.0029014871</v>
      </c>
      <c r="C1633" s="1" t="n">
        <v>0.0061321985</v>
      </c>
      <c r="D1633" s="1" t="n">
        <f aca="false">B1633/100</f>
        <v>-2.9014871E-005</v>
      </c>
      <c r="E1633" s="1" t="n">
        <f aca="false">C1633/100</f>
        <v>6.1321985E-005</v>
      </c>
    </row>
    <row r="1634" customFormat="false" ht="13.5" hidden="false" customHeight="false" outlineLevel="0" collapsed="false">
      <c r="A1634" s="0" t="n">
        <v>16.33</v>
      </c>
      <c r="B1634" s="1" t="n">
        <v>-0.002993105</v>
      </c>
      <c r="C1634" s="1" t="n">
        <v>0.0063009565</v>
      </c>
      <c r="D1634" s="1" t="n">
        <f aca="false">B1634/100</f>
        <v>-2.993105E-005</v>
      </c>
      <c r="E1634" s="1" t="n">
        <f aca="false">C1634/100</f>
        <v>6.3009565E-005</v>
      </c>
    </row>
    <row r="1635" customFormat="false" ht="13.5" hidden="false" customHeight="false" outlineLevel="0" collapsed="false">
      <c r="A1635" s="0" t="n">
        <v>16.34</v>
      </c>
      <c r="B1635" s="1" t="n">
        <v>-0.0030872244</v>
      </c>
      <c r="C1635" s="1" t="n">
        <v>0.0064762249</v>
      </c>
      <c r="D1635" s="1" t="n">
        <f aca="false">B1635/100</f>
        <v>-3.0872244E-005</v>
      </c>
      <c r="E1635" s="1" t="n">
        <f aca="false">C1635/100</f>
        <v>6.4762249E-005</v>
      </c>
    </row>
    <row r="1636" customFormat="false" ht="13.5" hidden="false" customHeight="false" outlineLevel="0" collapsed="false">
      <c r="A1636" s="0" t="n">
        <v>16.35</v>
      </c>
      <c r="B1636" s="1" t="n">
        <v>-0.0031616839</v>
      </c>
      <c r="C1636" s="1" t="n">
        <v>0.0066345748</v>
      </c>
      <c r="D1636" s="1" t="n">
        <f aca="false">B1636/100</f>
        <v>-3.1616839E-005</v>
      </c>
      <c r="E1636" s="1" t="n">
        <f aca="false">C1636/100</f>
        <v>6.6345748E-005</v>
      </c>
    </row>
    <row r="1637" customFormat="false" ht="13.5" hidden="false" customHeight="false" outlineLevel="0" collapsed="false">
      <c r="A1637" s="0" t="n">
        <v>16.36</v>
      </c>
      <c r="B1637" s="1" t="n">
        <v>-0.0032042195</v>
      </c>
      <c r="C1637" s="1" t="n">
        <v>0.0067366404</v>
      </c>
      <c r="D1637" s="1" t="n">
        <f aca="false">B1637/100</f>
        <v>-3.2042195E-005</v>
      </c>
      <c r="E1637" s="1" t="n">
        <f aca="false">C1637/100</f>
        <v>6.7366404E-005</v>
      </c>
    </row>
    <row r="1638" customFormat="false" ht="13.5" hidden="false" customHeight="false" outlineLevel="0" collapsed="false">
      <c r="A1638" s="0" t="n">
        <v>16.37</v>
      </c>
      <c r="B1638" s="1" t="n">
        <v>-0.0032135218</v>
      </c>
      <c r="C1638" s="1" t="n">
        <v>0.0068049259</v>
      </c>
      <c r="D1638" s="1" t="n">
        <f aca="false">B1638/100</f>
        <v>-3.2135218E-005</v>
      </c>
      <c r="E1638" s="1" t="n">
        <f aca="false">C1638/100</f>
        <v>6.8049259E-005</v>
      </c>
    </row>
    <row r="1639" customFormat="false" ht="13.5" hidden="false" customHeight="false" outlineLevel="0" collapsed="false">
      <c r="A1639" s="0" t="n">
        <v>16.38</v>
      </c>
      <c r="B1639" s="1" t="n">
        <v>-0.0031910466</v>
      </c>
      <c r="C1639" s="1" t="n">
        <v>0.0068150009</v>
      </c>
      <c r="D1639" s="1" t="n">
        <f aca="false">B1639/100</f>
        <v>-3.1910466E-005</v>
      </c>
      <c r="E1639" s="1" t="n">
        <f aca="false">C1639/100</f>
        <v>6.8150009E-005</v>
      </c>
    </row>
    <row r="1640" customFormat="false" ht="13.5" hidden="false" customHeight="false" outlineLevel="0" collapsed="false">
      <c r="A1640" s="0" t="n">
        <v>16.39</v>
      </c>
      <c r="B1640" s="1" t="n">
        <v>-0.0031512801</v>
      </c>
      <c r="C1640" s="1" t="n">
        <v>0.0067795282</v>
      </c>
      <c r="D1640" s="1" t="n">
        <f aca="false">B1640/100</f>
        <v>-3.1512801E-005</v>
      </c>
      <c r="E1640" s="1" t="n">
        <f aca="false">C1640/100</f>
        <v>6.7795282E-005</v>
      </c>
    </row>
    <row r="1641" customFormat="false" ht="13.5" hidden="false" customHeight="false" outlineLevel="0" collapsed="false">
      <c r="A1641" s="0" t="n">
        <v>16.4</v>
      </c>
      <c r="B1641" s="1" t="n">
        <v>-0.0031104104</v>
      </c>
      <c r="C1641" s="1" t="n">
        <v>0.0067172749</v>
      </c>
      <c r="D1641" s="1" t="n">
        <f aca="false">B1641/100</f>
        <v>-3.1104104E-005</v>
      </c>
      <c r="E1641" s="1" t="n">
        <f aca="false">C1641/100</f>
        <v>6.7172749E-005</v>
      </c>
    </row>
    <row r="1642" customFormat="false" ht="13.5" hidden="false" customHeight="false" outlineLevel="0" collapsed="false">
      <c r="A1642" s="0" t="n">
        <v>16.41</v>
      </c>
      <c r="B1642" s="1" t="n">
        <v>-0.0030609972</v>
      </c>
      <c r="C1642" s="1" t="n">
        <v>0.0066373018</v>
      </c>
      <c r="D1642" s="1" t="n">
        <f aca="false">B1642/100</f>
        <v>-3.0609972E-005</v>
      </c>
      <c r="E1642" s="1" t="n">
        <f aca="false">C1642/100</f>
        <v>6.6373018E-005</v>
      </c>
    </row>
    <row r="1643" customFormat="false" ht="13.5" hidden="false" customHeight="false" outlineLevel="0" collapsed="false">
      <c r="A1643" s="0" t="n">
        <v>16.42</v>
      </c>
      <c r="B1643" s="1" t="n">
        <v>-0.0030043116</v>
      </c>
      <c r="C1643" s="1" t="n">
        <v>0.0065257284</v>
      </c>
      <c r="D1643" s="1" t="n">
        <f aca="false">B1643/100</f>
        <v>-3.0043116E-005</v>
      </c>
      <c r="E1643" s="1" t="n">
        <f aca="false">C1643/100</f>
        <v>6.5257284E-005</v>
      </c>
    </row>
    <row r="1644" customFormat="false" ht="13.5" hidden="false" customHeight="false" outlineLevel="0" collapsed="false">
      <c r="A1644" s="0" t="n">
        <v>16.43</v>
      </c>
      <c r="B1644" s="1" t="n">
        <v>-0.0029443125</v>
      </c>
      <c r="C1644" s="1" t="n">
        <v>0.0064021852</v>
      </c>
      <c r="D1644" s="1" t="n">
        <f aca="false">B1644/100</f>
        <v>-2.9443125E-005</v>
      </c>
      <c r="E1644" s="1" t="n">
        <f aca="false">C1644/100</f>
        <v>6.4021852E-005</v>
      </c>
    </row>
    <row r="1645" customFormat="false" ht="13.5" hidden="false" customHeight="false" outlineLevel="0" collapsed="false">
      <c r="A1645" s="0" t="n">
        <v>16.44</v>
      </c>
      <c r="B1645" s="1" t="n">
        <v>-0.0028883833</v>
      </c>
      <c r="C1645" s="1" t="n">
        <v>0.0062733744</v>
      </c>
      <c r="D1645" s="1" t="n">
        <f aca="false">B1645/100</f>
        <v>-2.8883833E-005</v>
      </c>
      <c r="E1645" s="1" t="n">
        <f aca="false">C1645/100</f>
        <v>6.2733744E-005</v>
      </c>
    </row>
    <row r="1646" customFormat="false" ht="13.5" hidden="false" customHeight="false" outlineLevel="0" collapsed="false">
      <c r="A1646" s="0" t="n">
        <v>16.45</v>
      </c>
      <c r="B1646" s="1" t="n">
        <v>-0.0028397834</v>
      </c>
      <c r="C1646" s="1" t="n">
        <v>0.0061498354</v>
      </c>
      <c r="D1646" s="1" t="n">
        <f aca="false">B1646/100</f>
        <v>-2.8397834E-005</v>
      </c>
      <c r="E1646" s="1" t="n">
        <f aca="false">C1646/100</f>
        <v>6.1498354E-005</v>
      </c>
    </row>
    <row r="1647" customFormat="false" ht="13.5" hidden="false" customHeight="false" outlineLevel="0" collapsed="false">
      <c r="A1647" s="0" t="n">
        <v>16.46</v>
      </c>
      <c r="B1647" s="1" t="n">
        <v>-0.0028112398</v>
      </c>
      <c r="C1647" s="1" t="n">
        <v>0.0060416171</v>
      </c>
      <c r="D1647" s="1" t="n">
        <f aca="false">B1647/100</f>
        <v>-2.8112398E-005</v>
      </c>
      <c r="E1647" s="1" t="n">
        <f aca="false">C1647/100</f>
        <v>6.0416171E-005</v>
      </c>
    </row>
    <row r="1648" customFormat="false" ht="13.5" hidden="false" customHeight="false" outlineLevel="0" collapsed="false">
      <c r="A1648" s="0" t="n">
        <v>16.47</v>
      </c>
      <c r="B1648" s="1" t="n">
        <v>-0.0027914701</v>
      </c>
      <c r="C1648" s="1" t="n">
        <v>0.005966634</v>
      </c>
      <c r="D1648" s="1" t="n">
        <f aca="false">B1648/100</f>
        <v>-2.7914701E-005</v>
      </c>
      <c r="E1648" s="1" t="n">
        <f aca="false">C1648/100</f>
        <v>5.966634E-005</v>
      </c>
    </row>
    <row r="1649" customFormat="false" ht="13.5" hidden="false" customHeight="false" outlineLevel="0" collapsed="false">
      <c r="A1649" s="0" t="n">
        <v>16.48</v>
      </c>
      <c r="B1649" s="1" t="n">
        <v>-0.0027774046</v>
      </c>
      <c r="C1649" s="1" t="n">
        <v>0.0059060529</v>
      </c>
      <c r="D1649" s="1" t="n">
        <f aca="false">B1649/100</f>
        <v>-2.7774046E-005</v>
      </c>
      <c r="E1649" s="1" t="n">
        <f aca="false">C1649/100</f>
        <v>5.9060529E-005</v>
      </c>
    </row>
    <row r="1650" customFormat="false" ht="13.5" hidden="false" customHeight="false" outlineLevel="0" collapsed="false">
      <c r="A1650" s="0" t="n">
        <v>16.49</v>
      </c>
      <c r="B1650" s="1" t="n">
        <v>-0.0027558047</v>
      </c>
      <c r="C1650" s="1" t="n">
        <v>0.0058498788</v>
      </c>
      <c r="D1650" s="1" t="n">
        <f aca="false">B1650/100</f>
        <v>-2.7558047E-005</v>
      </c>
      <c r="E1650" s="1" t="n">
        <f aca="false">C1650/100</f>
        <v>5.8498788E-005</v>
      </c>
    </row>
    <row r="1651" customFormat="false" ht="13.5" hidden="false" customHeight="false" outlineLevel="0" collapsed="false">
      <c r="A1651" s="0" t="n">
        <v>16.5</v>
      </c>
      <c r="B1651" s="1" t="n">
        <v>-0.0027196242</v>
      </c>
      <c r="C1651" s="1" t="n">
        <v>0.0057796231</v>
      </c>
      <c r="D1651" s="1" t="n">
        <f aca="false">B1651/100</f>
        <v>-2.7196242E-005</v>
      </c>
      <c r="E1651" s="1" t="n">
        <f aca="false">C1651/100</f>
        <v>5.7796231E-005</v>
      </c>
    </row>
    <row r="1652" customFormat="false" ht="13.5" hidden="false" customHeight="false" outlineLevel="0" collapsed="false">
      <c r="A1652" s="0" t="n">
        <v>16.51</v>
      </c>
      <c r="B1652" s="1" t="n">
        <v>-0.002672004</v>
      </c>
      <c r="C1652" s="1" t="n">
        <v>0.005692116</v>
      </c>
      <c r="D1652" s="1" t="n">
        <f aca="false">B1652/100</f>
        <v>-2.672004E-005</v>
      </c>
      <c r="E1652" s="1" t="n">
        <f aca="false">C1652/100</f>
        <v>5.692116E-005</v>
      </c>
    </row>
    <row r="1653" customFormat="false" ht="13.5" hidden="false" customHeight="false" outlineLevel="0" collapsed="false">
      <c r="A1653" s="0" t="n">
        <v>16.52</v>
      </c>
      <c r="B1653" s="1" t="n">
        <v>-0.0026321698</v>
      </c>
      <c r="C1653" s="1" t="n">
        <v>0.005603767</v>
      </c>
      <c r="D1653" s="1" t="n">
        <f aca="false">B1653/100</f>
        <v>-2.6321698E-005</v>
      </c>
      <c r="E1653" s="1" t="n">
        <f aca="false">C1653/100</f>
        <v>5.603767E-005</v>
      </c>
    </row>
    <row r="1654" customFormat="false" ht="13.5" hidden="false" customHeight="false" outlineLevel="0" collapsed="false">
      <c r="A1654" s="0" t="n">
        <v>16.53</v>
      </c>
      <c r="B1654" s="1" t="n">
        <v>-0.0026104609</v>
      </c>
      <c r="C1654" s="1" t="n">
        <v>0.0055650864</v>
      </c>
      <c r="D1654" s="1" t="n">
        <f aca="false">B1654/100</f>
        <v>-2.6104609E-005</v>
      </c>
      <c r="E1654" s="1" t="n">
        <f aca="false">C1654/100</f>
        <v>5.5650864E-005</v>
      </c>
    </row>
    <row r="1655" customFormat="false" ht="13.5" hidden="false" customHeight="false" outlineLevel="0" collapsed="false">
      <c r="A1655" s="0" t="n">
        <v>16.54</v>
      </c>
      <c r="B1655" s="1" t="n">
        <v>-0.0026189387</v>
      </c>
      <c r="C1655" s="1" t="n">
        <v>0.0055875038</v>
      </c>
      <c r="D1655" s="1" t="n">
        <f aca="false">B1655/100</f>
        <v>-2.6189387E-005</v>
      </c>
      <c r="E1655" s="1" t="n">
        <f aca="false">C1655/100</f>
        <v>5.5875038E-005</v>
      </c>
    </row>
    <row r="1656" customFormat="false" ht="13.5" hidden="false" customHeight="false" outlineLevel="0" collapsed="false">
      <c r="A1656" s="0" t="n">
        <v>16.55</v>
      </c>
      <c r="B1656" s="1" t="n">
        <v>-0.0026488646</v>
      </c>
      <c r="C1656" s="1" t="n">
        <v>0.0056666271</v>
      </c>
      <c r="D1656" s="1" t="n">
        <f aca="false">B1656/100</f>
        <v>-2.6488646E-005</v>
      </c>
      <c r="E1656" s="1" t="n">
        <f aca="false">C1656/100</f>
        <v>5.6666271E-005</v>
      </c>
    </row>
    <row r="1657" customFormat="false" ht="13.5" hidden="false" customHeight="false" outlineLevel="0" collapsed="false">
      <c r="A1657" s="0" t="n">
        <v>16.56</v>
      </c>
      <c r="B1657" s="1" t="n">
        <v>-0.0026870165</v>
      </c>
      <c r="C1657" s="1" t="n">
        <v>0.0057656989</v>
      </c>
      <c r="D1657" s="1" t="n">
        <f aca="false">B1657/100</f>
        <v>-2.6870165E-005</v>
      </c>
      <c r="E1657" s="1" t="n">
        <f aca="false">C1657/100</f>
        <v>5.7656989E-005</v>
      </c>
    </row>
    <row r="1658" customFormat="false" ht="13.5" hidden="false" customHeight="false" outlineLevel="0" collapsed="false">
      <c r="A1658" s="0" t="n">
        <v>16.57</v>
      </c>
      <c r="B1658" s="1" t="n">
        <v>-0.0027178929</v>
      </c>
      <c r="C1658" s="1" t="n">
        <v>0.0058555892</v>
      </c>
      <c r="D1658" s="1" t="n">
        <f aca="false">B1658/100</f>
        <v>-2.7178929E-005</v>
      </c>
      <c r="E1658" s="1" t="n">
        <f aca="false">C1658/100</f>
        <v>5.8555892E-005</v>
      </c>
    </row>
    <row r="1659" customFormat="false" ht="13.5" hidden="false" customHeight="false" outlineLevel="0" collapsed="false">
      <c r="A1659" s="0" t="n">
        <v>16.58</v>
      </c>
      <c r="B1659" s="1" t="n">
        <v>-0.0027461448</v>
      </c>
      <c r="C1659" s="1" t="n">
        <v>0.0059177862</v>
      </c>
      <c r="D1659" s="1" t="n">
        <f aca="false">B1659/100</f>
        <v>-2.7461448E-005</v>
      </c>
      <c r="E1659" s="1" t="n">
        <f aca="false">C1659/100</f>
        <v>5.9177862E-005</v>
      </c>
    </row>
    <row r="1660" customFormat="false" ht="13.5" hidden="false" customHeight="false" outlineLevel="0" collapsed="false">
      <c r="A1660" s="0" t="n">
        <v>16.59</v>
      </c>
      <c r="B1660" s="1" t="n">
        <v>-0.0027864738</v>
      </c>
      <c r="C1660" s="1" t="n">
        <v>0.0059931031</v>
      </c>
      <c r="D1660" s="1" t="n">
        <f aca="false">B1660/100</f>
        <v>-2.7864738E-005</v>
      </c>
      <c r="E1660" s="1" t="n">
        <f aca="false">C1660/100</f>
        <v>5.9931031E-005</v>
      </c>
    </row>
    <row r="1661" customFormat="false" ht="13.5" hidden="false" customHeight="false" outlineLevel="0" collapsed="false">
      <c r="A1661" s="0" t="n">
        <v>16.6</v>
      </c>
      <c r="B1661" s="1" t="n">
        <v>-0.0028488568</v>
      </c>
      <c r="C1661" s="1" t="n">
        <v>0.0061013191</v>
      </c>
      <c r="D1661" s="1" t="n">
        <f aca="false">B1661/100</f>
        <v>-2.8488568E-005</v>
      </c>
      <c r="E1661" s="1" t="n">
        <f aca="false">C1661/100</f>
        <v>6.1013191E-005</v>
      </c>
    </row>
    <row r="1662" customFormat="false" ht="13.5" hidden="false" customHeight="false" outlineLevel="0" collapsed="false">
      <c r="A1662" s="0" t="n">
        <v>16.61</v>
      </c>
      <c r="B1662" s="1" t="n">
        <v>-0.0029306014</v>
      </c>
      <c r="C1662" s="1" t="n">
        <v>0.0062565641</v>
      </c>
      <c r="D1662" s="1" t="n">
        <f aca="false">B1662/100</f>
        <v>-2.9306014E-005</v>
      </c>
      <c r="E1662" s="1" t="n">
        <f aca="false">C1662/100</f>
        <v>6.2565641E-005</v>
      </c>
    </row>
    <row r="1663" customFormat="false" ht="13.5" hidden="false" customHeight="false" outlineLevel="0" collapsed="false">
      <c r="A1663" s="0" t="n">
        <v>16.62</v>
      </c>
      <c r="B1663" s="1" t="n">
        <v>-0.0030206528</v>
      </c>
      <c r="C1663" s="1" t="n">
        <v>0.0064374162</v>
      </c>
      <c r="D1663" s="1" t="n">
        <f aca="false">B1663/100</f>
        <v>-3.0206528E-005</v>
      </c>
      <c r="E1663" s="1" t="n">
        <f aca="false">C1663/100</f>
        <v>6.4374162E-005</v>
      </c>
    </row>
    <row r="1664" customFormat="false" ht="13.5" hidden="false" customHeight="false" outlineLevel="0" collapsed="false">
      <c r="A1664" s="0" t="n">
        <v>16.63</v>
      </c>
      <c r="B1664" s="1" t="n">
        <v>-0.0030944564</v>
      </c>
      <c r="C1664" s="1" t="n">
        <v>0.0066135256</v>
      </c>
      <c r="D1664" s="1" t="n">
        <f aca="false">B1664/100</f>
        <v>-3.0944564E-005</v>
      </c>
      <c r="E1664" s="1" t="n">
        <f aca="false">C1664/100</f>
        <v>6.6135256E-005</v>
      </c>
    </row>
    <row r="1665" customFormat="false" ht="13.5" hidden="false" customHeight="false" outlineLevel="0" collapsed="false">
      <c r="A1665" s="0" t="n">
        <v>16.64</v>
      </c>
      <c r="B1665" s="1" t="n">
        <v>-0.0031497125</v>
      </c>
      <c r="C1665" s="1" t="n">
        <v>0.0067470088</v>
      </c>
      <c r="D1665" s="1" t="n">
        <f aca="false">B1665/100</f>
        <v>-3.1497125E-005</v>
      </c>
      <c r="E1665" s="1" t="n">
        <f aca="false">C1665/100</f>
        <v>6.7470088E-005</v>
      </c>
    </row>
    <row r="1666" customFormat="false" ht="13.5" hidden="false" customHeight="false" outlineLevel="0" collapsed="false">
      <c r="A1666" s="0" t="n">
        <v>16.65</v>
      </c>
      <c r="B1666" s="1" t="n">
        <v>-0.003189188</v>
      </c>
      <c r="C1666" s="1" t="n">
        <v>0.0068438607</v>
      </c>
      <c r="D1666" s="1" t="n">
        <f aca="false">B1666/100</f>
        <v>-3.189188E-005</v>
      </c>
      <c r="E1666" s="1" t="n">
        <f aca="false">C1666/100</f>
        <v>6.8438607E-005</v>
      </c>
    </row>
    <row r="1667" customFormat="false" ht="13.5" hidden="false" customHeight="false" outlineLevel="0" collapsed="false">
      <c r="A1667" s="0" t="n">
        <v>16.66</v>
      </c>
      <c r="B1667" s="1" t="n">
        <v>-0.0032223903</v>
      </c>
      <c r="C1667" s="1" t="n">
        <v>0.0069151074</v>
      </c>
      <c r="D1667" s="1" t="n">
        <f aca="false">B1667/100</f>
        <v>-3.2223903E-005</v>
      </c>
      <c r="E1667" s="1" t="n">
        <f aca="false">C1667/100</f>
        <v>6.9151074E-005</v>
      </c>
    </row>
    <row r="1668" customFormat="false" ht="13.5" hidden="false" customHeight="false" outlineLevel="0" collapsed="false">
      <c r="A1668" s="0" t="n">
        <v>16.67</v>
      </c>
      <c r="B1668" s="1" t="n">
        <v>-0.0032511142</v>
      </c>
      <c r="C1668" s="1" t="n">
        <v>0.0069775046</v>
      </c>
      <c r="D1668" s="1" t="n">
        <f aca="false">B1668/100</f>
        <v>-3.2511142E-005</v>
      </c>
      <c r="E1668" s="1" t="n">
        <f aca="false">C1668/100</f>
        <v>6.9775046E-005</v>
      </c>
    </row>
    <row r="1669" customFormat="false" ht="13.5" hidden="false" customHeight="false" outlineLevel="0" collapsed="false">
      <c r="A1669" s="0" t="n">
        <v>16.68</v>
      </c>
      <c r="B1669" s="1" t="n">
        <v>-0.0032780231</v>
      </c>
      <c r="C1669" s="1" t="n">
        <v>0.0070296642</v>
      </c>
      <c r="D1669" s="1" t="n">
        <f aca="false">B1669/100</f>
        <v>-3.2780231E-005</v>
      </c>
      <c r="E1669" s="1" t="n">
        <f aca="false">C1669/100</f>
        <v>7.0296642E-005</v>
      </c>
    </row>
    <row r="1670" customFormat="false" ht="13.5" hidden="false" customHeight="false" outlineLevel="0" collapsed="false">
      <c r="A1670" s="0" t="n">
        <v>16.69</v>
      </c>
      <c r="B1670" s="1" t="n">
        <v>-0.0032913128</v>
      </c>
      <c r="C1670" s="1" t="n">
        <v>0.0070809973</v>
      </c>
      <c r="D1670" s="1" t="n">
        <f aca="false">B1670/100</f>
        <v>-3.2913128E-005</v>
      </c>
      <c r="E1670" s="1" t="n">
        <f aca="false">C1670/100</f>
        <v>7.0809973E-005</v>
      </c>
    </row>
    <row r="1671" customFormat="false" ht="13.5" hidden="false" customHeight="false" outlineLevel="0" collapsed="false">
      <c r="A1671" s="0" t="n">
        <v>16.7</v>
      </c>
      <c r="B1671" s="1" t="n">
        <v>-0.0032951029</v>
      </c>
      <c r="C1671" s="1" t="n">
        <v>0.0071108309</v>
      </c>
      <c r="D1671" s="1" t="n">
        <f aca="false">B1671/100</f>
        <v>-3.2951029E-005</v>
      </c>
      <c r="E1671" s="1" t="n">
        <f aca="false">C1671/100</f>
        <v>7.1108309E-005</v>
      </c>
    </row>
    <row r="1672" customFormat="false" ht="13.5" hidden="false" customHeight="false" outlineLevel="0" collapsed="false">
      <c r="A1672" s="0" t="n">
        <v>16.71</v>
      </c>
      <c r="B1672" s="1" t="n">
        <v>-0.0032946821</v>
      </c>
      <c r="C1672" s="1" t="n">
        <v>0.0071256836</v>
      </c>
      <c r="D1672" s="1" t="n">
        <f aca="false">B1672/100</f>
        <v>-3.2946821E-005</v>
      </c>
      <c r="E1672" s="1" t="n">
        <f aca="false">C1672/100</f>
        <v>7.1256836E-005</v>
      </c>
    </row>
    <row r="1673" customFormat="false" ht="13.5" hidden="false" customHeight="false" outlineLevel="0" collapsed="false">
      <c r="A1673" s="0" t="n">
        <v>16.72</v>
      </c>
      <c r="B1673" s="1" t="n">
        <v>-0.0032940581</v>
      </c>
      <c r="C1673" s="1" t="n">
        <v>0.0071227262</v>
      </c>
      <c r="D1673" s="1" t="n">
        <f aca="false">B1673/100</f>
        <v>-3.2940581E-005</v>
      </c>
      <c r="E1673" s="1" t="n">
        <f aca="false">C1673/100</f>
        <v>7.1227262E-005</v>
      </c>
    </row>
    <row r="1674" customFormat="false" ht="13.5" hidden="false" customHeight="false" outlineLevel="0" collapsed="false">
      <c r="A1674" s="0" t="n">
        <v>16.73</v>
      </c>
      <c r="B1674" s="1" t="n">
        <v>-0.0032938605</v>
      </c>
      <c r="C1674" s="1" t="n">
        <v>0.0071200705</v>
      </c>
      <c r="D1674" s="1" t="n">
        <f aca="false">B1674/100</f>
        <v>-3.2938605E-005</v>
      </c>
      <c r="E1674" s="1" t="n">
        <f aca="false">C1674/100</f>
        <v>7.1200705E-005</v>
      </c>
    </row>
    <row r="1675" customFormat="false" ht="13.5" hidden="false" customHeight="false" outlineLevel="0" collapsed="false">
      <c r="A1675" s="0" t="n">
        <v>16.74</v>
      </c>
      <c r="B1675" s="1" t="n">
        <v>-0.0032956142</v>
      </c>
      <c r="C1675" s="1" t="n">
        <v>0.0071088909</v>
      </c>
      <c r="D1675" s="1" t="n">
        <f aca="false">B1675/100</f>
        <v>-3.2956142E-005</v>
      </c>
      <c r="E1675" s="1" t="n">
        <f aca="false">C1675/100</f>
        <v>7.1088909E-005</v>
      </c>
    </row>
    <row r="1676" customFormat="false" ht="13.5" hidden="false" customHeight="false" outlineLevel="0" collapsed="false">
      <c r="A1676" s="0" t="n">
        <v>16.75</v>
      </c>
      <c r="B1676" s="1" t="n">
        <v>-0.0032966828</v>
      </c>
      <c r="C1676" s="1" t="n">
        <v>0.0070993803</v>
      </c>
      <c r="D1676" s="1" t="n">
        <f aca="false">B1676/100</f>
        <v>-3.2966828E-005</v>
      </c>
      <c r="E1676" s="1" t="n">
        <f aca="false">C1676/100</f>
        <v>7.0993803E-005</v>
      </c>
    </row>
    <row r="1677" customFormat="false" ht="13.5" hidden="false" customHeight="false" outlineLevel="0" collapsed="false">
      <c r="A1677" s="0" t="n">
        <v>16.76</v>
      </c>
      <c r="B1677" s="1" t="n">
        <v>-0.0032998919</v>
      </c>
      <c r="C1677" s="1" t="n">
        <v>0.0070827408</v>
      </c>
      <c r="D1677" s="1" t="n">
        <f aca="false">B1677/100</f>
        <v>-3.2998919E-005</v>
      </c>
      <c r="E1677" s="1" t="n">
        <f aca="false">C1677/100</f>
        <v>7.0827408E-005</v>
      </c>
    </row>
    <row r="1678" customFormat="false" ht="13.5" hidden="false" customHeight="false" outlineLevel="0" collapsed="false">
      <c r="A1678" s="0" t="n">
        <v>16.77</v>
      </c>
      <c r="B1678" s="1" t="n">
        <v>-0.0032975501</v>
      </c>
      <c r="C1678" s="1" t="n">
        <v>0.0070565911</v>
      </c>
      <c r="D1678" s="1" t="n">
        <f aca="false">B1678/100</f>
        <v>-3.2975501E-005</v>
      </c>
      <c r="E1678" s="1" t="n">
        <f aca="false">C1678/100</f>
        <v>7.0565911E-005</v>
      </c>
    </row>
    <row r="1679" customFormat="false" ht="13.5" hidden="false" customHeight="false" outlineLevel="0" collapsed="false">
      <c r="A1679" s="0" t="n">
        <v>16.78</v>
      </c>
      <c r="B1679" s="1" t="n">
        <v>-0.0032993746</v>
      </c>
      <c r="C1679" s="1" t="n">
        <v>0.0070309276</v>
      </c>
      <c r="D1679" s="1" t="n">
        <f aca="false">B1679/100</f>
        <v>-3.2993746E-005</v>
      </c>
      <c r="E1679" s="1" t="n">
        <f aca="false">C1679/100</f>
        <v>7.0309276E-005</v>
      </c>
    </row>
    <row r="1680" customFormat="false" ht="13.5" hidden="false" customHeight="false" outlineLevel="0" collapsed="false">
      <c r="A1680" s="0" t="n">
        <v>16.79</v>
      </c>
      <c r="B1680" s="1" t="n">
        <v>-0.0032994444</v>
      </c>
      <c r="C1680" s="1" t="n">
        <v>0.0070174839</v>
      </c>
      <c r="D1680" s="1" t="n">
        <f aca="false">B1680/100</f>
        <v>-3.2994444E-005</v>
      </c>
      <c r="E1680" s="1" t="n">
        <f aca="false">C1680/100</f>
        <v>7.0174839E-005</v>
      </c>
    </row>
    <row r="1681" customFormat="false" ht="13.5" hidden="false" customHeight="false" outlineLevel="0" collapsed="false">
      <c r="A1681" s="0" t="n">
        <v>16.8</v>
      </c>
      <c r="B1681" s="1" t="n">
        <v>-0.0033045711</v>
      </c>
      <c r="C1681" s="1" t="n">
        <v>0.0070125875</v>
      </c>
      <c r="D1681" s="1" t="n">
        <f aca="false">B1681/100</f>
        <v>-3.3045711E-005</v>
      </c>
      <c r="E1681" s="1" t="n">
        <f aca="false">C1681/100</f>
        <v>7.0125875E-005</v>
      </c>
    </row>
    <row r="1682" customFormat="false" ht="13.5" hidden="false" customHeight="false" outlineLevel="0" collapsed="false">
      <c r="A1682" s="0" t="n">
        <v>16.81</v>
      </c>
      <c r="B1682" s="1" t="n">
        <v>-0.0033102734</v>
      </c>
      <c r="C1682" s="1" t="n">
        <v>0.00702067</v>
      </c>
      <c r="D1682" s="1" t="n">
        <f aca="false">B1682/100</f>
        <v>-3.3102734E-005</v>
      </c>
      <c r="E1682" s="1" t="n">
        <f aca="false">C1682/100</f>
        <v>7.02067E-005</v>
      </c>
    </row>
    <row r="1683" customFormat="false" ht="13.5" hidden="false" customHeight="false" outlineLevel="0" collapsed="false">
      <c r="A1683" s="0" t="n">
        <v>16.82</v>
      </c>
      <c r="B1683" s="1" t="n">
        <v>-0.0033126618</v>
      </c>
      <c r="C1683" s="1" t="n">
        <v>0.0070231995</v>
      </c>
      <c r="D1683" s="1" t="n">
        <f aca="false">B1683/100</f>
        <v>-3.3126618E-005</v>
      </c>
      <c r="E1683" s="1" t="n">
        <f aca="false">C1683/100</f>
        <v>7.0231995E-005</v>
      </c>
    </row>
    <row r="1684" customFormat="false" ht="13.5" hidden="false" customHeight="false" outlineLevel="0" collapsed="false">
      <c r="A1684" s="0" t="n">
        <v>16.83</v>
      </c>
      <c r="B1684" s="1" t="n">
        <v>-0.0033068203</v>
      </c>
      <c r="C1684" s="1" t="n">
        <v>0.0070254449</v>
      </c>
      <c r="D1684" s="1" t="n">
        <f aca="false">B1684/100</f>
        <v>-3.3068203E-005</v>
      </c>
      <c r="E1684" s="1" t="n">
        <f aca="false">C1684/100</f>
        <v>7.0254449E-005</v>
      </c>
    </row>
    <row r="1685" customFormat="false" ht="13.5" hidden="false" customHeight="false" outlineLevel="0" collapsed="false">
      <c r="A1685" s="0" t="n">
        <v>16.84</v>
      </c>
      <c r="B1685" s="1" t="n">
        <v>-0.0032992652</v>
      </c>
      <c r="C1685" s="1" t="n">
        <v>0.007024298</v>
      </c>
      <c r="D1685" s="1" t="n">
        <f aca="false">B1685/100</f>
        <v>-3.2992652E-005</v>
      </c>
      <c r="E1685" s="1" t="n">
        <f aca="false">C1685/100</f>
        <v>7.024298E-005</v>
      </c>
    </row>
    <row r="1686" customFormat="false" ht="13.5" hidden="false" customHeight="false" outlineLevel="0" collapsed="false">
      <c r="A1686" s="0" t="n">
        <v>16.85</v>
      </c>
      <c r="B1686" s="1" t="n">
        <v>-0.0032935662</v>
      </c>
      <c r="C1686" s="1" t="n">
        <v>0.0070377719</v>
      </c>
      <c r="D1686" s="1" t="n">
        <f aca="false">B1686/100</f>
        <v>-3.2935662E-005</v>
      </c>
      <c r="E1686" s="1" t="n">
        <f aca="false">C1686/100</f>
        <v>7.0377719E-005</v>
      </c>
    </row>
    <row r="1687" customFormat="false" ht="13.5" hidden="false" customHeight="false" outlineLevel="0" collapsed="false">
      <c r="A1687" s="0" t="n">
        <v>16.86</v>
      </c>
      <c r="B1687" s="1" t="n">
        <v>-0.0032914418</v>
      </c>
      <c r="C1687" s="1" t="n">
        <v>0.0070485654</v>
      </c>
      <c r="D1687" s="1" t="n">
        <f aca="false">B1687/100</f>
        <v>-3.2914418E-005</v>
      </c>
      <c r="E1687" s="1" t="n">
        <f aca="false">C1687/100</f>
        <v>7.0485654E-005</v>
      </c>
    </row>
    <row r="1688" customFormat="false" ht="13.5" hidden="false" customHeight="false" outlineLevel="0" collapsed="false">
      <c r="A1688" s="0" t="n">
        <v>16.87</v>
      </c>
      <c r="B1688" s="1" t="n">
        <v>-0.0032883955</v>
      </c>
      <c r="C1688" s="1" t="n">
        <v>0.0070596058</v>
      </c>
      <c r="D1688" s="1" t="n">
        <f aca="false">B1688/100</f>
        <v>-3.2883955E-005</v>
      </c>
      <c r="E1688" s="1" t="n">
        <f aca="false">C1688/100</f>
        <v>7.0596058E-005</v>
      </c>
    </row>
    <row r="1689" customFormat="false" ht="13.5" hidden="false" customHeight="false" outlineLevel="0" collapsed="false">
      <c r="A1689" s="0" t="n">
        <v>16.88</v>
      </c>
      <c r="B1689" s="1" t="n">
        <v>-0.003281008</v>
      </c>
      <c r="C1689" s="1" t="n">
        <v>0.0070541981</v>
      </c>
      <c r="D1689" s="1" t="n">
        <f aca="false">B1689/100</f>
        <v>-3.281008E-005</v>
      </c>
      <c r="E1689" s="1" t="n">
        <f aca="false">C1689/100</f>
        <v>7.0541981E-005</v>
      </c>
    </row>
    <row r="1690" customFormat="false" ht="13.5" hidden="false" customHeight="false" outlineLevel="0" collapsed="false">
      <c r="A1690" s="0" t="n">
        <v>16.89</v>
      </c>
      <c r="B1690" s="1" t="n">
        <v>-0.003261986</v>
      </c>
      <c r="C1690" s="1" t="n">
        <v>0.007030407</v>
      </c>
      <c r="D1690" s="1" t="n">
        <f aca="false">B1690/100</f>
        <v>-3.261986E-005</v>
      </c>
      <c r="E1690" s="1" t="n">
        <f aca="false">C1690/100</f>
        <v>7.030407E-005</v>
      </c>
    </row>
    <row r="1691" customFormat="false" ht="13.5" hidden="false" customHeight="false" outlineLevel="0" collapsed="false">
      <c r="A1691" s="0" t="n">
        <v>16.9</v>
      </c>
      <c r="B1691" s="1" t="n">
        <v>-0.0032433455</v>
      </c>
      <c r="C1691" s="1" t="n">
        <v>0.0069865468</v>
      </c>
      <c r="D1691" s="1" t="n">
        <f aca="false">B1691/100</f>
        <v>-3.2433455E-005</v>
      </c>
      <c r="E1691" s="1" t="n">
        <f aca="false">C1691/100</f>
        <v>6.9865468E-005</v>
      </c>
    </row>
    <row r="1692" customFormat="false" ht="13.5" hidden="false" customHeight="false" outlineLevel="0" collapsed="false">
      <c r="A1692" s="0" t="n">
        <v>16.91</v>
      </c>
      <c r="B1692" s="1" t="n">
        <v>-0.003234081</v>
      </c>
      <c r="C1692" s="1" t="n">
        <v>0.0069551961</v>
      </c>
      <c r="D1692" s="1" t="n">
        <f aca="false">B1692/100</f>
        <v>-3.234081E-005</v>
      </c>
      <c r="E1692" s="1" t="n">
        <f aca="false">C1692/100</f>
        <v>6.9551961E-005</v>
      </c>
    </row>
    <row r="1693" customFormat="false" ht="13.5" hidden="false" customHeight="false" outlineLevel="0" collapsed="false">
      <c r="A1693" s="0" t="n">
        <v>16.92</v>
      </c>
      <c r="B1693" s="1" t="n">
        <v>-0.0032394137</v>
      </c>
      <c r="C1693" s="1" t="n">
        <v>0.0069439206</v>
      </c>
      <c r="D1693" s="1" t="n">
        <f aca="false">B1693/100</f>
        <v>-3.2394137E-005</v>
      </c>
      <c r="E1693" s="1" t="n">
        <f aca="false">C1693/100</f>
        <v>6.9439206E-005</v>
      </c>
    </row>
    <row r="1694" customFormat="false" ht="13.5" hidden="false" customHeight="false" outlineLevel="0" collapsed="false">
      <c r="A1694" s="0" t="n">
        <v>16.93</v>
      </c>
      <c r="B1694" s="1" t="n">
        <v>0</v>
      </c>
      <c r="C1694" s="1" t="n">
        <v>0</v>
      </c>
      <c r="D1694" s="1" t="n">
        <f aca="false">B1694/100</f>
        <v>0</v>
      </c>
      <c r="E1694" s="1" t="n">
        <f aca="false">C1694/100</f>
        <v>0</v>
      </c>
    </row>
    <row r="1695" customFormat="false" ht="13.5" hidden="false" customHeight="false" outlineLevel="0" collapsed="false">
      <c r="A1695" s="0" t="n">
        <v>16.94</v>
      </c>
      <c r="B1695" s="1" t="n">
        <v>0</v>
      </c>
      <c r="C1695" s="1" t="n">
        <v>0</v>
      </c>
      <c r="D1695" s="1" t="n">
        <f aca="false">B1695/100</f>
        <v>0</v>
      </c>
      <c r="E1695" s="1" t="n">
        <f aca="false">C1695/100</f>
        <v>0</v>
      </c>
    </row>
    <row r="1696" customFormat="false" ht="13.5" hidden="false" customHeight="false" outlineLevel="0" collapsed="false">
      <c r="A1696" s="0" t="n">
        <v>16.95</v>
      </c>
      <c r="B1696" s="1" t="n">
        <v>0</v>
      </c>
      <c r="C1696" s="1" t="n">
        <v>0</v>
      </c>
      <c r="D1696" s="1" t="n">
        <f aca="false">B1696/100</f>
        <v>0</v>
      </c>
      <c r="E1696" s="1" t="n">
        <f aca="false">C1696/100</f>
        <v>0</v>
      </c>
    </row>
    <row r="1697" customFormat="false" ht="13.5" hidden="false" customHeight="false" outlineLevel="0" collapsed="false">
      <c r="A1697" s="0" t="n">
        <v>16.96</v>
      </c>
      <c r="B1697" s="1" t="n">
        <v>0</v>
      </c>
      <c r="C1697" s="1" t="n">
        <v>0</v>
      </c>
      <c r="D1697" s="1" t="n">
        <f aca="false">B1697/100</f>
        <v>0</v>
      </c>
      <c r="E1697" s="1" t="n">
        <f aca="false">C1697/100</f>
        <v>0</v>
      </c>
    </row>
    <row r="1698" customFormat="false" ht="13.5" hidden="false" customHeight="false" outlineLevel="0" collapsed="false">
      <c r="A1698" s="0" t="n">
        <v>16.97</v>
      </c>
      <c r="B1698" s="1" t="n">
        <v>0</v>
      </c>
      <c r="C1698" s="1" t="n">
        <v>0</v>
      </c>
      <c r="D1698" s="1" t="n">
        <f aca="false">B1698/100</f>
        <v>0</v>
      </c>
      <c r="E1698" s="1" t="n">
        <f aca="false">C1698/100</f>
        <v>0</v>
      </c>
    </row>
    <row r="1699" customFormat="false" ht="13.5" hidden="false" customHeight="false" outlineLevel="0" collapsed="false">
      <c r="A1699" s="0" t="n">
        <v>16.98</v>
      </c>
      <c r="B1699" s="1" t="n">
        <v>0</v>
      </c>
      <c r="C1699" s="1" t="n">
        <v>0</v>
      </c>
      <c r="D1699" s="1" t="n">
        <f aca="false">B1699/100</f>
        <v>0</v>
      </c>
      <c r="E1699" s="1" t="n">
        <f aca="false">C1699/100</f>
        <v>0</v>
      </c>
    </row>
    <row r="1700" customFormat="false" ht="13.5" hidden="false" customHeight="false" outlineLevel="0" collapsed="false">
      <c r="A1700" s="0" t="n">
        <v>16.99</v>
      </c>
      <c r="B1700" s="1" t="n">
        <v>0</v>
      </c>
      <c r="C1700" s="1" t="n">
        <v>0</v>
      </c>
      <c r="D1700" s="1" t="n">
        <f aca="false">B1700/100</f>
        <v>0</v>
      </c>
      <c r="E1700" s="1" t="n">
        <f aca="false">C1700/100</f>
        <v>0</v>
      </c>
    </row>
    <row r="1701" customFormat="false" ht="13.5" hidden="false" customHeight="false" outlineLevel="0" collapsed="false">
      <c r="A1701" s="0" t="n">
        <v>17</v>
      </c>
      <c r="B1701" s="1" t="n">
        <v>0</v>
      </c>
      <c r="C1701" s="1" t="n">
        <v>0</v>
      </c>
      <c r="D1701" s="1" t="n">
        <f aca="false">B1701/100</f>
        <v>0</v>
      </c>
      <c r="E1701" s="1" t="n">
        <f aca="false">C1701/100</f>
        <v>0</v>
      </c>
    </row>
    <row r="1702" customFormat="false" ht="13.5" hidden="false" customHeight="false" outlineLevel="0" collapsed="false">
      <c r="A1702" s="0" t="n">
        <v>17.01</v>
      </c>
      <c r="B1702" s="1" t="n">
        <v>0</v>
      </c>
      <c r="C1702" s="1" t="n">
        <v>0</v>
      </c>
      <c r="D1702" s="1" t="n">
        <f aca="false">B1702/100</f>
        <v>0</v>
      </c>
      <c r="E1702" s="1" t="n">
        <f aca="false">C1702/100</f>
        <v>0</v>
      </c>
    </row>
    <row r="1703" customFormat="false" ht="13.5" hidden="false" customHeight="false" outlineLevel="0" collapsed="false">
      <c r="A1703" s="0" t="n">
        <v>17.02</v>
      </c>
      <c r="B1703" s="1" t="n">
        <v>0</v>
      </c>
      <c r="C1703" s="1" t="n">
        <v>0</v>
      </c>
      <c r="D1703" s="1" t="n">
        <f aca="false">B1703/100</f>
        <v>0</v>
      </c>
      <c r="E1703" s="1" t="n">
        <f aca="false">C1703/100</f>
        <v>0</v>
      </c>
    </row>
    <row r="1704" customFormat="false" ht="13.5" hidden="false" customHeight="false" outlineLevel="0" collapsed="false">
      <c r="A1704" s="0" t="n">
        <v>17.03</v>
      </c>
      <c r="B1704" s="1" t="n">
        <v>0</v>
      </c>
      <c r="C1704" s="1" t="n">
        <v>0</v>
      </c>
      <c r="D1704" s="1" t="n">
        <f aca="false">B1704/100</f>
        <v>0</v>
      </c>
      <c r="E1704" s="1" t="n">
        <f aca="false">C1704/100</f>
        <v>0</v>
      </c>
    </row>
    <row r="1705" customFormat="false" ht="13.5" hidden="false" customHeight="false" outlineLevel="0" collapsed="false">
      <c r="A1705" s="0" t="n">
        <v>17.04</v>
      </c>
      <c r="B1705" s="1" t="n">
        <v>0</v>
      </c>
      <c r="C1705" s="1" t="n">
        <v>0</v>
      </c>
      <c r="D1705" s="1" t="n">
        <f aca="false">B1705/100</f>
        <v>0</v>
      </c>
      <c r="E1705" s="1" t="n">
        <f aca="false">C1705/100</f>
        <v>0</v>
      </c>
    </row>
    <row r="1706" customFormat="false" ht="13.5" hidden="false" customHeight="false" outlineLevel="0" collapsed="false">
      <c r="A1706" s="0" t="n">
        <v>17.05</v>
      </c>
      <c r="B1706" s="1" t="n">
        <v>0</v>
      </c>
      <c r="C1706" s="1" t="n">
        <v>0</v>
      </c>
      <c r="D1706" s="1" t="n">
        <f aca="false">B1706/100</f>
        <v>0</v>
      </c>
      <c r="E1706" s="1" t="n">
        <f aca="false">C1706/100</f>
        <v>0</v>
      </c>
    </row>
    <row r="1707" customFormat="false" ht="13.5" hidden="false" customHeight="false" outlineLevel="0" collapsed="false">
      <c r="A1707" s="0" t="n">
        <v>17.06</v>
      </c>
      <c r="B1707" s="1" t="n">
        <v>0</v>
      </c>
      <c r="C1707" s="1" t="n">
        <v>0</v>
      </c>
      <c r="D1707" s="1" t="n">
        <f aca="false">B1707/100</f>
        <v>0</v>
      </c>
      <c r="E1707" s="1" t="n">
        <f aca="false">C1707/100</f>
        <v>0</v>
      </c>
    </row>
    <row r="1708" customFormat="false" ht="13.5" hidden="false" customHeight="false" outlineLevel="0" collapsed="false">
      <c r="A1708" s="0" t="n">
        <v>17.07</v>
      </c>
      <c r="B1708" s="1" t="n">
        <v>0</v>
      </c>
      <c r="C1708" s="1" t="n">
        <v>0</v>
      </c>
      <c r="D1708" s="1" t="n">
        <f aca="false">B1708/100</f>
        <v>0</v>
      </c>
      <c r="E1708" s="1" t="n">
        <f aca="false">C1708/100</f>
        <v>0</v>
      </c>
    </row>
    <row r="1709" customFormat="false" ht="13.5" hidden="false" customHeight="false" outlineLevel="0" collapsed="false">
      <c r="A1709" s="0" t="n">
        <v>17.08</v>
      </c>
      <c r="B1709" s="1" t="n">
        <v>-4.2964122E-005</v>
      </c>
      <c r="C1709" s="1" t="n">
        <v>9.1911112E-005</v>
      </c>
      <c r="D1709" s="1" t="n">
        <f aca="false">B1709/100</f>
        <v>-4.2964122E-007</v>
      </c>
      <c r="E1709" s="1" t="n">
        <f aca="false">C1709/100</f>
        <v>9.1911112E-007</v>
      </c>
    </row>
    <row r="1710" customFormat="false" ht="13.5" hidden="false" customHeight="false" outlineLevel="0" collapsed="false">
      <c r="A1710" s="0" t="n">
        <v>17.09</v>
      </c>
      <c r="B1710" s="1" t="n">
        <v>-4.47442E-005</v>
      </c>
      <c r="C1710" s="1" t="n">
        <v>9.5719144E-005</v>
      </c>
      <c r="D1710" s="1" t="n">
        <f aca="false">B1710/100</f>
        <v>-4.47442E-007</v>
      </c>
      <c r="E1710" s="1" t="n">
        <f aca="false">C1710/100</f>
        <v>9.5719144E-007</v>
      </c>
    </row>
    <row r="1711" customFormat="false" ht="13.5" hidden="false" customHeight="false" outlineLevel="0" collapsed="false">
      <c r="A1711" s="0" t="n">
        <v>17.1</v>
      </c>
      <c r="B1711" s="1" t="n">
        <v>-4.584893E-005</v>
      </c>
      <c r="C1711" s="1" t="n">
        <v>9.8082441E-005</v>
      </c>
      <c r="D1711" s="1" t="n">
        <f aca="false">B1711/100</f>
        <v>-4.584893E-007</v>
      </c>
      <c r="E1711" s="1" t="n">
        <f aca="false">C1711/100</f>
        <v>9.8082441E-007</v>
      </c>
    </row>
    <row r="1712" customFormat="false" ht="13.5" hidden="false" customHeight="false" outlineLevel="0" collapsed="false">
      <c r="A1712" s="0" t="n">
        <v>17.11</v>
      </c>
      <c r="B1712" s="1" t="n">
        <v>-4.7404319E-005</v>
      </c>
      <c r="C1712" s="1" t="n">
        <v>0.00010140981</v>
      </c>
      <c r="D1712" s="1" t="n">
        <f aca="false">B1712/100</f>
        <v>-4.7404319E-007</v>
      </c>
      <c r="E1712" s="1" t="n">
        <f aca="false">C1712/100</f>
        <v>1.0140981E-006</v>
      </c>
    </row>
    <row r="1713" customFormat="false" ht="13.5" hidden="false" customHeight="false" outlineLevel="0" collapsed="false">
      <c r="A1713" s="0" t="n">
        <v>17.12</v>
      </c>
      <c r="B1713" s="1" t="n">
        <v>-4.7896072E-005</v>
      </c>
      <c r="C1713" s="1" t="n">
        <v>0.00010246179</v>
      </c>
      <c r="D1713" s="1" t="n">
        <f aca="false">B1713/100</f>
        <v>-4.7896072E-007</v>
      </c>
      <c r="E1713" s="1" t="n">
        <f aca="false">C1713/100</f>
        <v>1.0246179E-006</v>
      </c>
    </row>
    <row r="1714" customFormat="false" ht="13.5" hidden="false" customHeight="false" outlineLevel="0" collapsed="false">
      <c r="A1714" s="0" t="n">
        <v>17.13</v>
      </c>
      <c r="B1714" s="1" t="n">
        <v>-4.906044E-005</v>
      </c>
      <c r="C1714" s="1" t="n">
        <v>0.00010495266</v>
      </c>
      <c r="D1714" s="1" t="n">
        <f aca="false">B1714/100</f>
        <v>-4.906044E-007</v>
      </c>
      <c r="E1714" s="1" t="n">
        <f aca="false">C1714/100</f>
        <v>1.0495266E-006</v>
      </c>
    </row>
    <row r="1715" customFormat="false" ht="13.5" hidden="false" customHeight="false" outlineLevel="0" collapsed="false">
      <c r="A1715" s="0" t="n">
        <v>17.14</v>
      </c>
      <c r="B1715" s="1" t="n">
        <v>-4.9114802E-005</v>
      </c>
      <c r="C1715" s="1" t="n">
        <v>0.00010506896</v>
      </c>
      <c r="D1715" s="1" t="n">
        <f aca="false">B1715/100</f>
        <v>-4.9114802E-007</v>
      </c>
      <c r="E1715" s="1" t="n">
        <f aca="false">C1715/100</f>
        <v>1.0506896E-006</v>
      </c>
    </row>
    <row r="1716" customFormat="false" ht="13.5" hidden="false" customHeight="false" outlineLevel="0" collapsed="false">
      <c r="A1716" s="0" t="n">
        <v>17.15</v>
      </c>
      <c r="B1716" s="1" t="n">
        <v>-5.0099898E-005</v>
      </c>
      <c r="C1716" s="1" t="n">
        <v>0.00010717633</v>
      </c>
      <c r="D1716" s="1" t="n">
        <f aca="false">B1716/100</f>
        <v>-5.0099898E-007</v>
      </c>
      <c r="E1716" s="1" t="n">
        <f aca="false">C1716/100</f>
        <v>1.0717633E-006</v>
      </c>
    </row>
    <row r="1717" customFormat="false" ht="13.5" hidden="false" customHeight="false" outlineLevel="0" collapsed="false">
      <c r="A1717" s="0" t="n">
        <v>17.16</v>
      </c>
      <c r="B1717" s="1" t="n">
        <v>-4.9986109E-005</v>
      </c>
      <c r="C1717" s="1" t="n">
        <v>0.0001069329</v>
      </c>
      <c r="D1717" s="1" t="n">
        <f aca="false">B1717/100</f>
        <v>-4.9986109E-007</v>
      </c>
      <c r="E1717" s="1" t="n">
        <f aca="false">C1717/100</f>
        <v>1.069329E-006</v>
      </c>
    </row>
    <row r="1718" customFormat="false" ht="13.5" hidden="false" customHeight="false" outlineLevel="0" collapsed="false">
      <c r="A1718" s="0" t="n">
        <v>17.17</v>
      </c>
      <c r="B1718" s="1" t="n">
        <v>-5.0239767E-005</v>
      </c>
      <c r="C1718" s="1" t="n">
        <v>0.00010747555</v>
      </c>
      <c r="D1718" s="1" t="n">
        <f aca="false">B1718/100</f>
        <v>-5.0239767E-007</v>
      </c>
      <c r="E1718" s="1" t="n">
        <f aca="false">C1718/100</f>
        <v>1.0747555E-006</v>
      </c>
    </row>
    <row r="1719" customFormat="false" ht="13.5" hidden="false" customHeight="false" outlineLevel="0" collapsed="false">
      <c r="A1719" s="0" t="n">
        <v>17.18</v>
      </c>
      <c r="B1719" s="1" t="n">
        <v>-4.9112754E-005</v>
      </c>
      <c r="C1719" s="1" t="n">
        <v>0.00010506458</v>
      </c>
      <c r="D1719" s="1" t="n">
        <f aca="false">B1719/100</f>
        <v>-4.9112754E-007</v>
      </c>
      <c r="E1719" s="1" t="n">
        <f aca="false">C1719/100</f>
        <v>1.0506458E-006</v>
      </c>
    </row>
    <row r="1720" customFormat="false" ht="13.5" hidden="false" customHeight="false" outlineLevel="0" collapsed="false">
      <c r="A1720" s="0" t="n">
        <v>17.19</v>
      </c>
      <c r="B1720" s="1" t="n">
        <v>-4.9481805E-005</v>
      </c>
      <c r="C1720" s="1" t="n">
        <v>0.00010585407</v>
      </c>
      <c r="D1720" s="1" t="n">
        <f aca="false">B1720/100</f>
        <v>-4.9481805E-007</v>
      </c>
      <c r="E1720" s="1" t="n">
        <f aca="false">C1720/100</f>
        <v>1.0585407E-006</v>
      </c>
    </row>
    <row r="1721" customFormat="false" ht="13.5" hidden="false" customHeight="false" outlineLevel="0" collapsed="false">
      <c r="A1721" s="0" t="n">
        <v>17.2</v>
      </c>
      <c r="B1721" s="1" t="n">
        <v>-4.9934803E-005</v>
      </c>
      <c r="C1721" s="1" t="n">
        <v>0.00010682315</v>
      </c>
      <c r="D1721" s="1" t="n">
        <f aca="false">B1721/100</f>
        <v>-4.9934803E-007</v>
      </c>
      <c r="E1721" s="1" t="n">
        <f aca="false">C1721/100</f>
        <v>1.0682315E-006</v>
      </c>
    </row>
    <row r="1722" customFormat="false" ht="13.5" hidden="false" customHeight="false" outlineLevel="0" collapsed="false">
      <c r="A1722" s="0" t="n">
        <v>17.21</v>
      </c>
      <c r="B1722" s="1" t="n">
        <v>-5.1265317E-005</v>
      </c>
      <c r="C1722" s="1" t="n">
        <v>0.00010966945</v>
      </c>
      <c r="D1722" s="1" t="n">
        <f aca="false">B1722/100</f>
        <v>-5.1265317E-007</v>
      </c>
      <c r="E1722" s="1" t="n">
        <f aca="false">C1722/100</f>
        <v>1.0966945E-006</v>
      </c>
    </row>
    <row r="1723" customFormat="false" ht="13.5" hidden="false" customHeight="false" outlineLevel="0" collapsed="false">
      <c r="A1723" s="0" t="n">
        <v>17.22</v>
      </c>
      <c r="B1723" s="1" t="n">
        <v>-4.9605271E-005</v>
      </c>
      <c r="C1723" s="1" t="n">
        <v>0.0001061182</v>
      </c>
      <c r="D1723" s="1" t="n">
        <f aca="false">B1723/100</f>
        <v>-4.9605271E-007</v>
      </c>
      <c r="E1723" s="1" t="n">
        <f aca="false">C1723/100</f>
        <v>1.061182E-006</v>
      </c>
    </row>
    <row r="1724" customFormat="false" ht="13.5" hidden="false" customHeight="false" outlineLevel="0" collapsed="false">
      <c r="A1724" s="0" t="n">
        <v>17.23</v>
      </c>
      <c r="B1724" s="1" t="n">
        <v>-0.00012112793</v>
      </c>
      <c r="C1724" s="1" t="n">
        <v>0.00026161212</v>
      </c>
      <c r="D1724" s="1" t="n">
        <f aca="false">B1724/100</f>
        <v>-1.2112793E-006</v>
      </c>
      <c r="E1724" s="1" t="n">
        <f aca="false">C1724/100</f>
        <v>2.6161212E-006</v>
      </c>
    </row>
    <row r="1725" customFormat="false" ht="13.5" hidden="false" customHeight="false" outlineLevel="0" collapsed="false">
      <c r="A1725" s="0" t="n">
        <v>17.24</v>
      </c>
      <c r="B1725" s="1" t="n">
        <v>-0.00012518266</v>
      </c>
      <c r="C1725" s="1" t="n">
        <v>0.00026766228</v>
      </c>
      <c r="D1725" s="1" t="n">
        <f aca="false">B1725/100</f>
        <v>-1.2518266E-006</v>
      </c>
      <c r="E1725" s="1" t="n">
        <f aca="false">C1725/100</f>
        <v>2.6766228E-006</v>
      </c>
    </row>
    <row r="1726" customFormat="false" ht="13.5" hidden="false" customHeight="false" outlineLevel="0" collapsed="false">
      <c r="A1726" s="0" t="n">
        <v>17.25</v>
      </c>
      <c r="B1726" s="1" t="n">
        <v>-0.00012915237</v>
      </c>
      <c r="C1726" s="1" t="n">
        <v>0.00027610644</v>
      </c>
      <c r="D1726" s="1" t="n">
        <f aca="false">B1726/100</f>
        <v>-1.2915237E-006</v>
      </c>
      <c r="E1726" s="1" t="n">
        <f aca="false">C1726/100</f>
        <v>2.7610644E-006</v>
      </c>
    </row>
    <row r="1727" customFormat="false" ht="13.5" hidden="false" customHeight="false" outlineLevel="0" collapsed="false">
      <c r="A1727" s="0" t="n">
        <v>17.26</v>
      </c>
      <c r="B1727" s="1" t="n">
        <v>-0.00013421009</v>
      </c>
      <c r="C1727" s="1" t="n">
        <v>0.00028699028</v>
      </c>
      <c r="D1727" s="1" t="n">
        <f aca="false">B1727/100</f>
        <v>-1.3421009E-006</v>
      </c>
      <c r="E1727" s="1" t="n">
        <f aca="false">C1727/100</f>
        <v>2.8699028E-006</v>
      </c>
    </row>
    <row r="1728" customFormat="false" ht="13.5" hidden="false" customHeight="false" outlineLevel="0" collapsed="false">
      <c r="A1728" s="0" t="n">
        <v>17.27</v>
      </c>
      <c r="B1728" s="1" t="n">
        <v>-0.0001355282</v>
      </c>
      <c r="C1728" s="1" t="n">
        <v>0.00028969772</v>
      </c>
      <c r="D1728" s="1" t="n">
        <f aca="false">B1728/100</f>
        <v>-1.355282E-006</v>
      </c>
      <c r="E1728" s="1" t="n">
        <f aca="false">C1728/100</f>
        <v>2.8969772E-006</v>
      </c>
    </row>
    <row r="1729" customFormat="false" ht="13.5" hidden="false" customHeight="false" outlineLevel="0" collapsed="false">
      <c r="A1729" s="0" t="n">
        <v>17.28</v>
      </c>
      <c r="B1729" s="1" t="n">
        <v>-0.00013825267</v>
      </c>
      <c r="C1729" s="1" t="n">
        <v>0.00029556252</v>
      </c>
      <c r="D1729" s="1" t="n">
        <f aca="false">B1729/100</f>
        <v>-1.3825267E-006</v>
      </c>
      <c r="E1729" s="1" t="n">
        <f aca="false">C1729/100</f>
        <v>2.9556252E-006</v>
      </c>
    </row>
    <row r="1730" customFormat="false" ht="13.5" hidden="false" customHeight="false" outlineLevel="0" collapsed="false">
      <c r="A1730" s="0" t="n">
        <v>17.29</v>
      </c>
      <c r="B1730" s="1" t="n">
        <v>-0.00014166723</v>
      </c>
      <c r="C1730" s="1" t="n">
        <v>0.00030279855</v>
      </c>
      <c r="D1730" s="1" t="n">
        <f aca="false">B1730/100</f>
        <v>-1.4166723E-006</v>
      </c>
      <c r="E1730" s="1" t="n">
        <f aca="false">C1730/100</f>
        <v>3.0279855E-006</v>
      </c>
    </row>
    <row r="1731" customFormat="false" ht="13.5" hidden="false" customHeight="false" outlineLevel="0" collapsed="false">
      <c r="A1731" s="0" t="n">
        <v>17.3</v>
      </c>
      <c r="B1731" s="1" t="n">
        <v>-0.00014327248</v>
      </c>
      <c r="C1731" s="1" t="n">
        <v>0.00030628531</v>
      </c>
      <c r="D1731" s="1" t="n">
        <f aca="false">B1731/100</f>
        <v>-1.4327248E-006</v>
      </c>
      <c r="E1731" s="1" t="n">
        <f aca="false">C1731/100</f>
        <v>3.0628531E-006</v>
      </c>
    </row>
    <row r="1732" customFormat="false" ht="13.5" hidden="false" customHeight="false" outlineLevel="0" collapsed="false">
      <c r="A1732" s="0" t="n">
        <v>17.31</v>
      </c>
      <c r="B1732" s="1" t="n">
        <v>-0.00014311947</v>
      </c>
      <c r="C1732" s="1" t="n">
        <v>0.00030589048</v>
      </c>
      <c r="D1732" s="1" t="n">
        <f aca="false">B1732/100</f>
        <v>-1.4311947E-006</v>
      </c>
      <c r="E1732" s="1" t="n">
        <f aca="false">C1732/100</f>
        <v>3.0589048E-006</v>
      </c>
    </row>
    <row r="1733" customFormat="false" ht="13.5" hidden="false" customHeight="false" outlineLevel="0" collapsed="false">
      <c r="A1733" s="0" t="n">
        <v>17.32</v>
      </c>
      <c r="B1733" s="1" t="n">
        <v>-0.00014497689</v>
      </c>
      <c r="C1733" s="1" t="n">
        <v>0.00030992847</v>
      </c>
      <c r="D1733" s="1" t="n">
        <f aca="false">B1733/100</f>
        <v>-1.4497689E-006</v>
      </c>
      <c r="E1733" s="1" t="n">
        <f aca="false">C1733/100</f>
        <v>3.0992847E-006</v>
      </c>
    </row>
    <row r="1734" customFormat="false" ht="13.5" hidden="false" customHeight="false" outlineLevel="0" collapsed="false">
      <c r="A1734" s="0" t="n">
        <v>17.33</v>
      </c>
      <c r="B1734" s="1" t="n">
        <v>-0.00014387956</v>
      </c>
      <c r="C1734" s="1" t="n">
        <v>0.00030745889</v>
      </c>
      <c r="D1734" s="1" t="n">
        <f aca="false">B1734/100</f>
        <v>-1.4387956E-006</v>
      </c>
      <c r="E1734" s="1" t="n">
        <f aca="false">C1734/100</f>
        <v>3.0745889E-006</v>
      </c>
    </row>
    <row r="1735" customFormat="false" ht="13.5" hidden="false" customHeight="false" outlineLevel="0" collapsed="false">
      <c r="A1735" s="0" t="n">
        <v>17.34</v>
      </c>
      <c r="B1735" s="1" t="n">
        <v>-0.00014484185</v>
      </c>
      <c r="C1735" s="1" t="n">
        <v>0.00030960955</v>
      </c>
      <c r="D1735" s="1" t="n">
        <f aca="false">B1735/100</f>
        <v>-1.4484185E-006</v>
      </c>
      <c r="E1735" s="1" t="n">
        <f aca="false">C1735/100</f>
        <v>3.0960955E-006</v>
      </c>
    </row>
    <row r="1736" customFormat="false" ht="13.5" hidden="false" customHeight="false" outlineLevel="0" collapsed="false">
      <c r="A1736" s="0" t="n">
        <v>17.35</v>
      </c>
      <c r="B1736" s="1" t="n">
        <v>-0.00014758146</v>
      </c>
      <c r="C1736" s="1" t="n">
        <v>0.00031547627</v>
      </c>
      <c r="D1736" s="1" t="n">
        <f aca="false">B1736/100</f>
        <v>-1.4758146E-006</v>
      </c>
      <c r="E1736" s="1" t="n">
        <f aca="false">C1736/100</f>
        <v>3.1547627E-006</v>
      </c>
    </row>
    <row r="1737" customFormat="false" ht="13.5" hidden="false" customHeight="false" outlineLevel="0" collapsed="false">
      <c r="A1737" s="0" t="n">
        <v>17.36</v>
      </c>
      <c r="B1737" s="1" t="n">
        <v>-0.00014876461</v>
      </c>
      <c r="C1737" s="1" t="n">
        <v>0.0003180526</v>
      </c>
      <c r="D1737" s="1" t="n">
        <f aca="false">B1737/100</f>
        <v>-1.4876461E-006</v>
      </c>
      <c r="E1737" s="1" t="n">
        <f aca="false">C1737/100</f>
        <v>3.180526E-006</v>
      </c>
    </row>
    <row r="1738" customFormat="false" ht="13.5" hidden="false" customHeight="false" outlineLevel="0" collapsed="false">
      <c r="A1738" s="0" t="n">
        <v>17.37</v>
      </c>
      <c r="B1738" s="1" t="n">
        <v>-0.00014657367</v>
      </c>
      <c r="C1738" s="1" t="n">
        <v>0.00031318812</v>
      </c>
      <c r="D1738" s="1" t="n">
        <f aca="false">B1738/100</f>
        <v>-1.4657367E-006</v>
      </c>
      <c r="E1738" s="1" t="n">
        <f aca="false">C1738/100</f>
        <v>3.1318812E-006</v>
      </c>
    </row>
    <row r="1739" customFormat="false" ht="13.5" hidden="false" customHeight="false" outlineLevel="0" collapsed="false">
      <c r="A1739" s="0" t="n">
        <v>17.38</v>
      </c>
      <c r="B1739" s="1" t="n">
        <v>-0.00014703843</v>
      </c>
      <c r="C1739" s="1" t="n">
        <v>0.00031428409</v>
      </c>
      <c r="D1739" s="1" t="n">
        <f aca="false">B1739/100</f>
        <v>-1.4703843E-006</v>
      </c>
      <c r="E1739" s="1" t="n">
        <f aca="false">C1739/100</f>
        <v>3.1428409E-006</v>
      </c>
    </row>
    <row r="1740" customFormat="false" ht="13.5" hidden="false" customHeight="false" outlineLevel="0" collapsed="false">
      <c r="A1740" s="0" t="n">
        <v>17.39</v>
      </c>
      <c r="B1740" s="1" t="n">
        <v>-0.00014810063</v>
      </c>
      <c r="C1740" s="1" t="n">
        <v>0.00031658926</v>
      </c>
      <c r="D1740" s="1" t="n">
        <f aca="false">B1740/100</f>
        <v>-1.4810063E-006</v>
      </c>
      <c r="E1740" s="1" t="n">
        <f aca="false">C1740/100</f>
        <v>3.1658926E-006</v>
      </c>
    </row>
    <row r="1741" customFormat="false" ht="13.5" hidden="false" customHeight="false" outlineLevel="0" collapsed="false">
      <c r="A1741" s="0" t="n">
        <v>17.4</v>
      </c>
      <c r="B1741" s="1" t="n">
        <v>-0.0001507156</v>
      </c>
      <c r="C1741" s="1" t="n">
        <v>0.00032227568</v>
      </c>
      <c r="D1741" s="1" t="n">
        <f aca="false">B1741/100</f>
        <v>-1.507156E-006</v>
      </c>
      <c r="E1741" s="1" t="n">
        <f aca="false">C1741/100</f>
        <v>3.2227568E-006</v>
      </c>
    </row>
    <row r="1742" customFormat="false" ht="13.5" hidden="false" customHeight="false" outlineLevel="0" collapsed="false">
      <c r="A1742" s="0" t="n">
        <v>17.41</v>
      </c>
      <c r="B1742" s="1" t="n">
        <v>-0.00015265113</v>
      </c>
      <c r="C1742" s="1" t="n">
        <v>0.00032635656</v>
      </c>
      <c r="D1742" s="1" t="n">
        <f aca="false">B1742/100</f>
        <v>-1.5265113E-006</v>
      </c>
      <c r="E1742" s="1" t="n">
        <f aca="false">C1742/100</f>
        <v>3.2635656E-006</v>
      </c>
    </row>
    <row r="1743" customFormat="false" ht="13.5" hidden="false" customHeight="false" outlineLevel="0" collapsed="false">
      <c r="A1743" s="0" t="n">
        <v>17.42</v>
      </c>
      <c r="B1743" s="1" t="n">
        <v>-0.00015517454</v>
      </c>
      <c r="C1743" s="1" t="n">
        <v>0.00033177601</v>
      </c>
      <c r="D1743" s="1" t="n">
        <f aca="false">B1743/100</f>
        <v>-1.5517454E-006</v>
      </c>
      <c r="E1743" s="1" t="n">
        <f aca="false">C1743/100</f>
        <v>3.3177601E-006</v>
      </c>
    </row>
    <row r="1744" customFormat="false" ht="13.5" hidden="false" customHeight="false" outlineLevel="0" collapsed="false">
      <c r="A1744" s="0" t="n">
        <v>17.43</v>
      </c>
      <c r="B1744" s="1" t="n">
        <v>-0.00017570474</v>
      </c>
      <c r="C1744" s="1" t="n">
        <v>0.00037552087</v>
      </c>
      <c r="D1744" s="1" t="n">
        <f aca="false">B1744/100</f>
        <v>-1.7570474E-006</v>
      </c>
      <c r="E1744" s="1" t="n">
        <f aca="false">C1744/100</f>
        <v>3.7552087E-006</v>
      </c>
    </row>
    <row r="1745" customFormat="false" ht="13.5" hidden="false" customHeight="false" outlineLevel="0" collapsed="false">
      <c r="A1745" s="0" t="n">
        <v>17.44</v>
      </c>
      <c r="B1745" s="1" t="n">
        <v>-0.00018130294</v>
      </c>
      <c r="C1745" s="1" t="n">
        <v>0.00038763109</v>
      </c>
      <c r="D1745" s="1" t="n">
        <f aca="false">B1745/100</f>
        <v>-1.8130294E-006</v>
      </c>
      <c r="E1745" s="1" t="n">
        <f aca="false">C1745/100</f>
        <v>3.8763109E-006</v>
      </c>
    </row>
    <row r="1746" customFormat="false" ht="13.5" hidden="false" customHeight="false" outlineLevel="0" collapsed="false">
      <c r="A1746" s="0" t="n">
        <v>17.45</v>
      </c>
      <c r="B1746" s="1" t="n">
        <v>-0.00018354559</v>
      </c>
      <c r="C1746" s="1" t="n">
        <v>0.00039226486</v>
      </c>
      <c r="D1746" s="1" t="n">
        <f aca="false">B1746/100</f>
        <v>-1.8354559E-006</v>
      </c>
      <c r="E1746" s="1" t="n">
        <f aca="false">C1746/100</f>
        <v>3.9226486E-006</v>
      </c>
    </row>
    <row r="1747" customFormat="false" ht="13.5" hidden="false" customHeight="false" outlineLevel="0" collapsed="false">
      <c r="A1747" s="0" t="n">
        <v>17.46</v>
      </c>
      <c r="B1747" s="1" t="n">
        <v>-0.00018335241</v>
      </c>
      <c r="C1747" s="1" t="n">
        <v>0.00039180007</v>
      </c>
      <c r="D1747" s="1" t="n">
        <f aca="false">B1747/100</f>
        <v>-1.8335241E-006</v>
      </c>
      <c r="E1747" s="1" t="n">
        <f aca="false">C1747/100</f>
        <v>3.9180007E-006</v>
      </c>
    </row>
    <row r="1748" customFormat="false" ht="13.5" hidden="false" customHeight="false" outlineLevel="0" collapsed="false">
      <c r="A1748" s="0" t="n">
        <v>17.47</v>
      </c>
      <c r="B1748" s="1" t="n">
        <v>-0.00035497476</v>
      </c>
      <c r="C1748" s="1" t="n">
        <v>0.00059300632</v>
      </c>
      <c r="D1748" s="1" t="n">
        <f aca="false">B1748/100</f>
        <v>-3.5497476E-006</v>
      </c>
      <c r="E1748" s="1" t="n">
        <f aca="false">C1748/100</f>
        <v>5.9300632E-006</v>
      </c>
    </row>
    <row r="1749" customFormat="false" ht="13.5" hidden="false" customHeight="false" outlineLevel="0" collapsed="false">
      <c r="A1749" s="0" t="n">
        <v>17.48</v>
      </c>
      <c r="B1749" s="1" t="n">
        <v>-0.00032196034</v>
      </c>
      <c r="C1749" s="1" t="n">
        <v>0.00068809692</v>
      </c>
      <c r="D1749" s="1" t="n">
        <f aca="false">B1749/100</f>
        <v>-3.2196034E-006</v>
      </c>
      <c r="E1749" s="1" t="n">
        <f aca="false">C1749/100</f>
        <v>6.8809692E-006</v>
      </c>
    </row>
    <row r="1750" customFormat="false" ht="13.5" hidden="false" customHeight="false" outlineLevel="0" collapsed="false">
      <c r="A1750" s="0" t="n">
        <v>17.49</v>
      </c>
      <c r="B1750" s="1" t="n">
        <v>-0.00032647411</v>
      </c>
      <c r="C1750" s="1" t="n">
        <v>0.00069787371</v>
      </c>
      <c r="D1750" s="1" t="n">
        <f aca="false">B1750/100</f>
        <v>-3.2647411E-006</v>
      </c>
      <c r="E1750" s="1" t="n">
        <f aca="false">C1750/100</f>
        <v>6.9787371E-006</v>
      </c>
    </row>
    <row r="1751" customFormat="false" ht="13.5" hidden="false" customHeight="false" outlineLevel="0" collapsed="false">
      <c r="A1751" s="0" t="n">
        <v>17.5</v>
      </c>
      <c r="B1751" s="1" t="n">
        <v>-0.00033753991</v>
      </c>
      <c r="C1751" s="1" t="n">
        <v>0.00071701244</v>
      </c>
      <c r="D1751" s="1" t="n">
        <f aca="false">B1751/100</f>
        <v>-3.3753991E-006</v>
      </c>
      <c r="E1751" s="1" t="n">
        <f aca="false">C1751/100</f>
        <v>7.1701244E-006</v>
      </c>
    </row>
    <row r="1752" customFormat="false" ht="13.5" hidden="false" customHeight="false" outlineLevel="0" collapsed="false">
      <c r="A1752" s="0" t="n">
        <v>17.51</v>
      </c>
      <c r="B1752" s="1" t="n">
        <v>-0.00033829027</v>
      </c>
      <c r="C1752" s="1" t="n">
        <v>0.00072563643</v>
      </c>
      <c r="D1752" s="1" t="n">
        <f aca="false">B1752/100</f>
        <v>-3.3829027E-006</v>
      </c>
      <c r="E1752" s="1" t="n">
        <f aca="false">C1752/100</f>
        <v>7.2563643E-006</v>
      </c>
    </row>
    <row r="1753" customFormat="false" ht="13.5" hidden="false" customHeight="false" outlineLevel="0" collapsed="false">
      <c r="A1753" s="0" t="n">
        <v>17.52</v>
      </c>
      <c r="B1753" s="1" t="n">
        <v>-0.00034044468</v>
      </c>
      <c r="C1753" s="1" t="n">
        <v>0.00072760833</v>
      </c>
      <c r="D1753" s="1" t="n">
        <f aca="false">B1753/100</f>
        <v>-3.4044468E-006</v>
      </c>
      <c r="E1753" s="1" t="n">
        <f aca="false">C1753/100</f>
        <v>7.2760833E-006</v>
      </c>
    </row>
    <row r="1754" customFormat="false" ht="13.5" hidden="false" customHeight="false" outlineLevel="0" collapsed="false">
      <c r="A1754" s="0" t="n">
        <v>17.53</v>
      </c>
      <c r="B1754" s="1" t="n">
        <v>-0.00034115344</v>
      </c>
      <c r="C1754" s="1" t="n">
        <v>0.00073343108</v>
      </c>
      <c r="D1754" s="1" t="n">
        <f aca="false">B1754/100</f>
        <v>-3.4115344E-006</v>
      </c>
      <c r="E1754" s="1" t="n">
        <f aca="false">C1754/100</f>
        <v>7.3343108E-006</v>
      </c>
    </row>
    <row r="1755" customFormat="false" ht="13.5" hidden="false" customHeight="false" outlineLevel="0" collapsed="false">
      <c r="A1755" s="0" t="n">
        <v>17.54</v>
      </c>
      <c r="B1755" s="1" t="n">
        <v>-0.00034654682</v>
      </c>
      <c r="C1755" s="1" t="n">
        <v>0.0007414174</v>
      </c>
      <c r="D1755" s="1" t="n">
        <f aca="false">B1755/100</f>
        <v>-3.4654682E-006</v>
      </c>
      <c r="E1755" s="1" t="n">
        <f aca="false">C1755/100</f>
        <v>7.414174E-006</v>
      </c>
    </row>
    <row r="1756" customFormat="false" ht="13.5" hidden="false" customHeight="false" outlineLevel="0" collapsed="false">
      <c r="A1756" s="0" t="n">
        <v>17.55</v>
      </c>
      <c r="B1756" s="1" t="n">
        <v>-0.00034457698</v>
      </c>
      <c r="C1756" s="1" t="n">
        <v>0.00074134197</v>
      </c>
      <c r="D1756" s="1" t="n">
        <f aca="false">B1756/100</f>
        <v>-3.4457698E-006</v>
      </c>
      <c r="E1756" s="1" t="n">
        <f aca="false">C1756/100</f>
        <v>7.4134197E-006</v>
      </c>
    </row>
    <row r="1757" customFormat="false" ht="13.5" hidden="false" customHeight="false" outlineLevel="0" collapsed="false">
      <c r="A1757" s="0" t="n">
        <v>17.56</v>
      </c>
      <c r="B1757" s="1" t="n">
        <v>-0.00034891829</v>
      </c>
      <c r="C1757" s="1" t="n">
        <v>0.00074633915</v>
      </c>
      <c r="D1757" s="1" t="n">
        <f aca="false">B1757/100</f>
        <v>-3.4891829E-006</v>
      </c>
      <c r="E1757" s="1" t="n">
        <f aca="false">C1757/100</f>
        <v>7.4633915E-006</v>
      </c>
    </row>
    <row r="1758" customFormat="false" ht="13.5" hidden="false" customHeight="false" outlineLevel="0" collapsed="false">
      <c r="A1758" s="0" t="n">
        <v>17.57</v>
      </c>
      <c r="B1758" s="1" t="n">
        <v>-0.00034494317</v>
      </c>
      <c r="C1758" s="1" t="n">
        <v>0.00074603502</v>
      </c>
      <c r="D1758" s="1" t="n">
        <f aca="false">B1758/100</f>
        <v>-3.4494317E-006</v>
      </c>
      <c r="E1758" s="1" t="n">
        <f aca="false">C1758/100</f>
        <v>7.4603502E-006</v>
      </c>
    </row>
    <row r="1759" customFormat="false" ht="13.5" hidden="false" customHeight="false" outlineLevel="0" collapsed="false">
      <c r="A1759" s="0" t="n">
        <v>17.58</v>
      </c>
      <c r="B1759" s="1" t="n">
        <v>-0.0003483904</v>
      </c>
      <c r="C1759" s="1" t="n">
        <v>0.00074755138</v>
      </c>
      <c r="D1759" s="1" t="n">
        <f aca="false">B1759/100</f>
        <v>-3.483904E-006</v>
      </c>
      <c r="E1759" s="1" t="n">
        <f aca="false">C1759/100</f>
        <v>7.4755138E-006</v>
      </c>
    </row>
    <row r="1760" customFormat="false" ht="13.5" hidden="false" customHeight="false" outlineLevel="0" collapsed="false">
      <c r="A1760" s="0" t="n">
        <v>17.59</v>
      </c>
      <c r="B1760" s="1" t="n">
        <v>-0.00035052819</v>
      </c>
      <c r="C1760" s="1" t="n">
        <v>0.00075154798</v>
      </c>
      <c r="D1760" s="1" t="n">
        <f aca="false">B1760/100</f>
        <v>-3.5052819E-006</v>
      </c>
      <c r="E1760" s="1" t="n">
        <f aca="false">C1760/100</f>
        <v>7.5154798E-006</v>
      </c>
    </row>
    <row r="1761" customFormat="false" ht="13.5" hidden="false" customHeight="false" outlineLevel="0" collapsed="false">
      <c r="A1761" s="0" t="n">
        <v>17.6</v>
      </c>
      <c r="B1761" s="1" t="n">
        <v>-0.00035668668</v>
      </c>
      <c r="C1761" s="1" t="n">
        <v>0.00076165778</v>
      </c>
      <c r="D1761" s="1" t="n">
        <f aca="false">B1761/100</f>
        <v>-3.5668668E-006</v>
      </c>
      <c r="E1761" s="1" t="n">
        <f aca="false">C1761/100</f>
        <v>7.6165778E-006</v>
      </c>
    </row>
    <row r="1762" customFormat="false" ht="13.5" hidden="false" customHeight="false" outlineLevel="0" collapsed="false">
      <c r="A1762" s="0" t="n">
        <v>17.61</v>
      </c>
      <c r="B1762" s="1" t="n">
        <v>-0.0003508743</v>
      </c>
      <c r="C1762" s="1" t="n">
        <v>0.00076070247</v>
      </c>
      <c r="D1762" s="1" t="n">
        <f aca="false">B1762/100</f>
        <v>-3.508743E-006</v>
      </c>
      <c r="E1762" s="1" t="n">
        <f aca="false">C1762/100</f>
        <v>7.6070247E-006</v>
      </c>
    </row>
    <row r="1763" customFormat="false" ht="13.5" hidden="false" customHeight="false" outlineLevel="0" collapsed="false">
      <c r="A1763" s="0" t="n">
        <v>17.62</v>
      </c>
      <c r="B1763" s="1" t="n">
        <v>-0.0003567024</v>
      </c>
      <c r="C1763" s="1" t="n">
        <v>0.00076675264</v>
      </c>
      <c r="D1763" s="1" t="n">
        <f aca="false">B1763/100</f>
        <v>-3.567024E-006</v>
      </c>
      <c r="E1763" s="1" t="n">
        <f aca="false">C1763/100</f>
        <v>7.6675264E-006</v>
      </c>
    </row>
    <row r="1764" customFormat="false" ht="13.5" hidden="false" customHeight="false" outlineLevel="0" collapsed="false">
      <c r="A1764" s="0" t="n">
        <v>17.63</v>
      </c>
      <c r="B1764" s="1" t="n">
        <v>-0.00036082743</v>
      </c>
      <c r="C1764" s="1" t="n">
        <v>0.00077363662</v>
      </c>
      <c r="D1764" s="1" t="n">
        <f aca="false">B1764/100</f>
        <v>-3.6082743E-006</v>
      </c>
      <c r="E1764" s="1" t="n">
        <f aca="false">C1764/100</f>
        <v>7.7363662E-006</v>
      </c>
    </row>
    <row r="1765" customFormat="false" ht="13.5" hidden="false" customHeight="false" outlineLevel="0" collapsed="false">
      <c r="A1765" s="0" t="n">
        <v>17.64</v>
      </c>
      <c r="B1765" s="1" t="n">
        <v>-0.0003681443</v>
      </c>
      <c r="C1765" s="1" t="n">
        <v>0.00078407611</v>
      </c>
      <c r="D1765" s="1" t="n">
        <f aca="false">B1765/100</f>
        <v>-3.681443E-006</v>
      </c>
      <c r="E1765" s="1" t="n">
        <f aca="false">C1765/100</f>
        <v>7.8407611E-006</v>
      </c>
    </row>
    <row r="1766" customFormat="false" ht="13.5" hidden="false" customHeight="false" outlineLevel="0" collapsed="false">
      <c r="A1766" s="0" t="n">
        <v>17.65</v>
      </c>
      <c r="B1766" s="1" t="n">
        <v>-0.00037102937</v>
      </c>
      <c r="C1766" s="1" t="n">
        <v>0.00079268886</v>
      </c>
      <c r="D1766" s="1" t="n">
        <f aca="false">B1766/100</f>
        <v>-3.7102937E-006</v>
      </c>
      <c r="E1766" s="1" t="n">
        <f aca="false">C1766/100</f>
        <v>7.9268886E-006</v>
      </c>
    </row>
    <row r="1767" customFormat="false" ht="13.5" hidden="false" customHeight="false" outlineLevel="0" collapsed="false">
      <c r="A1767" s="0" t="n">
        <v>17.66</v>
      </c>
      <c r="B1767" s="1" t="n">
        <v>-0.00044151398</v>
      </c>
      <c r="C1767" s="1" t="n">
        <v>0.00094146479</v>
      </c>
      <c r="D1767" s="1" t="n">
        <f aca="false">B1767/100</f>
        <v>-4.4151398E-006</v>
      </c>
      <c r="E1767" s="1" t="n">
        <f aca="false">C1767/100</f>
        <v>9.4146479E-006</v>
      </c>
    </row>
    <row r="1768" customFormat="false" ht="13.5" hidden="false" customHeight="false" outlineLevel="0" collapsed="false">
      <c r="A1768" s="0" t="n">
        <v>17.67</v>
      </c>
      <c r="B1768" s="1" t="n">
        <v>-0.00044551748</v>
      </c>
      <c r="C1768" s="1" t="n">
        <v>0.00095334108</v>
      </c>
      <c r="D1768" s="1" t="n">
        <f aca="false">B1768/100</f>
        <v>-4.4551748E-006</v>
      </c>
      <c r="E1768" s="1" t="n">
        <f aca="false">C1768/100</f>
        <v>9.5334108E-006</v>
      </c>
    </row>
    <row r="1769" customFormat="false" ht="13.5" hidden="false" customHeight="false" outlineLevel="0" collapsed="false">
      <c r="A1769" s="0" t="n">
        <v>17.68</v>
      </c>
      <c r="B1769" s="1" t="n">
        <v>-0.00046052347</v>
      </c>
      <c r="C1769" s="1" t="n">
        <v>0.00097591215</v>
      </c>
      <c r="D1769" s="1" t="n">
        <f aca="false">B1769/100</f>
        <v>-4.6052347E-006</v>
      </c>
      <c r="E1769" s="1" t="n">
        <f aca="false">C1769/100</f>
        <v>9.7591215E-006</v>
      </c>
    </row>
    <row r="1770" customFormat="false" ht="13.5" hidden="false" customHeight="false" outlineLevel="0" collapsed="false">
      <c r="A1770" s="0" t="n">
        <v>17.69</v>
      </c>
      <c r="B1770" s="1" t="n">
        <v>-0.00046354803</v>
      </c>
      <c r="C1770" s="1" t="n">
        <v>0.00099241454</v>
      </c>
      <c r="D1770" s="1" t="n">
        <f aca="false">B1770/100</f>
        <v>-4.6354803E-006</v>
      </c>
      <c r="E1770" s="1" t="n">
        <f aca="false">C1770/100</f>
        <v>9.9241454E-006</v>
      </c>
    </row>
    <row r="1771" customFormat="false" ht="13.5" hidden="false" customHeight="false" outlineLevel="0" collapsed="false">
      <c r="A1771" s="0" t="n">
        <v>17.7</v>
      </c>
      <c r="B1771" s="1" t="n">
        <v>-0.00046325219</v>
      </c>
      <c r="C1771" s="1" t="n">
        <v>0.00099614635</v>
      </c>
      <c r="D1771" s="1" t="n">
        <f aca="false">B1771/100</f>
        <v>-4.6325219E-006</v>
      </c>
      <c r="E1771" s="1" t="n">
        <f aca="false">C1771/100</f>
        <v>9.9614635E-006</v>
      </c>
    </row>
    <row r="1772" customFormat="false" ht="13.5" hidden="false" customHeight="false" outlineLevel="0" collapsed="false">
      <c r="A1772" s="0" t="n">
        <v>17.71</v>
      </c>
      <c r="B1772" s="1" t="n">
        <v>-0.00046581254</v>
      </c>
      <c r="C1772" s="1" t="n">
        <v>0.00099892146</v>
      </c>
      <c r="D1772" s="1" t="n">
        <f aca="false">B1772/100</f>
        <v>-4.6581254E-006</v>
      </c>
      <c r="E1772" s="1" t="n">
        <f aca="false">C1772/100</f>
        <v>9.9892146E-006</v>
      </c>
    </row>
    <row r="1773" customFormat="false" ht="13.5" hidden="false" customHeight="false" outlineLevel="0" collapsed="false">
      <c r="A1773" s="0" t="n">
        <v>17.72</v>
      </c>
      <c r="B1773" s="1" t="n">
        <v>-0.00047574055</v>
      </c>
      <c r="C1773" s="1" t="n">
        <v>0.0010135748</v>
      </c>
      <c r="D1773" s="1" t="n">
        <f aca="false">B1773/100</f>
        <v>-4.7574055E-006</v>
      </c>
      <c r="E1773" s="1" t="n">
        <f aca="false">C1773/100</f>
        <v>1.0135748E-005</v>
      </c>
    </row>
    <row r="1774" customFormat="false" ht="13.5" hidden="false" customHeight="false" outlineLevel="0" collapsed="false">
      <c r="A1774" s="0" t="n">
        <v>17.73</v>
      </c>
      <c r="B1774" s="1" t="n">
        <v>-0.00047921017</v>
      </c>
      <c r="C1774" s="1" t="n">
        <v>0.0010272455</v>
      </c>
      <c r="D1774" s="1" t="n">
        <f aca="false">B1774/100</f>
        <v>-4.7921017E-006</v>
      </c>
      <c r="E1774" s="1" t="n">
        <f aca="false">C1774/100</f>
        <v>1.0272455E-005</v>
      </c>
    </row>
    <row r="1775" customFormat="false" ht="13.5" hidden="false" customHeight="false" outlineLevel="0" collapsed="false">
      <c r="A1775" s="0" t="n">
        <v>17.74</v>
      </c>
      <c r="B1775" s="1" t="n">
        <v>-0.00049127656</v>
      </c>
      <c r="C1775" s="1" t="n">
        <v>0.0010471048</v>
      </c>
      <c r="D1775" s="1" t="n">
        <f aca="false">B1775/100</f>
        <v>-4.9127656E-006</v>
      </c>
      <c r="E1775" s="1" t="n">
        <f aca="false">C1775/100</f>
        <v>1.0471048E-005</v>
      </c>
    </row>
    <row r="1776" customFormat="false" ht="13.5" hidden="false" customHeight="false" outlineLevel="0" collapsed="false">
      <c r="A1776" s="0" t="n">
        <v>17.75</v>
      </c>
      <c r="B1776" s="1" t="n">
        <v>-0.00049344107</v>
      </c>
      <c r="C1776" s="1" t="n">
        <v>0.0010600769</v>
      </c>
      <c r="D1776" s="1" t="n">
        <f aca="false">B1776/100</f>
        <v>-4.9344107E-006</v>
      </c>
      <c r="E1776" s="1" t="n">
        <f aca="false">C1776/100</f>
        <v>1.0600769E-005</v>
      </c>
    </row>
    <row r="1777" customFormat="false" ht="13.5" hidden="false" customHeight="false" outlineLevel="0" collapsed="false">
      <c r="A1777" s="0" t="n">
        <v>17.76</v>
      </c>
      <c r="B1777" s="1" t="n">
        <v>-0.00049712876</v>
      </c>
      <c r="C1777" s="1" t="n">
        <v>0.0010651582</v>
      </c>
      <c r="D1777" s="1" t="n">
        <f aca="false">B1777/100</f>
        <v>-4.9712876E-006</v>
      </c>
      <c r="E1777" s="1" t="n">
        <f aca="false">C1777/100</f>
        <v>1.0651582E-005</v>
      </c>
    </row>
    <row r="1778" customFormat="false" ht="13.5" hidden="false" customHeight="false" outlineLevel="0" collapsed="false">
      <c r="A1778" s="0" t="n">
        <v>17.77</v>
      </c>
      <c r="B1778" s="1" t="n">
        <v>-0.00050013204</v>
      </c>
      <c r="C1778" s="1" t="n">
        <v>0.0010709274</v>
      </c>
      <c r="D1778" s="1" t="n">
        <f aca="false">B1778/100</f>
        <v>-5.0013204E-006</v>
      </c>
      <c r="E1778" s="1" t="n">
        <f aca="false">C1778/100</f>
        <v>1.0709274E-005</v>
      </c>
    </row>
    <row r="1779" customFormat="false" ht="13.5" hidden="false" customHeight="false" outlineLevel="0" collapsed="false">
      <c r="A1779" s="0" t="n">
        <v>17.78</v>
      </c>
      <c r="B1779" s="1" t="n">
        <v>-0.00059520226</v>
      </c>
      <c r="C1779" s="1" t="n">
        <v>0.0012705716</v>
      </c>
      <c r="D1779" s="1" t="n">
        <f aca="false">B1779/100</f>
        <v>-5.9520226E-006</v>
      </c>
      <c r="E1779" s="1" t="n">
        <f aca="false">C1779/100</f>
        <v>1.2705716E-005</v>
      </c>
    </row>
    <row r="1780" customFormat="false" ht="13.5" hidden="false" customHeight="false" outlineLevel="0" collapsed="false">
      <c r="A1780" s="0" t="n">
        <v>17.79</v>
      </c>
      <c r="B1780" s="1" t="n">
        <v>-0.00059663999</v>
      </c>
      <c r="C1780" s="1" t="n">
        <v>0.0012829273</v>
      </c>
      <c r="D1780" s="1" t="n">
        <f aca="false">B1780/100</f>
        <v>-5.9663999E-006</v>
      </c>
      <c r="E1780" s="1" t="n">
        <f aca="false">C1780/100</f>
        <v>1.2829273E-005</v>
      </c>
    </row>
    <row r="1781" customFormat="false" ht="13.5" hidden="false" customHeight="false" outlineLevel="0" collapsed="false">
      <c r="A1781" s="0" t="n">
        <v>17.8</v>
      </c>
      <c r="B1781" s="1" t="n">
        <v>-0.0005980198</v>
      </c>
      <c r="C1781" s="1" t="n">
        <v>0.0012832608</v>
      </c>
      <c r="D1781" s="1" t="n">
        <f aca="false">B1781/100</f>
        <v>-5.980198E-006</v>
      </c>
      <c r="E1781" s="1" t="n">
        <f aca="false">C1781/100</f>
        <v>1.2832608E-005</v>
      </c>
    </row>
    <row r="1782" customFormat="false" ht="13.5" hidden="false" customHeight="false" outlineLevel="0" collapsed="false">
      <c r="A1782" s="0" t="n">
        <v>17.81</v>
      </c>
      <c r="B1782" s="1" t="n">
        <v>-0.00060456805</v>
      </c>
      <c r="C1782" s="1" t="n">
        <v>0.0012946342</v>
      </c>
      <c r="D1782" s="1" t="n">
        <f aca="false">B1782/100</f>
        <v>-6.0456805E-006</v>
      </c>
      <c r="E1782" s="1" t="n">
        <f aca="false">C1782/100</f>
        <v>1.2946342E-005</v>
      </c>
    </row>
    <row r="1783" customFormat="false" ht="13.5" hidden="false" customHeight="false" outlineLevel="0" collapsed="false">
      <c r="A1783" s="0" t="n">
        <v>17.82</v>
      </c>
      <c r="B1783" s="1" t="n">
        <v>-0.00061134773</v>
      </c>
      <c r="C1783" s="1" t="n">
        <v>0.0013030808</v>
      </c>
      <c r="D1783" s="1" t="n">
        <f aca="false">B1783/100</f>
        <v>-6.1134773E-006</v>
      </c>
      <c r="E1783" s="1" t="n">
        <f aca="false">C1783/100</f>
        <v>1.3030808E-005</v>
      </c>
    </row>
    <row r="1784" customFormat="false" ht="13.5" hidden="false" customHeight="false" outlineLevel="0" collapsed="false">
      <c r="A1784" s="0" t="n">
        <v>17.83</v>
      </c>
      <c r="B1784" s="1" t="n">
        <v>-0.00060712843</v>
      </c>
      <c r="C1784" s="1" t="n">
        <v>0.0013044461</v>
      </c>
      <c r="D1784" s="1" t="n">
        <f aca="false">B1784/100</f>
        <v>-6.0712843E-006</v>
      </c>
      <c r="E1784" s="1" t="n">
        <f aca="false">C1784/100</f>
        <v>1.3044461E-005</v>
      </c>
    </row>
    <row r="1785" customFormat="false" ht="13.5" hidden="false" customHeight="false" outlineLevel="0" collapsed="false">
      <c r="A1785" s="0" t="n">
        <v>17.84</v>
      </c>
      <c r="B1785" s="1" t="n">
        <v>-0.00061178964</v>
      </c>
      <c r="C1785" s="1" t="n">
        <v>0.0013089175</v>
      </c>
      <c r="D1785" s="1" t="n">
        <f aca="false">B1785/100</f>
        <v>-6.1178964E-006</v>
      </c>
      <c r="E1785" s="1" t="n">
        <f aca="false">C1785/100</f>
        <v>1.3089175E-005</v>
      </c>
    </row>
    <row r="1786" customFormat="false" ht="13.5" hidden="false" customHeight="false" outlineLevel="0" collapsed="false">
      <c r="A1786" s="0" t="n">
        <v>17.85</v>
      </c>
      <c r="B1786" s="1" t="n">
        <v>-0.00061338377</v>
      </c>
      <c r="C1786" s="1" t="n">
        <v>0.0013147258</v>
      </c>
      <c r="D1786" s="1" t="n">
        <f aca="false">B1786/100</f>
        <v>-6.1338377E-006</v>
      </c>
      <c r="E1786" s="1" t="n">
        <f aca="false">C1786/100</f>
        <v>1.3147258E-005</v>
      </c>
    </row>
    <row r="1787" customFormat="false" ht="13.5" hidden="false" customHeight="false" outlineLevel="0" collapsed="false">
      <c r="A1787" s="0" t="n">
        <v>17.86</v>
      </c>
      <c r="B1787" s="1" t="n">
        <v>-0.00064968859</v>
      </c>
      <c r="C1787" s="1" t="n">
        <v>0.001387195</v>
      </c>
      <c r="D1787" s="1" t="n">
        <f aca="false">B1787/100</f>
        <v>-6.4968859E-006</v>
      </c>
      <c r="E1787" s="1" t="n">
        <f aca="false">C1787/100</f>
        <v>1.387195E-005</v>
      </c>
    </row>
    <row r="1788" customFormat="false" ht="13.5" hidden="false" customHeight="false" outlineLevel="0" collapsed="false">
      <c r="A1788" s="0" t="n">
        <v>17.87</v>
      </c>
      <c r="B1788" s="1" t="n">
        <v>-0.0006675467</v>
      </c>
      <c r="C1788" s="1" t="n">
        <v>0.0014333834</v>
      </c>
      <c r="D1788" s="1" t="n">
        <f aca="false">B1788/100</f>
        <v>-6.675467E-006</v>
      </c>
      <c r="E1788" s="1" t="n">
        <f aca="false">C1788/100</f>
        <v>1.4333834E-005</v>
      </c>
    </row>
    <row r="1789" customFormat="false" ht="13.5" hidden="false" customHeight="false" outlineLevel="0" collapsed="false">
      <c r="A1789" s="0" t="n">
        <v>17.88</v>
      </c>
      <c r="B1789" s="1" t="n">
        <v>-0.00067280873</v>
      </c>
      <c r="C1789" s="1" t="n">
        <v>0.0014411497</v>
      </c>
      <c r="D1789" s="1" t="n">
        <f aca="false">B1789/100</f>
        <v>-6.7280873E-006</v>
      </c>
      <c r="E1789" s="1" t="n">
        <f aca="false">C1789/100</f>
        <v>1.4411497E-005</v>
      </c>
    </row>
    <row r="1790" customFormat="false" ht="13.5" hidden="false" customHeight="false" outlineLevel="0" collapsed="false">
      <c r="A1790" s="0" t="n">
        <v>17.89</v>
      </c>
      <c r="B1790" s="1" t="n">
        <v>-0.00067593297</v>
      </c>
      <c r="C1790" s="1" t="n">
        <v>0.0014530026</v>
      </c>
      <c r="D1790" s="1" t="n">
        <f aca="false">B1790/100</f>
        <v>-6.7593297E-006</v>
      </c>
      <c r="E1790" s="1" t="n">
        <f aca="false">C1790/100</f>
        <v>1.4530026E-005</v>
      </c>
    </row>
    <row r="1791" customFormat="false" ht="13.5" hidden="false" customHeight="false" outlineLevel="0" collapsed="false">
      <c r="A1791" s="0" t="n">
        <v>17.9</v>
      </c>
      <c r="B1791" s="1" t="n">
        <v>-0.00069155742</v>
      </c>
      <c r="C1791" s="1" t="n">
        <v>0.0014777203</v>
      </c>
      <c r="D1791" s="1" t="n">
        <f aca="false">B1791/100</f>
        <v>-6.9155742E-006</v>
      </c>
      <c r="E1791" s="1" t="n">
        <f aca="false">C1791/100</f>
        <v>1.4777203E-005</v>
      </c>
    </row>
    <row r="1792" customFormat="false" ht="13.5" hidden="false" customHeight="false" outlineLevel="0" collapsed="false">
      <c r="A1792" s="0" t="n">
        <v>17.91</v>
      </c>
      <c r="B1792" s="1" t="n">
        <v>-0.0007001569</v>
      </c>
      <c r="C1792" s="1" t="n">
        <v>0.0014995581</v>
      </c>
      <c r="D1792" s="1" t="n">
        <f aca="false">B1792/100</f>
        <v>-7.001569E-006</v>
      </c>
      <c r="E1792" s="1" t="n">
        <f aca="false">C1792/100</f>
        <v>1.4995581E-005</v>
      </c>
    </row>
    <row r="1793" customFormat="false" ht="13.5" hidden="false" customHeight="false" outlineLevel="0" collapsed="false">
      <c r="A1793" s="0" t="n">
        <v>17.92</v>
      </c>
      <c r="B1793" s="1" t="n">
        <v>-0.00070393266</v>
      </c>
      <c r="C1793" s="1" t="n">
        <v>0.0015062637</v>
      </c>
      <c r="D1793" s="1" t="n">
        <f aca="false">B1793/100</f>
        <v>-7.0393266E-006</v>
      </c>
      <c r="E1793" s="1" t="n">
        <f aca="false">C1793/100</f>
        <v>1.5062637E-005</v>
      </c>
    </row>
    <row r="1794" customFormat="false" ht="13.5" hidden="false" customHeight="false" outlineLevel="0" collapsed="false">
      <c r="A1794" s="0" t="n">
        <v>17.93</v>
      </c>
      <c r="B1794" s="1" t="n">
        <v>-0.00070692156</v>
      </c>
      <c r="C1794" s="1" t="n">
        <v>0.0015200855</v>
      </c>
      <c r="D1794" s="1" t="n">
        <f aca="false">B1794/100</f>
        <v>-7.0692156E-006</v>
      </c>
      <c r="E1794" s="1" t="n">
        <f aca="false">C1794/100</f>
        <v>1.5200855E-005</v>
      </c>
    </row>
    <row r="1795" customFormat="false" ht="13.5" hidden="false" customHeight="false" outlineLevel="0" collapsed="false">
      <c r="A1795" s="0" t="n">
        <v>17.94</v>
      </c>
      <c r="B1795" s="1" t="n">
        <v>-0.00078867993</v>
      </c>
      <c r="C1795" s="1" t="n">
        <v>0.0016869614</v>
      </c>
      <c r="D1795" s="1" t="n">
        <f aca="false">B1795/100</f>
        <v>-7.8867993E-006</v>
      </c>
      <c r="E1795" s="1" t="n">
        <f aca="false">C1795/100</f>
        <v>1.6869614E-005</v>
      </c>
    </row>
    <row r="1796" customFormat="false" ht="13.5" hidden="false" customHeight="false" outlineLevel="0" collapsed="false">
      <c r="A1796" s="0" t="n">
        <v>17.95</v>
      </c>
      <c r="B1796" s="1" t="n">
        <v>-0.00079456903</v>
      </c>
      <c r="C1796" s="1" t="n">
        <v>0.0017038118</v>
      </c>
      <c r="D1796" s="1" t="n">
        <f aca="false">B1796/100</f>
        <v>-7.9456903E-006</v>
      </c>
      <c r="E1796" s="1" t="n">
        <f aca="false">C1796/100</f>
        <v>1.7038118E-005</v>
      </c>
    </row>
    <row r="1797" customFormat="false" ht="13.5" hidden="false" customHeight="false" outlineLevel="0" collapsed="false">
      <c r="A1797" s="0" t="n">
        <v>17.96</v>
      </c>
      <c r="B1797" s="1" t="n">
        <v>-0.000803439</v>
      </c>
      <c r="C1797" s="1" t="n">
        <v>0.0017180068</v>
      </c>
      <c r="D1797" s="1" t="n">
        <f aca="false">B1797/100</f>
        <v>-8.03439E-006</v>
      </c>
      <c r="E1797" s="1" t="n">
        <f aca="false">C1797/100</f>
        <v>1.7180068E-005</v>
      </c>
    </row>
    <row r="1798" customFormat="false" ht="13.5" hidden="false" customHeight="false" outlineLevel="0" collapsed="false">
      <c r="A1798" s="0" t="n">
        <v>17.97</v>
      </c>
      <c r="B1798" s="1" t="n">
        <v>-0.00080868823</v>
      </c>
      <c r="C1798" s="1" t="n">
        <v>0.0017327078</v>
      </c>
      <c r="D1798" s="1" t="n">
        <f aca="false">B1798/100</f>
        <v>-8.0868823E-006</v>
      </c>
      <c r="E1798" s="1" t="n">
        <f aca="false">C1798/100</f>
        <v>1.7327078E-005</v>
      </c>
    </row>
    <row r="1799" customFormat="false" ht="13.5" hidden="false" customHeight="false" outlineLevel="0" collapsed="false">
      <c r="A1799" s="0" t="n">
        <v>17.98</v>
      </c>
      <c r="B1799" s="1" t="n">
        <v>-0.00081296475</v>
      </c>
      <c r="C1799" s="1" t="n">
        <v>0.001738003</v>
      </c>
      <c r="D1799" s="1" t="n">
        <f aca="false">B1799/100</f>
        <v>-8.1296475E-006</v>
      </c>
      <c r="E1799" s="1" t="n">
        <f aca="false">C1799/100</f>
        <v>1.738003E-005</v>
      </c>
    </row>
    <row r="1800" customFormat="false" ht="13.5" hidden="false" customHeight="false" outlineLevel="0" collapsed="false">
      <c r="A1800" s="0" t="n">
        <v>17.99</v>
      </c>
      <c r="B1800" s="1" t="n">
        <v>-0.00081719528</v>
      </c>
      <c r="C1800" s="1" t="n">
        <v>0.0017545675</v>
      </c>
      <c r="D1800" s="1" t="n">
        <f aca="false">B1800/100</f>
        <v>-8.1719528E-006</v>
      </c>
      <c r="E1800" s="1" t="n">
        <f aca="false">C1800/100</f>
        <v>1.7545675E-005</v>
      </c>
    </row>
    <row r="1801" customFormat="false" ht="13.5" hidden="false" customHeight="false" outlineLevel="0" collapsed="false">
      <c r="A1801" s="0" t="n">
        <v>18</v>
      </c>
      <c r="B1801" s="1" t="n">
        <v>-0.00086910906</v>
      </c>
      <c r="C1801" s="1" t="n">
        <v>0.0018558283</v>
      </c>
      <c r="D1801" s="1" t="n">
        <f aca="false">B1801/100</f>
        <v>-8.6910906E-006</v>
      </c>
      <c r="E1801" s="1" t="n">
        <f aca="false">C1801/100</f>
        <v>1.8558283E-005</v>
      </c>
    </row>
    <row r="1802" customFormat="false" ht="13.5" hidden="false" customHeight="false" outlineLevel="0" collapsed="false">
      <c r="A1802" s="0" t="n">
        <v>18.01</v>
      </c>
      <c r="B1802" s="1" t="n">
        <v>-0.00086994254</v>
      </c>
      <c r="C1802" s="1" t="n">
        <v>0.0018650063</v>
      </c>
      <c r="D1802" s="1" t="n">
        <f aca="false">B1802/100</f>
        <v>-8.6994254E-006</v>
      </c>
      <c r="E1802" s="1" t="n">
        <f aca="false">C1802/100</f>
        <v>1.8650063E-005</v>
      </c>
    </row>
    <row r="1803" customFormat="false" ht="13.5" hidden="false" customHeight="false" outlineLevel="0" collapsed="false">
      <c r="A1803" s="0" t="n">
        <v>18.02</v>
      </c>
      <c r="B1803" s="1" t="n">
        <v>-0.00087512523</v>
      </c>
      <c r="C1803" s="1" t="n">
        <v>0.0018711032</v>
      </c>
      <c r="D1803" s="1" t="n">
        <f aca="false">B1803/100</f>
        <v>-8.7512523E-006</v>
      </c>
      <c r="E1803" s="1" t="n">
        <f aca="false">C1803/100</f>
        <v>1.8711032E-005</v>
      </c>
    </row>
    <row r="1804" customFormat="false" ht="13.5" hidden="false" customHeight="false" outlineLevel="0" collapsed="false">
      <c r="A1804" s="0" t="n">
        <v>18.03</v>
      </c>
      <c r="B1804" s="1" t="n">
        <v>-0.00088511244</v>
      </c>
      <c r="C1804" s="1" t="n">
        <v>0.0018974922</v>
      </c>
      <c r="D1804" s="1" t="n">
        <f aca="false">B1804/100</f>
        <v>-8.8511244E-006</v>
      </c>
      <c r="E1804" s="1" t="n">
        <f aca="false">C1804/100</f>
        <v>1.8974922E-005</v>
      </c>
    </row>
    <row r="1805" customFormat="false" ht="13.5" hidden="false" customHeight="false" outlineLevel="0" collapsed="false">
      <c r="A1805" s="0" t="n">
        <v>18.04</v>
      </c>
      <c r="B1805" s="1" t="n">
        <v>-0.00089318148</v>
      </c>
      <c r="C1805" s="1" t="n">
        <v>0.0019129616</v>
      </c>
      <c r="D1805" s="1" t="n">
        <f aca="false">B1805/100</f>
        <v>-8.9318148E-006</v>
      </c>
      <c r="E1805" s="1" t="n">
        <f aca="false">C1805/100</f>
        <v>1.9129616E-005</v>
      </c>
    </row>
    <row r="1806" customFormat="false" ht="13.5" hidden="false" customHeight="false" outlineLevel="0" collapsed="false">
      <c r="A1806" s="0" t="n">
        <v>18.05</v>
      </c>
      <c r="B1806" s="1" t="n">
        <v>-0.00090468267</v>
      </c>
      <c r="C1806" s="1" t="n">
        <v>0.0019401856</v>
      </c>
      <c r="D1806" s="1" t="n">
        <f aca="false">B1806/100</f>
        <v>-9.0468267E-006</v>
      </c>
      <c r="E1806" s="1" t="n">
        <f aca="false">C1806/100</f>
        <v>1.9401856E-005</v>
      </c>
    </row>
    <row r="1807" customFormat="false" ht="13.5" hidden="false" customHeight="false" outlineLevel="0" collapsed="false">
      <c r="A1807" s="0" t="n">
        <v>18.06</v>
      </c>
      <c r="B1807" s="1" t="n">
        <v>-0.00091530813</v>
      </c>
      <c r="C1807" s="1" t="n">
        <v>0.0019592105</v>
      </c>
      <c r="D1807" s="1" t="n">
        <f aca="false">B1807/100</f>
        <v>-9.1530813E-006</v>
      </c>
      <c r="E1807" s="1" t="n">
        <f aca="false">C1807/100</f>
        <v>1.9592105E-005</v>
      </c>
    </row>
    <row r="1808" customFormat="false" ht="13.5" hidden="false" customHeight="false" outlineLevel="0" collapsed="false">
      <c r="A1808" s="0" t="n">
        <v>18.07</v>
      </c>
      <c r="B1808" s="1" t="n">
        <v>-0.00091951317</v>
      </c>
      <c r="C1808" s="1" t="n">
        <v>0.0019755249</v>
      </c>
      <c r="D1808" s="1" t="n">
        <f aca="false">B1808/100</f>
        <v>-9.1951317E-006</v>
      </c>
      <c r="E1808" s="1" t="n">
        <f aca="false">C1808/100</f>
        <v>1.9755249E-005</v>
      </c>
    </row>
    <row r="1809" customFormat="false" ht="13.5" hidden="false" customHeight="false" outlineLevel="0" collapsed="false">
      <c r="A1809" s="0" t="n">
        <v>18.08</v>
      </c>
      <c r="B1809" s="1" t="n">
        <v>-0.00092456961</v>
      </c>
      <c r="C1809" s="1" t="n">
        <v>0.0019809348</v>
      </c>
      <c r="D1809" s="1" t="n">
        <f aca="false">B1809/100</f>
        <v>-9.2456961E-006</v>
      </c>
      <c r="E1809" s="1" t="n">
        <f aca="false">C1809/100</f>
        <v>1.9809348E-005</v>
      </c>
    </row>
    <row r="1810" customFormat="false" ht="13.5" hidden="false" customHeight="false" outlineLevel="0" collapsed="false">
      <c r="A1810" s="0" t="n">
        <v>18.09</v>
      </c>
      <c r="B1810" s="1" t="n">
        <v>-0.00093258166</v>
      </c>
      <c r="C1810" s="1" t="n">
        <v>0.0020016767</v>
      </c>
      <c r="D1810" s="1" t="n">
        <f aca="false">B1810/100</f>
        <v>-9.3258166E-006</v>
      </c>
      <c r="E1810" s="1" t="n">
        <f aca="false">C1810/100</f>
        <v>2.0016767E-005</v>
      </c>
    </row>
    <row r="1811" customFormat="false" ht="13.5" hidden="false" customHeight="false" outlineLevel="0" collapsed="false">
      <c r="A1811" s="0" t="n">
        <v>18.1</v>
      </c>
      <c r="B1811" s="1" t="n">
        <v>-0.00094160961</v>
      </c>
      <c r="C1811" s="1" t="n">
        <v>0.0020109562</v>
      </c>
      <c r="D1811" s="1" t="n">
        <f aca="false">B1811/100</f>
        <v>-9.4160961E-006</v>
      </c>
      <c r="E1811" s="1" t="n">
        <f aca="false">C1811/100</f>
        <v>2.0109562E-005</v>
      </c>
    </row>
    <row r="1812" customFormat="false" ht="13.5" hidden="false" customHeight="false" outlineLevel="0" collapsed="false">
      <c r="A1812" s="0" t="n">
        <v>18.11</v>
      </c>
      <c r="B1812" s="1" t="n">
        <v>-0.00094851555</v>
      </c>
      <c r="C1812" s="1" t="n">
        <v>0.0020309598</v>
      </c>
      <c r="D1812" s="1" t="n">
        <f aca="false">B1812/100</f>
        <v>-9.4851555E-006</v>
      </c>
      <c r="E1812" s="1" t="n">
        <f aca="false">C1812/100</f>
        <v>2.0309598E-005</v>
      </c>
    </row>
    <row r="1813" customFormat="false" ht="13.5" hidden="false" customHeight="false" outlineLevel="0" collapsed="false">
      <c r="A1813" s="0" t="n">
        <v>18.12</v>
      </c>
      <c r="B1813" s="1" t="n">
        <v>-0.00096365041</v>
      </c>
      <c r="C1813" s="1" t="n">
        <v>0.0020561344</v>
      </c>
      <c r="D1813" s="1" t="n">
        <f aca="false">B1813/100</f>
        <v>-9.6365041E-006</v>
      </c>
      <c r="E1813" s="1" t="n">
        <f aca="false">C1813/100</f>
        <v>2.0561344E-005</v>
      </c>
    </row>
    <row r="1814" customFormat="false" ht="13.5" hidden="false" customHeight="false" outlineLevel="0" collapsed="false">
      <c r="A1814" s="0" t="n">
        <v>18.13</v>
      </c>
      <c r="B1814" s="1" t="n">
        <v>-0.00097851979</v>
      </c>
      <c r="C1814" s="1" t="n">
        <v>0.0020895542</v>
      </c>
      <c r="D1814" s="1" t="n">
        <f aca="false">B1814/100</f>
        <v>-9.7851979E-006</v>
      </c>
      <c r="E1814" s="1" t="n">
        <f aca="false">C1814/100</f>
        <v>2.0895542E-005</v>
      </c>
    </row>
    <row r="1815" customFormat="false" ht="13.5" hidden="false" customHeight="false" outlineLevel="0" collapsed="false">
      <c r="A1815" s="0" t="n">
        <v>18.14</v>
      </c>
      <c r="B1815" s="1" t="n">
        <v>-0.00098576001</v>
      </c>
      <c r="C1815" s="1" t="n">
        <v>0.0021018302</v>
      </c>
      <c r="D1815" s="1" t="n">
        <f aca="false">B1815/100</f>
        <v>-9.8576001E-006</v>
      </c>
      <c r="E1815" s="1" t="n">
        <f aca="false">C1815/100</f>
        <v>2.1018302E-005</v>
      </c>
    </row>
    <row r="1816" customFormat="false" ht="13.5" hidden="false" customHeight="false" outlineLevel="0" collapsed="false">
      <c r="A1816" s="0" t="n">
        <v>18.15</v>
      </c>
      <c r="B1816" s="1" t="n">
        <v>-0.00099064084</v>
      </c>
      <c r="C1816" s="1" t="n">
        <v>0.0021203537</v>
      </c>
      <c r="D1816" s="1" t="n">
        <f aca="false">B1816/100</f>
        <v>-9.9064084E-006</v>
      </c>
      <c r="E1816" s="1" t="n">
        <f aca="false">C1816/100</f>
        <v>2.1203537E-005</v>
      </c>
    </row>
    <row r="1817" customFormat="false" ht="13.5" hidden="false" customHeight="false" outlineLevel="0" collapsed="false">
      <c r="A1817" s="0" t="n">
        <v>18.16</v>
      </c>
      <c r="B1817" s="1" t="n">
        <v>-0.00099662086</v>
      </c>
      <c r="C1817" s="1" t="n">
        <v>0.0021277538</v>
      </c>
      <c r="D1817" s="1" t="n">
        <f aca="false">B1817/100</f>
        <v>-9.9662086E-006</v>
      </c>
      <c r="E1817" s="1" t="n">
        <f aca="false">C1817/100</f>
        <v>2.1277538E-005</v>
      </c>
    </row>
    <row r="1818" customFormat="false" ht="13.5" hidden="false" customHeight="false" outlineLevel="0" collapsed="false">
      <c r="A1818" s="0" t="n">
        <v>18.17</v>
      </c>
      <c r="B1818" s="1" t="n">
        <v>-0.001079091</v>
      </c>
      <c r="C1818" s="1" t="n">
        <v>0.0023135603</v>
      </c>
      <c r="D1818" s="1" t="n">
        <f aca="false">B1818/100</f>
        <v>-1.079091E-005</v>
      </c>
      <c r="E1818" s="1" t="n">
        <f aca="false">C1818/100</f>
        <v>2.3135603E-005</v>
      </c>
    </row>
    <row r="1819" customFormat="false" ht="13.5" hidden="false" customHeight="false" outlineLevel="0" collapsed="false">
      <c r="A1819" s="0" t="n">
        <v>18.18</v>
      </c>
      <c r="B1819" s="1" t="n">
        <v>-0.0010904743</v>
      </c>
      <c r="C1819" s="1" t="n">
        <v>0.002334795</v>
      </c>
      <c r="D1819" s="1" t="n">
        <f aca="false">B1819/100</f>
        <v>-1.0904743E-005</v>
      </c>
      <c r="E1819" s="1" t="n">
        <f aca="false">C1819/100</f>
        <v>2.334795E-005</v>
      </c>
    </row>
    <row r="1820" customFormat="false" ht="13.5" hidden="false" customHeight="false" outlineLevel="0" collapsed="false">
      <c r="A1820" s="0" t="n">
        <v>18.19</v>
      </c>
      <c r="B1820" s="1" t="n">
        <v>-0.0010989154</v>
      </c>
      <c r="C1820" s="1" t="n">
        <v>0.0023560377</v>
      </c>
      <c r="D1820" s="1" t="n">
        <f aca="false">B1820/100</f>
        <v>-1.0989154E-005</v>
      </c>
      <c r="E1820" s="1" t="n">
        <f aca="false">C1820/100</f>
        <v>2.3560377E-005</v>
      </c>
    </row>
    <row r="1821" customFormat="false" ht="13.5" hidden="false" customHeight="false" outlineLevel="0" collapsed="false">
      <c r="A1821" s="0" t="n">
        <v>18.2</v>
      </c>
      <c r="B1821" s="1" t="n">
        <v>-0.0011020713</v>
      </c>
      <c r="C1821" s="1" t="n">
        <v>0.0023652653</v>
      </c>
      <c r="D1821" s="1" t="n">
        <f aca="false">B1821/100</f>
        <v>-1.1020713E-005</v>
      </c>
      <c r="E1821" s="1" t="n">
        <f aca="false">C1821/100</f>
        <v>2.3652653E-005</v>
      </c>
    </row>
    <row r="1822" customFormat="false" ht="13.5" hidden="false" customHeight="false" outlineLevel="0" collapsed="false">
      <c r="A1822" s="0" t="n">
        <v>18.21</v>
      </c>
      <c r="B1822" s="1" t="n">
        <v>-0.0011083173</v>
      </c>
      <c r="C1822" s="1" t="n">
        <v>0.0023854978</v>
      </c>
      <c r="D1822" s="1" t="n">
        <f aca="false">B1822/100</f>
        <v>-1.1083173E-005</v>
      </c>
      <c r="E1822" s="1" t="n">
        <f aca="false">C1822/100</f>
        <v>2.3854978E-005</v>
      </c>
    </row>
    <row r="1823" customFormat="false" ht="13.5" hidden="false" customHeight="false" outlineLevel="0" collapsed="false">
      <c r="A1823" s="0" t="n">
        <v>18.22</v>
      </c>
      <c r="B1823" s="1" t="n">
        <v>-0.0011138178</v>
      </c>
      <c r="C1823" s="1" t="n">
        <v>0.0023906294</v>
      </c>
      <c r="D1823" s="1" t="n">
        <f aca="false">B1823/100</f>
        <v>-1.1138178E-005</v>
      </c>
      <c r="E1823" s="1" t="n">
        <f aca="false">C1823/100</f>
        <v>2.3906294E-005</v>
      </c>
    </row>
    <row r="1824" customFormat="false" ht="13.5" hidden="false" customHeight="false" outlineLevel="0" collapsed="false">
      <c r="A1824" s="0" t="n">
        <v>18.23</v>
      </c>
      <c r="B1824" s="1" t="n">
        <v>-0.001116947</v>
      </c>
      <c r="C1824" s="1" t="n">
        <v>0.0023990008</v>
      </c>
      <c r="D1824" s="1" t="n">
        <f aca="false">B1824/100</f>
        <v>-1.116947E-005</v>
      </c>
      <c r="E1824" s="1" t="n">
        <f aca="false">C1824/100</f>
        <v>2.3990008E-005</v>
      </c>
    </row>
    <row r="1825" customFormat="false" ht="13.5" hidden="false" customHeight="false" outlineLevel="0" collapsed="false">
      <c r="A1825" s="0" t="n">
        <v>18.24</v>
      </c>
      <c r="B1825" s="1" t="n">
        <v>-0.0011758979</v>
      </c>
      <c r="C1825" s="1" t="n">
        <v>0.0025262535</v>
      </c>
      <c r="D1825" s="1" t="n">
        <f aca="false">B1825/100</f>
        <v>-1.1758979E-005</v>
      </c>
      <c r="E1825" s="1" t="n">
        <f aca="false">C1825/100</f>
        <v>2.5262535E-005</v>
      </c>
    </row>
    <row r="1826" customFormat="false" ht="13.5" hidden="false" customHeight="false" outlineLevel="0" collapsed="false">
      <c r="A1826" s="0" t="n">
        <v>18.25</v>
      </c>
      <c r="B1826" s="1" t="n">
        <v>-0.0011874827</v>
      </c>
      <c r="C1826" s="1" t="n">
        <v>0.0025513659</v>
      </c>
      <c r="D1826" s="1" t="n">
        <f aca="false">B1826/100</f>
        <v>-1.1874827E-005</v>
      </c>
      <c r="E1826" s="1" t="n">
        <f aca="false">C1826/100</f>
        <v>2.5513659E-005</v>
      </c>
    </row>
    <row r="1827" customFormat="false" ht="13.5" hidden="false" customHeight="false" outlineLevel="0" collapsed="false">
      <c r="A1827" s="0" t="n">
        <v>18.26</v>
      </c>
      <c r="B1827" s="1" t="n">
        <v>-0.0011960007</v>
      </c>
      <c r="C1827" s="1" t="n">
        <v>0.0025603995</v>
      </c>
      <c r="D1827" s="1" t="n">
        <f aca="false">B1827/100</f>
        <v>-1.1960007E-005</v>
      </c>
      <c r="E1827" s="1" t="n">
        <f aca="false">C1827/100</f>
        <v>2.5603995E-005</v>
      </c>
    </row>
    <row r="1828" customFormat="false" ht="13.5" hidden="false" customHeight="false" outlineLevel="0" collapsed="false">
      <c r="A1828" s="0" t="n">
        <v>18.27</v>
      </c>
      <c r="B1828" s="1" t="n">
        <v>-0.0012031309</v>
      </c>
      <c r="C1828" s="1" t="n">
        <v>0.0025791079</v>
      </c>
      <c r="D1828" s="1" t="n">
        <f aca="false">B1828/100</f>
        <v>-1.2031309E-005</v>
      </c>
      <c r="E1828" s="1" t="n">
        <f aca="false">C1828/100</f>
        <v>2.5791079E-005</v>
      </c>
    </row>
    <row r="1829" customFormat="false" ht="13.5" hidden="false" customHeight="false" outlineLevel="0" collapsed="false">
      <c r="A1829" s="0" t="n">
        <v>18.28</v>
      </c>
      <c r="B1829" s="1" t="n">
        <v>-0.001215541</v>
      </c>
      <c r="C1829" s="1" t="n">
        <v>0.0025952021</v>
      </c>
      <c r="D1829" s="1" t="n">
        <f aca="false">B1829/100</f>
        <v>-1.215541E-005</v>
      </c>
      <c r="E1829" s="1" t="n">
        <f aca="false">C1829/100</f>
        <v>2.5952021E-005</v>
      </c>
    </row>
    <row r="1830" customFormat="false" ht="13.5" hidden="false" customHeight="false" outlineLevel="0" collapsed="false">
      <c r="A1830" s="0" t="n">
        <v>18.29</v>
      </c>
      <c r="B1830" s="1" t="n">
        <v>-0.0012251209</v>
      </c>
      <c r="C1830" s="1" t="n">
        <v>0.0026232321</v>
      </c>
      <c r="D1830" s="1" t="n">
        <f aca="false">B1830/100</f>
        <v>-1.2251209E-005</v>
      </c>
      <c r="E1830" s="1" t="n">
        <f aca="false">C1830/100</f>
        <v>2.6232321E-005</v>
      </c>
    </row>
    <row r="1831" customFormat="false" ht="13.5" hidden="false" customHeight="false" outlineLevel="0" collapsed="false">
      <c r="A1831" s="0" t="n">
        <v>18.3</v>
      </c>
      <c r="B1831" s="1" t="n">
        <v>-0.0012358875</v>
      </c>
      <c r="C1831" s="1" t="n">
        <v>0.0026390406</v>
      </c>
      <c r="D1831" s="1" t="n">
        <f aca="false">B1831/100</f>
        <v>-1.2358875E-005</v>
      </c>
      <c r="E1831" s="1" t="n">
        <f aca="false">C1831/100</f>
        <v>2.6390406E-005</v>
      </c>
    </row>
    <row r="1832" customFormat="false" ht="13.5" hidden="false" customHeight="false" outlineLevel="0" collapsed="false">
      <c r="A1832" s="0" t="n">
        <v>18.31</v>
      </c>
      <c r="B1832" s="1" t="n">
        <v>-0.0013149772</v>
      </c>
      <c r="C1832" s="1" t="n">
        <v>0.0028139034</v>
      </c>
      <c r="D1832" s="1" t="n">
        <f aca="false">B1832/100</f>
        <v>-1.3149772E-005</v>
      </c>
      <c r="E1832" s="1" t="n">
        <f aca="false">C1832/100</f>
        <v>2.8139034E-005</v>
      </c>
    </row>
    <row r="1833" customFormat="false" ht="13.5" hidden="false" customHeight="false" outlineLevel="0" collapsed="false">
      <c r="A1833" s="0" t="n">
        <v>18.32</v>
      </c>
      <c r="B1833" s="1" t="n">
        <v>-0.0013264848</v>
      </c>
      <c r="C1833" s="1" t="n">
        <v>0.0028322304</v>
      </c>
      <c r="D1833" s="1" t="n">
        <f aca="false">B1833/100</f>
        <v>-1.3264848E-005</v>
      </c>
      <c r="E1833" s="1" t="n">
        <f aca="false">C1833/100</f>
        <v>2.8322304E-005</v>
      </c>
    </row>
    <row r="1834" customFormat="false" ht="13.5" hidden="false" customHeight="false" outlineLevel="0" collapsed="false">
      <c r="A1834" s="0" t="n">
        <v>18.33</v>
      </c>
      <c r="B1834" s="1" t="n">
        <v>-0.0013387664</v>
      </c>
      <c r="C1834" s="1" t="n">
        <v>0.0028645103</v>
      </c>
      <c r="D1834" s="1" t="n">
        <f aca="false">B1834/100</f>
        <v>-1.3387664E-005</v>
      </c>
      <c r="E1834" s="1" t="n">
        <f aca="false">C1834/100</f>
        <v>2.8645103E-005</v>
      </c>
    </row>
    <row r="1835" customFormat="false" ht="13.5" hidden="false" customHeight="false" outlineLevel="0" collapsed="false">
      <c r="A1835" s="0" t="n">
        <v>18.34</v>
      </c>
      <c r="B1835" s="1" t="n">
        <v>-0.0013512375</v>
      </c>
      <c r="C1835" s="1" t="n">
        <v>0.0028909547</v>
      </c>
      <c r="D1835" s="1" t="n">
        <f aca="false">B1835/100</f>
        <v>-1.3512375E-005</v>
      </c>
      <c r="E1835" s="1" t="n">
        <f aca="false">C1835/100</f>
        <v>2.8909547E-005</v>
      </c>
    </row>
    <row r="1836" customFormat="false" ht="13.5" hidden="false" customHeight="false" outlineLevel="0" collapsed="false">
      <c r="A1836" s="0" t="n">
        <v>18.35</v>
      </c>
      <c r="B1836" s="1" t="n">
        <v>-0.0013592599</v>
      </c>
      <c r="C1836" s="1" t="n">
        <v>0.0029123356</v>
      </c>
      <c r="D1836" s="1" t="n">
        <f aca="false">B1836/100</f>
        <v>-1.3592599E-005</v>
      </c>
      <c r="E1836" s="1" t="n">
        <f aca="false">C1836/100</f>
        <v>2.9123356E-005</v>
      </c>
    </row>
    <row r="1837" customFormat="false" ht="13.5" hidden="false" customHeight="false" outlineLevel="0" collapsed="false">
      <c r="A1837" s="0" t="n">
        <v>18.36</v>
      </c>
      <c r="B1837" s="1" t="n">
        <v>-0.0013681992</v>
      </c>
      <c r="C1837" s="1" t="n">
        <v>0.0029293026</v>
      </c>
      <c r="D1837" s="1" t="n">
        <f aca="false">B1837/100</f>
        <v>-1.3681992E-005</v>
      </c>
      <c r="E1837" s="1" t="n">
        <f aca="false">C1837/100</f>
        <v>2.9293026E-005</v>
      </c>
    </row>
    <row r="1838" customFormat="false" ht="13.5" hidden="false" customHeight="false" outlineLevel="0" collapsed="false">
      <c r="A1838" s="0" t="n">
        <v>18.37</v>
      </c>
      <c r="B1838" s="1" t="n">
        <v>-0.0013816493</v>
      </c>
      <c r="C1838" s="1" t="n">
        <v>0.0029650975</v>
      </c>
      <c r="D1838" s="1" t="n">
        <f aca="false">B1838/100</f>
        <v>-1.3816493E-005</v>
      </c>
      <c r="E1838" s="1" t="n">
        <f aca="false">C1838/100</f>
        <v>2.9650975E-005</v>
      </c>
    </row>
    <row r="1839" customFormat="false" ht="13.5" hidden="false" customHeight="false" outlineLevel="0" collapsed="false">
      <c r="A1839" s="0" t="n">
        <v>18.38</v>
      </c>
      <c r="B1839" s="1" t="n">
        <v>-0.0013922472</v>
      </c>
      <c r="C1839" s="1" t="n">
        <v>0.0029840241</v>
      </c>
      <c r="D1839" s="1" t="n">
        <f aca="false">B1839/100</f>
        <v>-1.3922472E-005</v>
      </c>
      <c r="E1839" s="1" t="n">
        <f aca="false">C1839/100</f>
        <v>2.9840241E-005</v>
      </c>
    </row>
    <row r="1840" customFormat="false" ht="13.5" hidden="false" customHeight="false" outlineLevel="0" collapsed="false">
      <c r="A1840" s="0" t="n">
        <v>18.39</v>
      </c>
      <c r="B1840" s="1" t="n">
        <v>-0.0013930891</v>
      </c>
      <c r="C1840" s="1" t="n">
        <v>0.0029932172</v>
      </c>
      <c r="D1840" s="1" t="n">
        <f aca="false">B1840/100</f>
        <v>-1.3930891E-005</v>
      </c>
      <c r="E1840" s="1" t="n">
        <f aca="false">C1840/100</f>
        <v>2.9932172E-005</v>
      </c>
    </row>
    <row r="1841" customFormat="false" ht="13.5" hidden="false" customHeight="false" outlineLevel="0" collapsed="false">
      <c r="A1841" s="0" t="n">
        <v>18.4</v>
      </c>
      <c r="B1841" s="1" t="n">
        <v>-0.0013966974</v>
      </c>
      <c r="C1841" s="1" t="n">
        <v>0.0029977181</v>
      </c>
      <c r="D1841" s="1" t="n">
        <f aca="false">B1841/100</f>
        <v>-1.3966974E-005</v>
      </c>
      <c r="E1841" s="1" t="n">
        <f aca="false">C1841/100</f>
        <v>2.9977181E-005</v>
      </c>
    </row>
    <row r="1842" customFormat="false" ht="13.5" hidden="false" customHeight="false" outlineLevel="0" collapsed="false">
      <c r="A1842" s="0" t="n">
        <v>18.41</v>
      </c>
      <c r="B1842" s="1" t="n">
        <v>-0.001404885</v>
      </c>
      <c r="C1842" s="1" t="n">
        <v>0.0030139736</v>
      </c>
      <c r="D1842" s="1" t="n">
        <f aca="false">B1842/100</f>
        <v>-1.404885E-005</v>
      </c>
      <c r="E1842" s="1" t="n">
        <f aca="false">C1842/100</f>
        <v>3.0139736E-005</v>
      </c>
    </row>
    <row r="1843" customFormat="false" ht="13.5" hidden="false" customHeight="false" outlineLevel="0" collapsed="false">
      <c r="A1843" s="0" t="n">
        <v>18.42</v>
      </c>
      <c r="B1843" s="1" t="n">
        <v>-0.001417359</v>
      </c>
      <c r="C1843" s="1" t="n">
        <v>0.0030345146</v>
      </c>
      <c r="D1843" s="1" t="n">
        <f aca="false">B1843/100</f>
        <v>-1.417359E-005</v>
      </c>
      <c r="E1843" s="1" t="n">
        <f aca="false">C1843/100</f>
        <v>3.0345146E-005</v>
      </c>
    </row>
    <row r="1844" customFormat="false" ht="13.5" hidden="false" customHeight="false" outlineLevel="0" collapsed="false">
      <c r="A1844" s="0" t="n">
        <v>18.43</v>
      </c>
      <c r="B1844" s="1" t="n">
        <v>-0.001428029</v>
      </c>
      <c r="C1844" s="1" t="n">
        <v>0.0030639367</v>
      </c>
      <c r="D1844" s="1" t="n">
        <f aca="false">B1844/100</f>
        <v>-1.428029E-005</v>
      </c>
      <c r="E1844" s="1" t="n">
        <f aca="false">C1844/100</f>
        <v>3.0639367E-005</v>
      </c>
    </row>
    <row r="1845" customFormat="false" ht="13.5" hidden="false" customHeight="false" outlineLevel="0" collapsed="false">
      <c r="A1845" s="0" t="n">
        <v>18.44</v>
      </c>
      <c r="B1845" s="1" t="n">
        <v>-0.0014426328</v>
      </c>
      <c r="C1845" s="1" t="n">
        <v>0.0030838484</v>
      </c>
      <c r="D1845" s="1" t="n">
        <f aca="false">B1845/100</f>
        <v>-1.4426328E-005</v>
      </c>
      <c r="E1845" s="1" t="n">
        <f aca="false">C1845/100</f>
        <v>3.0838484E-005</v>
      </c>
    </row>
    <row r="1846" customFormat="false" ht="13.5" hidden="false" customHeight="false" outlineLevel="0" collapsed="false">
      <c r="A1846" s="0" t="n">
        <v>18.45</v>
      </c>
      <c r="B1846" s="1" t="n">
        <v>-0.0014486175</v>
      </c>
      <c r="C1846" s="1" t="n">
        <v>0.0031050174</v>
      </c>
      <c r="D1846" s="1" t="n">
        <f aca="false">B1846/100</f>
        <v>-1.4486175E-005</v>
      </c>
      <c r="E1846" s="1" t="n">
        <f aca="false">C1846/100</f>
        <v>3.1050174E-005</v>
      </c>
    </row>
    <row r="1847" customFormat="false" ht="13.5" hidden="false" customHeight="false" outlineLevel="0" collapsed="false">
      <c r="A1847" s="0" t="n">
        <v>18.46</v>
      </c>
      <c r="B1847" s="1" t="n">
        <v>-0.0014568203</v>
      </c>
      <c r="C1847" s="1" t="n">
        <v>0.0031201984</v>
      </c>
      <c r="D1847" s="1" t="n">
        <f aca="false">B1847/100</f>
        <v>-1.4568203E-005</v>
      </c>
      <c r="E1847" s="1" t="n">
        <f aca="false">C1847/100</f>
        <v>3.1201984E-005</v>
      </c>
    </row>
    <row r="1848" customFormat="false" ht="13.5" hidden="false" customHeight="false" outlineLevel="0" collapsed="false">
      <c r="A1848" s="0" t="n">
        <v>18.47</v>
      </c>
      <c r="B1848" s="1" t="n">
        <v>-0.0014650747</v>
      </c>
      <c r="C1848" s="1" t="n">
        <v>0.0031399855</v>
      </c>
      <c r="D1848" s="1" t="n">
        <f aca="false">B1848/100</f>
        <v>-1.4650747E-005</v>
      </c>
      <c r="E1848" s="1" t="n">
        <f aca="false">C1848/100</f>
        <v>3.1399855E-005</v>
      </c>
    </row>
    <row r="1849" customFormat="false" ht="13.5" hidden="false" customHeight="false" outlineLevel="0" collapsed="false">
      <c r="A1849" s="0" t="n">
        <v>18.48</v>
      </c>
      <c r="B1849" s="1" t="n">
        <v>-0.0014804873</v>
      </c>
      <c r="C1849" s="1" t="n">
        <v>0.0031619242</v>
      </c>
      <c r="D1849" s="1" t="n">
        <f aca="false">B1849/100</f>
        <v>-1.4804873E-005</v>
      </c>
      <c r="E1849" s="1" t="n">
        <f aca="false">C1849/100</f>
        <v>3.1619242E-005</v>
      </c>
    </row>
    <row r="1850" customFormat="false" ht="13.5" hidden="false" customHeight="false" outlineLevel="0" collapsed="false">
      <c r="A1850" s="0" t="n">
        <v>18.49</v>
      </c>
      <c r="B1850" s="1" t="n">
        <v>-0.0014893241</v>
      </c>
      <c r="C1850" s="1" t="n">
        <v>0.0031932949</v>
      </c>
      <c r="D1850" s="1" t="n">
        <f aca="false">B1850/100</f>
        <v>-1.4893241E-005</v>
      </c>
      <c r="E1850" s="1" t="n">
        <f aca="false">C1850/100</f>
        <v>3.1932949E-005</v>
      </c>
    </row>
    <row r="1851" customFormat="false" ht="13.5" hidden="false" customHeight="false" outlineLevel="0" collapsed="false">
      <c r="A1851" s="0" t="n">
        <v>18.5</v>
      </c>
      <c r="B1851" s="1" t="n">
        <v>-0.0015002112</v>
      </c>
      <c r="C1851" s="1" t="n">
        <v>0.0032097956</v>
      </c>
      <c r="D1851" s="1" t="n">
        <f aca="false">B1851/100</f>
        <v>-1.5002112E-005</v>
      </c>
      <c r="E1851" s="1" t="n">
        <f aca="false">C1851/100</f>
        <v>3.2097956E-005</v>
      </c>
    </row>
    <row r="1852" customFormat="false" ht="13.5" hidden="false" customHeight="false" outlineLevel="0" collapsed="false">
      <c r="A1852" s="0" t="n">
        <v>18.51</v>
      </c>
      <c r="B1852" s="1" t="n">
        <v>-0.0015092645</v>
      </c>
      <c r="C1852" s="1" t="n">
        <v>0.0032349762</v>
      </c>
      <c r="D1852" s="1" t="n">
        <f aca="false">B1852/100</f>
        <v>-1.5092645E-005</v>
      </c>
      <c r="E1852" s="1" t="n">
        <f aca="false">C1852/100</f>
        <v>3.2349762E-005</v>
      </c>
    </row>
    <row r="1853" customFormat="false" ht="13.5" hidden="false" customHeight="false" outlineLevel="0" collapsed="false">
      <c r="A1853" s="0" t="n">
        <v>18.52</v>
      </c>
      <c r="B1853" s="1" t="n">
        <v>-0.0015215657</v>
      </c>
      <c r="C1853" s="1" t="n">
        <v>0.003260222</v>
      </c>
      <c r="D1853" s="1" t="n">
        <f aca="false">B1853/100</f>
        <v>-1.5215657E-005</v>
      </c>
      <c r="E1853" s="1" t="n">
        <f aca="false">C1853/100</f>
        <v>3.260222E-005</v>
      </c>
    </row>
    <row r="1854" customFormat="false" ht="13.5" hidden="false" customHeight="false" outlineLevel="0" collapsed="false">
      <c r="A1854" s="0" t="n">
        <v>18.53</v>
      </c>
      <c r="B1854" s="1" t="n">
        <v>-0.0015256064</v>
      </c>
      <c r="C1854" s="1" t="n">
        <v>0.0032725413</v>
      </c>
      <c r="D1854" s="1" t="n">
        <f aca="false">B1854/100</f>
        <v>-1.5256064E-005</v>
      </c>
      <c r="E1854" s="1" t="n">
        <f aca="false">C1854/100</f>
        <v>3.2725413E-005</v>
      </c>
    </row>
    <row r="1855" customFormat="false" ht="13.5" hidden="false" customHeight="false" outlineLevel="0" collapsed="false">
      <c r="A1855" s="0" t="n">
        <v>18.54</v>
      </c>
      <c r="B1855" s="1" t="n">
        <v>-0.0015260916</v>
      </c>
      <c r="C1855" s="1" t="n">
        <v>0.0032727364</v>
      </c>
      <c r="D1855" s="1" t="n">
        <f aca="false">B1855/100</f>
        <v>-1.5260916E-005</v>
      </c>
      <c r="E1855" s="1" t="n">
        <f aca="false">C1855/100</f>
        <v>3.2727364E-005</v>
      </c>
    </row>
    <row r="1856" customFormat="false" ht="13.5" hidden="false" customHeight="false" outlineLevel="0" collapsed="false">
      <c r="A1856" s="0" t="n">
        <v>18.55</v>
      </c>
      <c r="B1856" s="1" t="n">
        <v>-0.0015280877</v>
      </c>
      <c r="C1856" s="1" t="n">
        <v>0.0032852255</v>
      </c>
      <c r="D1856" s="1" t="n">
        <f aca="false">B1856/100</f>
        <v>-1.5280877E-005</v>
      </c>
      <c r="E1856" s="1" t="n">
        <f aca="false">C1856/100</f>
        <v>3.2852255E-005</v>
      </c>
    </row>
    <row r="1857" customFormat="false" ht="13.5" hidden="false" customHeight="false" outlineLevel="0" collapsed="false">
      <c r="A1857" s="0" t="n">
        <v>18.56</v>
      </c>
      <c r="B1857" s="1" t="n">
        <v>-0.0015360288</v>
      </c>
      <c r="C1857" s="1" t="n">
        <v>0.0032958533</v>
      </c>
      <c r="D1857" s="1" t="n">
        <f aca="false">B1857/100</f>
        <v>-1.5360288E-005</v>
      </c>
      <c r="E1857" s="1" t="n">
        <f aca="false">C1857/100</f>
        <v>3.2958533E-005</v>
      </c>
    </row>
    <row r="1858" customFormat="false" ht="13.5" hidden="false" customHeight="false" outlineLevel="0" collapsed="false">
      <c r="A1858" s="0" t="n">
        <v>18.57</v>
      </c>
      <c r="B1858" s="1" t="n">
        <v>-0.0016005066</v>
      </c>
      <c r="C1858" s="1" t="n">
        <v>0.0034339579</v>
      </c>
      <c r="D1858" s="1" t="n">
        <f aca="false">B1858/100</f>
        <v>-1.6005066E-005</v>
      </c>
      <c r="E1858" s="1" t="n">
        <f aca="false">C1858/100</f>
        <v>3.4339579E-005</v>
      </c>
    </row>
    <row r="1859" customFormat="false" ht="13.5" hidden="false" customHeight="false" outlineLevel="0" collapsed="false">
      <c r="A1859" s="0" t="n">
        <v>18.58</v>
      </c>
      <c r="B1859" s="1" t="n">
        <v>-0.0016145612</v>
      </c>
      <c r="C1859" s="1" t="n">
        <v>0.0034568836</v>
      </c>
      <c r="D1859" s="1" t="n">
        <f aca="false">B1859/100</f>
        <v>-1.6145612E-005</v>
      </c>
      <c r="E1859" s="1" t="n">
        <f aca="false">C1859/100</f>
        <v>3.4568836E-005</v>
      </c>
    </row>
    <row r="1860" customFormat="false" ht="13.5" hidden="false" customHeight="false" outlineLevel="0" collapsed="false">
      <c r="A1860" s="0" t="n">
        <v>18.59</v>
      </c>
      <c r="B1860" s="1" t="n">
        <v>-0.0016223323</v>
      </c>
      <c r="C1860" s="1" t="n">
        <v>0.0034824477</v>
      </c>
      <c r="D1860" s="1" t="n">
        <f aca="false">B1860/100</f>
        <v>-1.6223323E-005</v>
      </c>
      <c r="E1860" s="1" t="n">
        <f aca="false">C1860/100</f>
        <v>3.4824477E-005</v>
      </c>
    </row>
    <row r="1861" customFormat="false" ht="13.5" hidden="false" customHeight="false" outlineLevel="0" collapsed="false">
      <c r="A1861" s="0" t="n">
        <v>18.6</v>
      </c>
      <c r="B1861" s="1" t="n">
        <v>-0.0016385645</v>
      </c>
      <c r="C1861" s="1" t="n">
        <v>0.0035048791</v>
      </c>
      <c r="D1861" s="1" t="n">
        <f aca="false">B1861/100</f>
        <v>-1.6385645E-005</v>
      </c>
      <c r="E1861" s="1" t="n">
        <f aca="false">C1861/100</f>
        <v>3.5048791E-005</v>
      </c>
    </row>
    <row r="1862" customFormat="false" ht="13.5" hidden="false" customHeight="false" outlineLevel="0" collapsed="false">
      <c r="A1862" s="0" t="n">
        <v>18.61</v>
      </c>
      <c r="B1862" s="1" t="n">
        <v>-0.0016584672</v>
      </c>
      <c r="C1862" s="1" t="n">
        <v>0.0035447828</v>
      </c>
      <c r="D1862" s="1" t="n">
        <f aca="false">B1862/100</f>
        <v>-1.6584672E-005</v>
      </c>
      <c r="E1862" s="1" t="n">
        <f aca="false">C1862/100</f>
        <v>3.5447828E-005</v>
      </c>
    </row>
    <row r="1863" customFormat="false" ht="13.5" hidden="false" customHeight="false" outlineLevel="0" collapsed="false">
      <c r="A1863" s="0" t="n">
        <v>18.62</v>
      </c>
      <c r="B1863" s="1" t="n">
        <v>-0.0017542174</v>
      </c>
      <c r="C1863" s="1" t="n">
        <v>0.0037435305</v>
      </c>
      <c r="D1863" s="1" t="n">
        <f aca="false">B1863/100</f>
        <v>-1.7542174E-005</v>
      </c>
      <c r="E1863" s="1" t="n">
        <f aca="false">C1863/100</f>
        <v>3.7435305E-005</v>
      </c>
    </row>
    <row r="1864" customFormat="false" ht="13.5" hidden="false" customHeight="false" outlineLevel="0" collapsed="false">
      <c r="A1864" s="0" t="n">
        <v>18.63</v>
      </c>
      <c r="B1864" s="1" t="n">
        <v>-0.0017645061</v>
      </c>
      <c r="C1864" s="1" t="n">
        <v>0.0037781412</v>
      </c>
      <c r="D1864" s="1" t="n">
        <f aca="false">B1864/100</f>
        <v>-1.7645061E-005</v>
      </c>
      <c r="E1864" s="1" t="n">
        <f aca="false">C1864/100</f>
        <v>3.7781412E-005</v>
      </c>
    </row>
    <row r="1865" customFormat="false" ht="13.5" hidden="false" customHeight="false" outlineLevel="0" collapsed="false">
      <c r="A1865" s="0" t="n">
        <v>18.64</v>
      </c>
      <c r="B1865" s="1" t="n">
        <v>-0.0017813179</v>
      </c>
      <c r="C1865" s="1" t="n">
        <v>0.0038081955</v>
      </c>
      <c r="D1865" s="1" t="n">
        <f aca="false">B1865/100</f>
        <v>-1.7813179E-005</v>
      </c>
      <c r="E1865" s="1" t="n">
        <f aca="false">C1865/100</f>
        <v>3.8081955E-005</v>
      </c>
    </row>
    <row r="1866" customFormat="false" ht="13.5" hidden="false" customHeight="false" outlineLevel="0" collapsed="false">
      <c r="A1866" s="0" t="n">
        <v>18.65</v>
      </c>
      <c r="B1866" s="1" t="n">
        <v>-0.0017964529</v>
      </c>
      <c r="C1866" s="1" t="n">
        <v>0.0038491639</v>
      </c>
      <c r="D1866" s="1" t="n">
        <f aca="false">B1866/100</f>
        <v>-1.7964529E-005</v>
      </c>
      <c r="E1866" s="1" t="n">
        <f aca="false">C1866/100</f>
        <v>3.8491639E-005</v>
      </c>
    </row>
    <row r="1867" customFormat="false" ht="13.5" hidden="false" customHeight="false" outlineLevel="0" collapsed="false">
      <c r="A1867" s="0" t="n">
        <v>18.66</v>
      </c>
      <c r="B1867" s="1" t="n">
        <v>-0.0018129541</v>
      </c>
      <c r="C1867" s="1" t="n">
        <v>0.0038772477</v>
      </c>
      <c r="D1867" s="1" t="n">
        <f aca="false">B1867/100</f>
        <v>-1.8129541E-005</v>
      </c>
      <c r="E1867" s="1" t="n">
        <f aca="false">C1867/100</f>
        <v>3.8772477E-005</v>
      </c>
    </row>
    <row r="1868" customFormat="false" ht="13.5" hidden="false" customHeight="false" outlineLevel="0" collapsed="false">
      <c r="A1868" s="0" t="n">
        <v>18.67</v>
      </c>
      <c r="B1868" s="1" t="n">
        <v>-0.0018186084</v>
      </c>
      <c r="C1868" s="1" t="n">
        <v>0.0039003256</v>
      </c>
      <c r="D1868" s="1" t="n">
        <f aca="false">B1868/100</f>
        <v>-1.8186084E-005</v>
      </c>
      <c r="E1868" s="1" t="n">
        <f aca="false">C1868/100</f>
        <v>3.9003256E-005</v>
      </c>
    </row>
    <row r="1869" customFormat="false" ht="13.5" hidden="false" customHeight="false" outlineLevel="0" collapsed="false">
      <c r="A1869" s="0" t="n">
        <v>18.68</v>
      </c>
      <c r="B1869" s="1" t="n">
        <v>-0.0018179351</v>
      </c>
      <c r="C1869" s="1" t="n">
        <v>0.0039045815</v>
      </c>
      <c r="D1869" s="1" t="n">
        <f aca="false">B1869/100</f>
        <v>-1.8179351E-005</v>
      </c>
      <c r="E1869" s="1" t="n">
        <f aca="false">C1869/100</f>
        <v>3.9045815E-005</v>
      </c>
    </row>
    <row r="1870" customFormat="false" ht="13.5" hidden="false" customHeight="false" outlineLevel="0" collapsed="false">
      <c r="A1870" s="0" t="n">
        <v>18.69</v>
      </c>
      <c r="B1870" s="1" t="n">
        <v>-0.0018204716</v>
      </c>
      <c r="C1870" s="1" t="n">
        <v>0.0039089439</v>
      </c>
      <c r="D1870" s="1" t="n">
        <f aca="false">B1870/100</f>
        <v>-1.8204716E-005</v>
      </c>
      <c r="E1870" s="1" t="n">
        <f aca="false">C1870/100</f>
        <v>3.9089439E-005</v>
      </c>
    </row>
    <row r="1871" customFormat="false" ht="13.5" hidden="false" customHeight="false" outlineLevel="0" collapsed="false">
      <c r="A1871" s="0" t="n">
        <v>18.7</v>
      </c>
      <c r="B1871" s="1" t="n">
        <v>-0.0018271612</v>
      </c>
      <c r="C1871" s="1" t="n">
        <v>0.0039147972</v>
      </c>
      <c r="D1871" s="1" t="n">
        <f aca="false">B1871/100</f>
        <v>-1.8271612E-005</v>
      </c>
      <c r="E1871" s="1" t="n">
        <f aca="false">C1871/100</f>
        <v>3.9147972E-005</v>
      </c>
    </row>
    <row r="1872" customFormat="false" ht="13.5" hidden="false" customHeight="false" outlineLevel="0" collapsed="false">
      <c r="A1872" s="0" t="n">
        <v>18.71</v>
      </c>
      <c r="B1872" s="1" t="n">
        <v>-0.0018228923</v>
      </c>
      <c r="C1872" s="1" t="n">
        <v>0.0039205728</v>
      </c>
      <c r="D1872" s="1" t="n">
        <f aca="false">B1872/100</f>
        <v>-1.8228923E-005</v>
      </c>
      <c r="E1872" s="1" t="n">
        <f aca="false">C1872/100</f>
        <v>3.9205728E-005</v>
      </c>
    </row>
    <row r="1873" customFormat="false" ht="13.5" hidden="false" customHeight="false" outlineLevel="0" collapsed="false">
      <c r="A1873" s="0" t="n">
        <v>18.72</v>
      </c>
      <c r="B1873" s="1" t="n">
        <v>-0.0018193249</v>
      </c>
      <c r="C1873" s="1" t="n">
        <v>0.0039034567</v>
      </c>
      <c r="D1873" s="1" t="n">
        <f aca="false">B1873/100</f>
        <v>-1.8193249E-005</v>
      </c>
      <c r="E1873" s="1" t="n">
        <f aca="false">C1873/100</f>
        <v>3.9034567E-005</v>
      </c>
    </row>
    <row r="1874" customFormat="false" ht="13.5" hidden="false" customHeight="false" outlineLevel="0" collapsed="false">
      <c r="A1874" s="0" t="n">
        <v>18.73</v>
      </c>
      <c r="B1874" s="1" t="n">
        <v>-0.001817271</v>
      </c>
      <c r="C1874" s="1" t="n">
        <v>0.0039008358</v>
      </c>
      <c r="D1874" s="1" t="n">
        <f aca="false">B1874/100</f>
        <v>-1.817271E-005</v>
      </c>
      <c r="E1874" s="1" t="n">
        <f aca="false">C1874/100</f>
        <v>3.9008358E-005</v>
      </c>
    </row>
    <row r="1875" customFormat="false" ht="13.5" hidden="false" customHeight="false" outlineLevel="0" collapsed="false">
      <c r="A1875" s="0" t="n">
        <v>18.74</v>
      </c>
      <c r="B1875" s="1" t="n">
        <v>-0.0018901759</v>
      </c>
      <c r="C1875" s="1" t="n">
        <v>0.0040548751</v>
      </c>
      <c r="D1875" s="1" t="n">
        <f aca="false">B1875/100</f>
        <v>-1.8901759E-005</v>
      </c>
      <c r="E1875" s="1" t="n">
        <f aca="false">C1875/100</f>
        <v>4.0548751E-005</v>
      </c>
    </row>
    <row r="1876" customFormat="false" ht="13.5" hidden="false" customHeight="false" outlineLevel="0" collapsed="false">
      <c r="A1876" s="0" t="n">
        <v>18.75</v>
      </c>
      <c r="B1876" s="1" t="n">
        <v>-0.0019045043</v>
      </c>
      <c r="C1876" s="1" t="n">
        <v>0.0040827417</v>
      </c>
      <c r="D1876" s="1" t="n">
        <f aca="false">B1876/100</f>
        <v>-1.9045043E-005</v>
      </c>
      <c r="E1876" s="1" t="n">
        <f aca="false">C1876/100</f>
        <v>4.0827417E-005</v>
      </c>
    </row>
    <row r="1877" customFormat="false" ht="13.5" hidden="false" customHeight="false" outlineLevel="0" collapsed="false">
      <c r="A1877" s="0" t="n">
        <v>18.76</v>
      </c>
      <c r="B1877" s="1" t="n">
        <v>-0.001916653</v>
      </c>
      <c r="C1877" s="1" t="n">
        <v>0.0040984564</v>
      </c>
      <c r="D1877" s="1" t="n">
        <f aca="false">B1877/100</f>
        <v>-1.916653E-005</v>
      </c>
      <c r="E1877" s="1" t="n">
        <f aca="false">C1877/100</f>
        <v>4.0984564E-005</v>
      </c>
    </row>
    <row r="1878" customFormat="false" ht="13.5" hidden="false" customHeight="false" outlineLevel="0" collapsed="false">
      <c r="A1878" s="0" t="n">
        <v>18.77</v>
      </c>
      <c r="B1878" s="1" t="n">
        <v>-0.0019254965</v>
      </c>
      <c r="C1878" s="1" t="n">
        <v>0.0041282047</v>
      </c>
      <c r="D1878" s="1" t="n">
        <f aca="false">B1878/100</f>
        <v>-1.9254965E-005</v>
      </c>
      <c r="E1878" s="1" t="n">
        <f aca="false">C1878/100</f>
        <v>4.1282047E-005</v>
      </c>
    </row>
    <row r="1879" customFormat="false" ht="13.5" hidden="false" customHeight="false" outlineLevel="0" collapsed="false">
      <c r="A1879" s="0" t="n">
        <v>18.78</v>
      </c>
      <c r="B1879" s="1" t="n">
        <v>-0.0019450028</v>
      </c>
      <c r="C1879" s="1" t="n">
        <v>0.0041581211</v>
      </c>
      <c r="D1879" s="1" t="n">
        <f aca="false">B1879/100</f>
        <v>-1.9450028E-005</v>
      </c>
      <c r="E1879" s="1" t="n">
        <f aca="false">C1879/100</f>
        <v>4.1581211E-005</v>
      </c>
    </row>
    <row r="1880" customFormat="false" ht="13.5" hidden="false" customHeight="false" outlineLevel="0" collapsed="false">
      <c r="A1880" s="0" t="n">
        <v>18.79</v>
      </c>
      <c r="B1880" s="1" t="n">
        <v>-0.00196655</v>
      </c>
      <c r="C1880" s="1" t="n">
        <v>0.0042031291</v>
      </c>
      <c r="D1880" s="1" t="n">
        <f aca="false">B1880/100</f>
        <v>-1.96655E-005</v>
      </c>
      <c r="E1880" s="1" t="n">
        <f aca="false">C1880/100</f>
        <v>4.2031291E-005</v>
      </c>
    </row>
    <row r="1881" customFormat="false" ht="13.5" hidden="false" customHeight="false" outlineLevel="0" collapsed="false">
      <c r="A1881" s="0" t="n">
        <v>18.8</v>
      </c>
      <c r="B1881" s="1" t="n">
        <v>-0.0019948976</v>
      </c>
      <c r="C1881" s="1" t="n">
        <v>0.0042607901</v>
      </c>
      <c r="D1881" s="1" t="n">
        <f aca="false">B1881/100</f>
        <v>-1.9948976E-005</v>
      </c>
      <c r="E1881" s="1" t="n">
        <f aca="false">C1881/100</f>
        <v>4.2607901E-005</v>
      </c>
    </row>
    <row r="1882" customFormat="false" ht="13.5" hidden="false" customHeight="false" outlineLevel="0" collapsed="false">
      <c r="A1882" s="0" t="n">
        <v>18.81</v>
      </c>
      <c r="B1882" s="1" t="n">
        <v>-0.0020184645</v>
      </c>
      <c r="C1882" s="1" t="n">
        <v>0.0043230979</v>
      </c>
      <c r="D1882" s="1" t="n">
        <f aca="false">B1882/100</f>
        <v>-2.0184645E-005</v>
      </c>
      <c r="E1882" s="1" t="n">
        <f aca="false">C1882/100</f>
        <v>4.3230979E-005</v>
      </c>
    </row>
    <row r="1883" customFormat="false" ht="13.5" hidden="false" customHeight="false" outlineLevel="0" collapsed="false">
      <c r="A1883" s="0" t="n">
        <v>18.82</v>
      </c>
      <c r="B1883" s="1" t="n">
        <v>-0.0020378842</v>
      </c>
      <c r="C1883" s="1" t="n">
        <v>0.0043620593</v>
      </c>
      <c r="D1883" s="1" t="n">
        <f aca="false">B1883/100</f>
        <v>-2.0378842E-005</v>
      </c>
      <c r="E1883" s="1" t="n">
        <f aca="false">C1883/100</f>
        <v>4.3620593E-005</v>
      </c>
    </row>
    <row r="1884" customFormat="false" ht="13.5" hidden="false" customHeight="false" outlineLevel="0" collapsed="false">
      <c r="A1884" s="0" t="n">
        <v>18.83</v>
      </c>
      <c r="B1884" s="1" t="n">
        <v>-0.00206172</v>
      </c>
      <c r="C1884" s="1" t="n">
        <v>0.0044196551</v>
      </c>
      <c r="D1884" s="1" t="n">
        <f aca="false">B1884/100</f>
        <v>-2.06172E-005</v>
      </c>
      <c r="E1884" s="1" t="n">
        <f aca="false">C1884/100</f>
        <v>4.4196551E-005</v>
      </c>
    </row>
    <row r="1885" customFormat="false" ht="13.5" hidden="false" customHeight="false" outlineLevel="0" collapsed="false">
      <c r="A1885" s="0" t="n">
        <v>18.84</v>
      </c>
      <c r="B1885" s="1" t="n">
        <v>-0.002077071</v>
      </c>
      <c r="C1885" s="1" t="n">
        <v>0.0044502686</v>
      </c>
      <c r="D1885" s="1" t="n">
        <f aca="false">B1885/100</f>
        <v>-2.077071E-005</v>
      </c>
      <c r="E1885" s="1" t="n">
        <f aca="false">C1885/100</f>
        <v>4.4502686E-005</v>
      </c>
    </row>
    <row r="1886" customFormat="false" ht="13.5" hidden="false" customHeight="false" outlineLevel="0" collapsed="false">
      <c r="A1886" s="0" t="n">
        <v>18.85</v>
      </c>
      <c r="B1886" s="1" t="n">
        <v>-0.0020798</v>
      </c>
      <c r="C1886" s="1" t="n">
        <v>0.0044631003</v>
      </c>
      <c r="D1886" s="1" t="n">
        <f aca="false">B1886/100</f>
        <v>-2.0798E-005</v>
      </c>
      <c r="E1886" s="1" t="n">
        <f aca="false">C1886/100</f>
        <v>4.4631003E-005</v>
      </c>
    </row>
    <row r="1887" customFormat="false" ht="13.5" hidden="false" customHeight="false" outlineLevel="0" collapsed="false">
      <c r="A1887" s="0" t="n">
        <v>18.86</v>
      </c>
      <c r="B1887" s="1" t="n">
        <v>-0.0020837726</v>
      </c>
      <c r="C1887" s="1" t="n">
        <v>0.0044666687</v>
      </c>
      <c r="D1887" s="1" t="n">
        <f aca="false">B1887/100</f>
        <v>-2.0837726E-005</v>
      </c>
      <c r="E1887" s="1" t="n">
        <f aca="false">C1887/100</f>
        <v>4.4666687E-005</v>
      </c>
    </row>
    <row r="1888" customFormat="false" ht="13.5" hidden="false" customHeight="false" outlineLevel="0" collapsed="false">
      <c r="A1888" s="0" t="n">
        <v>18.87</v>
      </c>
      <c r="B1888" s="1" t="n">
        <v>-0.0020857446</v>
      </c>
      <c r="C1888" s="1" t="n">
        <v>0.0044768159</v>
      </c>
      <c r="D1888" s="1" t="n">
        <f aca="false">B1888/100</f>
        <v>-2.0857446E-005</v>
      </c>
      <c r="E1888" s="1" t="n">
        <f aca="false">C1888/100</f>
        <v>4.4768159E-005</v>
      </c>
    </row>
    <row r="1889" customFormat="false" ht="13.5" hidden="false" customHeight="false" outlineLevel="0" collapsed="false">
      <c r="A1889" s="0" t="n">
        <v>18.88</v>
      </c>
      <c r="B1889" s="1" t="n">
        <v>-0.0020911216</v>
      </c>
      <c r="C1889" s="1" t="n">
        <v>0.0044758758</v>
      </c>
      <c r="D1889" s="1" t="n">
        <f aca="false">B1889/100</f>
        <v>-2.0911216E-005</v>
      </c>
      <c r="E1889" s="1" t="n">
        <f aca="false">C1889/100</f>
        <v>4.4758758E-005</v>
      </c>
    </row>
    <row r="1890" customFormat="false" ht="13.5" hidden="false" customHeight="false" outlineLevel="0" collapsed="false">
      <c r="A1890" s="0" t="n">
        <v>18.89</v>
      </c>
      <c r="B1890" s="1" t="n">
        <v>-0.0020959962</v>
      </c>
      <c r="C1890" s="1" t="n">
        <v>0.0044930289</v>
      </c>
      <c r="D1890" s="1" t="n">
        <f aca="false">B1890/100</f>
        <v>-2.0959962E-005</v>
      </c>
      <c r="E1890" s="1" t="n">
        <f aca="false">C1890/100</f>
        <v>4.4930289E-005</v>
      </c>
    </row>
    <row r="1891" customFormat="false" ht="13.5" hidden="false" customHeight="false" outlineLevel="0" collapsed="false">
      <c r="A1891" s="0" t="n">
        <v>18.9</v>
      </c>
      <c r="B1891" s="1" t="n">
        <v>-0.0020935626</v>
      </c>
      <c r="C1891" s="1" t="n">
        <v>0.0044875806</v>
      </c>
      <c r="D1891" s="1" t="n">
        <f aca="false">B1891/100</f>
        <v>-2.0935626E-005</v>
      </c>
      <c r="E1891" s="1" t="n">
        <f aca="false">C1891/100</f>
        <v>4.4875806E-005</v>
      </c>
    </row>
    <row r="1892" customFormat="false" ht="13.5" hidden="false" customHeight="false" outlineLevel="0" collapsed="false">
      <c r="A1892" s="0" t="n">
        <v>18.91</v>
      </c>
      <c r="B1892" s="1" t="n">
        <v>-0.002095663</v>
      </c>
      <c r="C1892" s="1" t="n">
        <v>0.0044956752</v>
      </c>
      <c r="D1892" s="1" t="n">
        <f aca="false">B1892/100</f>
        <v>-2.095663E-005</v>
      </c>
      <c r="E1892" s="1" t="n">
        <f aca="false">C1892/100</f>
        <v>4.4956752E-005</v>
      </c>
    </row>
    <row r="1893" customFormat="false" ht="13.5" hidden="false" customHeight="false" outlineLevel="0" collapsed="false">
      <c r="A1893" s="0" t="n">
        <v>18.92</v>
      </c>
      <c r="B1893" s="1" t="n">
        <v>-0.0021087492</v>
      </c>
      <c r="C1893" s="1" t="n">
        <v>0.0045152013</v>
      </c>
      <c r="D1893" s="1" t="n">
        <f aca="false">B1893/100</f>
        <v>-2.1087492E-005</v>
      </c>
      <c r="E1893" s="1" t="n">
        <f aca="false">C1893/100</f>
        <v>4.5152013E-005</v>
      </c>
    </row>
    <row r="1894" customFormat="false" ht="13.5" hidden="false" customHeight="false" outlineLevel="0" collapsed="false">
      <c r="A1894" s="0" t="n">
        <v>18.93</v>
      </c>
      <c r="B1894" s="1" t="n">
        <v>-0.002118587</v>
      </c>
      <c r="C1894" s="1" t="n">
        <v>0.0045436686</v>
      </c>
      <c r="D1894" s="1" t="n">
        <f aca="false">B1894/100</f>
        <v>-2.118587E-005</v>
      </c>
      <c r="E1894" s="1" t="n">
        <f aca="false">C1894/100</f>
        <v>4.5436686E-005</v>
      </c>
    </row>
    <row r="1895" customFormat="false" ht="13.5" hidden="false" customHeight="false" outlineLevel="0" collapsed="false">
      <c r="A1895" s="0" t="n">
        <v>18.94</v>
      </c>
      <c r="B1895" s="1" t="n">
        <v>-0.0021257529</v>
      </c>
      <c r="C1895" s="1" t="n">
        <v>0.0045493674</v>
      </c>
      <c r="D1895" s="1" t="n">
        <f aca="false">B1895/100</f>
        <v>-2.1257529E-005</v>
      </c>
      <c r="E1895" s="1" t="n">
        <f aca="false">C1895/100</f>
        <v>4.5493674E-005</v>
      </c>
    </row>
    <row r="1896" customFormat="false" ht="13.5" hidden="false" customHeight="false" outlineLevel="0" collapsed="false">
      <c r="A1896" s="0" t="n">
        <v>18.95</v>
      </c>
      <c r="B1896" s="1" t="n">
        <v>-0.0021395546</v>
      </c>
      <c r="C1896" s="1" t="n">
        <v>0.0045852112</v>
      </c>
      <c r="D1896" s="1" t="n">
        <f aca="false">B1896/100</f>
        <v>-2.1395546E-005</v>
      </c>
      <c r="E1896" s="1" t="n">
        <f aca="false">C1896/100</f>
        <v>4.5852112E-005</v>
      </c>
    </row>
    <row r="1897" customFormat="false" ht="13.5" hidden="false" customHeight="false" outlineLevel="0" collapsed="false">
      <c r="A1897" s="0" t="n">
        <v>18.96</v>
      </c>
      <c r="B1897" s="1" t="n">
        <v>-0.002158609</v>
      </c>
      <c r="C1897" s="1" t="n">
        <v>0.0046223677</v>
      </c>
      <c r="D1897" s="1" t="n">
        <f aca="false">B1897/100</f>
        <v>-2.158609E-005</v>
      </c>
      <c r="E1897" s="1" t="n">
        <f aca="false">C1897/100</f>
        <v>4.6223677E-005</v>
      </c>
    </row>
    <row r="1898" customFormat="false" ht="13.5" hidden="false" customHeight="false" outlineLevel="0" collapsed="false">
      <c r="A1898" s="0" t="n">
        <v>18.97</v>
      </c>
      <c r="B1898" s="1" t="n">
        <v>-0.0022356238</v>
      </c>
      <c r="C1898" s="1" t="n">
        <v>0.0047888085</v>
      </c>
      <c r="D1898" s="1" t="n">
        <f aca="false">B1898/100</f>
        <v>-2.2356238E-005</v>
      </c>
      <c r="E1898" s="1" t="n">
        <f aca="false">C1898/100</f>
        <v>4.7888085E-005</v>
      </c>
    </row>
    <row r="1899" customFormat="false" ht="13.5" hidden="false" customHeight="false" outlineLevel="0" collapsed="false">
      <c r="A1899" s="0" t="n">
        <v>18.98</v>
      </c>
      <c r="B1899" s="1" t="n">
        <v>-0.0022575662</v>
      </c>
      <c r="C1899" s="1" t="n">
        <v>0.0048278552</v>
      </c>
      <c r="D1899" s="1" t="n">
        <f aca="false">B1899/100</f>
        <v>-2.2575662E-005</v>
      </c>
      <c r="E1899" s="1" t="n">
        <f aca="false">C1899/100</f>
        <v>4.8278552E-005</v>
      </c>
    </row>
    <row r="1900" customFormat="false" ht="13.5" hidden="false" customHeight="false" outlineLevel="0" collapsed="false">
      <c r="A1900" s="0" t="n">
        <v>18.99</v>
      </c>
      <c r="B1900" s="1" t="n">
        <v>-0.002269662</v>
      </c>
      <c r="C1900" s="1" t="n">
        <v>0.0048684468</v>
      </c>
      <c r="D1900" s="1" t="n">
        <f aca="false">B1900/100</f>
        <v>-2.269662E-005</v>
      </c>
      <c r="E1900" s="1" t="n">
        <f aca="false">C1900/100</f>
        <v>4.8684468E-005</v>
      </c>
    </row>
    <row r="1901" customFormat="false" ht="13.5" hidden="false" customHeight="false" outlineLevel="0" collapsed="false">
      <c r="A1901" s="0" t="n">
        <v>19</v>
      </c>
      <c r="B1901" s="1" t="n">
        <v>-0.0022846614</v>
      </c>
      <c r="C1901" s="1" t="n">
        <v>0.0048950566</v>
      </c>
      <c r="D1901" s="1" t="n">
        <f aca="false">B1901/100</f>
        <v>-2.2846614E-005</v>
      </c>
      <c r="E1901" s="1" t="n">
        <f aca="false">C1901/100</f>
        <v>4.8950566E-005</v>
      </c>
    </row>
    <row r="1902" customFormat="false" ht="13.5" hidden="false" customHeight="false" outlineLevel="0" collapsed="false">
      <c r="A1902" s="0" t="n">
        <v>19.01</v>
      </c>
      <c r="B1902" s="1" t="n">
        <v>-0.0022957232</v>
      </c>
      <c r="C1902" s="1" t="n">
        <v>0.0049244384</v>
      </c>
      <c r="D1902" s="1" t="n">
        <f aca="false">B1902/100</f>
        <v>-2.2957232E-005</v>
      </c>
      <c r="E1902" s="1" t="n">
        <f aca="false">C1902/100</f>
        <v>4.9244384E-005</v>
      </c>
    </row>
    <row r="1903" customFormat="false" ht="13.5" hidden="false" customHeight="false" outlineLevel="0" collapsed="false">
      <c r="A1903" s="0" t="n">
        <v>19.02</v>
      </c>
      <c r="B1903" s="1" t="n">
        <v>-0.0023041607</v>
      </c>
      <c r="C1903" s="1" t="n">
        <v>0.0049376506</v>
      </c>
      <c r="D1903" s="1" t="n">
        <f aca="false">B1903/100</f>
        <v>-2.3041607E-005</v>
      </c>
      <c r="E1903" s="1" t="n">
        <f aca="false">C1903/100</f>
        <v>4.9376506E-005</v>
      </c>
    </row>
    <row r="1904" customFormat="false" ht="13.5" hidden="false" customHeight="false" outlineLevel="0" collapsed="false">
      <c r="A1904" s="0" t="n">
        <v>19.03</v>
      </c>
      <c r="B1904" s="1" t="n">
        <v>-0.0023040075</v>
      </c>
      <c r="C1904" s="1" t="n">
        <v>0.0049421419</v>
      </c>
      <c r="D1904" s="1" t="n">
        <f aca="false">B1904/100</f>
        <v>-2.3040075E-005</v>
      </c>
      <c r="E1904" s="1" t="n">
        <f aca="false">C1904/100</f>
        <v>4.9421419E-005</v>
      </c>
    </row>
    <row r="1905" customFormat="false" ht="13.5" hidden="false" customHeight="false" outlineLevel="0" collapsed="false">
      <c r="A1905" s="0" t="n">
        <v>19.04</v>
      </c>
      <c r="B1905" s="1" t="n">
        <v>-0.0023082304</v>
      </c>
      <c r="C1905" s="1" t="n">
        <v>0.0049417801</v>
      </c>
      <c r="D1905" s="1" t="n">
        <f aca="false">B1905/100</f>
        <v>-2.3082304E-005</v>
      </c>
      <c r="E1905" s="1" t="n">
        <f aca="false">C1905/100</f>
        <v>4.9417801E-005</v>
      </c>
    </row>
    <row r="1906" customFormat="false" ht="13.5" hidden="false" customHeight="false" outlineLevel="0" collapsed="false">
      <c r="A1906" s="0" t="n">
        <v>19.05</v>
      </c>
      <c r="B1906" s="1" t="n">
        <v>-0.0023099179</v>
      </c>
      <c r="C1906" s="1" t="n">
        <v>0.0049574357</v>
      </c>
      <c r="D1906" s="1" t="n">
        <f aca="false">B1906/100</f>
        <v>-2.3099179E-005</v>
      </c>
      <c r="E1906" s="1" t="n">
        <f aca="false">C1906/100</f>
        <v>4.9574357E-005</v>
      </c>
    </row>
    <row r="1907" customFormat="false" ht="13.5" hidden="false" customHeight="false" outlineLevel="0" collapsed="false">
      <c r="A1907" s="0" t="n">
        <v>19.06</v>
      </c>
      <c r="B1907" s="1" t="n">
        <v>-0.0023192682</v>
      </c>
      <c r="C1907" s="1" t="n">
        <v>0.0049638911</v>
      </c>
      <c r="D1907" s="1" t="n">
        <f aca="false">B1907/100</f>
        <v>-2.3192682E-005</v>
      </c>
      <c r="E1907" s="1" t="n">
        <f aca="false">C1907/100</f>
        <v>4.9638911E-005</v>
      </c>
    </row>
    <row r="1908" customFormat="false" ht="13.5" hidden="false" customHeight="false" outlineLevel="0" collapsed="false">
      <c r="A1908" s="0" t="n">
        <v>19.07</v>
      </c>
      <c r="B1908" s="1" t="n">
        <v>-0.0023232144</v>
      </c>
      <c r="C1908" s="1" t="n">
        <v>0.0049765529</v>
      </c>
      <c r="D1908" s="1" t="n">
        <f aca="false">B1908/100</f>
        <v>-2.3232144E-005</v>
      </c>
      <c r="E1908" s="1" t="n">
        <f aca="false">C1908/100</f>
        <v>4.9765529E-005</v>
      </c>
    </row>
    <row r="1909" customFormat="false" ht="13.5" hidden="false" customHeight="false" outlineLevel="0" collapsed="false">
      <c r="A1909" s="0" t="n">
        <v>19.08</v>
      </c>
      <c r="B1909" s="1" t="n">
        <v>-0.0023303614</v>
      </c>
      <c r="C1909" s="1" t="n">
        <v>0.0049886471</v>
      </c>
      <c r="D1909" s="1" t="n">
        <f aca="false">B1909/100</f>
        <v>-2.3303614E-005</v>
      </c>
      <c r="E1909" s="1" t="n">
        <f aca="false">C1909/100</f>
        <v>4.9886471E-005</v>
      </c>
    </row>
    <row r="1910" customFormat="false" ht="13.5" hidden="false" customHeight="false" outlineLevel="0" collapsed="false">
      <c r="A1910" s="0" t="n">
        <v>19.09</v>
      </c>
      <c r="B1910" s="1" t="n">
        <v>-0.002337819</v>
      </c>
      <c r="C1910" s="1" t="n">
        <v>0.0050148405</v>
      </c>
      <c r="D1910" s="1" t="n">
        <f aca="false">B1910/100</f>
        <v>-2.337819E-005</v>
      </c>
      <c r="E1910" s="1" t="n">
        <f aca="false">C1910/100</f>
        <v>5.0148405E-005</v>
      </c>
    </row>
    <row r="1911" customFormat="false" ht="13.5" hidden="false" customHeight="false" outlineLevel="0" collapsed="false">
      <c r="A1911" s="0" t="n">
        <v>19.1</v>
      </c>
      <c r="B1911" s="1" t="n">
        <v>-0.0023476328</v>
      </c>
      <c r="C1911" s="1" t="n">
        <v>0.0050289882</v>
      </c>
      <c r="D1911" s="1" t="n">
        <f aca="false">B1911/100</f>
        <v>-2.3476328E-005</v>
      </c>
      <c r="E1911" s="1" t="n">
        <f aca="false">C1911/100</f>
        <v>5.0289882E-005</v>
      </c>
    </row>
    <row r="1912" customFormat="false" ht="13.5" hidden="false" customHeight="false" outlineLevel="0" collapsed="false">
      <c r="A1912" s="0" t="n">
        <v>19.11</v>
      </c>
      <c r="B1912" s="1" t="n">
        <v>-0.0023596447</v>
      </c>
      <c r="C1912" s="1" t="n">
        <v>0.0050610448</v>
      </c>
      <c r="D1912" s="1" t="n">
        <f aca="false">B1912/100</f>
        <v>-2.3596447E-005</v>
      </c>
      <c r="E1912" s="1" t="n">
        <f aca="false">C1912/100</f>
        <v>5.0610448E-005</v>
      </c>
    </row>
    <row r="1913" customFormat="false" ht="13.5" hidden="false" customHeight="false" outlineLevel="0" collapsed="false">
      <c r="A1913" s="0" t="n">
        <v>19.12</v>
      </c>
      <c r="B1913" s="1" t="n">
        <v>-0.002373354</v>
      </c>
      <c r="C1913" s="1" t="n">
        <v>0.0050846911</v>
      </c>
      <c r="D1913" s="1" t="n">
        <f aca="false">B1913/100</f>
        <v>-2.373354E-005</v>
      </c>
      <c r="E1913" s="1" t="n">
        <f aca="false">C1913/100</f>
        <v>5.0846911E-005</v>
      </c>
    </row>
    <row r="1914" customFormat="false" ht="13.5" hidden="false" customHeight="false" outlineLevel="0" collapsed="false">
      <c r="A1914" s="0" t="n">
        <v>19.13</v>
      </c>
      <c r="B1914" s="1" t="n">
        <v>-0.0023819904</v>
      </c>
      <c r="C1914" s="1" t="n">
        <v>0.0051107327</v>
      </c>
      <c r="D1914" s="1" t="n">
        <f aca="false">B1914/100</f>
        <v>-2.3819904E-005</v>
      </c>
      <c r="E1914" s="1" t="n">
        <f aca="false">C1914/100</f>
        <v>5.1107327E-005</v>
      </c>
    </row>
    <row r="1915" customFormat="false" ht="13.5" hidden="false" customHeight="false" outlineLevel="0" collapsed="false">
      <c r="A1915" s="0" t="n">
        <v>19.14</v>
      </c>
      <c r="B1915" s="1" t="n">
        <v>-0.0023989049</v>
      </c>
      <c r="C1915" s="1" t="n">
        <v>0.0051385569</v>
      </c>
      <c r="D1915" s="1" t="n">
        <f aca="false">B1915/100</f>
        <v>-2.3989049E-005</v>
      </c>
      <c r="E1915" s="1" t="n">
        <f aca="false">C1915/100</f>
        <v>5.1385569E-005</v>
      </c>
    </row>
    <row r="1916" customFormat="false" ht="13.5" hidden="false" customHeight="false" outlineLevel="0" collapsed="false">
      <c r="A1916" s="0" t="n">
        <v>19.15</v>
      </c>
      <c r="B1916" s="1" t="n">
        <v>-0.0024118514</v>
      </c>
      <c r="C1916" s="1" t="n">
        <v>0.0051724971</v>
      </c>
      <c r="D1916" s="1" t="n">
        <f aca="false">B1916/100</f>
        <v>-2.4118514E-005</v>
      </c>
      <c r="E1916" s="1" t="n">
        <f aca="false">C1916/100</f>
        <v>5.1724971E-005</v>
      </c>
    </row>
    <row r="1917" customFormat="false" ht="13.5" hidden="false" customHeight="false" outlineLevel="0" collapsed="false">
      <c r="A1917" s="0" t="n">
        <v>19.16</v>
      </c>
      <c r="B1917" s="1" t="n">
        <v>-0.0024293619</v>
      </c>
      <c r="C1917" s="1" t="n">
        <v>0.0051982068</v>
      </c>
      <c r="D1917" s="1" t="n">
        <f aca="false">B1917/100</f>
        <v>-2.4293619E-005</v>
      </c>
      <c r="E1917" s="1" t="n">
        <f aca="false">C1917/100</f>
        <v>5.1982068E-005</v>
      </c>
    </row>
    <row r="1918" customFormat="false" ht="13.5" hidden="false" customHeight="false" outlineLevel="0" collapsed="false">
      <c r="A1918" s="0" t="n">
        <v>19.17</v>
      </c>
      <c r="B1918" s="1" t="n">
        <v>-0.002442464</v>
      </c>
      <c r="C1918" s="1" t="n">
        <v>0.0052354322</v>
      </c>
      <c r="D1918" s="1" t="n">
        <f aca="false">B1918/100</f>
        <v>-2.442464E-005</v>
      </c>
      <c r="E1918" s="1" t="n">
        <f aca="false">C1918/100</f>
        <v>5.2354322E-005</v>
      </c>
    </row>
    <row r="1919" customFormat="false" ht="13.5" hidden="false" customHeight="false" outlineLevel="0" collapsed="false">
      <c r="A1919" s="0" t="n">
        <v>19.18</v>
      </c>
      <c r="B1919" s="1" t="n">
        <v>-0.0024563824</v>
      </c>
      <c r="C1919" s="1" t="n">
        <v>0.0052620294</v>
      </c>
      <c r="D1919" s="1" t="n">
        <f aca="false">B1919/100</f>
        <v>-2.4563824E-005</v>
      </c>
      <c r="E1919" s="1" t="n">
        <f aca="false">C1919/100</f>
        <v>5.2620294E-005</v>
      </c>
    </row>
    <row r="1920" customFormat="false" ht="13.5" hidden="false" customHeight="false" outlineLevel="0" collapsed="false">
      <c r="A1920" s="0" t="n">
        <v>19.19</v>
      </c>
      <c r="B1920" s="1" t="n">
        <v>-0.0024663031</v>
      </c>
      <c r="C1920" s="1" t="n">
        <v>0.0052874056</v>
      </c>
      <c r="D1920" s="1" t="n">
        <f aca="false">B1920/100</f>
        <v>-2.4663031E-005</v>
      </c>
      <c r="E1920" s="1" t="n">
        <f aca="false">C1920/100</f>
        <v>5.2874056E-005</v>
      </c>
    </row>
    <row r="1921" customFormat="false" ht="13.5" hidden="false" customHeight="false" outlineLevel="0" collapsed="false">
      <c r="A1921" s="0" t="n">
        <v>19.2</v>
      </c>
      <c r="B1921" s="1" t="n">
        <v>-0.00247776</v>
      </c>
      <c r="C1921" s="1" t="n">
        <v>0.0053013754</v>
      </c>
      <c r="D1921" s="1" t="n">
        <f aca="false">B1921/100</f>
        <v>-2.47776E-005</v>
      </c>
      <c r="E1921" s="1" t="n">
        <f aca="false">C1921/100</f>
        <v>5.3013754E-005</v>
      </c>
    </row>
    <row r="1922" customFormat="false" ht="13.5" hidden="false" customHeight="false" outlineLevel="0" collapsed="false">
      <c r="A1922" s="0" t="n">
        <v>19.21</v>
      </c>
      <c r="B1922" s="1" t="n">
        <v>-0.00248097</v>
      </c>
      <c r="C1922" s="1" t="n">
        <v>0.0053188121</v>
      </c>
      <c r="D1922" s="1" t="n">
        <f aca="false">B1922/100</f>
        <v>-2.48097E-005</v>
      </c>
      <c r="E1922" s="1" t="n">
        <f aca="false">C1922/100</f>
        <v>5.3188121E-005</v>
      </c>
    </row>
    <row r="1923" customFormat="false" ht="13.5" hidden="false" customHeight="false" outlineLevel="0" collapsed="false">
      <c r="A1923" s="0" t="n">
        <v>19.22</v>
      </c>
      <c r="B1923" s="1" t="n">
        <v>-0.0024887831</v>
      </c>
      <c r="C1923" s="1" t="n">
        <v>0.0053261397</v>
      </c>
      <c r="D1923" s="1" t="n">
        <f aca="false">B1923/100</f>
        <v>-2.4887831E-005</v>
      </c>
      <c r="E1923" s="1" t="n">
        <f aca="false">C1923/100</f>
        <v>5.3261397E-005</v>
      </c>
    </row>
    <row r="1924" customFormat="false" ht="13.5" hidden="false" customHeight="false" outlineLevel="0" collapsed="false">
      <c r="A1924" s="0" t="n">
        <v>19.23</v>
      </c>
      <c r="B1924" s="1" t="n">
        <v>-0.0024950141</v>
      </c>
      <c r="C1924" s="1" t="n">
        <v>0.0053472202</v>
      </c>
      <c r="D1924" s="1" t="n">
        <f aca="false">B1924/100</f>
        <v>-2.4950141E-005</v>
      </c>
      <c r="E1924" s="1" t="n">
        <f aca="false">C1924/100</f>
        <v>5.3472202E-005</v>
      </c>
    </row>
    <row r="1925" customFormat="false" ht="13.5" hidden="false" customHeight="false" outlineLevel="0" collapsed="false">
      <c r="A1925" s="0" t="n">
        <v>19.24</v>
      </c>
      <c r="B1925" s="1" t="n">
        <v>-0.0025043911</v>
      </c>
      <c r="C1925" s="1" t="n">
        <v>0.0053606378</v>
      </c>
      <c r="D1925" s="1" t="n">
        <f aca="false">B1925/100</f>
        <v>-2.5043911E-005</v>
      </c>
      <c r="E1925" s="1" t="n">
        <f aca="false">C1925/100</f>
        <v>5.3606378E-005</v>
      </c>
    </row>
    <row r="1926" customFormat="false" ht="13.5" hidden="false" customHeight="false" outlineLevel="0" collapsed="false">
      <c r="A1926" s="0" t="n">
        <v>19.25</v>
      </c>
      <c r="B1926" s="1" t="n">
        <v>-0.0025145698</v>
      </c>
      <c r="C1926" s="1" t="n">
        <v>0.005384014</v>
      </c>
      <c r="D1926" s="1" t="n">
        <f aca="false">B1926/100</f>
        <v>-2.5145698E-005</v>
      </c>
      <c r="E1926" s="1" t="n">
        <f aca="false">C1926/100</f>
        <v>5.384014E-005</v>
      </c>
    </row>
    <row r="1927" customFormat="false" ht="13.5" hidden="false" customHeight="false" outlineLevel="0" collapsed="false">
      <c r="A1927" s="0" t="n">
        <v>19.26</v>
      </c>
      <c r="B1927" s="1" t="n">
        <v>-0.002525554</v>
      </c>
      <c r="C1927" s="1" t="n">
        <v>0.0054040216</v>
      </c>
      <c r="D1927" s="1" t="n">
        <f aca="false">B1927/100</f>
        <v>-2.525554E-005</v>
      </c>
      <c r="E1927" s="1" t="n">
        <f aca="false">C1927/100</f>
        <v>5.4040216E-005</v>
      </c>
    </row>
    <row r="1928" customFormat="false" ht="13.5" hidden="false" customHeight="false" outlineLevel="0" collapsed="false">
      <c r="A1928" s="0" t="n">
        <v>19.27</v>
      </c>
      <c r="B1928" s="1" t="n">
        <v>-0.0025378615</v>
      </c>
      <c r="C1928" s="1" t="n">
        <v>0.0054454855</v>
      </c>
      <c r="D1928" s="1" t="n">
        <f aca="false">B1928/100</f>
        <v>-2.5378615E-005</v>
      </c>
      <c r="E1928" s="1" t="n">
        <f aca="false">C1928/100</f>
        <v>5.4454855E-005</v>
      </c>
    </row>
    <row r="1929" customFormat="false" ht="13.5" hidden="false" customHeight="false" outlineLevel="0" collapsed="false">
      <c r="A1929" s="0" t="n">
        <v>19.28</v>
      </c>
      <c r="B1929" s="1" t="n">
        <v>-0.0025575459</v>
      </c>
      <c r="C1929" s="1" t="n">
        <v>0.0054775076</v>
      </c>
      <c r="D1929" s="1" t="n">
        <f aca="false">B1929/100</f>
        <v>-2.5575459E-005</v>
      </c>
      <c r="E1929" s="1" t="n">
        <f aca="false">C1929/100</f>
        <v>5.4775076E-005</v>
      </c>
    </row>
    <row r="1930" customFormat="false" ht="13.5" hidden="false" customHeight="false" outlineLevel="0" collapsed="false">
      <c r="A1930" s="0" t="n">
        <v>19.29</v>
      </c>
      <c r="B1930" s="1" t="n">
        <v>-0.0025705565</v>
      </c>
      <c r="C1930" s="1" t="n">
        <v>0.0055094268</v>
      </c>
      <c r="D1930" s="1" t="n">
        <f aca="false">B1930/100</f>
        <v>-2.5705565E-005</v>
      </c>
      <c r="E1930" s="1" t="n">
        <f aca="false">C1930/100</f>
        <v>5.5094268E-005</v>
      </c>
    </row>
    <row r="1931" customFormat="false" ht="13.5" hidden="false" customHeight="false" outlineLevel="0" collapsed="false">
      <c r="A1931" s="0" t="n">
        <v>19.3</v>
      </c>
      <c r="B1931" s="1" t="n">
        <v>-0.0025815221</v>
      </c>
      <c r="C1931" s="1" t="n">
        <v>0.005531488</v>
      </c>
      <c r="D1931" s="1" t="n">
        <f aca="false">B1931/100</f>
        <v>-2.5815221E-005</v>
      </c>
      <c r="E1931" s="1" t="n">
        <f aca="false">C1931/100</f>
        <v>5.531488E-005</v>
      </c>
    </row>
    <row r="1932" customFormat="false" ht="13.5" hidden="false" customHeight="false" outlineLevel="0" collapsed="false">
      <c r="A1932" s="0" t="n">
        <v>19.31</v>
      </c>
      <c r="B1932" s="1" t="n">
        <v>-0.0025918351</v>
      </c>
      <c r="C1932" s="1" t="n">
        <v>0.0055618826</v>
      </c>
      <c r="D1932" s="1" t="n">
        <f aca="false">B1932/100</f>
        <v>-2.5918351E-005</v>
      </c>
      <c r="E1932" s="1" t="n">
        <f aca="false">C1932/100</f>
        <v>5.5618826E-005</v>
      </c>
    </row>
    <row r="1933" customFormat="false" ht="13.5" hidden="false" customHeight="false" outlineLevel="0" collapsed="false">
      <c r="A1933" s="0" t="n">
        <v>19.32</v>
      </c>
      <c r="B1933" s="1" t="n">
        <v>-0.0026041123</v>
      </c>
      <c r="C1933" s="1" t="n">
        <v>0.0055793412</v>
      </c>
      <c r="D1933" s="1" t="n">
        <f aca="false">B1933/100</f>
        <v>-2.6041123E-005</v>
      </c>
      <c r="E1933" s="1" t="n">
        <f aca="false">C1933/100</f>
        <v>5.5793412E-005</v>
      </c>
    </row>
    <row r="1934" customFormat="false" ht="13.5" hidden="false" customHeight="false" outlineLevel="0" collapsed="false">
      <c r="A1934" s="0" t="n">
        <v>19.33</v>
      </c>
      <c r="B1934" s="1" t="n">
        <v>-0.0026074834</v>
      </c>
      <c r="C1934" s="1" t="n">
        <v>0.0055965935</v>
      </c>
      <c r="D1934" s="1" t="n">
        <f aca="false">B1934/100</f>
        <v>-2.6074834E-005</v>
      </c>
      <c r="E1934" s="1" t="n">
        <f aca="false">C1934/100</f>
        <v>5.5965935E-005</v>
      </c>
    </row>
    <row r="1935" customFormat="false" ht="13.5" hidden="false" customHeight="false" outlineLevel="0" collapsed="false">
      <c r="A1935" s="0" t="n">
        <v>19.34</v>
      </c>
      <c r="B1935" s="1" t="n">
        <v>-0.0026145338</v>
      </c>
      <c r="C1935" s="1" t="n">
        <v>0.0056009851</v>
      </c>
      <c r="D1935" s="1" t="n">
        <f aca="false">B1935/100</f>
        <v>-2.6145338E-005</v>
      </c>
      <c r="E1935" s="1" t="n">
        <f aca="false">C1935/100</f>
        <v>5.6009851E-005</v>
      </c>
    </row>
    <row r="1936" customFormat="false" ht="13.5" hidden="false" customHeight="false" outlineLevel="0" collapsed="false">
      <c r="A1936" s="0" t="n">
        <v>19.35</v>
      </c>
      <c r="B1936" s="1" t="n">
        <v>-0.0026159934</v>
      </c>
      <c r="C1936" s="1" t="n">
        <v>0.0056133778</v>
      </c>
      <c r="D1936" s="1" t="n">
        <f aca="false">B1936/100</f>
        <v>-2.6159934E-005</v>
      </c>
      <c r="E1936" s="1" t="n">
        <f aca="false">C1936/100</f>
        <v>5.6133778E-005</v>
      </c>
    </row>
    <row r="1937" customFormat="false" ht="13.5" hidden="false" customHeight="false" outlineLevel="0" collapsed="false">
      <c r="A1937" s="0" t="n">
        <v>19.36</v>
      </c>
      <c r="B1937" s="1" t="n">
        <v>-0.0026227143</v>
      </c>
      <c r="C1937" s="1" t="n">
        <v>0.0056182267</v>
      </c>
      <c r="D1937" s="1" t="n">
        <f aca="false">B1937/100</f>
        <v>-2.6227143E-005</v>
      </c>
      <c r="E1937" s="1" t="n">
        <f aca="false">C1937/100</f>
        <v>5.6182267E-005</v>
      </c>
    </row>
    <row r="1938" customFormat="false" ht="13.5" hidden="false" customHeight="false" outlineLevel="0" collapsed="false">
      <c r="A1938" s="0" t="n">
        <v>19.37</v>
      </c>
      <c r="B1938" s="1" t="n">
        <v>-0.0026237639</v>
      </c>
      <c r="C1938" s="1" t="n">
        <v>0.0056277192</v>
      </c>
      <c r="D1938" s="1" t="n">
        <f aca="false">B1938/100</f>
        <v>-2.6237639E-005</v>
      </c>
      <c r="E1938" s="1" t="n">
        <f aca="false">C1938/100</f>
        <v>5.6277192E-005</v>
      </c>
    </row>
    <row r="1939" customFormat="false" ht="13.5" hidden="false" customHeight="false" outlineLevel="0" collapsed="false">
      <c r="A1939" s="0" t="n">
        <v>19.38</v>
      </c>
      <c r="B1939" s="1" t="n">
        <v>-0.0026284703</v>
      </c>
      <c r="C1939" s="1" t="n">
        <v>0.0056262794</v>
      </c>
      <c r="D1939" s="1" t="n">
        <f aca="false">B1939/100</f>
        <v>-2.6284703E-005</v>
      </c>
      <c r="E1939" s="1" t="n">
        <f aca="false">C1939/100</f>
        <v>5.6262794E-005</v>
      </c>
    </row>
    <row r="1940" customFormat="false" ht="13.5" hidden="false" customHeight="false" outlineLevel="0" collapsed="false">
      <c r="A1940" s="0" t="n">
        <v>19.39</v>
      </c>
      <c r="B1940" s="1" t="n">
        <v>-0.002630146</v>
      </c>
      <c r="C1940" s="1" t="n">
        <v>0.0056370585</v>
      </c>
      <c r="D1940" s="1" t="n">
        <f aca="false">B1940/100</f>
        <v>-2.630146E-005</v>
      </c>
      <c r="E1940" s="1" t="n">
        <f aca="false">C1940/100</f>
        <v>5.6370585E-005</v>
      </c>
    </row>
    <row r="1941" customFormat="false" ht="13.5" hidden="false" customHeight="false" outlineLevel="0" collapsed="false">
      <c r="A1941" s="0" t="n">
        <v>19.4</v>
      </c>
      <c r="B1941" s="1" t="n">
        <v>-0.0026358448</v>
      </c>
      <c r="C1941" s="1" t="n">
        <v>0.0056430381</v>
      </c>
      <c r="D1941" s="1" t="n">
        <f aca="false">B1941/100</f>
        <v>-2.6358448E-005</v>
      </c>
      <c r="E1941" s="1" t="n">
        <f aca="false">C1941/100</f>
        <v>5.6430381E-005</v>
      </c>
    </row>
    <row r="1942" customFormat="false" ht="13.5" hidden="false" customHeight="false" outlineLevel="0" collapsed="false">
      <c r="A1942" s="0" t="n">
        <v>19.41</v>
      </c>
      <c r="B1942" s="1" t="n">
        <v>-0.002640713</v>
      </c>
      <c r="C1942" s="1" t="n">
        <v>0.0056601223</v>
      </c>
      <c r="D1942" s="1" t="n">
        <f aca="false">B1942/100</f>
        <v>-2.640713E-005</v>
      </c>
      <c r="E1942" s="1" t="n">
        <f aca="false">C1942/100</f>
        <v>5.6601223E-005</v>
      </c>
    </row>
    <row r="1943" customFormat="false" ht="13.5" hidden="false" customHeight="false" outlineLevel="0" collapsed="false">
      <c r="A1943" s="0" t="n">
        <v>19.42</v>
      </c>
      <c r="B1943" s="1" t="n">
        <v>-0.0026496653</v>
      </c>
      <c r="C1943" s="1" t="n">
        <v>0.0056709615</v>
      </c>
      <c r="D1943" s="1" t="n">
        <f aca="false">B1943/100</f>
        <v>-2.6496653E-005</v>
      </c>
      <c r="E1943" s="1" t="n">
        <f aca="false">C1943/100</f>
        <v>5.6709615E-005</v>
      </c>
    </row>
    <row r="1944" customFormat="false" ht="13.5" hidden="false" customHeight="false" outlineLevel="0" collapsed="false">
      <c r="A1944" s="0" t="n">
        <v>19.43</v>
      </c>
      <c r="B1944" s="1" t="n">
        <v>-0.0026604594</v>
      </c>
      <c r="C1944" s="1" t="n">
        <v>0.0057027545</v>
      </c>
      <c r="D1944" s="1" t="n">
        <f aca="false">B1944/100</f>
        <v>-2.6604594E-005</v>
      </c>
      <c r="E1944" s="1" t="n">
        <f aca="false">C1944/100</f>
        <v>5.7027545E-005</v>
      </c>
    </row>
    <row r="1945" customFormat="false" ht="13.5" hidden="false" customHeight="false" outlineLevel="0" collapsed="false">
      <c r="A1945" s="0" t="n">
        <v>19.44</v>
      </c>
      <c r="B1945" s="1" t="n">
        <v>-0.0026784928</v>
      </c>
      <c r="C1945" s="1" t="n">
        <v>0.005731713</v>
      </c>
      <c r="D1945" s="1" t="n">
        <f aca="false">B1945/100</f>
        <v>-2.6784928E-005</v>
      </c>
      <c r="E1945" s="1" t="n">
        <f aca="false">C1945/100</f>
        <v>5.731713E-005</v>
      </c>
    </row>
    <row r="1946" customFormat="false" ht="13.5" hidden="false" customHeight="false" outlineLevel="0" collapsed="false">
      <c r="A1946" s="0" t="n">
        <v>19.45</v>
      </c>
      <c r="B1946" s="1" t="n">
        <v>-0.0026972722</v>
      </c>
      <c r="C1946" s="1" t="n">
        <v>0.0057795853</v>
      </c>
      <c r="D1946" s="1" t="n">
        <f aca="false">B1946/100</f>
        <v>-2.6972722E-005</v>
      </c>
      <c r="E1946" s="1" t="n">
        <f aca="false">C1946/100</f>
        <v>5.7795853E-005</v>
      </c>
    </row>
    <row r="1947" customFormat="false" ht="13.5" hidden="false" customHeight="false" outlineLevel="0" collapsed="false">
      <c r="A1947" s="0" t="n">
        <v>19.46</v>
      </c>
      <c r="B1947" s="1" t="n">
        <v>-0.0027179911</v>
      </c>
      <c r="C1947" s="1" t="n">
        <v>0.0058213165</v>
      </c>
      <c r="D1947" s="1" t="n">
        <f aca="false">B1947/100</f>
        <v>-2.7179911E-005</v>
      </c>
      <c r="E1947" s="1" t="n">
        <f aca="false">C1947/100</f>
        <v>5.8213165E-005</v>
      </c>
    </row>
    <row r="1948" customFormat="false" ht="13.5" hidden="false" customHeight="false" outlineLevel="0" collapsed="false">
      <c r="A1948" s="0" t="n">
        <v>19.47</v>
      </c>
      <c r="B1948" s="1" t="n">
        <v>-0.0027319512</v>
      </c>
      <c r="C1948" s="1" t="n">
        <v>0.005859355</v>
      </c>
      <c r="D1948" s="1" t="n">
        <f aca="false">B1948/100</f>
        <v>-2.7319512E-005</v>
      </c>
      <c r="E1948" s="1" t="n">
        <f aca="false">C1948/100</f>
        <v>5.859355E-005</v>
      </c>
    </row>
    <row r="1949" customFormat="false" ht="13.5" hidden="false" customHeight="false" outlineLevel="0" collapsed="false">
      <c r="A1949" s="0" t="n">
        <v>19.48</v>
      </c>
      <c r="B1949" s="1" t="n">
        <v>-0.0027483285</v>
      </c>
      <c r="C1949" s="1" t="n">
        <v>0.0058837123</v>
      </c>
      <c r="D1949" s="1" t="n">
        <f aca="false">B1949/100</f>
        <v>-2.7483285E-005</v>
      </c>
      <c r="E1949" s="1" t="n">
        <f aca="false">C1949/100</f>
        <v>5.8837123E-005</v>
      </c>
    </row>
    <row r="1950" customFormat="false" ht="13.5" hidden="false" customHeight="false" outlineLevel="0" collapsed="false">
      <c r="A1950" s="0" t="n">
        <v>19.49</v>
      </c>
      <c r="B1950" s="1" t="n">
        <v>-0.0027579989</v>
      </c>
      <c r="C1950" s="1" t="n">
        <v>0.005916019</v>
      </c>
      <c r="D1950" s="1" t="n">
        <f aca="false">B1950/100</f>
        <v>-2.7579989E-005</v>
      </c>
      <c r="E1950" s="1" t="n">
        <f aca="false">C1950/100</f>
        <v>5.916019E-005</v>
      </c>
    </row>
    <row r="1951" customFormat="false" ht="13.5" hidden="false" customHeight="false" outlineLevel="0" collapsed="false">
      <c r="A1951" s="0" t="n">
        <v>19.5</v>
      </c>
      <c r="B1951" s="1" t="n">
        <v>-0.002773562</v>
      </c>
      <c r="C1951" s="1" t="n">
        <v>0.0059370799</v>
      </c>
      <c r="D1951" s="1" t="n">
        <f aca="false">B1951/100</f>
        <v>-2.773562E-005</v>
      </c>
      <c r="E1951" s="1" t="n">
        <f aca="false">C1951/100</f>
        <v>5.9370799E-005</v>
      </c>
    </row>
    <row r="1952" customFormat="false" ht="13.5" hidden="false" customHeight="false" outlineLevel="0" collapsed="false">
      <c r="A1952" s="0" t="n">
        <v>19.51</v>
      </c>
      <c r="B1952" s="1" t="n">
        <v>-0.0027749303</v>
      </c>
      <c r="C1952" s="1" t="n">
        <v>0.0059510497</v>
      </c>
      <c r="D1952" s="1" t="n">
        <f aca="false">B1952/100</f>
        <v>-2.7749303E-005</v>
      </c>
      <c r="E1952" s="1" t="n">
        <f aca="false">C1952/100</f>
        <v>5.9510497E-005</v>
      </c>
    </row>
    <row r="1953" customFormat="false" ht="13.5" hidden="false" customHeight="false" outlineLevel="0" collapsed="false">
      <c r="A1953" s="0" t="n">
        <v>19.52</v>
      </c>
      <c r="B1953" s="1" t="n">
        <v>-0.0027719762</v>
      </c>
      <c r="C1953" s="1" t="n">
        <v>0.0059398352</v>
      </c>
      <c r="D1953" s="1" t="n">
        <f aca="false">B1953/100</f>
        <v>-2.7719762E-005</v>
      </c>
      <c r="E1953" s="1" t="n">
        <f aca="false">C1953/100</f>
        <v>5.9398352E-005</v>
      </c>
    </row>
    <row r="1954" customFormat="false" ht="13.5" hidden="false" customHeight="false" outlineLevel="0" collapsed="false">
      <c r="A1954" s="0" t="n">
        <v>19.53</v>
      </c>
      <c r="B1954" s="1" t="n">
        <v>-0.0027739254</v>
      </c>
      <c r="C1954" s="1" t="n">
        <v>0.0059482222</v>
      </c>
      <c r="D1954" s="1" t="n">
        <f aca="false">B1954/100</f>
        <v>-2.7739254E-005</v>
      </c>
      <c r="E1954" s="1" t="n">
        <f aca="false">C1954/100</f>
        <v>5.9482222E-005</v>
      </c>
    </row>
    <row r="1955" customFormat="false" ht="13.5" hidden="false" customHeight="false" outlineLevel="0" collapsed="false">
      <c r="A1955" s="0" t="n">
        <v>19.54</v>
      </c>
      <c r="B1955" s="1" t="n">
        <v>-0.0027825006</v>
      </c>
      <c r="C1955" s="1" t="n">
        <v>0.0059529371</v>
      </c>
      <c r="D1955" s="1" t="n">
        <f aca="false">B1955/100</f>
        <v>-2.7825006E-005</v>
      </c>
      <c r="E1955" s="1" t="n">
        <f aca="false">C1955/100</f>
        <v>5.9529371E-005</v>
      </c>
    </row>
    <row r="1956" customFormat="false" ht="13.5" hidden="false" customHeight="false" outlineLevel="0" collapsed="false">
      <c r="A1956" s="0" t="n">
        <v>19.55</v>
      </c>
      <c r="B1956" s="1" t="n">
        <v>-0.0027834515</v>
      </c>
      <c r="C1956" s="1" t="n">
        <v>0.0059670596</v>
      </c>
      <c r="D1956" s="1" t="n">
        <f aca="false">B1956/100</f>
        <v>-2.7834515E-005</v>
      </c>
      <c r="E1956" s="1" t="n">
        <f aca="false">C1956/100</f>
        <v>5.9670596E-005</v>
      </c>
    </row>
    <row r="1957" customFormat="false" ht="13.5" hidden="false" customHeight="false" outlineLevel="0" collapsed="false">
      <c r="A1957" s="0" t="n">
        <v>19.56</v>
      </c>
      <c r="B1957" s="1" t="n">
        <v>-0.0027920243</v>
      </c>
      <c r="C1957" s="1" t="n">
        <v>0.0059736944</v>
      </c>
      <c r="D1957" s="1" t="n">
        <f aca="false">B1957/100</f>
        <v>-2.7920243E-005</v>
      </c>
      <c r="E1957" s="1" t="n">
        <f aca="false">C1957/100</f>
        <v>5.9736944E-005</v>
      </c>
    </row>
    <row r="1958" customFormat="false" ht="13.5" hidden="false" customHeight="false" outlineLevel="0" collapsed="false">
      <c r="A1958" s="0" t="n">
        <v>19.57</v>
      </c>
      <c r="B1958" s="1" t="n">
        <v>-0.0027929598</v>
      </c>
      <c r="C1958" s="1" t="n">
        <v>0.0059857327</v>
      </c>
      <c r="D1958" s="1" t="n">
        <f aca="false">B1958/100</f>
        <v>-2.7929598E-005</v>
      </c>
      <c r="E1958" s="1" t="n">
        <f aca="false">C1958/100</f>
        <v>5.9857327E-005</v>
      </c>
    </row>
    <row r="1959" customFormat="false" ht="13.5" hidden="false" customHeight="false" outlineLevel="0" collapsed="false">
      <c r="A1959" s="0" t="n">
        <v>19.58</v>
      </c>
      <c r="B1959" s="1" t="n">
        <v>-0.0027958886</v>
      </c>
      <c r="C1959" s="1" t="n">
        <v>0.0059880707</v>
      </c>
      <c r="D1959" s="1" t="n">
        <f aca="false">B1959/100</f>
        <v>-2.7958886E-005</v>
      </c>
      <c r="E1959" s="1" t="n">
        <f aca="false">C1959/100</f>
        <v>5.9880707E-005</v>
      </c>
    </row>
    <row r="1960" customFormat="false" ht="13.5" hidden="false" customHeight="false" outlineLevel="0" collapsed="false">
      <c r="A1960" s="0" t="n">
        <v>19.59</v>
      </c>
      <c r="B1960" s="1" t="n">
        <v>-0.0028016593</v>
      </c>
      <c r="C1960" s="1" t="n">
        <v>0.0060059945</v>
      </c>
      <c r="D1960" s="1" t="n">
        <f aca="false">B1960/100</f>
        <v>-2.8016593E-005</v>
      </c>
      <c r="E1960" s="1" t="n">
        <f aca="false">C1960/100</f>
        <v>6.0059945E-005</v>
      </c>
    </row>
    <row r="1961" customFormat="false" ht="13.5" hidden="false" customHeight="false" outlineLevel="0" collapsed="false">
      <c r="A1961" s="0" t="n">
        <v>19.6</v>
      </c>
      <c r="B1961" s="1" t="n">
        <v>-0.0028107187</v>
      </c>
      <c r="C1961" s="1" t="n">
        <v>0.0060195806</v>
      </c>
      <c r="D1961" s="1" t="n">
        <f aca="false">B1961/100</f>
        <v>-2.8107187E-005</v>
      </c>
      <c r="E1961" s="1" t="n">
        <f aca="false">C1961/100</f>
        <v>6.0195806E-005</v>
      </c>
    </row>
    <row r="1962" customFormat="false" ht="13.5" hidden="false" customHeight="false" outlineLevel="0" collapsed="false">
      <c r="A1962" s="0" t="n">
        <v>19.61</v>
      </c>
      <c r="B1962" s="1" t="n">
        <v>-0.0028178319</v>
      </c>
      <c r="C1962" s="1" t="n">
        <v>0.0060469052</v>
      </c>
      <c r="D1962" s="1" t="n">
        <f aca="false">B1962/100</f>
        <v>-2.8178319E-005</v>
      </c>
      <c r="E1962" s="1" t="n">
        <f aca="false">C1962/100</f>
        <v>6.0469052E-005</v>
      </c>
    </row>
    <row r="1963" customFormat="false" ht="13.5" hidden="false" customHeight="false" outlineLevel="0" collapsed="false">
      <c r="A1963" s="0" t="n">
        <v>19.62</v>
      </c>
      <c r="B1963" s="1" t="n">
        <v>-0.0028325741</v>
      </c>
      <c r="C1963" s="1" t="n">
        <v>0.0060696243</v>
      </c>
      <c r="D1963" s="1" t="n">
        <f aca="false">B1963/100</f>
        <v>-2.8325741E-005</v>
      </c>
      <c r="E1963" s="1" t="n">
        <f aca="false">C1963/100</f>
        <v>6.0696243E-005</v>
      </c>
    </row>
    <row r="1964" customFormat="false" ht="13.5" hidden="false" customHeight="false" outlineLevel="0" collapsed="false">
      <c r="A1964" s="0" t="n">
        <v>19.63</v>
      </c>
      <c r="B1964" s="1" t="n">
        <v>-0.0028479365</v>
      </c>
      <c r="C1964" s="1" t="n">
        <v>0.0061097066</v>
      </c>
      <c r="D1964" s="1" t="n">
        <f aca="false">B1964/100</f>
        <v>-2.8479365E-005</v>
      </c>
      <c r="E1964" s="1" t="n">
        <f aca="false">C1964/100</f>
        <v>6.1097066E-005</v>
      </c>
    </row>
    <row r="1965" customFormat="false" ht="13.5" hidden="false" customHeight="false" outlineLevel="0" collapsed="false">
      <c r="A1965" s="0" t="n">
        <v>19.64</v>
      </c>
      <c r="B1965" s="1" t="n">
        <v>-0.0028642556</v>
      </c>
      <c r="C1965" s="1" t="n">
        <v>0.0061375676</v>
      </c>
      <c r="D1965" s="1" t="n">
        <f aca="false">B1965/100</f>
        <v>-2.8642556E-005</v>
      </c>
      <c r="E1965" s="1" t="n">
        <f aca="false">C1965/100</f>
        <v>6.1375676E-005</v>
      </c>
    </row>
    <row r="1966" customFormat="false" ht="13.5" hidden="false" customHeight="false" outlineLevel="0" collapsed="false">
      <c r="A1966" s="0" t="n">
        <v>19.65</v>
      </c>
      <c r="B1966" s="1" t="n">
        <v>-0.0028686936</v>
      </c>
      <c r="C1966" s="1" t="n">
        <v>0.0061586406</v>
      </c>
      <c r="D1966" s="1" t="n">
        <f aca="false">B1966/100</f>
        <v>-2.8686936E-005</v>
      </c>
      <c r="E1966" s="1" t="n">
        <f aca="false">C1966/100</f>
        <v>6.1586406E-005</v>
      </c>
    </row>
    <row r="1967" customFormat="false" ht="13.5" hidden="false" customHeight="false" outlineLevel="0" collapsed="false">
      <c r="A1967" s="0" t="n">
        <v>19.66</v>
      </c>
      <c r="B1967" s="1" t="n">
        <v>-0.0028764147</v>
      </c>
      <c r="C1967" s="1" t="n">
        <v>0.0061621028</v>
      </c>
      <c r="D1967" s="1" t="n">
        <f aca="false">B1967/100</f>
        <v>-2.8764147E-005</v>
      </c>
      <c r="E1967" s="1" t="n">
        <f aca="false">C1967/100</f>
        <v>6.1621028E-005</v>
      </c>
    </row>
    <row r="1968" customFormat="false" ht="13.5" hidden="false" customHeight="false" outlineLevel="0" collapsed="false">
      <c r="A1968" s="0" t="n">
        <v>19.67</v>
      </c>
      <c r="B1968" s="1" t="n">
        <v>-0.0028836601</v>
      </c>
      <c r="C1968" s="1" t="n">
        <v>0.0061821081</v>
      </c>
      <c r="D1968" s="1" t="n">
        <f aca="false">B1968/100</f>
        <v>-2.8836601E-005</v>
      </c>
      <c r="E1968" s="1" t="n">
        <f aca="false">C1968/100</f>
        <v>6.1821081E-005</v>
      </c>
    </row>
    <row r="1969" customFormat="false" ht="13.5" hidden="false" customHeight="false" outlineLevel="0" collapsed="false">
      <c r="A1969" s="0" t="n">
        <v>19.68</v>
      </c>
      <c r="B1969" s="1" t="n">
        <v>-0.0029032324</v>
      </c>
      <c r="C1969" s="1" t="n">
        <v>0.0062076766</v>
      </c>
      <c r="D1969" s="1" t="n">
        <f aca="false">B1969/100</f>
        <v>-2.9032324E-005</v>
      </c>
      <c r="E1969" s="1" t="n">
        <f aca="false">C1969/100</f>
        <v>6.2076766E-005</v>
      </c>
    </row>
    <row r="1970" customFormat="false" ht="13.5" hidden="false" customHeight="false" outlineLevel="0" collapsed="false">
      <c r="A1970" s="0" t="n">
        <v>19.69</v>
      </c>
      <c r="B1970" s="1" t="n">
        <v>-0.0029131281</v>
      </c>
      <c r="C1970" s="1" t="n">
        <v>0.0062364754</v>
      </c>
      <c r="D1970" s="1" t="n">
        <f aca="false">B1970/100</f>
        <v>-2.9131281E-005</v>
      </c>
      <c r="E1970" s="1" t="n">
        <f aca="false">C1970/100</f>
        <v>6.2364754E-005</v>
      </c>
    </row>
    <row r="1971" customFormat="false" ht="13.5" hidden="false" customHeight="false" outlineLevel="0" collapsed="false">
      <c r="A1971" s="0" t="n">
        <v>19.7</v>
      </c>
      <c r="B1971" s="1" t="n">
        <v>-0.0029187542</v>
      </c>
      <c r="C1971" s="1" t="n">
        <v>0.0062404769</v>
      </c>
      <c r="D1971" s="1" t="n">
        <f aca="false">B1971/100</f>
        <v>-2.9187542E-005</v>
      </c>
      <c r="E1971" s="1" t="n">
        <f aca="false">C1971/100</f>
        <v>6.2404769E-005</v>
      </c>
    </row>
    <row r="1972" customFormat="false" ht="13.5" hidden="false" customHeight="false" outlineLevel="0" collapsed="false">
      <c r="A1972" s="0" t="n">
        <v>19.71</v>
      </c>
      <c r="B1972" s="1" t="n">
        <v>-0.0029191771</v>
      </c>
      <c r="C1972" s="1" t="n">
        <v>0.0062530241</v>
      </c>
      <c r="D1972" s="1" t="n">
        <f aca="false">B1972/100</f>
        <v>-2.9191771E-005</v>
      </c>
      <c r="E1972" s="1" t="n">
        <f aca="false">C1972/100</f>
        <v>6.2530241E-005</v>
      </c>
    </row>
    <row r="1973" customFormat="false" ht="13.5" hidden="false" customHeight="false" outlineLevel="0" collapsed="false">
      <c r="A1973" s="0" t="n">
        <v>19.72</v>
      </c>
      <c r="B1973" s="1" t="n">
        <v>-0.0029312419</v>
      </c>
      <c r="C1973" s="1" t="n">
        <v>0.0062684384</v>
      </c>
      <c r="D1973" s="1" t="n">
        <f aca="false">B1973/100</f>
        <v>-2.9312419E-005</v>
      </c>
      <c r="E1973" s="1" t="n">
        <f aca="false">C1973/100</f>
        <v>6.2684384E-005</v>
      </c>
    </row>
    <row r="1974" customFormat="false" ht="13.5" hidden="false" customHeight="false" outlineLevel="0" collapsed="false">
      <c r="A1974" s="0" t="n">
        <v>19.73</v>
      </c>
      <c r="B1974" s="1" t="n">
        <v>-0.0029358286</v>
      </c>
      <c r="C1974" s="1" t="n">
        <v>0.0062888814</v>
      </c>
      <c r="D1974" s="1" t="n">
        <f aca="false">B1974/100</f>
        <v>-2.9358286E-005</v>
      </c>
      <c r="E1974" s="1" t="n">
        <f aca="false">C1974/100</f>
        <v>6.2888814E-005</v>
      </c>
    </row>
    <row r="1975" customFormat="false" ht="13.5" hidden="false" customHeight="false" outlineLevel="0" collapsed="false">
      <c r="A1975" s="0" t="n">
        <v>19.74</v>
      </c>
      <c r="B1975" s="1" t="n">
        <v>-0.0029402317</v>
      </c>
      <c r="C1975" s="1" t="n">
        <v>0.0062948577</v>
      </c>
      <c r="D1975" s="1" t="n">
        <f aca="false">B1975/100</f>
        <v>-2.9402317E-005</v>
      </c>
      <c r="E1975" s="1" t="n">
        <f aca="false">C1975/100</f>
        <v>6.2948577E-005</v>
      </c>
    </row>
    <row r="1976" customFormat="false" ht="13.5" hidden="false" customHeight="false" outlineLevel="0" collapsed="false">
      <c r="A1976" s="0" t="n">
        <v>19.75</v>
      </c>
      <c r="B1976" s="1" t="n">
        <v>-0.0029435284</v>
      </c>
      <c r="C1976" s="1" t="n">
        <v>0.0063124294</v>
      </c>
      <c r="D1976" s="1" t="n">
        <f aca="false">B1976/100</f>
        <v>-2.9435284E-005</v>
      </c>
      <c r="E1976" s="1" t="n">
        <f aca="false">C1976/100</f>
        <v>6.3124294E-005</v>
      </c>
    </row>
    <row r="1977" customFormat="false" ht="13.5" hidden="false" customHeight="false" outlineLevel="0" collapsed="false">
      <c r="A1977" s="0" t="n">
        <v>19.76</v>
      </c>
      <c r="B1977" s="1" t="n">
        <v>-0.0029557708</v>
      </c>
      <c r="C1977" s="1" t="n">
        <v>0.0063320198</v>
      </c>
      <c r="D1977" s="1" t="n">
        <f aca="false">B1977/100</f>
        <v>-2.9557708E-005</v>
      </c>
      <c r="E1977" s="1" t="n">
        <f aca="false">C1977/100</f>
        <v>6.3320198E-005</v>
      </c>
    </row>
    <row r="1978" customFormat="false" ht="13.5" hidden="false" customHeight="false" outlineLevel="0" collapsed="false">
      <c r="A1978" s="0" t="n">
        <v>19.77</v>
      </c>
      <c r="B1978" s="1" t="n">
        <v>-0.0029646975</v>
      </c>
      <c r="C1978" s="1" t="n">
        <v>0.0063644801</v>
      </c>
      <c r="D1978" s="1" t="n">
        <f aca="false">B1978/100</f>
        <v>-2.9646975E-005</v>
      </c>
      <c r="E1978" s="1" t="n">
        <f aca="false">C1978/100</f>
        <v>6.3644801E-005</v>
      </c>
    </row>
    <row r="1979" customFormat="false" ht="13.5" hidden="false" customHeight="false" outlineLevel="0" collapsed="false">
      <c r="A1979" s="0" t="n">
        <v>19.78</v>
      </c>
      <c r="B1979" s="1" t="n">
        <v>-0.0029740608</v>
      </c>
      <c r="C1979" s="1" t="n">
        <v>0.0063721701</v>
      </c>
      <c r="D1979" s="1" t="n">
        <f aca="false">B1979/100</f>
        <v>-2.9740608E-005</v>
      </c>
      <c r="E1979" s="1" t="n">
        <f aca="false">C1979/100</f>
        <v>6.3721701E-005</v>
      </c>
    </row>
    <row r="1980" customFormat="false" ht="13.5" hidden="false" customHeight="false" outlineLevel="0" collapsed="false">
      <c r="A1980" s="0" t="n">
        <v>19.79</v>
      </c>
      <c r="B1980" s="1" t="n">
        <v>-0.0029758175</v>
      </c>
      <c r="C1980" s="1" t="n">
        <v>0.0063880263</v>
      </c>
      <c r="D1980" s="1" t="n">
        <f aca="false">B1980/100</f>
        <v>-2.9758175E-005</v>
      </c>
      <c r="E1980" s="1" t="n">
        <f aca="false">C1980/100</f>
        <v>6.3880263E-005</v>
      </c>
    </row>
    <row r="1981" customFormat="false" ht="13.5" hidden="false" customHeight="false" outlineLevel="0" collapsed="false">
      <c r="A1981" s="0" t="n">
        <v>19.8</v>
      </c>
      <c r="B1981" s="1" t="n">
        <v>-0.0029817123</v>
      </c>
      <c r="C1981" s="1" t="n">
        <v>0.0063958107</v>
      </c>
      <c r="D1981" s="1" t="n">
        <f aca="false">B1981/100</f>
        <v>-2.9817123E-005</v>
      </c>
      <c r="E1981" s="1" t="n">
        <f aca="false">C1981/100</f>
        <v>6.3958107E-005</v>
      </c>
    </row>
    <row r="1982" customFormat="false" ht="13.5" hidden="false" customHeight="false" outlineLevel="0" collapsed="false">
      <c r="A1982" s="0" t="n">
        <v>19.81</v>
      </c>
      <c r="B1982" s="1" t="n">
        <v>-0.0029887587</v>
      </c>
      <c r="C1982" s="1" t="n">
        <v>0.0064146705</v>
      </c>
      <c r="D1982" s="1" t="n">
        <f aca="false">B1982/100</f>
        <v>-2.9887587E-005</v>
      </c>
      <c r="E1982" s="1" t="n">
        <f aca="false">C1982/100</f>
        <v>6.4146705E-005</v>
      </c>
    </row>
    <row r="1983" customFormat="false" ht="13.5" hidden="false" customHeight="false" outlineLevel="0" collapsed="false">
      <c r="A1983" s="0" t="n">
        <v>19.82</v>
      </c>
      <c r="B1983" s="1" t="n">
        <v>-0.0029951066</v>
      </c>
      <c r="C1983" s="1" t="n">
        <v>0.0064142905</v>
      </c>
      <c r="D1983" s="1" t="n">
        <f aca="false">B1983/100</f>
        <v>-2.9951066E-005</v>
      </c>
      <c r="E1983" s="1" t="n">
        <f aca="false">C1983/100</f>
        <v>6.4142905E-005</v>
      </c>
    </row>
    <row r="1984" customFormat="false" ht="13.5" hidden="false" customHeight="false" outlineLevel="0" collapsed="false">
      <c r="A1984" s="0" t="n">
        <v>19.83</v>
      </c>
      <c r="B1984" s="1" t="n">
        <v>-0.0029884835</v>
      </c>
      <c r="C1984" s="1" t="n">
        <v>0.0064115613</v>
      </c>
      <c r="D1984" s="1" t="n">
        <f aca="false">B1984/100</f>
        <v>-2.9884835E-005</v>
      </c>
      <c r="E1984" s="1" t="n">
        <f aca="false">C1984/100</f>
        <v>6.4115613E-005</v>
      </c>
    </row>
    <row r="1985" customFormat="false" ht="13.5" hidden="false" customHeight="false" outlineLevel="0" collapsed="false">
      <c r="A1985" s="0" t="n">
        <v>19.84</v>
      </c>
      <c r="B1985" s="1" t="n">
        <v>-0.0029936067</v>
      </c>
      <c r="C1985" s="1" t="n">
        <v>0.0064071529</v>
      </c>
      <c r="D1985" s="1" t="n">
        <f aca="false">B1985/100</f>
        <v>-2.9936067E-005</v>
      </c>
      <c r="E1985" s="1" t="n">
        <f aca="false">C1985/100</f>
        <v>6.4071529E-005</v>
      </c>
    </row>
    <row r="1986" customFormat="false" ht="13.5" hidden="false" customHeight="false" outlineLevel="0" collapsed="false">
      <c r="A1986" s="0" t="n">
        <v>19.85</v>
      </c>
      <c r="B1986" s="1" t="n">
        <v>-0.0030001879</v>
      </c>
      <c r="C1986" s="1" t="n">
        <v>0.0064263027</v>
      </c>
      <c r="D1986" s="1" t="n">
        <f aca="false">B1986/100</f>
        <v>-3.0001879E-005</v>
      </c>
      <c r="E1986" s="1" t="n">
        <f aca="false">C1986/100</f>
        <v>6.4263027E-005</v>
      </c>
    </row>
    <row r="1987" customFormat="false" ht="13.5" hidden="false" customHeight="false" outlineLevel="0" collapsed="false">
      <c r="A1987" s="0" t="n">
        <v>19.86</v>
      </c>
      <c r="B1987" s="1" t="n">
        <v>-0.003010907</v>
      </c>
      <c r="C1987" s="1" t="n">
        <v>0.0064410656</v>
      </c>
      <c r="D1987" s="1" t="n">
        <f aca="false">B1987/100</f>
        <v>-3.010907E-005</v>
      </c>
      <c r="E1987" s="1" t="n">
        <f aca="false">C1987/100</f>
        <v>6.4410656E-005</v>
      </c>
    </row>
    <row r="1988" customFormat="false" ht="13.5" hidden="false" customHeight="false" outlineLevel="0" collapsed="false">
      <c r="A1988" s="0" t="n">
        <v>19.87</v>
      </c>
      <c r="B1988" s="1" t="n">
        <v>-0.0030188242</v>
      </c>
      <c r="C1988" s="1" t="n">
        <v>0.006465693</v>
      </c>
      <c r="D1988" s="1" t="n">
        <f aca="false">B1988/100</f>
        <v>-3.0188242E-005</v>
      </c>
      <c r="E1988" s="1" t="n">
        <f aca="false">C1988/100</f>
        <v>6.465693E-005</v>
      </c>
    </row>
    <row r="1989" customFormat="false" ht="13.5" hidden="false" customHeight="false" outlineLevel="0" collapsed="false">
      <c r="A1989" s="0" t="n">
        <v>19.88</v>
      </c>
      <c r="B1989" s="1" t="n">
        <v>-0.0030302505</v>
      </c>
      <c r="C1989" s="1" t="n">
        <v>0.0064804144</v>
      </c>
      <c r="D1989" s="1" t="n">
        <f aca="false">B1989/100</f>
        <v>-3.0302505E-005</v>
      </c>
      <c r="E1989" s="1" t="n">
        <f aca="false">C1989/100</f>
        <v>6.4804144E-005</v>
      </c>
    </row>
    <row r="1990" customFormat="false" ht="13.5" hidden="false" customHeight="false" outlineLevel="0" collapsed="false">
      <c r="A1990" s="0" t="n">
        <v>19.89</v>
      </c>
      <c r="B1990" s="1" t="n">
        <v>-0.0030370187</v>
      </c>
      <c r="C1990" s="1" t="n">
        <v>0.0065066712</v>
      </c>
      <c r="D1990" s="1" t="n">
        <f aca="false">B1990/100</f>
        <v>-3.0370187E-005</v>
      </c>
      <c r="E1990" s="1" t="n">
        <f aca="false">C1990/100</f>
        <v>6.5066712E-005</v>
      </c>
    </row>
    <row r="1991" customFormat="false" ht="13.5" hidden="false" customHeight="false" outlineLevel="0" collapsed="false">
      <c r="A1991" s="0" t="n">
        <v>19.9</v>
      </c>
      <c r="B1991" s="1" t="n">
        <v>-0.0030532815</v>
      </c>
      <c r="C1991" s="1" t="n">
        <v>0.0065320465</v>
      </c>
      <c r="D1991" s="1" t="n">
        <f aca="false">B1991/100</f>
        <v>-3.0532815E-005</v>
      </c>
      <c r="E1991" s="1" t="n">
        <f aca="false">C1991/100</f>
        <v>6.5320465E-005</v>
      </c>
    </row>
    <row r="1992" customFormat="false" ht="13.5" hidden="false" customHeight="false" outlineLevel="0" collapsed="false">
      <c r="A1992" s="0" t="n">
        <v>19.91</v>
      </c>
      <c r="B1992" s="1" t="n">
        <v>-0.0030605271</v>
      </c>
      <c r="C1992" s="1" t="n">
        <v>0.0065632313</v>
      </c>
      <c r="D1992" s="1" t="n">
        <f aca="false">B1992/100</f>
        <v>-3.0605271E-005</v>
      </c>
      <c r="E1992" s="1" t="n">
        <f aca="false">C1992/100</f>
        <v>6.5632313E-005</v>
      </c>
    </row>
    <row r="1993" customFormat="false" ht="13.5" hidden="false" customHeight="false" outlineLevel="0" collapsed="false">
      <c r="A1993" s="0" t="n">
        <v>19.92</v>
      </c>
      <c r="B1993" s="1" t="n">
        <v>-0.0030722595</v>
      </c>
      <c r="C1993" s="1" t="n">
        <v>0.0065783169</v>
      </c>
      <c r="D1993" s="1" t="n">
        <f aca="false">B1993/100</f>
        <v>-3.0722595E-005</v>
      </c>
      <c r="E1993" s="1" t="n">
        <f aca="false">C1993/100</f>
        <v>6.5783169E-005</v>
      </c>
    </row>
    <row r="1994" customFormat="false" ht="13.5" hidden="false" customHeight="false" outlineLevel="0" collapsed="false">
      <c r="A1994" s="0" t="n">
        <v>19.93</v>
      </c>
      <c r="B1994" s="1" t="n">
        <v>-0.0030790342</v>
      </c>
      <c r="C1994" s="1" t="n">
        <v>0.006607532</v>
      </c>
      <c r="D1994" s="1" t="n">
        <f aca="false">B1994/100</f>
        <v>-3.0790342E-005</v>
      </c>
      <c r="E1994" s="1" t="n">
        <f aca="false">C1994/100</f>
        <v>6.607532E-005</v>
      </c>
    </row>
    <row r="1995" customFormat="false" ht="13.5" hidden="false" customHeight="false" outlineLevel="0" collapsed="false">
      <c r="A1995" s="0" t="n">
        <v>19.94</v>
      </c>
      <c r="B1995" s="1" t="n">
        <v>-0.0030883884</v>
      </c>
      <c r="C1995" s="1" t="n">
        <v>0.0066187144</v>
      </c>
      <c r="D1995" s="1" t="n">
        <f aca="false">B1995/100</f>
        <v>-3.0883884E-005</v>
      </c>
      <c r="E1995" s="1" t="n">
        <f aca="false">C1995/100</f>
        <v>6.6187144E-005</v>
      </c>
    </row>
    <row r="1996" customFormat="false" ht="13.5" hidden="false" customHeight="false" outlineLevel="0" collapsed="false">
      <c r="A1996" s="0" t="n">
        <v>19.95</v>
      </c>
      <c r="B1996" s="1" t="n">
        <v>-0.0030876356</v>
      </c>
      <c r="C1996" s="1" t="n">
        <v>0.0066302293</v>
      </c>
      <c r="D1996" s="1" t="n">
        <f aca="false">B1996/100</f>
        <v>-3.0876356E-005</v>
      </c>
      <c r="E1996" s="1" t="n">
        <f aca="false">C1996/100</f>
        <v>6.6302293E-005</v>
      </c>
    </row>
    <row r="1997" customFormat="false" ht="13.5" hidden="false" customHeight="false" outlineLevel="0" collapsed="false">
      <c r="A1997" s="0" t="n">
        <v>19.96</v>
      </c>
      <c r="B1997" s="1" t="n">
        <v>-0.0030862435</v>
      </c>
      <c r="C1997" s="1" t="n">
        <v>0.0066207484</v>
      </c>
      <c r="D1997" s="1" t="n">
        <f aca="false">B1997/100</f>
        <v>-3.0862435E-005</v>
      </c>
      <c r="E1997" s="1" t="n">
        <f aca="false">C1997/100</f>
        <v>6.6207484E-005</v>
      </c>
    </row>
    <row r="1998" customFormat="false" ht="13.5" hidden="false" customHeight="false" outlineLevel="0" collapsed="false">
      <c r="A1998" s="0" t="n">
        <v>19.97</v>
      </c>
      <c r="B1998" s="1" t="n">
        <v>-0.0030798018</v>
      </c>
      <c r="C1998" s="1" t="n">
        <v>0.0066169547</v>
      </c>
      <c r="D1998" s="1" t="n">
        <f aca="false">B1998/100</f>
        <v>-3.0798018E-005</v>
      </c>
      <c r="E1998" s="1" t="n">
        <f aca="false">C1998/100</f>
        <v>6.6169547E-005</v>
      </c>
    </row>
    <row r="1999" customFormat="false" ht="13.5" hidden="false" customHeight="false" outlineLevel="0" collapsed="false">
      <c r="A1999" s="0" t="n">
        <v>19.98</v>
      </c>
      <c r="B1999" s="1" t="n">
        <v>-0.0030796216</v>
      </c>
      <c r="C1999" s="1" t="n">
        <v>0.0066032009</v>
      </c>
      <c r="D1999" s="1" t="n">
        <f aca="false">B1999/100</f>
        <v>-3.0796216E-005</v>
      </c>
      <c r="E1999" s="1" t="n">
        <f aca="false">C1999/100</f>
        <v>6.6032009E-005</v>
      </c>
    </row>
    <row r="2000" customFormat="false" ht="13.5" hidden="false" customHeight="false" outlineLevel="0" collapsed="false">
      <c r="A2000" s="0" t="n">
        <v>19.99</v>
      </c>
      <c r="B2000" s="1" t="n">
        <v>-0.0030794847</v>
      </c>
      <c r="C2000" s="1" t="n">
        <v>0.0066119717</v>
      </c>
      <c r="D2000" s="1" t="n">
        <f aca="false">B2000/100</f>
        <v>-3.0794847E-005</v>
      </c>
      <c r="E2000" s="1" t="n">
        <f aca="false">C2000/100</f>
        <v>6.6119717E-005</v>
      </c>
    </row>
    <row r="2001" customFormat="false" ht="13.5" hidden="false" customHeight="false" outlineLevel="0" collapsed="false">
      <c r="A2001" s="0" t="n">
        <v>20</v>
      </c>
      <c r="B2001" s="1" t="n">
        <v>-0.0030868861</v>
      </c>
      <c r="C2001" s="1" t="n">
        <v>0.0066087763</v>
      </c>
      <c r="D2001" s="1" t="n">
        <f aca="false">B2001/100</f>
        <v>-3.0868861E-005</v>
      </c>
      <c r="E2001" s="1" t="n">
        <f aca="false">C2001/100</f>
        <v>6.6087763E-005</v>
      </c>
    </row>
    <row r="2002" customFormat="false" ht="13.5" hidden="false" customHeight="false" outlineLevel="0" collapsed="false">
      <c r="A2002" s="0" t="n">
        <v>20.01</v>
      </c>
      <c r="B2002" s="1" t="n">
        <v>-0.0030864652</v>
      </c>
      <c r="C2002" s="1" t="n">
        <v>0.0066151163</v>
      </c>
      <c r="D2002" s="1" t="n">
        <f aca="false">B2002/100</f>
        <v>-3.0864652E-005</v>
      </c>
      <c r="E2002" s="1" t="n">
        <f aca="false">C2002/100</f>
        <v>6.6151163E-005</v>
      </c>
    </row>
    <row r="2003" customFormat="false" ht="13.5" hidden="false" customHeight="false" outlineLevel="0" collapsed="false">
      <c r="A2003" s="0" t="n">
        <v>20.02</v>
      </c>
      <c r="B2003" s="1" t="n">
        <v>-0.0030931844</v>
      </c>
      <c r="C2003" s="1" t="n">
        <v>0.0066191694</v>
      </c>
      <c r="D2003" s="1" t="n">
        <f aca="false">B2003/100</f>
        <v>-3.0931844E-005</v>
      </c>
      <c r="E2003" s="1" t="n">
        <f aca="false">C2003/100</f>
        <v>6.6191694E-005</v>
      </c>
    </row>
    <row r="2004" customFormat="false" ht="13.5" hidden="false" customHeight="false" outlineLevel="0" collapsed="false">
      <c r="A2004" s="0" t="n">
        <v>20.03</v>
      </c>
      <c r="B2004" s="1" t="n">
        <v>-0.0031036998</v>
      </c>
      <c r="C2004" s="1" t="n">
        <v>0.00664652</v>
      </c>
      <c r="D2004" s="1" t="n">
        <f aca="false">B2004/100</f>
        <v>-3.1036998E-005</v>
      </c>
      <c r="E2004" s="1" t="n">
        <f aca="false">C2004/100</f>
        <v>6.64652E-005</v>
      </c>
    </row>
    <row r="2005" customFormat="false" ht="13.5" hidden="false" customHeight="false" outlineLevel="0" collapsed="false">
      <c r="A2005" s="0" t="n">
        <v>20.04</v>
      </c>
      <c r="B2005" s="1" t="n">
        <v>-0.0031190191</v>
      </c>
      <c r="C2005" s="1" t="n">
        <v>0.0066639953</v>
      </c>
      <c r="D2005" s="1" t="n">
        <f aca="false">B2005/100</f>
        <v>-3.1190191E-005</v>
      </c>
      <c r="E2005" s="1" t="n">
        <f aca="false">C2005/100</f>
        <v>6.6639953E-005</v>
      </c>
    </row>
    <row r="2006" customFormat="false" ht="13.5" hidden="false" customHeight="false" outlineLevel="0" collapsed="false">
      <c r="A2006" s="0" t="n">
        <v>20.05</v>
      </c>
      <c r="B2006" s="1" t="n">
        <v>-0.0031280965</v>
      </c>
      <c r="C2006" s="1" t="n">
        <v>0.0066971304</v>
      </c>
      <c r="D2006" s="1" t="n">
        <f aca="false">B2006/100</f>
        <v>-3.1280965E-005</v>
      </c>
      <c r="E2006" s="1" t="n">
        <f aca="false">C2006/100</f>
        <v>6.6971304E-005</v>
      </c>
    </row>
    <row r="2007" customFormat="false" ht="13.5" hidden="false" customHeight="false" outlineLevel="0" collapsed="false">
      <c r="A2007" s="0" t="n">
        <v>20.06</v>
      </c>
      <c r="B2007" s="1" t="n">
        <v>-0.0031470919</v>
      </c>
      <c r="C2007" s="1" t="n">
        <v>0.0067268182</v>
      </c>
      <c r="D2007" s="1" t="n">
        <f aca="false">B2007/100</f>
        <v>-3.1470919E-005</v>
      </c>
      <c r="E2007" s="1" t="n">
        <f aca="false">C2007/100</f>
        <v>6.7268182E-005</v>
      </c>
    </row>
    <row r="2008" customFormat="false" ht="13.5" hidden="false" customHeight="false" outlineLevel="0" collapsed="false">
      <c r="A2008" s="0" t="n">
        <v>20.07</v>
      </c>
      <c r="B2008" s="1" t="n">
        <v>-0.0031605107</v>
      </c>
      <c r="C2008" s="1" t="n">
        <v>0.0067694951</v>
      </c>
      <c r="D2008" s="1" t="n">
        <f aca="false">B2008/100</f>
        <v>-3.1605107E-005</v>
      </c>
      <c r="E2008" s="1" t="n">
        <f aca="false">C2008/100</f>
        <v>6.7694951E-005</v>
      </c>
    </row>
    <row r="2009" customFormat="false" ht="13.5" hidden="false" customHeight="false" outlineLevel="0" collapsed="false">
      <c r="A2009" s="0" t="n">
        <v>20.08</v>
      </c>
      <c r="B2009" s="1" t="n">
        <v>-0.0031809036</v>
      </c>
      <c r="C2009" s="1" t="n">
        <v>0.0068027792</v>
      </c>
      <c r="D2009" s="1" t="n">
        <f aca="false">B2009/100</f>
        <v>-3.1809036E-005</v>
      </c>
      <c r="E2009" s="1" t="n">
        <f aca="false">C2009/100</f>
        <v>6.8027792E-005</v>
      </c>
    </row>
    <row r="2010" customFormat="false" ht="13.5" hidden="false" customHeight="false" outlineLevel="0" collapsed="false">
      <c r="A2010" s="0" t="n">
        <v>20.09</v>
      </c>
      <c r="B2010" s="1" t="n">
        <v>-0.00319371</v>
      </c>
      <c r="C2010" s="1" t="n">
        <v>0.0068417727</v>
      </c>
      <c r="D2010" s="1" t="n">
        <f aca="false">B2010/100</f>
        <v>-3.19371E-005</v>
      </c>
      <c r="E2010" s="1" t="n">
        <f aca="false">C2010/100</f>
        <v>6.8417727E-005</v>
      </c>
    </row>
    <row r="2011" customFormat="false" ht="13.5" hidden="false" customHeight="false" outlineLevel="0" collapsed="false">
      <c r="A2011" s="0" t="n">
        <v>20.1</v>
      </c>
      <c r="B2011" s="1" t="n">
        <v>-0.0032025748</v>
      </c>
      <c r="C2011" s="1" t="n">
        <v>0.006853431</v>
      </c>
      <c r="D2011" s="1" t="n">
        <f aca="false">B2011/100</f>
        <v>-3.2025748E-005</v>
      </c>
      <c r="E2011" s="1" t="n">
        <f aca="false">C2011/100</f>
        <v>6.853431E-005</v>
      </c>
    </row>
    <row r="2012" customFormat="false" ht="13.5" hidden="false" customHeight="false" outlineLevel="0" collapsed="false">
      <c r="A2012" s="0" t="n">
        <v>20.11</v>
      </c>
      <c r="B2012" s="1" t="n">
        <v>-0.0032017336</v>
      </c>
      <c r="C2012" s="1" t="n">
        <v>0.0068731136</v>
      </c>
      <c r="D2012" s="1" t="n">
        <f aca="false">B2012/100</f>
        <v>-3.2017336E-005</v>
      </c>
      <c r="E2012" s="1" t="n">
        <f aca="false">C2012/100</f>
        <v>6.8731136E-005</v>
      </c>
    </row>
    <row r="2013" customFormat="false" ht="13.5" hidden="false" customHeight="false" outlineLevel="0" collapsed="false">
      <c r="A2013" s="0" t="n">
        <v>20.12</v>
      </c>
      <c r="B2013" s="1" t="n">
        <v>-0.00321023</v>
      </c>
      <c r="C2013" s="1" t="n">
        <v>0.0068787308</v>
      </c>
      <c r="D2013" s="1" t="n">
        <f aca="false">B2013/100</f>
        <v>-3.21023E-005</v>
      </c>
      <c r="E2013" s="1" t="n">
        <f aca="false">C2013/100</f>
        <v>6.8787308E-005</v>
      </c>
    </row>
    <row r="2014" customFormat="false" ht="13.5" hidden="false" customHeight="false" outlineLevel="0" collapsed="false">
      <c r="A2014" s="0" t="n">
        <v>20.13</v>
      </c>
      <c r="B2014" s="1" t="n">
        <v>-0.0032085744</v>
      </c>
      <c r="C2014" s="1" t="n">
        <v>0.0068884138</v>
      </c>
      <c r="D2014" s="1" t="n">
        <f aca="false">B2014/100</f>
        <v>-3.2085744E-005</v>
      </c>
      <c r="E2014" s="1" t="n">
        <f aca="false">C2014/100</f>
        <v>6.8884138E-005</v>
      </c>
    </row>
    <row r="2015" customFormat="false" ht="13.5" hidden="false" customHeight="false" outlineLevel="0" collapsed="false">
      <c r="A2015" s="0" t="n">
        <v>20.14</v>
      </c>
      <c r="B2015" s="1" t="n">
        <v>-0.0032117141</v>
      </c>
      <c r="C2015" s="1" t="n">
        <v>0.0068834084</v>
      </c>
      <c r="D2015" s="1" t="n">
        <f aca="false">B2015/100</f>
        <v>-3.2117141E-005</v>
      </c>
      <c r="E2015" s="1" t="n">
        <f aca="false">C2015/100</f>
        <v>6.8834084E-005</v>
      </c>
    </row>
    <row r="2016" customFormat="false" ht="13.5" hidden="false" customHeight="false" outlineLevel="0" collapsed="false">
      <c r="A2016" s="0" t="n">
        <v>20.15</v>
      </c>
      <c r="B2016" s="1" t="n">
        <v>-0.003208573</v>
      </c>
      <c r="C2016" s="1" t="n">
        <v>0.0068901703</v>
      </c>
      <c r="D2016" s="1" t="n">
        <f aca="false">B2016/100</f>
        <v>-3.208573E-005</v>
      </c>
      <c r="E2016" s="1" t="n">
        <f aca="false">C2016/100</f>
        <v>6.8901703E-005</v>
      </c>
    </row>
    <row r="2017" customFormat="false" ht="13.5" hidden="false" customHeight="false" outlineLevel="0" collapsed="false">
      <c r="A2017" s="0" t="n">
        <v>20.16</v>
      </c>
      <c r="B2017" s="1" t="n">
        <v>-0.0032112154</v>
      </c>
      <c r="C2017" s="1" t="n">
        <v>0.0068828752</v>
      </c>
      <c r="D2017" s="1" t="n">
        <f aca="false">B2017/100</f>
        <v>-3.2112154E-005</v>
      </c>
      <c r="E2017" s="1" t="n">
        <f aca="false">C2017/100</f>
        <v>6.8828752E-005</v>
      </c>
    </row>
    <row r="2018" customFormat="false" ht="13.5" hidden="false" customHeight="false" outlineLevel="0" collapsed="false">
      <c r="A2018" s="0" t="n">
        <v>20.17</v>
      </c>
      <c r="B2018" s="1" t="n">
        <v>-0.0032125332</v>
      </c>
      <c r="C2018" s="1" t="n">
        <v>0.0068916841</v>
      </c>
      <c r="D2018" s="1" t="n">
        <f aca="false">B2018/100</f>
        <v>-3.2125332E-005</v>
      </c>
      <c r="E2018" s="1" t="n">
        <f aca="false">C2018/100</f>
        <v>6.8916841E-005</v>
      </c>
    </row>
    <row r="2019" customFormat="false" ht="13.5" hidden="false" customHeight="false" outlineLevel="0" collapsed="false">
      <c r="A2019" s="0" t="n">
        <v>20.18</v>
      </c>
      <c r="B2019" s="1" t="n">
        <v>-0.0032204597</v>
      </c>
      <c r="C2019" s="1" t="n">
        <v>0.0068910527</v>
      </c>
      <c r="D2019" s="1" t="n">
        <f aca="false">B2019/100</f>
        <v>-3.2204597E-005</v>
      </c>
      <c r="E2019" s="1" t="n">
        <f aca="false">C2019/100</f>
        <v>6.8910527E-005</v>
      </c>
    </row>
    <row r="2020" customFormat="false" ht="13.5" hidden="false" customHeight="false" outlineLevel="0" collapsed="false">
      <c r="A2020" s="0" t="n">
        <v>20.19</v>
      </c>
      <c r="B2020" s="1" t="n">
        <v>-0.0032203558</v>
      </c>
      <c r="C2020" s="1" t="n">
        <v>0.0069009424</v>
      </c>
      <c r="D2020" s="1" t="n">
        <f aca="false">B2020/100</f>
        <v>-3.2203558E-005</v>
      </c>
      <c r="E2020" s="1" t="n">
        <f aca="false">C2020/100</f>
        <v>6.9009424E-005</v>
      </c>
    </row>
    <row r="2021" customFormat="false" ht="13.5" hidden="false" customHeight="false" outlineLevel="0" collapsed="false">
      <c r="A2021" s="0" t="n">
        <v>20.2</v>
      </c>
      <c r="B2021" s="1" t="n">
        <v>-0.0032303303</v>
      </c>
      <c r="C2021" s="1" t="n">
        <v>0.0069080191</v>
      </c>
      <c r="D2021" s="1" t="n">
        <f aca="false">B2021/100</f>
        <v>-3.2303303E-005</v>
      </c>
      <c r="E2021" s="1" t="n">
        <f aca="false">C2021/100</f>
        <v>6.9080191E-005</v>
      </c>
    </row>
    <row r="2022" customFormat="false" ht="13.5" hidden="false" customHeight="false" outlineLevel="0" collapsed="false">
      <c r="A2022" s="0" t="n">
        <v>20.21</v>
      </c>
      <c r="B2022" s="1" t="n">
        <v>-0.0032341557</v>
      </c>
      <c r="C2022" s="1" t="n">
        <v>0.0069321077</v>
      </c>
      <c r="D2022" s="1" t="n">
        <f aca="false">B2022/100</f>
        <v>-3.2341557E-005</v>
      </c>
      <c r="E2022" s="1" t="n">
        <f aca="false">C2022/100</f>
        <v>6.9321077E-005</v>
      </c>
    </row>
    <row r="2023" customFormat="false" ht="13.5" hidden="false" customHeight="false" outlineLevel="0" collapsed="false">
      <c r="A2023" s="0" t="n">
        <v>20.22</v>
      </c>
      <c r="B2023" s="1" t="n">
        <v>-0.00324104</v>
      </c>
      <c r="C2023" s="1" t="n">
        <v>0.0069372347</v>
      </c>
      <c r="D2023" s="1" t="n">
        <f aca="false">B2023/100</f>
        <v>-3.24104E-005</v>
      </c>
      <c r="E2023" s="1" t="n">
        <f aca="false">C2023/100</f>
        <v>6.9372347E-005</v>
      </c>
    </row>
    <row r="2024" customFormat="false" ht="13.5" hidden="false" customHeight="false" outlineLevel="0" collapsed="false">
      <c r="A2024" s="0" t="n">
        <v>20.23</v>
      </c>
      <c r="B2024" s="1" t="n">
        <v>-0.0032382698</v>
      </c>
      <c r="C2024" s="1" t="n">
        <v>0.0069487775</v>
      </c>
      <c r="D2024" s="1" t="n">
        <f aca="false">B2024/100</f>
        <v>-3.2382698E-005</v>
      </c>
      <c r="E2024" s="1" t="n">
        <f aca="false">C2024/100</f>
        <v>6.9487775E-005</v>
      </c>
    </row>
    <row r="2025" customFormat="false" ht="13.5" hidden="false" customHeight="false" outlineLevel="0" collapsed="false">
      <c r="A2025" s="0" t="n">
        <v>20.24</v>
      </c>
      <c r="B2025" s="1" t="n">
        <v>-0.0032409029</v>
      </c>
      <c r="C2025" s="1" t="n">
        <v>0.006946533</v>
      </c>
      <c r="D2025" s="1" t="n">
        <f aca="false">B2025/100</f>
        <v>-3.2409029E-005</v>
      </c>
      <c r="E2025" s="1" t="n">
        <f aca="false">C2025/100</f>
        <v>6.946533E-005</v>
      </c>
    </row>
    <row r="2026" customFormat="false" ht="13.5" hidden="false" customHeight="false" outlineLevel="0" collapsed="false">
      <c r="A2026" s="0" t="n">
        <v>20.25</v>
      </c>
      <c r="B2026" s="1" t="n">
        <v>-0.0032348533</v>
      </c>
      <c r="C2026" s="1" t="n">
        <v>0.0069510723</v>
      </c>
      <c r="D2026" s="1" t="n">
        <f aca="false">B2026/100</f>
        <v>-3.2348533E-005</v>
      </c>
      <c r="E2026" s="1" t="n">
        <f aca="false">C2026/100</f>
        <v>6.9510723E-005</v>
      </c>
    </row>
    <row r="2027" customFormat="false" ht="13.5" hidden="false" customHeight="false" outlineLevel="0" collapsed="false">
      <c r="A2027" s="0" t="n">
        <v>20.26</v>
      </c>
      <c r="B2027" s="1" t="n">
        <v>-0.0032360482</v>
      </c>
      <c r="C2027" s="1" t="n">
        <v>0.0069394256</v>
      </c>
      <c r="D2027" s="1" t="n">
        <f aca="false">B2027/100</f>
        <v>-3.2360482E-005</v>
      </c>
      <c r="E2027" s="1" t="n">
        <f aca="false">C2027/100</f>
        <v>6.9394256E-005</v>
      </c>
    </row>
    <row r="2028" customFormat="false" ht="13.5" hidden="false" customHeight="false" outlineLevel="0" collapsed="false">
      <c r="A2028" s="0" t="n">
        <v>20.27</v>
      </c>
      <c r="B2028" s="1" t="n">
        <v>-0.0032268292</v>
      </c>
      <c r="C2028" s="1" t="n">
        <v>0.0069317794</v>
      </c>
      <c r="D2028" s="1" t="n">
        <f aca="false">B2028/100</f>
        <v>-3.2268292E-005</v>
      </c>
      <c r="E2028" s="1" t="n">
        <f aca="false">C2028/100</f>
        <v>6.9317794E-005</v>
      </c>
    </row>
    <row r="2029" customFormat="false" ht="13.5" hidden="false" customHeight="false" outlineLevel="0" collapsed="false">
      <c r="A2029" s="0" t="n">
        <v>20.28</v>
      </c>
      <c r="B2029" s="1" t="n">
        <v>-0.0032244977</v>
      </c>
      <c r="C2029" s="1" t="n">
        <v>0.0069088605</v>
      </c>
      <c r="D2029" s="1" t="n">
        <f aca="false">B2029/100</f>
        <v>-3.2244977E-005</v>
      </c>
      <c r="E2029" s="1" t="n">
        <f aca="false">C2029/100</f>
        <v>6.9088605E-005</v>
      </c>
    </row>
    <row r="2030" customFormat="false" ht="13.5" hidden="false" customHeight="false" outlineLevel="0" collapsed="false">
      <c r="A2030" s="0" t="n">
        <v>20.29</v>
      </c>
      <c r="B2030" s="1" t="n">
        <v>-0.0032213505</v>
      </c>
      <c r="C2030" s="1" t="n">
        <v>0.0069115008</v>
      </c>
      <c r="D2030" s="1" t="n">
        <f aca="false">B2030/100</f>
        <v>-3.2213505E-005</v>
      </c>
      <c r="E2030" s="1" t="n">
        <f aca="false">C2030/100</f>
        <v>6.9115008E-005</v>
      </c>
    </row>
    <row r="2031" customFormat="false" ht="13.5" hidden="false" customHeight="false" outlineLevel="0" collapsed="false">
      <c r="A2031" s="0" t="n">
        <v>20.3</v>
      </c>
      <c r="B2031" s="1" t="n">
        <v>-0.0032302311</v>
      </c>
      <c r="C2031" s="1" t="n">
        <v>0.006914265</v>
      </c>
      <c r="D2031" s="1" t="n">
        <f aca="false">B2031/100</f>
        <v>-3.2302311E-005</v>
      </c>
      <c r="E2031" s="1" t="n">
        <f aca="false">C2031/100</f>
        <v>6.914265E-005</v>
      </c>
    </row>
    <row r="2032" customFormat="false" ht="13.5" hidden="false" customHeight="false" outlineLevel="0" collapsed="false">
      <c r="A2032" s="0" t="n">
        <v>20.31</v>
      </c>
      <c r="B2032" s="1" t="n">
        <v>-0.0032359564</v>
      </c>
      <c r="C2032" s="1" t="n">
        <v>0.0069342083</v>
      </c>
      <c r="D2032" s="1" t="n">
        <f aca="false">B2032/100</f>
        <v>-3.2359564E-005</v>
      </c>
      <c r="E2032" s="1" t="n">
        <f aca="false">C2032/100</f>
        <v>6.9342083E-005</v>
      </c>
    </row>
    <row r="2033" customFormat="false" ht="13.5" hidden="false" customHeight="false" outlineLevel="0" collapsed="false">
      <c r="A2033" s="0" t="n">
        <v>20.32</v>
      </c>
      <c r="B2033" s="1" t="n">
        <v>-0.0032455621</v>
      </c>
      <c r="C2033" s="1" t="n">
        <v>0.0069414503</v>
      </c>
      <c r="D2033" s="1" t="n">
        <f aca="false">B2033/100</f>
        <v>-3.2455621E-005</v>
      </c>
      <c r="E2033" s="1" t="n">
        <f aca="false">C2033/100</f>
        <v>6.9414503E-005</v>
      </c>
    </row>
    <row r="2034" customFormat="false" ht="13.5" hidden="false" customHeight="false" outlineLevel="0" collapsed="false">
      <c r="A2034" s="0" t="n">
        <v>20.33</v>
      </c>
      <c r="B2034" s="1" t="n">
        <v>-0.0032532476</v>
      </c>
      <c r="C2034" s="1" t="n">
        <v>0.0069722859</v>
      </c>
      <c r="D2034" s="1" t="n">
        <f aca="false">B2034/100</f>
        <v>-3.2532476E-005</v>
      </c>
      <c r="E2034" s="1" t="n">
        <f aca="false">C2034/100</f>
        <v>6.9722859E-005</v>
      </c>
    </row>
    <row r="2035" customFormat="false" ht="13.5" hidden="false" customHeight="false" outlineLevel="0" collapsed="false">
      <c r="A2035" s="0" t="n">
        <v>20.34</v>
      </c>
      <c r="B2035" s="1" t="n">
        <v>-0.0032736489</v>
      </c>
      <c r="C2035" s="1" t="n">
        <v>0.0069978577</v>
      </c>
      <c r="D2035" s="1" t="n">
        <f aca="false">B2035/100</f>
        <v>-3.2736489E-005</v>
      </c>
      <c r="E2035" s="1" t="n">
        <f aca="false">C2035/100</f>
        <v>6.9978577E-005</v>
      </c>
    </row>
    <row r="2036" customFormat="false" ht="13.5" hidden="false" customHeight="false" outlineLevel="0" collapsed="false">
      <c r="A2036" s="0" t="n">
        <v>20.35</v>
      </c>
      <c r="B2036" s="1" t="n">
        <v>-0.0032860206</v>
      </c>
      <c r="C2036" s="1" t="n">
        <v>0.0070352936</v>
      </c>
      <c r="D2036" s="1" t="n">
        <f aca="false">B2036/100</f>
        <v>-3.2860206E-005</v>
      </c>
      <c r="E2036" s="1" t="n">
        <f aca="false">C2036/100</f>
        <v>7.0352936E-005</v>
      </c>
    </row>
    <row r="2037" customFormat="false" ht="13.5" hidden="false" customHeight="false" outlineLevel="0" collapsed="false">
      <c r="A2037" s="0" t="n">
        <v>20.36</v>
      </c>
      <c r="B2037" s="1" t="n">
        <v>-0.003307922</v>
      </c>
      <c r="C2037" s="1" t="n">
        <v>0.0070699668</v>
      </c>
      <c r="D2037" s="1" t="n">
        <f aca="false">B2037/100</f>
        <v>-3.307922E-005</v>
      </c>
      <c r="E2037" s="1" t="n">
        <f aca="false">C2037/100</f>
        <v>7.0699668E-005</v>
      </c>
    </row>
    <row r="2038" customFormat="false" ht="13.5" hidden="false" customHeight="false" outlineLevel="0" collapsed="false">
      <c r="A2038" s="0" t="n">
        <v>20.37</v>
      </c>
      <c r="B2038" s="1" t="n">
        <v>-0.003328491</v>
      </c>
      <c r="C2038" s="1" t="n">
        <v>0.0071257916</v>
      </c>
      <c r="D2038" s="1" t="n">
        <f aca="false">B2038/100</f>
        <v>-3.328491E-005</v>
      </c>
      <c r="E2038" s="1" t="n">
        <f aca="false">C2038/100</f>
        <v>7.1257916E-005</v>
      </c>
    </row>
    <row r="2039" customFormat="false" ht="13.5" hidden="false" customHeight="false" outlineLevel="0" collapsed="false">
      <c r="A2039" s="0" t="n">
        <v>20.38</v>
      </c>
      <c r="B2039" s="1" t="n">
        <v>-0.0033530763</v>
      </c>
      <c r="C2039" s="1" t="n">
        <v>0.0071655056</v>
      </c>
      <c r="D2039" s="1" t="n">
        <f aca="false">B2039/100</f>
        <v>-3.3530763E-005</v>
      </c>
      <c r="E2039" s="1" t="n">
        <f aca="false">C2039/100</f>
        <v>7.1655056E-005</v>
      </c>
    </row>
    <row r="2040" customFormat="false" ht="13.5" hidden="false" customHeight="false" outlineLevel="0" collapsed="false">
      <c r="A2040" s="0" t="n">
        <v>20.39</v>
      </c>
      <c r="B2040" s="1" t="n">
        <v>-0.0033692219</v>
      </c>
      <c r="C2040" s="1" t="n">
        <v>0.0072213588</v>
      </c>
      <c r="D2040" s="1" t="n">
        <f aca="false">B2040/100</f>
        <v>-3.3692219E-005</v>
      </c>
      <c r="E2040" s="1" t="n">
        <f aca="false">C2040/100</f>
        <v>7.2213588E-005</v>
      </c>
    </row>
    <row r="2041" customFormat="false" ht="13.5" hidden="false" customHeight="false" outlineLevel="0" collapsed="false">
      <c r="A2041" s="0" t="n">
        <v>20.4</v>
      </c>
      <c r="B2041" s="1" t="n">
        <v>-0.003387772</v>
      </c>
      <c r="C2041" s="1" t="n">
        <v>0.007249746</v>
      </c>
      <c r="D2041" s="1" t="n">
        <f aca="false">B2041/100</f>
        <v>-3.387772E-005</v>
      </c>
      <c r="E2041" s="1" t="n">
        <f aca="false">C2041/100</f>
        <v>7.249746E-005</v>
      </c>
    </row>
    <row r="2042" customFormat="false" ht="13.5" hidden="false" customHeight="false" outlineLevel="0" collapsed="false">
      <c r="A2042" s="0" t="n">
        <v>20.41</v>
      </c>
      <c r="B2042" s="1" t="n">
        <v>-0.0033849829</v>
      </c>
      <c r="C2042" s="1" t="n">
        <v>0.0072649238</v>
      </c>
      <c r="D2042" s="1" t="n">
        <f aca="false">B2042/100</f>
        <v>-3.3849829E-005</v>
      </c>
      <c r="E2042" s="1" t="n">
        <f aca="false">C2042/100</f>
        <v>7.2649238E-005</v>
      </c>
    </row>
    <row r="2043" customFormat="false" ht="13.5" hidden="false" customHeight="false" outlineLevel="0" collapsed="false">
      <c r="A2043" s="0" t="n">
        <v>20.42</v>
      </c>
      <c r="B2043" s="1" t="n">
        <v>-0.0033835818</v>
      </c>
      <c r="C2043" s="1" t="n">
        <v>0.0072496068</v>
      </c>
      <c r="D2043" s="1" t="n">
        <f aca="false">B2043/100</f>
        <v>-3.3835818E-005</v>
      </c>
      <c r="E2043" s="1" t="n">
        <f aca="false">C2043/100</f>
        <v>7.2496068E-005</v>
      </c>
    </row>
    <row r="2044" customFormat="false" ht="13.5" hidden="false" customHeight="false" outlineLevel="0" collapsed="false">
      <c r="A2044" s="0" t="n">
        <v>20.43</v>
      </c>
      <c r="B2044" s="1" t="n">
        <v>-0.0033686957</v>
      </c>
      <c r="C2044" s="1" t="n">
        <v>0.007235616</v>
      </c>
      <c r="D2044" s="1" t="n">
        <f aca="false">B2044/100</f>
        <v>-3.3686957E-005</v>
      </c>
      <c r="E2044" s="1" t="n">
        <f aca="false">C2044/100</f>
        <v>7.235616E-005</v>
      </c>
    </row>
    <row r="2045" customFormat="false" ht="13.5" hidden="false" customHeight="false" outlineLevel="0" collapsed="false">
      <c r="A2045" s="0" t="n">
        <v>20.44</v>
      </c>
      <c r="B2045" s="1" t="n">
        <v>-0.0033536931</v>
      </c>
      <c r="C2045" s="1" t="n">
        <v>0.0071896431</v>
      </c>
      <c r="D2045" s="1" t="n">
        <f aca="false">B2045/100</f>
        <v>-3.3536931E-005</v>
      </c>
      <c r="E2045" s="1" t="n">
        <f aca="false">C2045/100</f>
        <v>7.1896431E-005</v>
      </c>
    </row>
    <row r="2046" customFormat="false" ht="13.5" hidden="false" customHeight="false" outlineLevel="0" collapsed="false">
      <c r="A2046" s="0" t="n">
        <v>20.45</v>
      </c>
      <c r="B2046" s="1" t="n">
        <v>-0.003329844</v>
      </c>
      <c r="C2046" s="1" t="n">
        <v>0.0071527306</v>
      </c>
      <c r="D2046" s="1" t="n">
        <f aca="false">B2046/100</f>
        <v>-3.329844E-005</v>
      </c>
      <c r="E2046" s="1" t="n">
        <f aca="false">C2046/100</f>
        <v>7.1527306E-005</v>
      </c>
    </row>
    <row r="2047" customFormat="false" ht="13.5" hidden="false" customHeight="false" outlineLevel="0" collapsed="false">
      <c r="A2047" s="0" t="n">
        <v>20.46</v>
      </c>
      <c r="B2047" s="1" t="n">
        <v>-0.0033163708</v>
      </c>
      <c r="C2047" s="1" t="n">
        <v>0.0071080327</v>
      </c>
      <c r="D2047" s="1" t="n">
        <f aca="false">B2047/100</f>
        <v>-3.3163708E-005</v>
      </c>
      <c r="E2047" s="1" t="n">
        <f aca="false">C2047/100</f>
        <v>7.1080327E-005</v>
      </c>
    </row>
    <row r="2048" customFormat="false" ht="13.5" hidden="false" customHeight="false" outlineLevel="0" collapsed="false">
      <c r="A2048" s="0" t="n">
        <v>20.47</v>
      </c>
      <c r="B2048" s="1" t="n">
        <v>-0.0033013502</v>
      </c>
      <c r="C2048" s="1" t="n">
        <v>0.0070874202</v>
      </c>
      <c r="D2048" s="1" t="n">
        <f aca="false">B2048/100</f>
        <v>-3.3013502E-005</v>
      </c>
      <c r="E2048" s="1" t="n">
        <f aca="false">C2048/100</f>
        <v>7.0874202E-005</v>
      </c>
    </row>
    <row r="2049" customFormat="false" ht="13.5" hidden="false" customHeight="false" outlineLevel="0" collapsed="false">
      <c r="A2049" s="0" t="n">
        <v>20.48</v>
      </c>
      <c r="B2049" s="1" t="n">
        <v>-0.003299257</v>
      </c>
      <c r="C2049" s="1" t="n">
        <v>0.0070658303</v>
      </c>
      <c r="D2049" s="1" t="n">
        <f aca="false">B2049/100</f>
        <v>-3.299257E-005</v>
      </c>
      <c r="E2049" s="1" t="n">
        <f aca="false">C2049/100</f>
        <v>7.065830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05:24Z</dcterms:created>
  <dc:creator/>
  <dc:description/>
  <dc:language>en-US</dc:language>
  <cp:lastModifiedBy>Y.Hisada</cp:lastModifiedBy>
  <dcterms:modified xsi:type="dcterms:W3CDTF">2010-01-13T11:05:24Z</dcterms:modified>
  <cp:revision>0</cp:revision>
  <dc:subject/>
  <dc:title/>
</cp:coreProperties>
</file>