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_000_2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32206522</v>
      </c>
      <c r="C2" s="1" t="n">
        <v>0.0068954336</v>
      </c>
      <c r="D2" s="1" t="n">
        <f aca="false">B2/100</f>
        <v>-3.2206522E-005</v>
      </c>
      <c r="E2" s="1" t="n">
        <f aca="false">C2/100</f>
        <v>6.8954336E-005</v>
      </c>
    </row>
    <row r="3" customFormat="false" ht="13.5" hidden="false" customHeight="false" outlineLevel="0" collapsed="false">
      <c r="A3" s="0" t="n">
        <v>0.02</v>
      </c>
      <c r="B3" s="1" t="n">
        <v>-0.003211726</v>
      </c>
      <c r="C3" s="1" t="n">
        <v>0.0069050505</v>
      </c>
      <c r="D3" s="1" t="n">
        <f aca="false">B3/100</f>
        <v>-3.211726E-005</v>
      </c>
      <c r="E3" s="1" t="n">
        <f aca="false">C3/100</f>
        <v>6.9050505E-005</v>
      </c>
    </row>
    <row r="4" customFormat="false" ht="13.5" hidden="false" customHeight="false" outlineLevel="0" collapsed="false">
      <c r="A4" s="0" t="n">
        <v>0.03</v>
      </c>
      <c r="B4" s="1" t="n">
        <v>-0.0032223791</v>
      </c>
      <c r="C4" s="1" t="n">
        <v>0.006894412</v>
      </c>
      <c r="D4" s="1" t="n">
        <f aca="false">B4/100</f>
        <v>-3.2223791E-005</v>
      </c>
      <c r="E4" s="1" t="n">
        <f aca="false">C4/100</f>
        <v>6.894412E-005</v>
      </c>
    </row>
    <row r="5" customFormat="false" ht="13.5" hidden="false" customHeight="false" outlineLevel="0" collapsed="false">
      <c r="A5" s="0" t="n">
        <v>0.04</v>
      </c>
      <c r="B5" s="1" t="n">
        <v>-0.0032226434</v>
      </c>
      <c r="C5" s="1" t="n">
        <v>0.0069221873</v>
      </c>
      <c r="D5" s="1" t="n">
        <f aca="false">B5/100</f>
        <v>-3.2226434E-005</v>
      </c>
      <c r="E5" s="1" t="n">
        <f aca="false">C5/100</f>
        <v>6.9221873E-005</v>
      </c>
    </row>
    <row r="6" customFormat="false" ht="13.5" hidden="false" customHeight="false" outlineLevel="0" collapsed="false">
      <c r="A6" s="0" t="n">
        <v>0.05</v>
      </c>
      <c r="B6" s="1" t="n">
        <v>-0.0032452026</v>
      </c>
      <c r="C6" s="1" t="n">
        <v>0.006935861</v>
      </c>
      <c r="D6" s="1" t="n">
        <f aca="false">B6/100</f>
        <v>-3.2452026E-005</v>
      </c>
      <c r="E6" s="1" t="n">
        <f aca="false">C6/100</f>
        <v>6.935861E-005</v>
      </c>
    </row>
    <row r="7" customFormat="false" ht="13.5" hidden="false" customHeight="false" outlineLevel="0" collapsed="false">
      <c r="A7" s="0" t="n">
        <v>0.06</v>
      </c>
      <c r="B7" s="1" t="n">
        <v>-0.0032542942</v>
      </c>
      <c r="C7" s="1" t="n">
        <v>0.0069815302</v>
      </c>
      <c r="D7" s="1" t="n">
        <f aca="false">B7/100</f>
        <v>-3.2542942E-005</v>
      </c>
      <c r="E7" s="1" t="n">
        <f aca="false">C7/100</f>
        <v>6.9815302E-005</v>
      </c>
    </row>
    <row r="8" customFormat="false" ht="13.5" hidden="false" customHeight="false" outlineLevel="0" collapsed="false">
      <c r="A8" s="0" t="n">
        <v>0.07</v>
      </c>
      <c r="B8" s="1" t="n">
        <v>-0.0032804122</v>
      </c>
      <c r="C8" s="1" t="n">
        <v>0.0070065469</v>
      </c>
      <c r="D8" s="1" t="n">
        <f aca="false">B8/100</f>
        <v>-3.2804122E-005</v>
      </c>
      <c r="E8" s="1" t="n">
        <f aca="false">C8/100</f>
        <v>7.0065469E-005</v>
      </c>
    </row>
    <row r="9" customFormat="false" ht="13.5" hidden="false" customHeight="false" outlineLevel="0" collapsed="false">
      <c r="A9" s="0" t="n">
        <v>0.08</v>
      </c>
      <c r="B9" s="1" t="n">
        <v>-0.0032905689</v>
      </c>
      <c r="C9" s="1" t="n">
        <v>0.0070553669</v>
      </c>
      <c r="D9" s="1" t="n">
        <f aca="false">B9/100</f>
        <v>-3.2905689E-005</v>
      </c>
      <c r="E9" s="1" t="n">
        <f aca="false">C9/100</f>
        <v>7.0553669E-005</v>
      </c>
    </row>
    <row r="10" customFormat="false" ht="13.5" hidden="false" customHeight="false" outlineLevel="0" collapsed="false">
      <c r="A10" s="0" t="n">
        <v>0.09</v>
      </c>
      <c r="B10" s="1" t="n">
        <v>-0.0033144797</v>
      </c>
      <c r="C10" s="1" t="n">
        <v>0.0070762825</v>
      </c>
      <c r="D10" s="1" t="n">
        <f aca="false">B10/100</f>
        <v>-3.3144797E-005</v>
      </c>
      <c r="E10" s="1" t="n">
        <f aca="false">C10/100</f>
        <v>7.0762825E-005</v>
      </c>
    </row>
    <row r="11" customFormat="false" ht="13.5" hidden="false" customHeight="false" outlineLevel="0" collapsed="false">
      <c r="A11" s="0" t="n">
        <v>0.1</v>
      </c>
      <c r="B11" s="1" t="n">
        <v>-0.003318833</v>
      </c>
      <c r="C11" s="1" t="n">
        <v>0.0071208701</v>
      </c>
      <c r="D11" s="1" t="n">
        <f aca="false">B11/100</f>
        <v>-3.318833E-005</v>
      </c>
      <c r="E11" s="1" t="n">
        <f aca="false">C11/100</f>
        <v>7.1208701E-005</v>
      </c>
    </row>
    <row r="12" customFormat="false" ht="13.5" hidden="false" customHeight="false" outlineLevel="0" collapsed="false">
      <c r="A12" s="0" t="n">
        <v>0.11</v>
      </c>
      <c r="B12" s="1" t="n">
        <v>-0.0033418427</v>
      </c>
      <c r="C12" s="1" t="n">
        <v>0.0071399217</v>
      </c>
      <c r="D12" s="1" t="n">
        <f aca="false">B12/100</f>
        <v>-3.3418427E-005</v>
      </c>
      <c r="E12" s="1" t="n">
        <f aca="false">C12/100</f>
        <v>7.1399217E-005</v>
      </c>
    </row>
    <row r="13" customFormat="false" ht="13.5" hidden="false" customHeight="false" outlineLevel="0" collapsed="false">
      <c r="A13" s="0" t="n">
        <v>0.12</v>
      </c>
      <c r="B13" s="1" t="n">
        <v>-0.0033443833</v>
      </c>
      <c r="C13" s="1" t="n">
        <v>0.007178294</v>
      </c>
      <c r="D13" s="1" t="n">
        <f aca="false">B13/100</f>
        <v>-3.3443833E-005</v>
      </c>
      <c r="E13" s="1" t="n">
        <f aca="false">C13/100</f>
        <v>7.178294E-005</v>
      </c>
    </row>
    <row r="14" customFormat="false" ht="13.5" hidden="false" customHeight="false" outlineLevel="0" collapsed="false">
      <c r="A14" s="0" t="n">
        <v>0.13</v>
      </c>
      <c r="B14" s="1" t="n">
        <v>-0.0033587485</v>
      </c>
      <c r="C14" s="1" t="n">
        <v>0.0071847597</v>
      </c>
      <c r="D14" s="1" t="n">
        <f aca="false">B14/100</f>
        <v>-3.3587485E-005</v>
      </c>
      <c r="E14" s="1" t="n">
        <f aca="false">C14/100</f>
        <v>7.1847597E-005</v>
      </c>
    </row>
    <row r="15" customFormat="false" ht="13.5" hidden="false" customHeight="false" outlineLevel="0" collapsed="false">
      <c r="A15" s="0" t="n">
        <v>0.14</v>
      </c>
      <c r="B15" s="1" t="n">
        <v>-0.003353904</v>
      </c>
      <c r="C15" s="1" t="n">
        <v>0.0072052362</v>
      </c>
      <c r="D15" s="1" t="n">
        <f aca="false">B15/100</f>
        <v>-3.353904E-005</v>
      </c>
      <c r="E15" s="1" t="n">
        <f aca="false">C15/100</f>
        <v>7.2052362E-005</v>
      </c>
    </row>
    <row r="16" customFormat="false" ht="13.5" hidden="false" customHeight="false" outlineLevel="0" collapsed="false">
      <c r="A16" s="0" t="n">
        <v>0.15</v>
      </c>
      <c r="B16" s="1" t="n">
        <v>-0.0033577655</v>
      </c>
      <c r="C16" s="1" t="n">
        <v>0.0071813897</v>
      </c>
      <c r="D16" s="1" t="n">
        <f aca="false">B16/100</f>
        <v>-3.3577655E-005</v>
      </c>
      <c r="E16" s="1" t="n">
        <f aca="false">C16/100</f>
        <v>7.1813897E-005</v>
      </c>
    </row>
    <row r="17" customFormat="false" ht="13.5" hidden="false" customHeight="false" outlineLevel="0" collapsed="false">
      <c r="A17" s="0" t="n">
        <v>0.16</v>
      </c>
      <c r="B17" s="1" t="n">
        <v>-0.0033340182</v>
      </c>
      <c r="C17" s="1" t="n">
        <v>0.0071688537</v>
      </c>
      <c r="D17" s="1" t="n">
        <f aca="false">B17/100</f>
        <v>-3.3340182E-005</v>
      </c>
      <c r="E17" s="1" t="n">
        <f aca="false">C17/100</f>
        <v>7.1688537E-005</v>
      </c>
    </row>
    <row r="18" customFormat="false" ht="13.5" hidden="false" customHeight="false" outlineLevel="0" collapsed="false">
      <c r="A18" s="0" t="n">
        <v>0.17</v>
      </c>
      <c r="B18" s="1" t="n">
        <v>-0.0033297467</v>
      </c>
      <c r="C18" s="1" t="n">
        <v>0.0071244161</v>
      </c>
      <c r="D18" s="1" t="n">
        <f aca="false">B18/100</f>
        <v>-3.3297467E-005</v>
      </c>
      <c r="E18" s="1" t="n">
        <f aca="false">C18/100</f>
        <v>7.1244161E-005</v>
      </c>
    </row>
    <row r="19" customFormat="false" ht="13.5" hidden="false" customHeight="false" outlineLevel="0" collapsed="false">
      <c r="A19" s="0" t="n">
        <v>0.18</v>
      </c>
      <c r="B19" s="1" t="n">
        <v>-0.0033058973</v>
      </c>
      <c r="C19" s="1" t="n">
        <v>0.0071059112</v>
      </c>
      <c r="D19" s="1" t="n">
        <f aca="false">B19/100</f>
        <v>-3.3058973E-005</v>
      </c>
      <c r="E19" s="1" t="n">
        <f aca="false">C19/100</f>
        <v>7.1059112E-005</v>
      </c>
    </row>
    <row r="20" customFormat="false" ht="13.5" hidden="false" customHeight="false" outlineLevel="0" collapsed="false">
      <c r="A20" s="0" t="n">
        <v>0.19</v>
      </c>
      <c r="B20" s="1" t="n">
        <v>-0.0033039923</v>
      </c>
      <c r="C20" s="1" t="n">
        <v>0.0070673097</v>
      </c>
      <c r="D20" s="1" t="n">
        <f aca="false">B20/100</f>
        <v>-3.3039923E-005</v>
      </c>
      <c r="E20" s="1" t="n">
        <f aca="false">C20/100</f>
        <v>7.0673097E-005</v>
      </c>
    </row>
    <row r="21" customFormat="false" ht="13.5" hidden="false" customHeight="false" outlineLevel="0" collapsed="false">
      <c r="A21" s="0" t="n">
        <v>0.2</v>
      </c>
      <c r="B21" s="1" t="n">
        <v>-0.0032873503</v>
      </c>
      <c r="C21" s="1" t="n">
        <v>0.0070657153</v>
      </c>
      <c r="D21" s="1" t="n">
        <f aca="false">B21/100</f>
        <v>-3.2873503E-005</v>
      </c>
      <c r="E21" s="1" t="n">
        <f aca="false">C21/100</f>
        <v>7.0657153E-005</v>
      </c>
    </row>
    <row r="22" customFormat="false" ht="13.5" hidden="false" customHeight="false" outlineLevel="0" collapsed="false">
      <c r="A22" s="0" t="n">
        <v>0.21</v>
      </c>
      <c r="B22" s="1" t="n">
        <v>-0.0032893009</v>
      </c>
      <c r="C22" s="1" t="n">
        <v>0.0070361905</v>
      </c>
      <c r="D22" s="1" t="n">
        <f aca="false">B22/100</f>
        <v>-3.2893009E-005</v>
      </c>
      <c r="E22" s="1" t="n">
        <f aca="false">C22/100</f>
        <v>7.0361905E-005</v>
      </c>
    </row>
    <row r="23" customFormat="false" ht="13.5" hidden="false" customHeight="false" outlineLevel="0" collapsed="false">
      <c r="A23" s="0" t="n">
        <v>0.22</v>
      </c>
      <c r="B23" s="1" t="n">
        <v>-0.0032749015</v>
      </c>
      <c r="C23" s="1" t="n">
        <v>0.007039506</v>
      </c>
      <c r="D23" s="1" t="n">
        <f aca="false">B23/100</f>
        <v>-3.2749015E-005</v>
      </c>
      <c r="E23" s="1" t="n">
        <f aca="false">C23/100</f>
        <v>7.039506E-005</v>
      </c>
    </row>
    <row r="24" customFormat="false" ht="13.5" hidden="false" customHeight="false" outlineLevel="0" collapsed="false">
      <c r="A24" s="0" t="n">
        <v>0.23</v>
      </c>
      <c r="B24" s="1" t="n">
        <v>-0.003285592</v>
      </c>
      <c r="C24" s="1" t="n">
        <v>0.007027322</v>
      </c>
      <c r="D24" s="1" t="n">
        <f aca="false">B24/100</f>
        <v>-3.285592E-005</v>
      </c>
      <c r="E24" s="1" t="n">
        <f aca="false">C24/100</f>
        <v>7.027322E-005</v>
      </c>
    </row>
    <row r="25" customFormat="false" ht="13.5" hidden="false" customHeight="false" outlineLevel="0" collapsed="false">
      <c r="A25" s="0" t="n">
        <v>0.24</v>
      </c>
      <c r="B25" s="1" t="n">
        <v>-0.0032826874</v>
      </c>
      <c r="C25" s="1" t="n">
        <v>0.0070503266</v>
      </c>
      <c r="D25" s="1" t="n">
        <f aca="false">B25/100</f>
        <v>-3.2826874E-005</v>
      </c>
      <c r="E25" s="1" t="n">
        <f aca="false">C25/100</f>
        <v>7.0503266E-005</v>
      </c>
    </row>
    <row r="26" customFormat="false" ht="13.5" hidden="false" customHeight="false" outlineLevel="0" collapsed="false">
      <c r="A26" s="0" t="n">
        <v>0.25</v>
      </c>
      <c r="B26" s="1" t="n">
        <v>-0.0033035141</v>
      </c>
      <c r="C26" s="1" t="n">
        <v>0.0070572384</v>
      </c>
      <c r="D26" s="1" t="n">
        <f aca="false">B26/100</f>
        <v>-3.3035141E-005</v>
      </c>
      <c r="E26" s="1" t="n">
        <f aca="false">C26/100</f>
        <v>7.0572384E-005</v>
      </c>
    </row>
    <row r="27" customFormat="false" ht="13.5" hidden="false" customHeight="false" outlineLevel="0" collapsed="false">
      <c r="A27" s="0" t="n">
        <v>0.26</v>
      </c>
      <c r="B27" s="1" t="n">
        <v>-0.0033087649</v>
      </c>
      <c r="C27" s="1" t="n">
        <v>0.0071034469</v>
      </c>
      <c r="D27" s="1" t="n">
        <f aca="false">B27/100</f>
        <v>-3.3087649E-005</v>
      </c>
      <c r="E27" s="1" t="n">
        <f aca="false">C27/100</f>
        <v>7.1034469E-005</v>
      </c>
    </row>
    <row r="28" customFormat="false" ht="13.5" hidden="false" customHeight="false" outlineLevel="0" collapsed="false">
      <c r="A28" s="0" t="n">
        <v>0.27</v>
      </c>
      <c r="B28" s="1" t="n">
        <v>-0.0033335846</v>
      </c>
      <c r="C28" s="1" t="n">
        <v>0.0071214139</v>
      </c>
      <c r="D28" s="1" t="n">
        <f aca="false">B28/100</f>
        <v>-3.3335846E-005</v>
      </c>
      <c r="E28" s="1" t="n">
        <f aca="false">C28/100</f>
        <v>7.1214139E-005</v>
      </c>
    </row>
    <row r="29" customFormat="false" ht="13.5" hidden="false" customHeight="false" outlineLevel="0" collapsed="false">
      <c r="A29" s="0" t="n">
        <v>0.28</v>
      </c>
      <c r="B29" s="1" t="n">
        <v>-0.0033389213</v>
      </c>
      <c r="C29" s="1" t="n">
        <v>0.0071663228</v>
      </c>
      <c r="D29" s="1" t="n">
        <f aca="false">B29/100</f>
        <v>-3.3389213E-005</v>
      </c>
      <c r="E29" s="1" t="n">
        <f aca="false">C29/100</f>
        <v>7.1663228E-005</v>
      </c>
    </row>
    <row r="30" customFormat="false" ht="13.5" hidden="false" customHeight="false" outlineLevel="0" collapsed="false">
      <c r="A30" s="0" t="n">
        <v>0.29</v>
      </c>
      <c r="B30" s="1" t="n">
        <v>-0.0033611022</v>
      </c>
      <c r="C30" s="1" t="n">
        <v>0.0071789939</v>
      </c>
      <c r="D30" s="1" t="n">
        <f aca="false">B30/100</f>
        <v>-3.3611022E-005</v>
      </c>
      <c r="E30" s="1" t="n">
        <f aca="false">C30/100</f>
        <v>7.1789939E-005</v>
      </c>
    </row>
    <row r="31" customFormat="false" ht="13.5" hidden="false" customHeight="false" outlineLevel="0" collapsed="false">
      <c r="A31" s="0" t="n">
        <v>0.3</v>
      </c>
      <c r="B31" s="1" t="n">
        <v>-0.0033586237</v>
      </c>
      <c r="C31" s="1" t="n">
        <v>0.0072098128</v>
      </c>
      <c r="D31" s="1" t="n">
        <f aca="false">B31/100</f>
        <v>-3.3586237E-005</v>
      </c>
      <c r="E31" s="1" t="n">
        <f aca="false">C31/100</f>
        <v>7.2098128E-005</v>
      </c>
    </row>
    <row r="32" customFormat="false" ht="13.5" hidden="false" customHeight="false" outlineLevel="0" collapsed="false">
      <c r="A32" s="0" t="n">
        <v>0.31</v>
      </c>
      <c r="B32" s="1" t="n">
        <v>-0.003371279</v>
      </c>
      <c r="C32" s="1" t="n">
        <v>0.0071990341</v>
      </c>
      <c r="D32" s="1" t="n">
        <f aca="false">B32/100</f>
        <v>-3.371279E-005</v>
      </c>
      <c r="E32" s="1" t="n">
        <f aca="false">C32/100</f>
        <v>7.1990341E-005</v>
      </c>
    </row>
    <row r="33" customFormat="false" ht="13.5" hidden="false" customHeight="false" outlineLevel="0" collapsed="false">
      <c r="A33" s="0" t="n">
        <v>0.32</v>
      </c>
      <c r="B33" s="1" t="n">
        <v>-0.0033604752</v>
      </c>
      <c r="C33" s="1" t="n">
        <v>0.00721663</v>
      </c>
      <c r="D33" s="1" t="n">
        <f aca="false">B33/100</f>
        <v>-3.3604752E-005</v>
      </c>
      <c r="E33" s="1" t="n">
        <f aca="false">C33/100</f>
        <v>7.21663E-005</v>
      </c>
    </row>
    <row r="34" customFormat="false" ht="13.5" hidden="false" customHeight="false" outlineLevel="0" collapsed="false">
      <c r="A34" s="0" t="n">
        <v>0.33</v>
      </c>
      <c r="B34" s="1" t="n">
        <v>-0.0033691111</v>
      </c>
      <c r="C34" s="1" t="n">
        <v>0.0071948171</v>
      </c>
      <c r="D34" s="1" t="n">
        <f aca="false">B34/100</f>
        <v>-3.3691111E-005</v>
      </c>
      <c r="E34" s="1" t="n">
        <f aca="false">C34/100</f>
        <v>7.1948171E-005</v>
      </c>
    </row>
    <row r="35" customFormat="false" ht="13.5" hidden="false" customHeight="false" outlineLevel="0" collapsed="false">
      <c r="A35" s="0" t="n">
        <v>0.34</v>
      </c>
      <c r="B35" s="1" t="n">
        <v>-0.0033510586</v>
      </c>
      <c r="C35" s="1" t="n">
        <v>0.0071972809</v>
      </c>
      <c r="D35" s="1" t="n">
        <f aca="false">B35/100</f>
        <v>-3.3510586E-005</v>
      </c>
      <c r="E35" s="1" t="n">
        <f aca="false">C35/100</f>
        <v>7.1972809E-005</v>
      </c>
    </row>
    <row r="36" customFormat="false" ht="13.5" hidden="false" customHeight="false" outlineLevel="0" collapsed="false">
      <c r="A36" s="0" t="n">
        <v>0.35</v>
      </c>
      <c r="B36" s="1" t="n">
        <v>-0.0033501459</v>
      </c>
      <c r="C36" s="1" t="n">
        <v>0.0071629849</v>
      </c>
      <c r="D36" s="1" t="n">
        <f aca="false">B36/100</f>
        <v>-3.3501459E-005</v>
      </c>
      <c r="E36" s="1" t="n">
        <f aca="false">C36/100</f>
        <v>7.1629849E-005</v>
      </c>
    </row>
    <row r="37" customFormat="false" ht="13.5" hidden="false" customHeight="false" outlineLevel="0" collapsed="false">
      <c r="A37" s="0" t="n">
        <v>0.36</v>
      </c>
      <c r="B37" s="1" t="n">
        <v>-0.0033315481</v>
      </c>
      <c r="C37" s="1" t="n">
        <v>0.0071601374</v>
      </c>
      <c r="D37" s="1" t="n">
        <f aca="false">B37/100</f>
        <v>-3.3315481E-005</v>
      </c>
      <c r="E37" s="1" t="n">
        <f aca="false">C37/100</f>
        <v>7.1601374E-005</v>
      </c>
    </row>
    <row r="38" customFormat="false" ht="13.5" hidden="false" customHeight="false" outlineLevel="0" collapsed="false">
      <c r="A38" s="0" t="n">
        <v>0.37</v>
      </c>
      <c r="B38" s="1" t="n">
        <v>-0.003340628</v>
      </c>
      <c r="C38" s="1" t="n">
        <v>0.0071403217</v>
      </c>
      <c r="D38" s="1" t="n">
        <f aca="false">B38/100</f>
        <v>-3.340628E-005</v>
      </c>
      <c r="E38" s="1" t="n">
        <f aca="false">C38/100</f>
        <v>7.1403217E-005</v>
      </c>
    </row>
    <row r="39" customFormat="false" ht="13.5" hidden="false" customHeight="false" outlineLevel="0" collapsed="false">
      <c r="A39" s="0" t="n">
        <v>0.38</v>
      </c>
      <c r="B39" s="1" t="n">
        <v>-0.0033339432</v>
      </c>
      <c r="C39" s="1" t="n">
        <v>0.007168951</v>
      </c>
      <c r="D39" s="1" t="n">
        <f aca="false">B39/100</f>
        <v>-3.3339432E-005</v>
      </c>
      <c r="E39" s="1" t="n">
        <f aca="false">C39/100</f>
        <v>7.168951E-005</v>
      </c>
    </row>
    <row r="40" customFormat="false" ht="13.5" hidden="false" customHeight="false" outlineLevel="0" collapsed="false">
      <c r="A40" s="0" t="n">
        <v>0.39</v>
      </c>
      <c r="B40" s="1" t="n">
        <v>-0.0033542428</v>
      </c>
      <c r="C40" s="1" t="n">
        <v>0.0071725589</v>
      </c>
      <c r="D40" s="1" t="n">
        <f aca="false">B40/100</f>
        <v>-3.3542428E-005</v>
      </c>
      <c r="E40" s="1" t="n">
        <f aca="false">C40/100</f>
        <v>7.1725589E-005</v>
      </c>
    </row>
    <row r="41" customFormat="false" ht="13.5" hidden="false" customHeight="false" outlineLevel="0" collapsed="false">
      <c r="A41" s="0" t="n">
        <v>0.4</v>
      </c>
      <c r="B41" s="1" t="n">
        <v>-0.003348388</v>
      </c>
      <c r="C41" s="1" t="n">
        <v>0.0072018001</v>
      </c>
      <c r="D41" s="1" t="n">
        <f aca="false">B41/100</f>
        <v>-3.348388E-005</v>
      </c>
      <c r="E41" s="1" t="n">
        <f aca="false">C41/100</f>
        <v>7.2018001E-005</v>
      </c>
    </row>
    <row r="42" customFormat="false" ht="13.5" hidden="false" customHeight="false" outlineLevel="0" collapsed="false">
      <c r="A42" s="0" t="n">
        <v>0.41</v>
      </c>
      <c r="B42" s="1" t="n">
        <v>-0.0033647174</v>
      </c>
      <c r="C42" s="1" t="n">
        <v>0.0071981</v>
      </c>
      <c r="D42" s="1" t="n">
        <f aca="false">B42/100</f>
        <v>-3.3647174E-005</v>
      </c>
      <c r="E42" s="1" t="n">
        <f aca="false">C42/100</f>
        <v>7.1981E-005</v>
      </c>
    </row>
    <row r="43" customFormat="false" ht="13.5" hidden="false" customHeight="false" outlineLevel="0" collapsed="false">
      <c r="A43" s="0" t="n">
        <v>0.42</v>
      </c>
      <c r="B43" s="1" t="n">
        <v>-0.0033610405</v>
      </c>
      <c r="C43" s="1" t="n">
        <v>0.0072268369</v>
      </c>
      <c r="D43" s="1" t="n">
        <f aca="false">B43/100</f>
        <v>-3.3610405E-005</v>
      </c>
      <c r="E43" s="1" t="n">
        <f aca="false">C43/100</f>
        <v>7.2268369E-005</v>
      </c>
    </row>
    <row r="44" customFormat="false" ht="13.5" hidden="false" customHeight="false" outlineLevel="0" collapsed="false">
      <c r="A44" s="0" t="n">
        <v>0.43</v>
      </c>
      <c r="B44" s="1" t="n">
        <v>-0.0033819373</v>
      </c>
      <c r="C44" s="1" t="n">
        <v>0.0072261887</v>
      </c>
      <c r="D44" s="1" t="n">
        <f aca="false">B44/100</f>
        <v>-3.3819373E-005</v>
      </c>
      <c r="E44" s="1" t="n">
        <f aca="false">C44/100</f>
        <v>7.2261887E-005</v>
      </c>
    </row>
    <row r="45" customFormat="false" ht="13.5" hidden="false" customHeight="false" outlineLevel="0" collapsed="false">
      <c r="A45" s="0" t="n">
        <v>0.44</v>
      </c>
      <c r="B45" s="1" t="n">
        <v>-0.0033785051</v>
      </c>
      <c r="C45" s="1" t="n">
        <v>0.0072617475</v>
      </c>
      <c r="D45" s="1" t="n">
        <f aca="false">B45/100</f>
        <v>-3.3785051E-005</v>
      </c>
      <c r="E45" s="1" t="n">
        <f aca="false">C45/100</f>
        <v>7.2617475E-005</v>
      </c>
    </row>
    <row r="46" customFormat="false" ht="13.5" hidden="false" customHeight="false" outlineLevel="0" collapsed="false">
      <c r="A46" s="0" t="n">
        <v>0.45</v>
      </c>
      <c r="B46" s="1" t="n">
        <v>-0.0033957344</v>
      </c>
      <c r="C46" s="1" t="n">
        <v>0.0072540934</v>
      </c>
      <c r="D46" s="1" t="n">
        <f aca="false">B46/100</f>
        <v>-3.3957344E-005</v>
      </c>
      <c r="E46" s="1" t="n">
        <f aca="false">C46/100</f>
        <v>7.2540934E-005</v>
      </c>
    </row>
    <row r="47" customFormat="false" ht="13.5" hidden="false" customHeight="false" outlineLevel="0" collapsed="false">
      <c r="A47" s="0" t="n">
        <v>0.46</v>
      </c>
      <c r="B47" s="1" t="n">
        <v>-0.0033864682</v>
      </c>
      <c r="C47" s="1" t="n">
        <v>0.0072734142</v>
      </c>
      <c r="D47" s="1" t="n">
        <f aca="false">B47/100</f>
        <v>-3.3864682E-005</v>
      </c>
      <c r="E47" s="1" t="n">
        <f aca="false">C47/100</f>
        <v>7.2734142E-005</v>
      </c>
    </row>
    <row r="48" customFormat="false" ht="13.5" hidden="false" customHeight="false" outlineLevel="0" collapsed="false">
      <c r="A48" s="0" t="n">
        <v>0.47</v>
      </c>
      <c r="B48" s="1" t="n">
        <v>-0.0033988752</v>
      </c>
      <c r="C48" s="1" t="n">
        <v>0.0072552892</v>
      </c>
      <c r="D48" s="1" t="n">
        <f aca="false">B48/100</f>
        <v>-3.3988752E-005</v>
      </c>
      <c r="E48" s="1" t="n">
        <f aca="false">C48/100</f>
        <v>7.2552892E-005</v>
      </c>
    </row>
    <row r="49" customFormat="false" ht="13.5" hidden="false" customHeight="false" outlineLevel="0" collapsed="false">
      <c r="A49" s="0" t="n">
        <v>0.48</v>
      </c>
      <c r="B49" s="1" t="n">
        <v>-0.0033847664</v>
      </c>
      <c r="C49" s="1" t="n">
        <v>0.0072684889</v>
      </c>
      <c r="D49" s="1" t="n">
        <f aca="false">B49/100</f>
        <v>-3.3847664E-005</v>
      </c>
      <c r="E49" s="1" t="n">
        <f aca="false">C49/100</f>
        <v>7.2684889E-005</v>
      </c>
    </row>
    <row r="50" customFormat="false" ht="13.5" hidden="false" customHeight="false" outlineLevel="0" collapsed="false">
      <c r="A50" s="0" t="n">
        <v>0.49</v>
      </c>
      <c r="B50" s="1" t="n">
        <v>-0.0033954056</v>
      </c>
      <c r="C50" s="1" t="n">
        <v>0.0072456417</v>
      </c>
      <c r="D50" s="1" t="n">
        <f aca="false">B50/100</f>
        <v>-3.3954056E-005</v>
      </c>
      <c r="E50" s="1" t="n">
        <f aca="false">C50/100</f>
        <v>7.2456417E-005</v>
      </c>
    </row>
    <row r="51" customFormat="false" ht="13.5" hidden="false" customHeight="false" outlineLevel="0" collapsed="false">
      <c r="A51" s="0" t="n">
        <v>0.5</v>
      </c>
      <c r="B51" s="1" t="n">
        <v>-0.0033853231</v>
      </c>
      <c r="C51" s="1" t="n">
        <v>0.0072678155</v>
      </c>
      <c r="D51" s="1" t="n">
        <f aca="false">B51/100</f>
        <v>-3.3853231E-005</v>
      </c>
      <c r="E51" s="1" t="n">
        <f aca="false">C51/100</f>
        <v>7.2678155E-005</v>
      </c>
    </row>
    <row r="52" customFormat="false" ht="13.5" hidden="false" customHeight="false" outlineLevel="0" collapsed="false">
      <c r="A52" s="0" t="n">
        <v>0.51</v>
      </c>
      <c r="B52" s="1" t="n">
        <v>-0.0034035661</v>
      </c>
      <c r="C52" s="1" t="n">
        <v>0.0072632097</v>
      </c>
      <c r="D52" s="1" t="n">
        <f aca="false">B52/100</f>
        <v>-3.4035661E-005</v>
      </c>
      <c r="E52" s="1" t="n">
        <f aca="false">C52/100</f>
        <v>7.2632097E-005</v>
      </c>
    </row>
    <row r="53" customFormat="false" ht="13.5" hidden="false" customHeight="false" outlineLevel="0" collapsed="false">
      <c r="A53" s="0" t="n">
        <v>0.52</v>
      </c>
      <c r="B53" s="1" t="n">
        <v>-0.0033953404</v>
      </c>
      <c r="C53" s="1" t="n">
        <v>0.0072899414</v>
      </c>
      <c r="D53" s="1" t="n">
        <f aca="false">B53/100</f>
        <v>-3.3953404E-005</v>
      </c>
      <c r="E53" s="1" t="n">
        <f aca="false">C53/100</f>
        <v>7.2899414E-005</v>
      </c>
    </row>
    <row r="54" customFormat="false" ht="13.5" hidden="false" customHeight="false" outlineLevel="0" collapsed="false">
      <c r="A54" s="0" t="n">
        <v>0.53</v>
      </c>
      <c r="B54" s="1" t="n">
        <v>-0.0034108644</v>
      </c>
      <c r="C54" s="1" t="n">
        <v>0.0072806445</v>
      </c>
      <c r="D54" s="1" t="n">
        <f aca="false">B54/100</f>
        <v>-3.4108644E-005</v>
      </c>
      <c r="E54" s="1" t="n">
        <f aca="false">C54/100</f>
        <v>7.2806445E-005</v>
      </c>
    </row>
    <row r="55" customFormat="false" ht="13.5" hidden="false" customHeight="false" outlineLevel="0" collapsed="false">
      <c r="A55" s="0" t="n">
        <v>0.54</v>
      </c>
      <c r="B55" s="1" t="n">
        <v>-0.0033980645</v>
      </c>
      <c r="C55" s="1" t="n">
        <v>0.007303847</v>
      </c>
      <c r="D55" s="1" t="n">
        <f aca="false">B55/100</f>
        <v>-3.3980645E-005</v>
      </c>
      <c r="E55" s="1" t="n">
        <f aca="false">C55/100</f>
        <v>7.303847E-005</v>
      </c>
    </row>
    <row r="56" customFormat="false" ht="13.5" hidden="false" customHeight="false" outlineLevel="0" collapsed="false">
      <c r="A56" s="0" t="n">
        <v>0.55</v>
      </c>
      <c r="B56" s="1" t="n">
        <v>-0.0034112998</v>
      </c>
      <c r="C56" s="1" t="n">
        <v>0.0072893994</v>
      </c>
      <c r="D56" s="1" t="n">
        <f aca="false">B56/100</f>
        <v>-3.4112998E-005</v>
      </c>
      <c r="E56" s="1" t="n">
        <f aca="false">C56/100</f>
        <v>7.2893994E-005</v>
      </c>
    </row>
    <row r="57" customFormat="false" ht="13.5" hidden="false" customHeight="false" outlineLevel="0" collapsed="false">
      <c r="A57" s="0" t="n">
        <v>0.56</v>
      </c>
      <c r="B57" s="1" t="n">
        <v>-0.0033986075</v>
      </c>
      <c r="C57" s="1" t="n">
        <v>0.0073103411</v>
      </c>
      <c r="D57" s="1" t="n">
        <f aca="false">B57/100</f>
        <v>-3.3986075E-005</v>
      </c>
      <c r="E57" s="1" t="n">
        <f aca="false">C57/100</f>
        <v>7.3103411E-005</v>
      </c>
    </row>
    <row r="58" customFormat="false" ht="13.5" hidden="false" customHeight="false" outlineLevel="0" collapsed="false">
      <c r="A58" s="0" t="n">
        <v>0.57</v>
      </c>
      <c r="B58" s="1" t="n">
        <v>-0.0034147531</v>
      </c>
      <c r="C58" s="1" t="n">
        <v>0.007302566</v>
      </c>
      <c r="D58" s="1" t="n">
        <f aca="false">B58/100</f>
        <v>-3.4147531E-005</v>
      </c>
      <c r="E58" s="1" t="n">
        <f aca="false">C58/100</f>
        <v>7.302566E-005</v>
      </c>
    </row>
    <row r="59" customFormat="false" ht="13.5" hidden="false" customHeight="false" outlineLevel="0" collapsed="false">
      <c r="A59" s="0" t="n">
        <v>0.58</v>
      </c>
      <c r="B59" s="1" t="n">
        <v>-0.0034014839</v>
      </c>
      <c r="C59" s="1" t="n">
        <v>0.0073224073</v>
      </c>
      <c r="D59" s="1" t="n">
        <f aca="false">B59/100</f>
        <v>-3.4014839E-005</v>
      </c>
      <c r="E59" s="1" t="n">
        <f aca="false">C59/100</f>
        <v>7.3224073E-005</v>
      </c>
    </row>
    <row r="60" customFormat="false" ht="13.5" hidden="false" customHeight="false" outlineLevel="0" collapsed="false">
      <c r="A60" s="0" t="n">
        <v>0.59</v>
      </c>
      <c r="B60" s="1" t="n">
        <v>-0.0034085424</v>
      </c>
      <c r="C60" s="1" t="n">
        <v>0.0072914623</v>
      </c>
      <c r="D60" s="1" t="n">
        <f aca="false">B60/100</f>
        <v>-3.4085424E-005</v>
      </c>
      <c r="E60" s="1" t="n">
        <f aca="false">C60/100</f>
        <v>7.2914623E-005</v>
      </c>
    </row>
    <row r="61" customFormat="false" ht="13.5" hidden="false" customHeight="false" outlineLevel="0" collapsed="false">
      <c r="A61" s="0" t="n">
        <v>0.6</v>
      </c>
      <c r="B61" s="1" t="n">
        <v>-0.0033861925</v>
      </c>
      <c r="C61" s="1" t="n">
        <v>0.0072942371</v>
      </c>
      <c r="D61" s="1" t="n">
        <f aca="false">B61/100</f>
        <v>-3.3861925E-005</v>
      </c>
      <c r="E61" s="1" t="n">
        <f aca="false">C61/100</f>
        <v>7.2942371E-005</v>
      </c>
    </row>
    <row r="62" customFormat="false" ht="13.5" hidden="false" customHeight="false" outlineLevel="0" collapsed="false">
      <c r="A62" s="0" t="n">
        <v>0.61</v>
      </c>
      <c r="B62" s="1" t="n">
        <v>-0.0033972776</v>
      </c>
      <c r="C62" s="1" t="n">
        <v>0.0072614574</v>
      </c>
      <c r="D62" s="1" t="n">
        <f aca="false">B62/100</f>
        <v>-3.3972776E-005</v>
      </c>
      <c r="E62" s="1" t="n">
        <f aca="false">C62/100</f>
        <v>7.2614574E-005</v>
      </c>
    </row>
    <row r="63" customFormat="false" ht="13.5" hidden="false" customHeight="false" outlineLevel="0" collapsed="false">
      <c r="A63" s="0" t="n">
        <v>0.62</v>
      </c>
      <c r="B63" s="1" t="n">
        <v>-0.0033805661</v>
      </c>
      <c r="C63" s="1" t="n">
        <v>0.0072700595</v>
      </c>
      <c r="D63" s="1" t="n">
        <f aca="false">B63/100</f>
        <v>-3.3805661E-005</v>
      </c>
      <c r="E63" s="1" t="n">
        <f aca="false">C63/100</f>
        <v>7.2700595E-005</v>
      </c>
    </row>
    <row r="64" customFormat="false" ht="13.5" hidden="false" customHeight="false" outlineLevel="0" collapsed="false">
      <c r="A64" s="0" t="n">
        <v>0.63</v>
      </c>
      <c r="B64" s="1" t="n">
        <v>-0.0033914445</v>
      </c>
      <c r="C64" s="1" t="n">
        <v>0.0072435774</v>
      </c>
      <c r="D64" s="1" t="n">
        <f aca="false">B64/100</f>
        <v>-3.3914445E-005</v>
      </c>
      <c r="E64" s="1" t="n">
        <f aca="false">C64/100</f>
        <v>7.2435774E-005</v>
      </c>
    </row>
    <row r="65" customFormat="false" ht="13.5" hidden="false" customHeight="false" outlineLevel="0" collapsed="false">
      <c r="A65" s="0" t="n">
        <v>0.64</v>
      </c>
      <c r="B65" s="1" t="n">
        <v>-0.0033752916</v>
      </c>
      <c r="C65" s="1" t="n">
        <v>0.0072553381</v>
      </c>
      <c r="D65" s="1" t="n">
        <f aca="false">B65/100</f>
        <v>-3.3752916E-005</v>
      </c>
      <c r="E65" s="1" t="n">
        <f aca="false">C65/100</f>
        <v>7.2553381E-005</v>
      </c>
    </row>
    <row r="66" customFormat="false" ht="13.5" hidden="false" customHeight="false" outlineLevel="0" collapsed="false">
      <c r="A66" s="0" t="n">
        <v>0.65</v>
      </c>
      <c r="B66" s="1" t="n">
        <v>-0.0033848202</v>
      </c>
      <c r="C66" s="1" t="n">
        <v>0.0072222557</v>
      </c>
      <c r="D66" s="1" t="n">
        <f aca="false">B66/100</f>
        <v>-3.3848202E-005</v>
      </c>
      <c r="E66" s="1" t="n">
        <f aca="false">C66/100</f>
        <v>7.2222557E-005</v>
      </c>
    </row>
    <row r="67" customFormat="false" ht="13.5" hidden="false" customHeight="false" outlineLevel="0" collapsed="false">
      <c r="A67" s="0" t="n">
        <v>0.66</v>
      </c>
      <c r="B67" s="1" t="n">
        <v>-0.0033625355</v>
      </c>
      <c r="C67" s="1" t="n">
        <v>0.0072278627</v>
      </c>
      <c r="D67" s="1" t="n">
        <f aca="false">B67/100</f>
        <v>-3.3625355E-005</v>
      </c>
      <c r="E67" s="1" t="n">
        <f aca="false">C67/100</f>
        <v>7.2278627E-005</v>
      </c>
    </row>
    <row r="68" customFormat="false" ht="13.5" hidden="false" customHeight="false" outlineLevel="0" collapsed="false">
      <c r="A68" s="0" t="n">
        <v>0.67</v>
      </c>
      <c r="B68" s="1" t="n">
        <v>-0.0033712077</v>
      </c>
      <c r="C68" s="1" t="n">
        <v>0.0071935067</v>
      </c>
      <c r="D68" s="1" t="n">
        <f aca="false">B68/100</f>
        <v>-3.3712077E-005</v>
      </c>
      <c r="E68" s="1" t="n">
        <f aca="false">C68/100</f>
        <v>7.1935067E-005</v>
      </c>
    </row>
    <row r="69" customFormat="false" ht="13.5" hidden="false" customHeight="false" outlineLevel="0" collapsed="false">
      <c r="A69" s="0" t="n">
        <v>0.68</v>
      </c>
      <c r="B69" s="1" t="n">
        <v>-0.0033468583</v>
      </c>
      <c r="C69" s="1" t="n">
        <v>0.0071933451</v>
      </c>
      <c r="D69" s="1" t="n">
        <f aca="false">B69/100</f>
        <v>-3.3468583E-005</v>
      </c>
      <c r="E69" s="1" t="n">
        <f aca="false">C69/100</f>
        <v>7.1933451E-005</v>
      </c>
    </row>
    <row r="70" customFormat="false" ht="13.5" hidden="false" customHeight="false" outlineLevel="0" collapsed="false">
      <c r="A70" s="0" t="n">
        <v>0.69</v>
      </c>
      <c r="B70" s="1" t="n">
        <v>-0.0033556218</v>
      </c>
      <c r="C70" s="1" t="n">
        <v>0.0071652862</v>
      </c>
      <c r="D70" s="1" t="n">
        <f aca="false">B70/100</f>
        <v>-3.3556218E-005</v>
      </c>
      <c r="E70" s="1" t="n">
        <f aca="false">C70/100</f>
        <v>7.1652862E-005</v>
      </c>
    </row>
    <row r="71" customFormat="false" ht="13.5" hidden="false" customHeight="false" outlineLevel="0" collapsed="false">
      <c r="A71" s="0" t="n">
        <v>0.7</v>
      </c>
      <c r="B71" s="1" t="n">
        <v>-0.0033392187</v>
      </c>
      <c r="C71" s="1" t="n">
        <v>0.0071831681</v>
      </c>
      <c r="D71" s="1" t="n">
        <f aca="false">B71/100</f>
        <v>-3.3392187E-005</v>
      </c>
      <c r="E71" s="1" t="n">
        <f aca="false">C71/100</f>
        <v>7.1831681E-005</v>
      </c>
    </row>
    <row r="72" customFormat="false" ht="13.5" hidden="false" customHeight="false" outlineLevel="0" collapsed="false">
      <c r="A72" s="0" t="n">
        <v>0.71</v>
      </c>
      <c r="B72" s="1" t="n">
        <v>-0.0033548879</v>
      </c>
      <c r="C72" s="1" t="n">
        <v>0.0071645379</v>
      </c>
      <c r="D72" s="1" t="n">
        <f aca="false">B72/100</f>
        <v>-3.3548879E-005</v>
      </c>
      <c r="E72" s="1" t="n">
        <f aca="false">C72/100</f>
        <v>7.1645379E-005</v>
      </c>
    </row>
    <row r="73" customFormat="false" ht="13.5" hidden="false" customHeight="false" outlineLevel="0" collapsed="false">
      <c r="A73" s="0" t="n">
        <v>0.72</v>
      </c>
      <c r="B73" s="1" t="n">
        <v>-0.0033439384</v>
      </c>
      <c r="C73" s="1" t="n">
        <v>0.0071963728</v>
      </c>
      <c r="D73" s="1" t="n">
        <f aca="false">B73/100</f>
        <v>-3.3439384E-005</v>
      </c>
      <c r="E73" s="1" t="n">
        <f aca="false">C73/100</f>
        <v>7.1963728E-005</v>
      </c>
    </row>
    <row r="74" customFormat="false" ht="13.5" hidden="false" customHeight="false" outlineLevel="0" collapsed="false">
      <c r="A74" s="0" t="n">
        <v>0.73</v>
      </c>
      <c r="B74" s="1" t="n">
        <v>-0.0033713607</v>
      </c>
      <c r="C74" s="1" t="n">
        <v>0.0071999836</v>
      </c>
      <c r="D74" s="1" t="n">
        <f aca="false">B74/100</f>
        <v>-3.3713607E-005</v>
      </c>
      <c r="E74" s="1" t="n">
        <f aca="false">C74/100</f>
        <v>7.1999836E-005</v>
      </c>
    </row>
    <row r="75" customFormat="false" ht="13.5" hidden="false" customHeight="false" outlineLevel="0" collapsed="false">
      <c r="A75" s="0" t="n">
        <v>0.74</v>
      </c>
      <c r="B75" s="1" t="n">
        <v>-0.0033675302</v>
      </c>
      <c r="C75" s="1" t="n">
        <v>0.0072466666</v>
      </c>
      <c r="D75" s="1" t="n">
        <f aca="false">B75/100</f>
        <v>-3.3675302E-005</v>
      </c>
      <c r="E75" s="1" t="n">
        <f aca="false">C75/100</f>
        <v>7.2466666E-005</v>
      </c>
    </row>
    <row r="76" customFormat="false" ht="13.5" hidden="false" customHeight="false" outlineLevel="0" collapsed="false">
      <c r="A76" s="0" t="n">
        <v>0.75</v>
      </c>
      <c r="B76" s="1" t="n">
        <v>-0.0034029866</v>
      </c>
      <c r="C76" s="1" t="n">
        <v>0.0072616073</v>
      </c>
      <c r="D76" s="1" t="n">
        <f aca="false">B76/100</f>
        <v>-3.4029866E-005</v>
      </c>
      <c r="E76" s="1" t="n">
        <f aca="false">C76/100</f>
        <v>7.2616073E-005</v>
      </c>
    </row>
    <row r="77" customFormat="false" ht="13.5" hidden="false" customHeight="false" outlineLevel="0" collapsed="false">
      <c r="A77" s="0" t="n">
        <v>0.76</v>
      </c>
      <c r="B77" s="1" t="n">
        <v>-0.0034061307</v>
      </c>
      <c r="C77" s="1" t="n">
        <v>0.0073218602</v>
      </c>
      <c r="D77" s="1" t="n">
        <f aca="false">B77/100</f>
        <v>-3.4061307E-005</v>
      </c>
      <c r="E77" s="1" t="n">
        <f aca="false">C77/100</f>
        <v>7.3218602E-005</v>
      </c>
    </row>
    <row r="78" customFormat="false" ht="13.5" hidden="false" customHeight="false" outlineLevel="0" collapsed="false">
      <c r="A78" s="0" t="n">
        <v>0.77</v>
      </c>
      <c r="B78" s="1" t="n">
        <v>-0.003442758</v>
      </c>
      <c r="C78" s="1" t="n">
        <v>0.0073387749</v>
      </c>
      <c r="D78" s="1" t="n">
        <f aca="false">B78/100</f>
        <v>-3.442758E-005</v>
      </c>
      <c r="E78" s="1" t="n">
        <f aca="false">C78/100</f>
        <v>7.3387749E-005</v>
      </c>
    </row>
    <row r="79" customFormat="false" ht="13.5" hidden="false" customHeight="false" outlineLevel="0" collapsed="false">
      <c r="A79" s="0" t="n">
        <v>0.78</v>
      </c>
      <c r="B79" s="1" t="n">
        <v>-0.0034434206</v>
      </c>
      <c r="C79" s="1" t="n">
        <v>0.0073948391</v>
      </c>
      <c r="D79" s="1" t="n">
        <f aca="false">B79/100</f>
        <v>-3.4434206E-005</v>
      </c>
      <c r="E79" s="1" t="n">
        <f aca="false">C79/100</f>
        <v>7.3948391E-005</v>
      </c>
    </row>
    <row r="80" customFormat="false" ht="13.5" hidden="false" customHeight="false" outlineLevel="0" collapsed="false">
      <c r="A80" s="0" t="n">
        <v>0.79</v>
      </c>
      <c r="B80" s="1" t="n">
        <v>-0.0034699999</v>
      </c>
      <c r="C80" s="1" t="n">
        <v>0.007395165</v>
      </c>
      <c r="D80" s="1" t="n">
        <f aca="false">B80/100</f>
        <v>-3.4699999E-005</v>
      </c>
      <c r="E80" s="1" t="n">
        <f aca="false">C80/100</f>
        <v>7.395165E-005</v>
      </c>
    </row>
    <row r="81" customFormat="false" ht="13.5" hidden="false" customHeight="false" outlineLevel="0" collapsed="false">
      <c r="A81" s="0" t="n">
        <v>0.8</v>
      </c>
      <c r="B81" s="1" t="n">
        <v>-0.0034515983</v>
      </c>
      <c r="C81" s="1" t="n">
        <v>0.007418904</v>
      </c>
      <c r="D81" s="1" t="n">
        <f aca="false">B81/100</f>
        <v>-3.4515983E-005</v>
      </c>
      <c r="E81" s="1" t="n">
        <f aca="false">C81/100</f>
        <v>7.418904E-005</v>
      </c>
    </row>
    <row r="82" customFormat="false" ht="13.5" hidden="false" customHeight="false" outlineLevel="0" collapsed="false">
      <c r="A82" s="0" t="n">
        <v>0.81</v>
      </c>
      <c r="B82" s="1" t="n">
        <v>-0.0034633391</v>
      </c>
      <c r="C82" s="1" t="n">
        <v>0.0073869913</v>
      </c>
      <c r="D82" s="1" t="n">
        <f aca="false">B82/100</f>
        <v>-3.4633391E-005</v>
      </c>
      <c r="E82" s="1" t="n">
        <f aca="false">C82/100</f>
        <v>7.3869913E-005</v>
      </c>
    </row>
    <row r="83" customFormat="false" ht="13.5" hidden="false" customHeight="false" outlineLevel="0" collapsed="false">
      <c r="A83" s="0" t="n">
        <v>0.82</v>
      </c>
      <c r="B83" s="1" t="n">
        <v>-0.0034338976</v>
      </c>
      <c r="C83" s="1" t="n">
        <v>0.0073873787</v>
      </c>
      <c r="D83" s="1" t="n">
        <f aca="false">B83/100</f>
        <v>-3.4338976E-005</v>
      </c>
      <c r="E83" s="1" t="n">
        <f aca="false">C83/100</f>
        <v>7.3873787E-005</v>
      </c>
    </row>
    <row r="84" customFormat="false" ht="13.5" hidden="false" customHeight="false" outlineLevel="0" collapsed="false">
      <c r="A84" s="0" t="n">
        <v>0.83</v>
      </c>
      <c r="B84" s="1" t="n">
        <v>-0.0034380115</v>
      </c>
      <c r="C84" s="1" t="n">
        <v>0.0073367762</v>
      </c>
      <c r="D84" s="1" t="n">
        <f aca="false">B84/100</f>
        <v>-3.4380115E-005</v>
      </c>
      <c r="E84" s="1" t="n">
        <f aca="false">C84/100</f>
        <v>7.3367762E-005</v>
      </c>
    </row>
    <row r="85" customFormat="false" ht="13.5" hidden="false" customHeight="false" outlineLevel="0" collapsed="false">
      <c r="A85" s="0" t="n">
        <v>0.84</v>
      </c>
      <c r="B85" s="1" t="n">
        <v>-0.0034088665</v>
      </c>
      <c r="C85" s="1" t="n">
        <v>0.0073378007</v>
      </c>
      <c r="D85" s="1" t="n">
        <f aca="false">B85/100</f>
        <v>-3.4088665E-005</v>
      </c>
      <c r="E85" s="1" t="n">
        <f aca="false">C85/100</f>
        <v>7.3378007E-005</v>
      </c>
    </row>
    <row r="86" customFormat="false" ht="13.5" hidden="false" customHeight="false" outlineLevel="0" collapsed="false">
      <c r="A86" s="0" t="n">
        <v>0.85</v>
      </c>
      <c r="B86" s="1" t="n">
        <v>-0.0034196135</v>
      </c>
      <c r="C86" s="1" t="n">
        <v>0.0073000574</v>
      </c>
      <c r="D86" s="1" t="n">
        <f aca="false">B86/100</f>
        <v>-3.4196135E-005</v>
      </c>
      <c r="E86" s="1" t="n">
        <f aca="false">C86/100</f>
        <v>7.3000574E-005</v>
      </c>
    </row>
    <row r="87" customFormat="false" ht="13.5" hidden="false" customHeight="false" outlineLevel="0" collapsed="false">
      <c r="A87" s="0" t="n">
        <v>0.86</v>
      </c>
      <c r="B87" s="1" t="n">
        <v>-0.0033909027</v>
      </c>
      <c r="C87" s="1" t="n">
        <v>0.0073030554</v>
      </c>
      <c r="D87" s="1" t="n">
        <f aca="false">B87/100</f>
        <v>-3.3909027E-005</v>
      </c>
      <c r="E87" s="1" t="n">
        <f aca="false">C87/100</f>
        <v>7.3030554E-005</v>
      </c>
    </row>
    <row r="88" customFormat="false" ht="13.5" hidden="false" customHeight="false" outlineLevel="0" collapsed="false">
      <c r="A88" s="0" t="n">
        <v>0.87</v>
      </c>
      <c r="B88" s="1" t="n">
        <v>-0.0034024036</v>
      </c>
      <c r="C88" s="1" t="n">
        <v>0.0072642979</v>
      </c>
      <c r="D88" s="1" t="n">
        <f aca="false">B88/100</f>
        <v>-3.4024036E-005</v>
      </c>
      <c r="E88" s="1" t="n">
        <f aca="false">C88/100</f>
        <v>7.2642979E-005</v>
      </c>
    </row>
    <row r="89" customFormat="false" ht="13.5" hidden="false" customHeight="false" outlineLevel="0" collapsed="false">
      <c r="A89" s="0" t="n">
        <v>0.88</v>
      </c>
      <c r="B89" s="1" t="n">
        <v>-0.0033754273</v>
      </c>
      <c r="C89" s="1" t="n">
        <v>0.0072739655</v>
      </c>
      <c r="D89" s="1" t="n">
        <f aca="false">B89/100</f>
        <v>-3.3754273E-005</v>
      </c>
      <c r="E89" s="1" t="n">
        <f aca="false">C89/100</f>
        <v>7.2739655E-005</v>
      </c>
    </row>
    <row r="90" customFormat="false" ht="13.5" hidden="false" customHeight="false" outlineLevel="0" collapsed="false">
      <c r="A90" s="0" t="n">
        <v>0.89</v>
      </c>
      <c r="B90" s="1" t="n">
        <v>-0.0033917322</v>
      </c>
      <c r="C90" s="1" t="n">
        <v>0.0072413534</v>
      </c>
      <c r="D90" s="1" t="n">
        <f aca="false">B90/100</f>
        <v>-3.3917322E-005</v>
      </c>
      <c r="E90" s="1" t="n">
        <f aca="false">C90/100</f>
        <v>7.2413534E-005</v>
      </c>
    </row>
    <row r="91" customFormat="false" ht="13.5" hidden="false" customHeight="false" outlineLevel="0" collapsed="false">
      <c r="A91" s="0" t="n">
        <v>0.9</v>
      </c>
      <c r="B91" s="1" t="n">
        <v>-0.0033671719</v>
      </c>
      <c r="C91" s="1" t="n">
        <v>0.0072570103</v>
      </c>
      <c r="D91" s="1" t="n">
        <f aca="false">B91/100</f>
        <v>-3.3671719E-005</v>
      </c>
      <c r="E91" s="1" t="n">
        <f aca="false">C91/100</f>
        <v>7.2570103E-005</v>
      </c>
    </row>
    <row r="92" customFormat="false" ht="13.5" hidden="false" customHeight="false" outlineLevel="0" collapsed="false">
      <c r="A92" s="0" t="n">
        <v>0.91</v>
      </c>
      <c r="B92" s="1" t="n">
        <v>-0.0033849494</v>
      </c>
      <c r="C92" s="1" t="n">
        <v>0.0072306045</v>
      </c>
      <c r="D92" s="1" t="n">
        <f aca="false">B92/100</f>
        <v>-3.3849494E-005</v>
      </c>
      <c r="E92" s="1" t="n">
        <f aca="false">C92/100</f>
        <v>7.2306045E-005</v>
      </c>
    </row>
    <row r="93" customFormat="false" ht="13.5" hidden="false" customHeight="false" outlineLevel="0" collapsed="false">
      <c r="A93" s="0" t="n">
        <v>0.92</v>
      </c>
      <c r="B93" s="1" t="n">
        <v>-0.003360447</v>
      </c>
      <c r="C93" s="1" t="n">
        <v>0.0072448542</v>
      </c>
      <c r="D93" s="1" t="n">
        <f aca="false">B93/100</f>
        <v>-3.360447E-005</v>
      </c>
      <c r="E93" s="1" t="n">
        <f aca="false">C93/100</f>
        <v>7.2448542E-005</v>
      </c>
    </row>
    <row r="94" customFormat="false" ht="13.5" hidden="false" customHeight="false" outlineLevel="0" collapsed="false">
      <c r="A94" s="0" t="n">
        <v>0.93</v>
      </c>
      <c r="B94" s="1" t="n">
        <v>-0.0033788332</v>
      </c>
      <c r="C94" s="1" t="n">
        <v>0.0072104</v>
      </c>
      <c r="D94" s="1" t="n">
        <f aca="false">B94/100</f>
        <v>-3.3788332E-005</v>
      </c>
      <c r="E94" s="1" t="n">
        <f aca="false">C94/100</f>
        <v>7.2104E-005</v>
      </c>
    </row>
    <row r="95" customFormat="false" ht="13.5" hidden="false" customHeight="false" outlineLevel="0" collapsed="false">
      <c r="A95" s="0" t="n">
        <v>0.94</v>
      </c>
      <c r="B95" s="1" t="n">
        <v>-0.0033562994</v>
      </c>
      <c r="C95" s="1" t="n">
        <v>0.007232429</v>
      </c>
      <c r="D95" s="1" t="n">
        <f aca="false">B95/100</f>
        <v>-3.3562994E-005</v>
      </c>
      <c r="E95" s="1" t="n">
        <f aca="false">C95/100</f>
        <v>7.232429E-005</v>
      </c>
    </row>
    <row r="96" customFormat="false" ht="13.5" hidden="false" customHeight="false" outlineLevel="0" collapsed="false">
      <c r="A96" s="0" t="n">
        <v>0.95</v>
      </c>
      <c r="B96" s="1" t="n">
        <v>-0.0033849608</v>
      </c>
      <c r="C96" s="1" t="n">
        <v>0.007216299</v>
      </c>
      <c r="D96" s="1" t="n">
        <f aca="false">B96/100</f>
        <v>-3.3849608E-005</v>
      </c>
      <c r="E96" s="1" t="n">
        <f aca="false">C96/100</f>
        <v>7.216299E-005</v>
      </c>
    </row>
    <row r="97" customFormat="false" ht="13.5" hidden="false" customHeight="false" outlineLevel="0" collapsed="false">
      <c r="A97" s="0" t="n">
        <v>0.96</v>
      </c>
      <c r="B97" s="1" t="n">
        <v>-0.0033699442</v>
      </c>
      <c r="C97" s="1" t="n">
        <v>0.007251766</v>
      </c>
      <c r="D97" s="1" t="n">
        <f aca="false">B97/100</f>
        <v>-3.3699442E-005</v>
      </c>
      <c r="E97" s="1" t="n">
        <f aca="false">C97/100</f>
        <v>7.251766E-005</v>
      </c>
    </row>
    <row r="98" customFormat="false" ht="13.5" hidden="false" customHeight="false" outlineLevel="0" collapsed="false">
      <c r="A98" s="0" t="n">
        <v>0.97</v>
      </c>
      <c r="B98" s="1" t="n">
        <v>-0.0034001651</v>
      </c>
      <c r="C98" s="1" t="n">
        <v>0.0072405506</v>
      </c>
      <c r="D98" s="1" t="n">
        <f aca="false">B98/100</f>
        <v>-3.4001651E-005</v>
      </c>
      <c r="E98" s="1" t="n">
        <f aca="false">C98/100</f>
        <v>7.2405506E-005</v>
      </c>
    </row>
    <row r="99" customFormat="false" ht="13.5" hidden="false" customHeight="false" outlineLevel="0" collapsed="false">
      <c r="A99" s="0" t="n">
        <v>0.98</v>
      </c>
      <c r="B99" s="1" t="n">
        <v>-0.0033880542</v>
      </c>
      <c r="C99" s="1" t="n">
        <v>0.0072834534</v>
      </c>
      <c r="D99" s="1" t="n">
        <f aca="false">B99/100</f>
        <v>-3.3880542E-005</v>
      </c>
      <c r="E99" s="1" t="n">
        <f aca="false">C99/100</f>
        <v>7.2834534E-005</v>
      </c>
    </row>
    <row r="100" customFormat="false" ht="13.5" hidden="false" customHeight="false" outlineLevel="0" collapsed="false">
      <c r="A100" s="0" t="n">
        <v>0.99</v>
      </c>
      <c r="B100" s="1" t="n">
        <v>-0.0034201262</v>
      </c>
      <c r="C100" s="1" t="n">
        <v>0.0072767972</v>
      </c>
      <c r="D100" s="1" t="n">
        <f aca="false">B100/100</f>
        <v>-3.4201262E-005</v>
      </c>
      <c r="E100" s="1" t="n">
        <f aca="false">C100/100</f>
        <v>7.2767972E-005</v>
      </c>
    </row>
    <row r="101" customFormat="false" ht="13.5" hidden="false" customHeight="false" outlineLevel="0" collapsed="false">
      <c r="A101" s="0" t="n">
        <v>1</v>
      </c>
      <c r="B101" s="1" t="n">
        <v>-0.003406296</v>
      </c>
      <c r="C101" s="1" t="n">
        <v>0.0073208683</v>
      </c>
      <c r="D101" s="1" t="n">
        <f aca="false">B101/100</f>
        <v>-3.406296E-005</v>
      </c>
      <c r="E101" s="1" t="n">
        <f aca="false">C101/100</f>
        <v>7.3208683E-005</v>
      </c>
    </row>
    <row r="102" customFormat="false" ht="13.5" hidden="false" customHeight="false" outlineLevel="0" collapsed="false">
      <c r="A102" s="0" t="n">
        <v>1.01</v>
      </c>
      <c r="B102" s="1" t="n">
        <v>-0.0034390101</v>
      </c>
      <c r="C102" s="1" t="n">
        <v>0.0073155095</v>
      </c>
      <c r="D102" s="1" t="n">
        <f aca="false">B102/100</f>
        <v>-3.4390101E-005</v>
      </c>
      <c r="E102" s="1" t="n">
        <f aca="false">C102/100</f>
        <v>7.3155095E-005</v>
      </c>
    </row>
    <row r="103" customFormat="false" ht="13.5" hidden="false" customHeight="false" outlineLevel="0" collapsed="false">
      <c r="A103" s="0" t="n">
        <v>1.02</v>
      </c>
      <c r="B103" s="1" t="n">
        <v>-0.0034164838</v>
      </c>
      <c r="C103" s="1" t="n">
        <v>0.007347167</v>
      </c>
      <c r="D103" s="1" t="n">
        <f aca="false">B103/100</f>
        <v>-3.4164838E-005</v>
      </c>
      <c r="E103" s="1" t="n">
        <f aca="false">C103/100</f>
        <v>7.347167E-005</v>
      </c>
    </row>
    <row r="104" customFormat="false" ht="13.5" hidden="false" customHeight="false" outlineLevel="0" collapsed="false">
      <c r="A104" s="0" t="n">
        <v>1.03</v>
      </c>
      <c r="B104" s="1" t="n">
        <v>-0.0034332061</v>
      </c>
      <c r="C104" s="1" t="n">
        <v>0.0073121986</v>
      </c>
      <c r="D104" s="1" t="n">
        <f aca="false">B104/100</f>
        <v>-3.4332061E-005</v>
      </c>
      <c r="E104" s="1" t="n">
        <f aca="false">C104/100</f>
        <v>7.3121986E-005</v>
      </c>
    </row>
    <row r="105" customFormat="false" ht="13.5" hidden="false" customHeight="false" outlineLevel="0" collapsed="false">
      <c r="A105" s="0" t="n">
        <v>1.04</v>
      </c>
      <c r="B105" s="1" t="n">
        <v>-0.003389121</v>
      </c>
      <c r="C105" s="1" t="n">
        <v>0.0073090959</v>
      </c>
      <c r="D105" s="1" t="n">
        <f aca="false">B105/100</f>
        <v>-3.389121E-005</v>
      </c>
      <c r="E105" s="1" t="n">
        <f aca="false">C105/100</f>
        <v>7.3090959E-005</v>
      </c>
    </row>
    <row r="106" customFormat="false" ht="13.5" hidden="false" customHeight="false" outlineLevel="0" collapsed="false">
      <c r="A106" s="0" t="n">
        <v>1.05</v>
      </c>
      <c r="B106" s="1" t="n">
        <v>-0.0033898551</v>
      </c>
      <c r="C106" s="1" t="n">
        <v>0.0072378712</v>
      </c>
      <c r="D106" s="1" t="n">
        <f aca="false">B106/100</f>
        <v>-3.3898551E-005</v>
      </c>
      <c r="E106" s="1" t="n">
        <f aca="false">C106/100</f>
        <v>7.2378712E-005</v>
      </c>
    </row>
    <row r="107" customFormat="false" ht="13.5" hidden="false" customHeight="false" outlineLevel="0" collapsed="false">
      <c r="A107" s="0" t="n">
        <v>1.06</v>
      </c>
      <c r="B107" s="1" t="n">
        <v>-0.0033360736</v>
      </c>
      <c r="C107" s="1" t="n">
        <v>0.0072113569</v>
      </c>
      <c r="D107" s="1" t="n">
        <f aca="false">B107/100</f>
        <v>-3.3360736E-005</v>
      </c>
      <c r="E107" s="1" t="n">
        <f aca="false">C107/100</f>
        <v>7.2113569E-005</v>
      </c>
    </row>
    <row r="108" customFormat="false" ht="13.5" hidden="false" customHeight="false" outlineLevel="0" collapsed="false">
      <c r="A108" s="0" t="n">
        <v>1.07</v>
      </c>
      <c r="B108" s="1" t="n">
        <v>-0.0033407374</v>
      </c>
      <c r="C108" s="1" t="n">
        <v>0.0071421466</v>
      </c>
      <c r="D108" s="1" t="n">
        <f aca="false">B108/100</f>
        <v>-3.3407374E-005</v>
      </c>
      <c r="E108" s="1" t="n">
        <f aca="false">C108/100</f>
        <v>7.1421466E-005</v>
      </c>
    </row>
    <row r="109" customFormat="false" ht="13.5" hidden="false" customHeight="false" outlineLevel="0" collapsed="false">
      <c r="A109" s="0" t="n">
        <v>1.08</v>
      </c>
      <c r="B109" s="1" t="n">
        <v>-0.0033011527</v>
      </c>
      <c r="C109" s="1" t="n">
        <v>0.0071392925</v>
      </c>
      <c r="D109" s="1" t="n">
        <f aca="false">B109/100</f>
        <v>-3.3011527E-005</v>
      </c>
      <c r="E109" s="1" t="n">
        <f aca="false">C109/100</f>
        <v>7.1392925E-005</v>
      </c>
    </row>
    <row r="110" customFormat="false" ht="13.5" hidden="false" customHeight="false" outlineLevel="0" collapsed="false">
      <c r="A110" s="0" t="n">
        <v>1.09</v>
      </c>
      <c r="B110" s="1" t="n">
        <v>-0.0033257424</v>
      </c>
      <c r="C110" s="1" t="n">
        <v>0.0071008396</v>
      </c>
      <c r="D110" s="1" t="n">
        <f aca="false">B110/100</f>
        <v>-3.3257424E-005</v>
      </c>
      <c r="E110" s="1" t="n">
        <f aca="false">C110/100</f>
        <v>7.1008396E-005</v>
      </c>
    </row>
    <row r="111" customFormat="false" ht="13.5" hidden="false" customHeight="false" outlineLevel="0" collapsed="false">
      <c r="A111" s="0" t="n">
        <v>1.1</v>
      </c>
      <c r="B111" s="1" t="n">
        <v>-0.0032998412</v>
      </c>
      <c r="C111" s="1" t="n">
        <v>0.0071275737</v>
      </c>
      <c r="D111" s="1" t="n">
        <f aca="false">B111/100</f>
        <v>-3.2998412E-005</v>
      </c>
      <c r="E111" s="1" t="n">
        <f aca="false">C111/100</f>
        <v>7.1275737E-005</v>
      </c>
    </row>
    <row r="112" customFormat="false" ht="13.5" hidden="false" customHeight="false" outlineLevel="0" collapsed="false">
      <c r="A112" s="0" t="n">
        <v>1.11</v>
      </c>
      <c r="B112" s="1" t="n">
        <v>-0.0033343856</v>
      </c>
      <c r="C112" s="1" t="n">
        <v>0.007102394</v>
      </c>
      <c r="D112" s="1" t="n">
        <f aca="false">B112/100</f>
        <v>-3.3343856E-005</v>
      </c>
      <c r="E112" s="1" t="n">
        <f aca="false">C112/100</f>
        <v>7.102394E-005</v>
      </c>
    </row>
    <row r="113" customFormat="false" ht="13.5" hidden="false" customHeight="false" outlineLevel="0" collapsed="false">
      <c r="A113" s="0" t="n">
        <v>1.12</v>
      </c>
      <c r="B113" s="1" t="n">
        <v>-0.0033162863</v>
      </c>
      <c r="C113" s="1" t="n">
        <v>0.0071394332</v>
      </c>
      <c r="D113" s="1" t="n">
        <f aca="false">B113/100</f>
        <v>-3.3162863E-005</v>
      </c>
      <c r="E113" s="1" t="n">
        <f aca="false">C113/100</f>
        <v>7.1394332E-005</v>
      </c>
    </row>
    <row r="114" customFormat="false" ht="13.5" hidden="false" customHeight="false" outlineLevel="0" collapsed="false">
      <c r="A114" s="0" t="n">
        <v>1.13</v>
      </c>
      <c r="B114" s="1" t="n">
        <v>-0.0033610319</v>
      </c>
      <c r="C114" s="1" t="n">
        <v>0.0071370597</v>
      </c>
      <c r="D114" s="1" t="n">
        <f aca="false">B114/100</f>
        <v>-3.3610319E-005</v>
      </c>
      <c r="E114" s="1" t="n">
        <f aca="false">C114/100</f>
        <v>7.1370597E-005</v>
      </c>
    </row>
    <row r="115" customFormat="false" ht="13.5" hidden="false" customHeight="false" outlineLevel="0" collapsed="false">
      <c r="A115" s="0" t="n">
        <v>1.14</v>
      </c>
      <c r="B115" s="1" t="n">
        <v>-0.003352134</v>
      </c>
      <c r="C115" s="1" t="n">
        <v>0.0071996846</v>
      </c>
      <c r="D115" s="1" t="n">
        <f aca="false">B115/100</f>
        <v>-3.352134E-005</v>
      </c>
      <c r="E115" s="1" t="n">
        <f aca="false">C115/100</f>
        <v>7.1996846E-005</v>
      </c>
    </row>
    <row r="116" customFormat="false" ht="13.5" hidden="false" customHeight="false" outlineLevel="0" collapsed="false">
      <c r="A116" s="0" t="n">
        <v>1.15</v>
      </c>
      <c r="B116" s="1" t="n">
        <v>-0.003397143</v>
      </c>
      <c r="C116" s="1" t="n">
        <v>0.0072039305</v>
      </c>
      <c r="D116" s="1" t="n">
        <f aca="false">B116/100</f>
        <v>-3.397143E-005</v>
      </c>
      <c r="E116" s="1" t="n">
        <f aca="false">C116/100</f>
        <v>7.2039305E-005</v>
      </c>
    </row>
    <row r="117" customFormat="false" ht="13.5" hidden="false" customHeight="false" outlineLevel="0" collapsed="false">
      <c r="A117" s="0" t="n">
        <v>1.16</v>
      </c>
      <c r="B117" s="1" t="n">
        <v>-0.0033770057</v>
      </c>
      <c r="C117" s="1" t="n">
        <v>0.0072615142</v>
      </c>
      <c r="D117" s="1" t="n">
        <f aca="false">B117/100</f>
        <v>-3.3770057E-005</v>
      </c>
      <c r="E117" s="1" t="n">
        <f aca="false">C117/100</f>
        <v>7.2615142E-005</v>
      </c>
    </row>
    <row r="118" customFormat="false" ht="13.5" hidden="false" customHeight="false" outlineLevel="0" collapsed="false">
      <c r="A118" s="0" t="n">
        <v>1.17</v>
      </c>
      <c r="B118" s="1" t="n">
        <v>-0.0034137082</v>
      </c>
      <c r="C118" s="1" t="n">
        <v>0.0072514024</v>
      </c>
      <c r="D118" s="1" t="n">
        <f aca="false">B118/100</f>
        <v>-3.4137082E-005</v>
      </c>
      <c r="E118" s="1" t="n">
        <f aca="false">C118/100</f>
        <v>7.2514024E-005</v>
      </c>
    </row>
    <row r="119" customFormat="false" ht="13.5" hidden="false" customHeight="false" outlineLevel="0" collapsed="false">
      <c r="A119" s="0" t="n">
        <v>1.18</v>
      </c>
      <c r="B119" s="1" t="n">
        <v>-0.0033813189</v>
      </c>
      <c r="C119" s="1" t="n">
        <v>0.0072852061</v>
      </c>
      <c r="D119" s="1" t="n">
        <f aca="false">B119/100</f>
        <v>-3.3813189E-005</v>
      </c>
      <c r="E119" s="1" t="n">
        <f aca="false">C119/100</f>
        <v>7.2852061E-005</v>
      </c>
    </row>
    <row r="120" customFormat="false" ht="13.5" hidden="false" customHeight="false" outlineLevel="0" collapsed="false">
      <c r="A120" s="0" t="n">
        <v>1.19</v>
      </c>
      <c r="B120" s="1" t="n">
        <v>-0.0034052436</v>
      </c>
      <c r="C120" s="1" t="n">
        <v>0.0072535528</v>
      </c>
      <c r="D120" s="1" t="n">
        <f aca="false">B120/100</f>
        <v>-3.4052436E-005</v>
      </c>
      <c r="E120" s="1" t="n">
        <f aca="false">C120/100</f>
        <v>7.2535528E-005</v>
      </c>
    </row>
    <row r="121" customFormat="false" ht="13.5" hidden="false" customHeight="false" outlineLevel="0" collapsed="false">
      <c r="A121" s="0" t="n">
        <v>1.2</v>
      </c>
      <c r="B121" s="1" t="n">
        <v>-0.0033622757</v>
      </c>
      <c r="C121" s="1" t="n">
        <v>0.007268359</v>
      </c>
      <c r="D121" s="1" t="n">
        <f aca="false">B121/100</f>
        <v>-3.3622757E-005</v>
      </c>
      <c r="E121" s="1" t="n">
        <f aca="false">C121/100</f>
        <v>7.268359E-005</v>
      </c>
    </row>
    <row r="122" customFormat="false" ht="13.5" hidden="false" customHeight="false" outlineLevel="0" collapsed="false">
      <c r="A122" s="0" t="n">
        <v>1.21</v>
      </c>
      <c r="B122" s="1" t="n">
        <v>-0.0033785095</v>
      </c>
      <c r="C122" s="1" t="n">
        <v>0.0072081783</v>
      </c>
      <c r="D122" s="1" t="n">
        <f aca="false">B122/100</f>
        <v>-3.3785095E-005</v>
      </c>
      <c r="E122" s="1" t="n">
        <f aca="false">C122/100</f>
        <v>7.2081783E-005</v>
      </c>
    </row>
    <row r="123" customFormat="false" ht="13.5" hidden="false" customHeight="false" outlineLevel="0" collapsed="false">
      <c r="A123" s="0" t="n">
        <v>1.22</v>
      </c>
      <c r="B123" s="1" t="n">
        <v>-0.0033294421</v>
      </c>
      <c r="C123" s="1" t="n">
        <v>0.0072070947</v>
      </c>
      <c r="D123" s="1" t="n">
        <f aca="false">B123/100</f>
        <v>-3.3294421E-005</v>
      </c>
      <c r="E123" s="1" t="n">
        <f aca="false">C123/100</f>
        <v>7.2070947E-005</v>
      </c>
    </row>
    <row r="124" customFormat="false" ht="13.5" hidden="false" customHeight="false" outlineLevel="0" collapsed="false">
      <c r="A124" s="0" t="n">
        <v>1.23</v>
      </c>
      <c r="B124" s="1" t="n">
        <v>-0.0033540851</v>
      </c>
      <c r="C124" s="1" t="n">
        <v>0.0071475189</v>
      </c>
      <c r="D124" s="1" t="n">
        <f aca="false">B124/100</f>
        <v>-3.3540851E-005</v>
      </c>
      <c r="E124" s="1" t="n">
        <f aca="false">C124/100</f>
        <v>7.1475189E-005</v>
      </c>
    </row>
    <row r="125" customFormat="false" ht="13.5" hidden="false" customHeight="false" outlineLevel="0" collapsed="false">
      <c r="A125" s="0" t="n">
        <v>1.24</v>
      </c>
      <c r="B125" s="1" t="n">
        <v>-0.0033125728</v>
      </c>
      <c r="C125" s="1" t="n">
        <v>0.0071595358</v>
      </c>
      <c r="D125" s="1" t="n">
        <f aca="false">B125/100</f>
        <v>-3.3125728E-005</v>
      </c>
      <c r="E125" s="1" t="n">
        <f aca="false">C125/100</f>
        <v>7.1595358E-005</v>
      </c>
    </row>
    <row r="126" customFormat="false" ht="13.5" hidden="false" customHeight="false" outlineLevel="0" collapsed="false">
      <c r="A126" s="0" t="n">
        <v>1.25</v>
      </c>
      <c r="B126" s="1" t="n">
        <v>-0.0033447416</v>
      </c>
      <c r="C126" s="1" t="n">
        <v>0.0071172435</v>
      </c>
      <c r="D126" s="1" t="n">
        <f aca="false">B126/100</f>
        <v>-3.3447416E-005</v>
      </c>
      <c r="E126" s="1" t="n">
        <f aca="false">C126/100</f>
        <v>7.1172435E-005</v>
      </c>
    </row>
    <row r="127" customFormat="false" ht="13.5" hidden="false" customHeight="false" outlineLevel="0" collapsed="false">
      <c r="A127" s="0" t="n">
        <v>1.26</v>
      </c>
      <c r="B127" s="1" t="n">
        <v>-0.0033064215</v>
      </c>
      <c r="C127" s="1" t="n">
        <v>0.0071410779</v>
      </c>
      <c r="D127" s="1" t="n">
        <f aca="false">B127/100</f>
        <v>-3.3064215E-005</v>
      </c>
      <c r="E127" s="1" t="n">
        <f aca="false">C127/100</f>
        <v>7.1410779E-005</v>
      </c>
    </row>
    <row r="128" customFormat="false" ht="13.5" hidden="false" customHeight="false" outlineLevel="0" collapsed="false">
      <c r="A128" s="0" t="n">
        <v>1.27</v>
      </c>
      <c r="B128" s="1" t="n">
        <v>-0.0033321704</v>
      </c>
      <c r="C128" s="1" t="n">
        <v>0.0070852172</v>
      </c>
      <c r="D128" s="1" t="n">
        <f aca="false">B128/100</f>
        <v>-3.3321704E-005</v>
      </c>
      <c r="E128" s="1" t="n">
        <f aca="false">C128/100</f>
        <v>7.0852172E-005</v>
      </c>
    </row>
    <row r="129" customFormat="false" ht="13.5" hidden="false" customHeight="false" outlineLevel="0" collapsed="false">
      <c r="A129" s="0" t="n">
        <v>1.28</v>
      </c>
      <c r="B129" s="1" t="n">
        <v>-0.0032802538</v>
      </c>
      <c r="C129" s="1" t="n">
        <v>0.007087097</v>
      </c>
      <c r="D129" s="1" t="n">
        <f aca="false">B129/100</f>
        <v>-3.2802538E-005</v>
      </c>
      <c r="E129" s="1" t="n">
        <f aca="false">C129/100</f>
        <v>7.087097E-005</v>
      </c>
    </row>
    <row r="130" customFormat="false" ht="13.5" hidden="false" customHeight="false" outlineLevel="0" collapsed="false">
      <c r="A130" s="0" t="n">
        <v>1.29</v>
      </c>
      <c r="B130" s="1" t="n">
        <v>-0.0033029937</v>
      </c>
      <c r="C130" s="1" t="n">
        <v>0.0070200139</v>
      </c>
      <c r="D130" s="1" t="n">
        <f aca="false">B130/100</f>
        <v>-3.3029937E-005</v>
      </c>
      <c r="E130" s="1" t="n">
        <f aca="false">C130/100</f>
        <v>7.0200139E-005</v>
      </c>
    </row>
    <row r="131" customFormat="false" ht="13.5" hidden="false" customHeight="false" outlineLevel="0" collapsed="false">
      <c r="A131" s="0" t="n">
        <v>1.3</v>
      </c>
      <c r="B131" s="1" t="n">
        <v>-0.0032520427</v>
      </c>
      <c r="C131" s="1" t="n">
        <v>0.0070218742</v>
      </c>
      <c r="D131" s="1" t="n">
        <f aca="false">B131/100</f>
        <v>-3.2520427E-005</v>
      </c>
      <c r="E131" s="1" t="n">
        <f aca="false">C131/100</f>
        <v>7.0218742E-005</v>
      </c>
    </row>
    <row r="132" customFormat="false" ht="13.5" hidden="false" customHeight="false" outlineLevel="0" collapsed="false">
      <c r="A132" s="0" t="n">
        <v>1.31</v>
      </c>
      <c r="B132" s="1" t="n">
        <v>-0.0032797905</v>
      </c>
      <c r="C132" s="1" t="n">
        <v>0.0069636968</v>
      </c>
      <c r="D132" s="1" t="n">
        <f aca="false">B132/100</f>
        <v>-3.2797905E-005</v>
      </c>
      <c r="E132" s="1" t="n">
        <f aca="false">C132/100</f>
        <v>6.9636968E-005</v>
      </c>
    </row>
    <row r="133" customFormat="false" ht="13.5" hidden="false" customHeight="false" outlineLevel="0" collapsed="false">
      <c r="A133" s="0" t="n">
        <v>1.32</v>
      </c>
      <c r="B133" s="1" t="n">
        <v>-0.0032294565</v>
      </c>
      <c r="C133" s="1" t="n">
        <v>0.0069743632</v>
      </c>
      <c r="D133" s="1" t="n">
        <f aca="false">B133/100</f>
        <v>-3.2294565E-005</v>
      </c>
      <c r="E133" s="1" t="n">
        <f aca="false">C133/100</f>
        <v>6.9743632E-005</v>
      </c>
    </row>
    <row r="134" customFormat="false" ht="13.5" hidden="false" customHeight="false" outlineLevel="0" collapsed="false">
      <c r="A134" s="0" t="n">
        <v>1.33</v>
      </c>
      <c r="B134" s="1" t="n">
        <v>-0.0032536299</v>
      </c>
      <c r="C134" s="1" t="n">
        <v>0.0069059981</v>
      </c>
      <c r="D134" s="1" t="n">
        <f aca="false">B134/100</f>
        <v>-3.2536299E-005</v>
      </c>
      <c r="E134" s="1" t="n">
        <f aca="false">C134/100</f>
        <v>6.9059981E-005</v>
      </c>
    </row>
    <row r="135" customFormat="false" ht="13.5" hidden="false" customHeight="false" outlineLevel="0" collapsed="false">
      <c r="A135" s="0" t="n">
        <v>1.34</v>
      </c>
      <c r="B135" s="1" t="n">
        <v>-0.0031917375</v>
      </c>
      <c r="C135" s="1" t="n">
        <v>0.0068963044</v>
      </c>
      <c r="D135" s="1" t="n">
        <f aca="false">B135/100</f>
        <v>-3.1917375E-005</v>
      </c>
      <c r="E135" s="1" t="n">
        <f aca="false">C135/100</f>
        <v>6.8963044E-005</v>
      </c>
    </row>
    <row r="136" customFormat="false" ht="13.5" hidden="false" customHeight="false" outlineLevel="0" collapsed="false">
      <c r="A136" s="0" t="n">
        <v>1.35</v>
      </c>
      <c r="B136" s="1" t="n">
        <v>-0.0032091704</v>
      </c>
      <c r="C136" s="1" t="n">
        <v>0.0068057096</v>
      </c>
      <c r="D136" s="1" t="n">
        <f aca="false">B136/100</f>
        <v>-3.2091704E-005</v>
      </c>
      <c r="E136" s="1" t="n">
        <f aca="false">C136/100</f>
        <v>6.8057096E-005</v>
      </c>
    </row>
    <row r="137" customFormat="false" ht="13.5" hidden="false" customHeight="false" outlineLevel="0" collapsed="false">
      <c r="A137" s="0" t="n">
        <v>1.36</v>
      </c>
      <c r="B137" s="1" t="n">
        <v>-0.0031336558</v>
      </c>
      <c r="C137" s="1" t="n">
        <v>0.0067724022</v>
      </c>
      <c r="D137" s="1" t="n">
        <f aca="false">B137/100</f>
        <v>-3.1336558E-005</v>
      </c>
      <c r="E137" s="1" t="n">
        <f aca="false">C137/100</f>
        <v>6.7724022E-005</v>
      </c>
    </row>
    <row r="138" customFormat="false" ht="13.5" hidden="false" customHeight="false" outlineLevel="0" collapsed="false">
      <c r="A138" s="0" t="n">
        <v>1.37</v>
      </c>
      <c r="B138" s="1" t="n">
        <v>-0.0031383124</v>
      </c>
      <c r="C138" s="1" t="n">
        <v>0.006652547</v>
      </c>
      <c r="D138" s="1" t="n">
        <f aca="false">B138/100</f>
        <v>-3.1383124E-005</v>
      </c>
      <c r="E138" s="1" t="n">
        <f aca="false">C138/100</f>
        <v>6.652547E-005</v>
      </c>
    </row>
    <row r="139" customFormat="false" ht="13.5" hidden="false" customHeight="false" outlineLevel="0" collapsed="false">
      <c r="A139" s="0" t="n">
        <v>1.38</v>
      </c>
      <c r="B139" s="1" t="n">
        <v>-0.0030555381</v>
      </c>
      <c r="C139" s="1" t="n">
        <v>0.0066107269</v>
      </c>
      <c r="D139" s="1" t="n">
        <f aca="false">B139/100</f>
        <v>-3.0555381E-005</v>
      </c>
      <c r="E139" s="1" t="n">
        <f aca="false">C139/100</f>
        <v>6.6107269E-005</v>
      </c>
    </row>
    <row r="140" customFormat="false" ht="13.5" hidden="false" customHeight="false" outlineLevel="0" collapsed="false">
      <c r="A140" s="0" t="n">
        <v>1.39</v>
      </c>
      <c r="B140" s="1" t="n">
        <v>-0.0030657654</v>
      </c>
      <c r="C140" s="1" t="n">
        <v>0.0065010227</v>
      </c>
      <c r="D140" s="1" t="n">
        <f aca="false">B140/100</f>
        <v>-3.0657654E-005</v>
      </c>
      <c r="E140" s="1" t="n">
        <f aca="false">C140/100</f>
        <v>6.5010227E-005</v>
      </c>
    </row>
    <row r="141" customFormat="false" ht="13.5" hidden="false" customHeight="false" outlineLevel="0" collapsed="false">
      <c r="A141" s="0" t="n">
        <v>1.4</v>
      </c>
      <c r="B141" s="1" t="n">
        <v>-0.0029952854</v>
      </c>
      <c r="C141" s="1" t="n">
        <v>0.0064920927</v>
      </c>
      <c r="D141" s="1" t="n">
        <f aca="false">B141/100</f>
        <v>-2.9952854E-005</v>
      </c>
      <c r="E141" s="1" t="n">
        <f aca="false">C141/100</f>
        <v>6.4920927E-005</v>
      </c>
    </row>
    <row r="142" customFormat="false" ht="13.5" hidden="false" customHeight="false" outlineLevel="0" collapsed="false">
      <c r="A142" s="0" t="n">
        <v>1.41</v>
      </c>
      <c r="B142" s="1" t="n">
        <v>-0.0030311807</v>
      </c>
      <c r="C142" s="1" t="n">
        <v>0.006438259</v>
      </c>
      <c r="D142" s="1" t="n">
        <f aca="false">B142/100</f>
        <v>-3.0311807E-005</v>
      </c>
      <c r="E142" s="1" t="n">
        <f aca="false">C142/100</f>
        <v>6.438259E-005</v>
      </c>
    </row>
    <row r="143" customFormat="false" ht="13.5" hidden="false" customHeight="false" outlineLevel="0" collapsed="false">
      <c r="A143" s="0" t="n">
        <v>1.42</v>
      </c>
      <c r="B143" s="1" t="n">
        <v>-0.0029928517</v>
      </c>
      <c r="C143" s="1" t="n">
        <v>0.0064982828</v>
      </c>
      <c r="D143" s="1" t="n">
        <f aca="false">B143/100</f>
        <v>-2.9928517E-005</v>
      </c>
      <c r="E143" s="1" t="n">
        <f aca="false">C143/100</f>
        <v>6.4982828E-005</v>
      </c>
    </row>
    <row r="144" customFormat="false" ht="13.5" hidden="false" customHeight="false" outlineLevel="0" collapsed="false">
      <c r="A144" s="0" t="n">
        <v>1.43</v>
      </c>
      <c r="B144" s="1" t="n">
        <v>-0.0030598124</v>
      </c>
      <c r="C144" s="1" t="n">
        <v>0.0065000951</v>
      </c>
      <c r="D144" s="1" t="n">
        <f aca="false">B144/100</f>
        <v>-3.0598124E-005</v>
      </c>
      <c r="E144" s="1" t="n">
        <f aca="false">C144/100</f>
        <v>6.5000951E-005</v>
      </c>
    </row>
    <row r="145" customFormat="false" ht="13.5" hidden="false" customHeight="false" outlineLevel="0" collapsed="false">
      <c r="A145" s="0" t="n">
        <v>1.44</v>
      </c>
      <c r="B145" s="1" t="n">
        <v>-0.0030301511</v>
      </c>
      <c r="C145" s="1" t="n">
        <v>0.0065862387</v>
      </c>
      <c r="D145" s="1" t="n">
        <f aca="false">B145/100</f>
        <v>-3.0301511E-005</v>
      </c>
      <c r="E145" s="1" t="n">
        <f aca="false">C145/100</f>
        <v>6.5862387E-005</v>
      </c>
    </row>
    <row r="146" customFormat="false" ht="13.5" hidden="false" customHeight="false" outlineLevel="0" collapsed="false">
      <c r="A146" s="0" t="n">
        <v>1.45</v>
      </c>
      <c r="B146" s="1" t="n">
        <v>-0.0030915139</v>
      </c>
      <c r="C146" s="1" t="n">
        <v>0.0065647876</v>
      </c>
      <c r="D146" s="1" t="n">
        <f aca="false">B146/100</f>
        <v>-3.0915139E-005</v>
      </c>
      <c r="E146" s="1" t="n">
        <f aca="false">C146/100</f>
        <v>6.5647876E-005</v>
      </c>
    </row>
    <row r="147" customFormat="false" ht="13.5" hidden="false" customHeight="false" outlineLevel="0" collapsed="false">
      <c r="A147" s="0" t="n">
        <v>1.46</v>
      </c>
      <c r="B147" s="1" t="n">
        <v>-0.0030199334</v>
      </c>
      <c r="C147" s="1" t="n">
        <v>0.0065554022</v>
      </c>
      <c r="D147" s="1" t="n">
        <f aca="false">B147/100</f>
        <v>-3.0199334E-005</v>
      </c>
      <c r="E147" s="1" t="n">
        <f aca="false">C147/100</f>
        <v>6.5554022E-005</v>
      </c>
    </row>
    <row r="148" customFormat="false" ht="13.5" hidden="false" customHeight="false" outlineLevel="0" collapsed="false">
      <c r="A148" s="0" t="n">
        <v>1.47</v>
      </c>
      <c r="B148" s="1" t="n">
        <v>-0.0029987893</v>
      </c>
      <c r="C148" s="1" t="n">
        <v>0.0063491007</v>
      </c>
      <c r="D148" s="1" t="n">
        <f aca="false">B148/100</f>
        <v>-2.9987893E-005</v>
      </c>
      <c r="E148" s="1" t="n">
        <f aca="false">C148/100</f>
        <v>6.3491007E-005</v>
      </c>
    </row>
    <row r="149" customFormat="false" ht="13.5" hidden="false" customHeight="false" outlineLevel="0" collapsed="false">
      <c r="A149" s="0" t="n">
        <v>1.48</v>
      </c>
      <c r="B149" s="1" t="n">
        <v>-0.0028075576</v>
      </c>
      <c r="C149" s="1" t="n">
        <v>0.0060846549</v>
      </c>
      <c r="D149" s="1" t="n">
        <f aca="false">B149/100</f>
        <v>-2.8075576E-005</v>
      </c>
      <c r="E149" s="1" t="n">
        <f aca="false">C149/100</f>
        <v>6.0846549E-005</v>
      </c>
    </row>
    <row r="150" customFormat="false" ht="13.5" hidden="false" customHeight="false" outlineLevel="0" collapsed="false">
      <c r="A150" s="0" t="n">
        <v>1.49</v>
      </c>
      <c r="B150" s="1" t="n">
        <v>-0.0026333535</v>
      </c>
      <c r="C150" s="1" t="n">
        <v>0.0055449801</v>
      </c>
      <c r="D150" s="1" t="n">
        <f aca="false">B150/100</f>
        <v>-2.6333535E-005</v>
      </c>
      <c r="E150" s="1" t="n">
        <f aca="false">C150/100</f>
        <v>5.5449801E-005</v>
      </c>
    </row>
    <row r="151" customFormat="false" ht="13.5" hidden="false" customHeight="false" outlineLevel="0" collapsed="false">
      <c r="A151" s="0" t="n">
        <v>1.5</v>
      </c>
      <c r="B151" s="1" t="n">
        <v>-0.0022469831</v>
      </c>
      <c r="C151" s="1" t="n">
        <v>0.0048829145</v>
      </c>
      <c r="D151" s="1" t="n">
        <f aca="false">B151/100</f>
        <v>-2.2469831E-005</v>
      </c>
      <c r="E151" s="1" t="n">
        <f aca="false">C151/100</f>
        <v>4.8829145E-005</v>
      </c>
    </row>
    <row r="152" customFormat="false" ht="13.5" hidden="false" customHeight="false" outlineLevel="0" collapsed="false">
      <c r="A152" s="0" t="n">
        <v>1.51</v>
      </c>
      <c r="B152" s="1" t="n">
        <v>-0.0018690542</v>
      </c>
      <c r="C152" s="1" t="n">
        <v>0.0039137616</v>
      </c>
      <c r="D152" s="1" t="n">
        <f aca="false">B152/100</f>
        <v>-1.8690542E-005</v>
      </c>
      <c r="E152" s="1" t="n">
        <f aca="false">C152/100</f>
        <v>3.9137616E-005</v>
      </c>
    </row>
    <row r="153" customFormat="false" ht="13.5" hidden="false" customHeight="false" outlineLevel="0" collapsed="false">
      <c r="A153" s="0" t="n">
        <v>1.52</v>
      </c>
      <c r="B153" s="1" t="n">
        <v>-0.0012950019</v>
      </c>
      <c r="C153" s="1" t="n">
        <v>0.0028596581</v>
      </c>
      <c r="D153" s="1" t="n">
        <f aca="false">B153/100</f>
        <v>-1.2950019E-005</v>
      </c>
      <c r="E153" s="1" t="n">
        <f aca="false">C153/100</f>
        <v>2.8596581E-005</v>
      </c>
    </row>
    <row r="154" customFormat="false" ht="13.5" hidden="false" customHeight="false" outlineLevel="0" collapsed="false">
      <c r="A154" s="0" t="n">
        <v>1.53</v>
      </c>
      <c r="B154" s="1" t="n">
        <v>-0.00078805326</v>
      </c>
      <c r="C154" s="1" t="n">
        <v>0.0016121768</v>
      </c>
      <c r="D154" s="1" t="n">
        <f aca="false">B154/100</f>
        <v>-7.8805326E-006</v>
      </c>
      <c r="E154" s="1" t="n">
        <f aca="false">C154/100</f>
        <v>1.6121768E-005</v>
      </c>
    </row>
    <row r="155" customFormat="false" ht="13.5" hidden="false" customHeight="false" outlineLevel="0" collapsed="false">
      <c r="A155" s="0" t="n">
        <v>1.54</v>
      </c>
      <c r="B155" s="1" t="n">
        <v>-0.00017302396</v>
      </c>
      <c r="C155" s="1" t="n">
        <v>0.00048098876</v>
      </c>
      <c r="D155" s="1" t="n">
        <f aca="false">B155/100</f>
        <v>-1.7302396E-006</v>
      </c>
      <c r="E155" s="1" t="n">
        <f aca="false">C155/100</f>
        <v>4.8098876E-006</v>
      </c>
    </row>
    <row r="156" customFormat="false" ht="13.5" hidden="false" customHeight="false" outlineLevel="0" collapsed="false">
      <c r="A156" s="0" t="n">
        <v>1.55</v>
      </c>
      <c r="B156" s="1" t="n">
        <v>0.00025444882</v>
      </c>
      <c r="C156" s="1" t="n">
        <v>-0.00060723023</v>
      </c>
      <c r="D156" s="1" t="n">
        <f aca="false">B156/100</f>
        <v>2.5444882E-006</v>
      </c>
      <c r="E156" s="1" t="n">
        <f aca="false">C156/100</f>
        <v>-6.0723023E-006</v>
      </c>
    </row>
    <row r="157" customFormat="false" ht="13.5" hidden="false" customHeight="false" outlineLevel="0" collapsed="false">
      <c r="A157" s="0" t="n">
        <v>1.56</v>
      </c>
      <c r="B157" s="1" t="n">
        <v>0.0006673389</v>
      </c>
      <c r="C157" s="1" t="n">
        <v>-0.0013054928</v>
      </c>
      <c r="D157" s="1" t="n">
        <f aca="false">B157/100</f>
        <v>6.673389E-006</v>
      </c>
      <c r="E157" s="1" t="n">
        <f aca="false">C157/100</f>
        <v>-1.3054928E-005</v>
      </c>
    </row>
    <row r="158" customFormat="false" ht="13.5" hidden="false" customHeight="false" outlineLevel="0" collapsed="false">
      <c r="A158" s="0" t="n">
        <v>1.57</v>
      </c>
      <c r="B158" s="1" t="n">
        <v>0.00076416903</v>
      </c>
      <c r="C158" s="1" t="n">
        <v>-0.0016972463</v>
      </c>
      <c r="D158" s="1" t="n">
        <f aca="false">B158/100</f>
        <v>7.6416903E-006</v>
      </c>
      <c r="E158" s="1" t="n">
        <f aca="false">C158/100</f>
        <v>-1.6972463E-005</v>
      </c>
    </row>
    <row r="159" customFormat="false" ht="13.5" hidden="false" customHeight="false" outlineLevel="0" collapsed="false">
      <c r="A159" s="0" t="n">
        <v>1.58</v>
      </c>
      <c r="B159" s="1" t="n">
        <v>0.00075341697</v>
      </c>
      <c r="C159" s="1" t="n">
        <v>-0.0014886499</v>
      </c>
      <c r="D159" s="1" t="n">
        <f aca="false">B159/100</f>
        <v>7.5341697E-006</v>
      </c>
      <c r="E159" s="1" t="n">
        <f aca="false">C159/100</f>
        <v>-1.4886499E-005</v>
      </c>
    </row>
    <row r="160" customFormat="false" ht="13.5" hidden="false" customHeight="false" outlineLevel="0" collapsed="false">
      <c r="A160" s="0" t="n">
        <v>1.59</v>
      </c>
      <c r="B160" s="1" t="n">
        <v>0.00037090157</v>
      </c>
      <c r="C160" s="1" t="n">
        <v>-0.00086964312</v>
      </c>
      <c r="D160" s="1" t="n">
        <f aca="false">B160/100</f>
        <v>3.7090157E-006</v>
      </c>
      <c r="E160" s="1" t="n">
        <f aca="false">C160/100</f>
        <v>-8.6964312E-006</v>
      </c>
    </row>
    <row r="161" customFormat="false" ht="13.5" hidden="false" customHeight="false" outlineLevel="0" collapsed="false">
      <c r="A161" s="0" t="n">
        <v>1.6</v>
      </c>
      <c r="B161" s="1" t="n">
        <v>-8.8415822E-005</v>
      </c>
      <c r="C161" s="1" t="n">
        <v>0.00030668385</v>
      </c>
      <c r="D161" s="1" t="n">
        <f aca="false">B161/100</f>
        <v>-8.8415822E-007</v>
      </c>
      <c r="E161" s="1" t="n">
        <f aca="false">C161/100</f>
        <v>3.0668385E-006</v>
      </c>
    </row>
    <row r="162" customFormat="false" ht="13.5" hidden="false" customHeight="false" outlineLevel="0" collapsed="false">
      <c r="A162" s="0" t="n">
        <v>1.61</v>
      </c>
      <c r="B162" s="1" t="n">
        <v>-0.00079020095</v>
      </c>
      <c r="C162" s="1" t="n">
        <v>0.0016008575</v>
      </c>
      <c r="D162" s="1" t="n">
        <f aca="false">B162/100</f>
        <v>-7.9020095E-006</v>
      </c>
      <c r="E162" s="1" t="n">
        <f aca="false">C162/100</f>
        <v>1.6008575E-005</v>
      </c>
    </row>
    <row r="163" customFormat="false" ht="13.5" hidden="false" customHeight="false" outlineLevel="0" collapsed="false">
      <c r="A163" s="0" t="n">
        <v>1.62</v>
      </c>
      <c r="B163" s="1" t="n">
        <v>-0.0013099638</v>
      </c>
      <c r="C163" s="1" t="n">
        <v>0.002912215</v>
      </c>
      <c r="D163" s="1" t="n">
        <f aca="false">B163/100</f>
        <v>-1.3099638E-005</v>
      </c>
      <c r="E163" s="1" t="n">
        <f aca="false">C163/100</f>
        <v>2.912215E-005</v>
      </c>
    </row>
    <row r="164" customFormat="false" ht="13.5" hidden="false" customHeight="false" outlineLevel="0" collapsed="false">
      <c r="A164" s="0" t="n">
        <v>1.63</v>
      </c>
      <c r="B164" s="1" t="n">
        <v>-0.0016956127</v>
      </c>
      <c r="C164" s="1" t="n">
        <v>0.003522207</v>
      </c>
      <c r="D164" s="1" t="n">
        <f aca="false">B164/100</f>
        <v>-1.6956127E-005</v>
      </c>
      <c r="E164" s="1" t="n">
        <f aca="false">C164/100</f>
        <v>3.522207E-005</v>
      </c>
    </row>
    <row r="165" customFormat="false" ht="13.5" hidden="false" customHeight="false" outlineLevel="0" collapsed="false">
      <c r="A165" s="0" t="n">
        <v>1.64</v>
      </c>
      <c r="B165" s="1" t="n">
        <v>-0.0013974922</v>
      </c>
      <c r="C165" s="1" t="n">
        <v>0.0030902524</v>
      </c>
      <c r="D165" s="1" t="n">
        <f aca="false">B165/100</f>
        <v>-1.3974922E-005</v>
      </c>
      <c r="E165" s="1" t="n">
        <f aca="false">C165/100</f>
        <v>3.0902524E-005</v>
      </c>
    </row>
    <row r="166" customFormat="false" ht="13.5" hidden="false" customHeight="false" outlineLevel="0" collapsed="false">
      <c r="A166" s="0" t="n">
        <v>1.65</v>
      </c>
      <c r="B166" s="1" t="n">
        <v>-0.00040157145</v>
      </c>
      <c r="C166" s="1" t="n">
        <v>0.00073514989</v>
      </c>
      <c r="D166" s="1" t="n">
        <f aca="false">B166/100</f>
        <v>-4.0157145E-006</v>
      </c>
      <c r="E166" s="1" t="n">
        <f aca="false">C166/100</f>
        <v>7.3514989E-006</v>
      </c>
    </row>
    <row r="167" customFormat="false" ht="13.5" hidden="false" customHeight="false" outlineLevel="0" collapsed="false">
      <c r="A167" s="0" t="n">
        <v>1.66</v>
      </c>
      <c r="B167" s="1" t="n">
        <v>0.0018634043</v>
      </c>
      <c r="C167" s="1" t="n">
        <v>-0.003886776</v>
      </c>
      <c r="D167" s="1" t="n">
        <f aca="false">B167/100</f>
        <v>1.8634043E-005</v>
      </c>
      <c r="E167" s="1" t="n">
        <f aca="false">C167/100</f>
        <v>-3.886776E-005</v>
      </c>
    </row>
    <row r="168" customFormat="false" ht="13.5" hidden="false" customHeight="false" outlineLevel="0" collapsed="false">
      <c r="A168" s="0" t="n">
        <v>1.67</v>
      </c>
      <c r="B168" s="1" t="n">
        <v>0.0053304853</v>
      </c>
      <c r="C168" s="1" t="n">
        <v>-0.011531654</v>
      </c>
      <c r="D168" s="1" t="n">
        <f aca="false">B168/100</f>
        <v>5.3304853E-005</v>
      </c>
      <c r="E168" s="1" t="n">
        <f aca="false">C168/100</f>
        <v>-0.00011531654</v>
      </c>
    </row>
    <row r="169" customFormat="false" ht="13.5" hidden="false" customHeight="false" outlineLevel="0" collapsed="false">
      <c r="A169" s="0" t="n">
        <v>1.68</v>
      </c>
      <c r="B169" s="1" t="n">
        <v>0.010408396</v>
      </c>
      <c r="C169" s="1" t="n">
        <v>-0.022149498</v>
      </c>
      <c r="D169" s="1" t="n">
        <f aca="false">B169/100</f>
        <v>0.00010408396</v>
      </c>
      <c r="E169" s="1" t="n">
        <f aca="false">C169/100</f>
        <v>-0.00022149498</v>
      </c>
    </row>
    <row r="170" customFormat="false" ht="13.5" hidden="false" customHeight="false" outlineLevel="0" collapsed="false">
      <c r="A170" s="0" t="n">
        <v>1.69</v>
      </c>
      <c r="B170" s="1" t="n">
        <v>0.016733035</v>
      </c>
      <c r="C170" s="1" t="n">
        <v>-0.035896108</v>
      </c>
      <c r="D170" s="1" t="n">
        <f aca="false">B170/100</f>
        <v>0.00016733035</v>
      </c>
      <c r="E170" s="1" t="n">
        <f aca="false">C170/100</f>
        <v>-0.00035896108</v>
      </c>
    </row>
    <row r="171" customFormat="false" ht="13.5" hidden="false" customHeight="false" outlineLevel="0" collapsed="false">
      <c r="A171" s="0" t="n">
        <v>1.7</v>
      </c>
      <c r="B171" s="1" t="n">
        <v>0.024330985</v>
      </c>
      <c r="C171" s="1" t="n">
        <v>-0.05187906</v>
      </c>
      <c r="D171" s="1" t="n">
        <f aca="false">B171/100</f>
        <v>0.00024330985</v>
      </c>
      <c r="E171" s="1" t="n">
        <f aca="false">C171/100</f>
        <v>-0.0005187906</v>
      </c>
    </row>
    <row r="172" customFormat="false" ht="13.5" hidden="false" customHeight="false" outlineLevel="0" collapsed="false">
      <c r="A172" s="0" t="n">
        <v>1.71</v>
      </c>
      <c r="B172" s="1" t="n">
        <v>0.032370694</v>
      </c>
      <c r="C172" s="1" t="n">
        <v>-0.069294557</v>
      </c>
      <c r="D172" s="1" t="n">
        <f aca="false">B172/100</f>
        <v>0.00032370694</v>
      </c>
      <c r="E172" s="1" t="n">
        <f aca="false">C172/100</f>
        <v>-0.00069294557</v>
      </c>
    </row>
    <row r="173" customFormat="false" ht="13.5" hidden="false" customHeight="false" outlineLevel="0" collapsed="false">
      <c r="A173" s="0" t="n">
        <v>1.72</v>
      </c>
      <c r="B173" s="1" t="n">
        <v>0.040405154</v>
      </c>
      <c r="C173" s="1" t="n">
        <v>-0.086189739</v>
      </c>
      <c r="D173" s="1" t="n">
        <f aca="false">B173/100</f>
        <v>0.00040405154</v>
      </c>
      <c r="E173" s="1" t="n">
        <f aca="false">C173/100</f>
        <v>-0.00086189739</v>
      </c>
    </row>
    <row r="174" customFormat="false" ht="13.5" hidden="false" customHeight="false" outlineLevel="0" collapsed="false">
      <c r="A174" s="0" t="n">
        <v>1.73</v>
      </c>
      <c r="B174" s="1" t="n">
        <v>0.047169175</v>
      </c>
      <c r="C174" s="1" t="n">
        <v>-0.10089161</v>
      </c>
      <c r="D174" s="1" t="n">
        <f aca="false">B174/100</f>
        <v>0.00047169175</v>
      </c>
      <c r="E174" s="1" t="n">
        <f aca="false">C174/100</f>
        <v>-0.0010089161</v>
      </c>
    </row>
    <row r="175" customFormat="false" ht="13.5" hidden="false" customHeight="false" outlineLevel="0" collapsed="false">
      <c r="A175" s="0" t="n">
        <v>1.74</v>
      </c>
      <c r="B175" s="1" t="n">
        <v>0.051951595</v>
      </c>
      <c r="C175" s="1" t="n">
        <v>-0.11083303</v>
      </c>
      <c r="D175" s="1" t="n">
        <f aca="false">B175/100</f>
        <v>0.00051951595</v>
      </c>
      <c r="E175" s="1" t="n">
        <f aca="false">C175/100</f>
        <v>-0.0011083303</v>
      </c>
    </row>
    <row r="176" customFormat="false" ht="13.5" hidden="false" customHeight="false" outlineLevel="0" collapsed="false">
      <c r="A176" s="0" t="n">
        <v>1.75</v>
      </c>
      <c r="B176" s="1" t="n">
        <v>0.053460531</v>
      </c>
      <c r="C176" s="1" t="n">
        <v>-0.11432126</v>
      </c>
      <c r="D176" s="1" t="n">
        <f aca="false">B176/100</f>
        <v>0.00053460531</v>
      </c>
      <c r="E176" s="1" t="n">
        <f aca="false">C176/100</f>
        <v>-0.0011432126</v>
      </c>
    </row>
    <row r="177" customFormat="false" ht="13.5" hidden="false" customHeight="false" outlineLevel="0" collapsed="false">
      <c r="A177" s="0" t="n">
        <v>1.76</v>
      </c>
      <c r="B177" s="1" t="n">
        <v>0.051322099</v>
      </c>
      <c r="C177" s="1" t="n">
        <v>-0.10947079</v>
      </c>
      <c r="D177" s="1" t="n">
        <f aca="false">B177/100</f>
        <v>0.00051322099</v>
      </c>
      <c r="E177" s="1" t="n">
        <f aca="false">C177/100</f>
        <v>-0.0010947079</v>
      </c>
    </row>
    <row r="178" customFormat="false" ht="13.5" hidden="false" customHeight="false" outlineLevel="0" collapsed="false">
      <c r="A178" s="0" t="n">
        <v>1.77</v>
      </c>
      <c r="B178" s="1" t="n">
        <v>0.044982892</v>
      </c>
      <c r="C178" s="1" t="n">
        <v>-0.096227475</v>
      </c>
      <c r="D178" s="1" t="n">
        <f aca="false">B178/100</f>
        <v>0.00044982892</v>
      </c>
      <c r="E178" s="1" t="n">
        <f aca="false">C178/100</f>
        <v>-0.00096227475</v>
      </c>
    </row>
    <row r="179" customFormat="false" ht="13.5" hidden="false" customHeight="false" outlineLevel="0" collapsed="false">
      <c r="A179" s="0" t="n">
        <v>1.78</v>
      </c>
      <c r="B179" s="1" t="n">
        <v>0.03528627</v>
      </c>
      <c r="C179" s="1" t="n">
        <v>-0.075243726</v>
      </c>
      <c r="D179" s="1" t="n">
        <f aca="false">B179/100</f>
        <v>0.0003528627</v>
      </c>
      <c r="E179" s="1" t="n">
        <f aca="false">C179/100</f>
        <v>-0.00075243726</v>
      </c>
    </row>
    <row r="180" customFormat="false" ht="13.5" hidden="false" customHeight="false" outlineLevel="0" collapsed="false">
      <c r="A180" s="0" t="n">
        <v>1.79</v>
      </c>
      <c r="B180" s="1" t="n">
        <v>0.02331958</v>
      </c>
      <c r="C180" s="1" t="n">
        <v>-0.050027259</v>
      </c>
      <c r="D180" s="1" t="n">
        <f aca="false">B180/100</f>
        <v>0.0002331958</v>
      </c>
      <c r="E180" s="1" t="n">
        <f aca="false">C180/100</f>
        <v>-0.00050027259</v>
      </c>
    </row>
    <row r="181" customFormat="false" ht="13.5" hidden="false" customHeight="false" outlineLevel="0" collapsed="false">
      <c r="A181" s="0" t="n">
        <v>1.8</v>
      </c>
      <c r="B181" s="1" t="n">
        <v>0.011889133</v>
      </c>
      <c r="C181" s="1" t="n">
        <v>-0.025363432</v>
      </c>
      <c r="D181" s="1" t="n">
        <f aca="false">B181/100</f>
        <v>0.00011889133</v>
      </c>
      <c r="E181" s="1" t="n">
        <f aca="false">C181/100</f>
        <v>-0.00025363432</v>
      </c>
    </row>
    <row r="182" customFormat="false" ht="13.5" hidden="false" customHeight="false" outlineLevel="0" collapsed="false">
      <c r="A182" s="0" t="n">
        <v>1.81</v>
      </c>
      <c r="B182" s="1" t="n">
        <v>0.0041374201</v>
      </c>
      <c r="C182" s="1" t="n">
        <v>-0.0092058098</v>
      </c>
      <c r="D182" s="1" t="n">
        <f aca="false">B182/100</f>
        <v>4.1374201E-005</v>
      </c>
      <c r="E182" s="1" t="n">
        <f aca="false">C182/100</f>
        <v>-9.2058098E-005</v>
      </c>
    </row>
    <row r="183" customFormat="false" ht="13.5" hidden="false" customHeight="false" outlineLevel="0" collapsed="false">
      <c r="A183" s="0" t="n">
        <v>1.82</v>
      </c>
      <c r="B183" s="1" t="n">
        <v>0.0047334097</v>
      </c>
      <c r="C183" s="1" t="n">
        <v>-0.010248531</v>
      </c>
      <c r="D183" s="1" t="n">
        <f aca="false">B183/100</f>
        <v>4.7334097E-005</v>
      </c>
      <c r="E183" s="1" t="n">
        <f aca="false">C183/100</f>
        <v>-0.00010248531</v>
      </c>
    </row>
    <row r="184" customFormat="false" ht="13.5" hidden="false" customHeight="false" outlineLevel="0" collapsed="false">
      <c r="A184" s="0" t="n">
        <v>1.83</v>
      </c>
      <c r="B184" s="1" t="n">
        <v>0.018134847</v>
      </c>
      <c r="C184" s="1" t="n">
        <v>-0.039314464</v>
      </c>
      <c r="D184" s="1" t="n">
        <f aca="false">B184/100</f>
        <v>0.00018134847</v>
      </c>
      <c r="E184" s="1" t="n">
        <f aca="false">C184/100</f>
        <v>-0.00039314464</v>
      </c>
    </row>
    <row r="185" customFormat="false" ht="13.5" hidden="false" customHeight="false" outlineLevel="0" collapsed="false">
      <c r="A185" s="0" t="n">
        <v>1.84</v>
      </c>
      <c r="B185" s="1" t="n">
        <v>0.049324766</v>
      </c>
      <c r="C185" s="1" t="n">
        <v>-0.10570198</v>
      </c>
      <c r="D185" s="1" t="n">
        <f aca="false">B185/100</f>
        <v>0.00049324766</v>
      </c>
      <c r="E185" s="1" t="n">
        <f aca="false">C185/100</f>
        <v>-0.0010570198</v>
      </c>
    </row>
    <row r="186" customFormat="false" ht="13.5" hidden="false" customHeight="false" outlineLevel="0" collapsed="false">
      <c r="A186" s="0" t="n">
        <v>1.85</v>
      </c>
      <c r="B186" s="1" t="n">
        <v>0.10170396</v>
      </c>
      <c r="C186" s="1" t="n">
        <v>-0.21803461</v>
      </c>
      <c r="D186" s="1" t="n">
        <f aca="false">B186/100</f>
        <v>0.0010170396</v>
      </c>
      <c r="E186" s="1" t="n">
        <f aca="false">C186/100</f>
        <v>-0.0021803461</v>
      </c>
    </row>
    <row r="187" customFormat="false" ht="13.5" hidden="false" customHeight="false" outlineLevel="0" collapsed="false">
      <c r="A187" s="0" t="n">
        <v>1.86</v>
      </c>
      <c r="B187" s="1" t="n">
        <v>0.17747171</v>
      </c>
      <c r="C187" s="1" t="n">
        <v>-0.37958995</v>
      </c>
      <c r="D187" s="1" t="n">
        <f aca="false">B187/100</f>
        <v>0.0017747171</v>
      </c>
      <c r="E187" s="1" t="n">
        <f aca="false">C187/100</f>
        <v>-0.0037958995</v>
      </c>
    </row>
    <row r="188" customFormat="false" ht="13.5" hidden="false" customHeight="false" outlineLevel="0" collapsed="false">
      <c r="A188" s="0" t="n">
        <v>1.87</v>
      </c>
      <c r="B188" s="1" t="n">
        <v>0.27542508</v>
      </c>
      <c r="C188" s="1" t="n">
        <v>-0.58923393</v>
      </c>
      <c r="D188" s="1" t="n">
        <f aca="false">B188/100</f>
        <v>0.0027542508</v>
      </c>
      <c r="E188" s="1" t="n">
        <f aca="false">C188/100</f>
        <v>-0.0058923393</v>
      </c>
    </row>
    <row r="189" customFormat="false" ht="13.5" hidden="false" customHeight="false" outlineLevel="0" collapsed="false">
      <c r="A189" s="0" t="n">
        <v>1.88</v>
      </c>
      <c r="B189" s="1" t="n">
        <v>0.39136824</v>
      </c>
      <c r="C189" s="1" t="n">
        <v>-0.83649933</v>
      </c>
      <c r="D189" s="1" t="n">
        <f aca="false">B189/100</f>
        <v>0.0039136824</v>
      </c>
      <c r="E189" s="1" t="n">
        <f aca="false">C189/100</f>
        <v>-0.0083649933</v>
      </c>
    </row>
    <row r="190" customFormat="false" ht="13.5" hidden="false" customHeight="false" outlineLevel="0" collapsed="false">
      <c r="A190" s="0" t="n">
        <v>1.89</v>
      </c>
      <c r="B190" s="1" t="n">
        <v>0.5164488</v>
      </c>
      <c r="C190" s="1" t="n">
        <v>-1.1040088</v>
      </c>
      <c r="D190" s="1" t="n">
        <f aca="false">B190/100</f>
        <v>0.005164488</v>
      </c>
      <c r="E190" s="1" t="n">
        <f aca="false">C190/100</f>
        <v>-0.011040088</v>
      </c>
    </row>
    <row r="191" customFormat="false" ht="13.5" hidden="false" customHeight="false" outlineLevel="0" collapsed="false">
      <c r="A191" s="0" t="n">
        <v>1.9</v>
      </c>
      <c r="B191" s="1" t="n">
        <v>0.63826233</v>
      </c>
      <c r="C191" s="1" t="n">
        <v>-1.3636857</v>
      </c>
      <c r="D191" s="1" t="n">
        <f aca="false">B191/100</f>
        <v>0.0063826233</v>
      </c>
      <c r="E191" s="1" t="n">
        <f aca="false">C191/100</f>
        <v>-0.013636857</v>
      </c>
    </row>
    <row r="192" customFormat="false" ht="13.5" hidden="false" customHeight="false" outlineLevel="0" collapsed="false">
      <c r="A192" s="0" t="n">
        <v>1.91</v>
      </c>
      <c r="B192" s="1" t="n">
        <v>0.74055046</v>
      </c>
      <c r="C192" s="1" t="n">
        <v>-1.5824429</v>
      </c>
      <c r="D192" s="1" t="n">
        <f aca="false">B192/100</f>
        <v>0.0074055046</v>
      </c>
      <c r="E192" s="1" t="n">
        <f aca="false">C192/100</f>
        <v>-0.015824429</v>
      </c>
    </row>
    <row r="193" customFormat="false" ht="13.5" hidden="false" customHeight="false" outlineLevel="0" collapsed="false">
      <c r="A193" s="0" t="n">
        <v>1.92</v>
      </c>
      <c r="B193" s="1" t="n">
        <v>0.80568302</v>
      </c>
      <c r="C193" s="1" t="n">
        <v>-1.7209675</v>
      </c>
      <c r="D193" s="1" t="n">
        <f aca="false">B193/100</f>
        <v>0.0080568302</v>
      </c>
      <c r="E193" s="1" t="n">
        <f aca="false">C193/100</f>
        <v>-0.017209675</v>
      </c>
    </row>
    <row r="194" customFormat="false" ht="13.5" hidden="false" customHeight="false" outlineLevel="0" collapsed="false">
      <c r="A194" s="0" t="n">
        <v>1.93</v>
      </c>
      <c r="B194" s="1" t="n">
        <v>0.81636679</v>
      </c>
      <c r="C194" s="1" t="n">
        <v>-1.7440865</v>
      </c>
      <c r="D194" s="1" t="n">
        <f aca="false">B194/100</f>
        <v>0.0081636679</v>
      </c>
      <c r="E194" s="1" t="n">
        <f aca="false">C194/100</f>
        <v>-0.017440865</v>
      </c>
    </row>
    <row r="195" customFormat="false" ht="13.5" hidden="false" customHeight="false" outlineLevel="0" collapsed="false">
      <c r="A195" s="0" t="n">
        <v>1.94</v>
      </c>
      <c r="B195" s="1" t="n">
        <v>0.75959593</v>
      </c>
      <c r="C195" s="1" t="n">
        <v>-1.6222842</v>
      </c>
      <c r="D195" s="1" t="n">
        <f aca="false">B195/100</f>
        <v>0.0075959593</v>
      </c>
      <c r="E195" s="1" t="n">
        <f aca="false">C195/100</f>
        <v>-0.016222842</v>
      </c>
    </row>
    <row r="196" customFormat="false" ht="13.5" hidden="false" customHeight="false" outlineLevel="0" collapsed="false">
      <c r="A196" s="0" t="n">
        <v>1.95</v>
      </c>
      <c r="B196" s="1" t="n">
        <v>0.63020289</v>
      </c>
      <c r="C196" s="1" t="n">
        <v>-1.346422</v>
      </c>
      <c r="D196" s="1" t="n">
        <f aca="false">B196/100</f>
        <v>0.0063020289</v>
      </c>
      <c r="E196" s="1" t="n">
        <f aca="false">C196/100</f>
        <v>-0.01346422</v>
      </c>
    </row>
    <row r="197" customFormat="false" ht="13.5" hidden="false" customHeight="false" outlineLevel="0" collapsed="false">
      <c r="A197" s="0" t="n">
        <v>1.96</v>
      </c>
      <c r="B197" s="1" t="n">
        <v>0.43513903</v>
      </c>
      <c r="C197" s="1" t="n">
        <v>-0.9295103</v>
      </c>
      <c r="D197" s="1" t="n">
        <f aca="false">B197/100</f>
        <v>0.0043513903</v>
      </c>
      <c r="E197" s="1" t="n">
        <f aca="false">C197/100</f>
        <v>-0.009295103</v>
      </c>
    </row>
    <row r="198" customFormat="false" ht="13.5" hidden="false" customHeight="false" outlineLevel="0" collapsed="false">
      <c r="A198" s="0" t="n">
        <v>1.97</v>
      </c>
      <c r="B198" s="1" t="n">
        <v>0.19741938</v>
      </c>
      <c r="C198" s="1" t="n">
        <v>-0.42272064</v>
      </c>
      <c r="D198" s="1" t="n">
        <f aca="false">B198/100</f>
        <v>0.0019741938</v>
      </c>
      <c r="E198" s="1" t="n">
        <f aca="false">C198/100</f>
        <v>-0.0042272064</v>
      </c>
    </row>
    <row r="199" customFormat="false" ht="13.5" hidden="false" customHeight="false" outlineLevel="0" collapsed="false">
      <c r="A199" s="0" t="n">
        <v>1.98</v>
      </c>
      <c r="B199" s="1" t="n">
        <v>-0.041961949</v>
      </c>
      <c r="C199" s="1" t="n">
        <v>0.088349961</v>
      </c>
      <c r="D199" s="1" t="n">
        <f aca="false">B199/100</f>
        <v>-0.00041961949</v>
      </c>
      <c r="E199" s="1" t="n">
        <f aca="false">C199/100</f>
        <v>0.00088349961</v>
      </c>
    </row>
    <row r="200" customFormat="false" ht="13.5" hidden="false" customHeight="false" outlineLevel="0" collapsed="false">
      <c r="A200" s="0" t="n">
        <v>1.99</v>
      </c>
      <c r="B200" s="1" t="n">
        <v>-0.22242543</v>
      </c>
      <c r="C200" s="1" t="n">
        <v>0.47220179</v>
      </c>
      <c r="D200" s="1" t="n">
        <f aca="false">B200/100</f>
        <v>-0.0022242543</v>
      </c>
      <c r="E200" s="1" t="n">
        <f aca="false">C200/100</f>
        <v>0.0047220179</v>
      </c>
    </row>
    <row r="201" customFormat="false" ht="13.5" hidden="false" customHeight="false" outlineLevel="0" collapsed="false">
      <c r="A201" s="0" t="n">
        <v>2</v>
      </c>
      <c r="B201" s="1" t="n">
        <v>-0.26815239</v>
      </c>
      <c r="C201" s="1" t="n">
        <v>0.56905365</v>
      </c>
      <c r="D201" s="1" t="n">
        <f aca="false">B201/100</f>
        <v>-0.0026815239</v>
      </c>
      <c r="E201" s="1" t="n">
        <f aca="false">C201/100</f>
        <v>0.0056905365</v>
      </c>
    </row>
    <row r="202" customFormat="false" ht="13.5" hidden="false" customHeight="false" outlineLevel="0" collapsed="false">
      <c r="A202" s="0" t="n">
        <v>2.01</v>
      </c>
      <c r="B202" s="1" t="n">
        <v>-0.091696158</v>
      </c>
      <c r="C202" s="1" t="n">
        <v>0.18991672</v>
      </c>
      <c r="D202" s="1" t="n">
        <f aca="false">B202/100</f>
        <v>-0.00091696158</v>
      </c>
      <c r="E202" s="1" t="n">
        <f aca="false">C202/100</f>
        <v>0.0018991672</v>
      </c>
    </row>
    <row r="203" customFormat="false" ht="13.5" hidden="false" customHeight="false" outlineLevel="0" collapsed="false">
      <c r="A203" s="0" t="n">
        <v>2.02</v>
      </c>
      <c r="B203" s="1" t="n">
        <v>0.39183432</v>
      </c>
      <c r="C203" s="1" t="n">
        <v>-0.8441211</v>
      </c>
      <c r="D203" s="1" t="n">
        <f aca="false">B203/100</f>
        <v>0.0039183432</v>
      </c>
      <c r="E203" s="1" t="n">
        <f aca="false">C203/100</f>
        <v>-0.008441211</v>
      </c>
    </row>
    <row r="204" customFormat="false" ht="13.5" hidden="false" customHeight="false" outlineLevel="0" collapsed="false">
      <c r="A204" s="0" t="n">
        <v>2.03</v>
      </c>
      <c r="B204" s="1" t="n">
        <v>1.2553449</v>
      </c>
      <c r="C204" s="1" t="n">
        <v>-2.6910279</v>
      </c>
      <c r="D204" s="1" t="n">
        <f aca="false">B204/100</f>
        <v>0.012553449</v>
      </c>
      <c r="E204" s="1" t="n">
        <f aca="false">C204/100</f>
        <v>-0.026910279</v>
      </c>
    </row>
    <row r="205" customFormat="false" ht="13.5" hidden="false" customHeight="false" outlineLevel="0" collapsed="false">
      <c r="A205" s="0" t="n">
        <v>2.04</v>
      </c>
      <c r="B205" s="1" t="n">
        <v>2.5346344</v>
      </c>
      <c r="C205" s="1" t="n">
        <v>-5.4246068</v>
      </c>
      <c r="D205" s="1" t="n">
        <f aca="false">B205/100</f>
        <v>0.025346344</v>
      </c>
      <c r="E205" s="1" t="n">
        <f aca="false">C205/100</f>
        <v>-0.054246068</v>
      </c>
    </row>
    <row r="206" customFormat="false" ht="13.5" hidden="false" customHeight="false" outlineLevel="0" collapsed="false">
      <c r="A206" s="0" t="n">
        <v>2.05</v>
      </c>
      <c r="B206" s="1" t="n">
        <v>4.2181478</v>
      </c>
      <c r="C206" s="1" t="n">
        <v>-9.0225058</v>
      </c>
      <c r="D206" s="1" t="n">
        <f aca="false">B206/100</f>
        <v>0.042181478</v>
      </c>
      <c r="E206" s="1" t="n">
        <f aca="false">C206/100</f>
        <v>-0.090225058</v>
      </c>
    </row>
    <row r="207" customFormat="false" ht="13.5" hidden="false" customHeight="false" outlineLevel="0" collapsed="false">
      <c r="A207" s="0" t="n">
        <v>2.06</v>
      </c>
      <c r="B207" s="1" t="n">
        <v>6.2142038</v>
      </c>
      <c r="C207" s="1" t="n">
        <v>-13.285974</v>
      </c>
      <c r="D207" s="1" t="n">
        <f aca="false">B207/100</f>
        <v>0.062142038</v>
      </c>
      <c r="E207" s="1" t="n">
        <f aca="false">C207/100</f>
        <v>-0.13285974</v>
      </c>
    </row>
    <row r="208" customFormat="false" ht="13.5" hidden="false" customHeight="false" outlineLevel="0" collapsed="false">
      <c r="A208" s="0" t="n">
        <v>2.07</v>
      </c>
      <c r="B208" s="1" t="n">
        <v>8.354043</v>
      </c>
      <c r="C208" s="1" t="n">
        <v>-17.857046</v>
      </c>
      <c r="D208" s="1" t="n">
        <f aca="false">B208/100</f>
        <v>0.08354043</v>
      </c>
      <c r="E208" s="1" t="n">
        <f aca="false">C208/100</f>
        <v>-0.17857046</v>
      </c>
    </row>
    <row r="209" customFormat="false" ht="13.5" hidden="false" customHeight="false" outlineLevel="0" collapsed="false">
      <c r="A209" s="0" t="n">
        <v>2.08</v>
      </c>
      <c r="B209" s="1" t="n">
        <v>10.357005</v>
      </c>
      <c r="C209" s="1" t="n">
        <v>-22.133112</v>
      </c>
      <c r="D209" s="1" t="n">
        <f aca="false">B209/100</f>
        <v>0.10357005</v>
      </c>
      <c r="E209" s="1" t="n">
        <f aca="false">C209/100</f>
        <v>-0.22133112</v>
      </c>
    </row>
    <row r="210" customFormat="false" ht="13.5" hidden="false" customHeight="false" outlineLevel="0" collapsed="false">
      <c r="A210" s="0" t="n">
        <v>2.09</v>
      </c>
      <c r="B210" s="1" t="n">
        <v>11.875536</v>
      </c>
      <c r="C210" s="1" t="n">
        <v>-25.374622</v>
      </c>
      <c r="D210" s="1" t="n">
        <f aca="false">B210/100</f>
        <v>0.11875536</v>
      </c>
      <c r="E210" s="1" t="n">
        <f aca="false">C210/100</f>
        <v>-0.25374622</v>
      </c>
    </row>
    <row r="211" customFormat="false" ht="13.5" hidden="false" customHeight="false" outlineLevel="0" collapsed="false">
      <c r="A211" s="0" t="n">
        <v>2.1</v>
      </c>
      <c r="B211" s="1" t="n">
        <v>12.448678</v>
      </c>
      <c r="C211" s="1" t="n">
        <v>-26.593699</v>
      </c>
      <c r="D211" s="1" t="n">
        <f aca="false">B211/100</f>
        <v>0.12448678</v>
      </c>
      <c r="E211" s="1" t="n">
        <f aca="false">C211/100</f>
        <v>-0.26593699</v>
      </c>
    </row>
    <row r="212" customFormat="false" ht="13.5" hidden="false" customHeight="false" outlineLevel="0" collapsed="false">
      <c r="A212" s="0" t="n">
        <v>2.11</v>
      </c>
      <c r="B212" s="1" t="n">
        <v>11.771602</v>
      </c>
      <c r="C212" s="1" t="n">
        <v>-25.142937</v>
      </c>
      <c r="D212" s="1" t="n">
        <f aca="false">B212/100</f>
        <v>0.11771602</v>
      </c>
      <c r="E212" s="1" t="n">
        <f aca="false">C212/100</f>
        <v>-0.25142937</v>
      </c>
    </row>
    <row r="213" customFormat="false" ht="13.5" hidden="false" customHeight="false" outlineLevel="0" collapsed="false">
      <c r="A213" s="0" t="n">
        <v>2.12</v>
      </c>
      <c r="B213" s="1" t="n">
        <v>9.5761032</v>
      </c>
      <c r="C213" s="1" t="n">
        <v>-20.446789</v>
      </c>
      <c r="D213" s="1" t="n">
        <f aca="false">B213/100</f>
        <v>0.095761032</v>
      </c>
      <c r="E213" s="1" t="n">
        <f aca="false">C213/100</f>
        <v>-0.20446789</v>
      </c>
    </row>
    <row r="214" customFormat="false" ht="13.5" hidden="false" customHeight="false" outlineLevel="0" collapsed="false">
      <c r="A214" s="0" t="n">
        <v>2.13</v>
      </c>
      <c r="B214" s="1" t="n">
        <v>5.0616789</v>
      </c>
      <c r="C214" s="1" t="n">
        <v>-10.797556</v>
      </c>
      <c r="D214" s="1" t="n">
        <f aca="false">B214/100</f>
        <v>0.050616789</v>
      </c>
      <c r="E214" s="1" t="n">
        <f aca="false">C214/100</f>
        <v>-0.10797556</v>
      </c>
    </row>
    <row r="215" customFormat="false" ht="13.5" hidden="false" customHeight="false" outlineLevel="0" collapsed="false">
      <c r="A215" s="0" t="n">
        <v>2.14</v>
      </c>
      <c r="B215" s="1" t="n">
        <v>-2.0274966</v>
      </c>
      <c r="C215" s="1" t="n">
        <v>4.3548341</v>
      </c>
      <c r="D215" s="1" t="n">
        <f aca="false">B215/100</f>
        <v>-0.020274966</v>
      </c>
      <c r="E215" s="1" t="n">
        <f aca="false">C215/100</f>
        <v>0.043548341</v>
      </c>
    </row>
    <row r="216" customFormat="false" ht="13.5" hidden="false" customHeight="false" outlineLevel="0" collapsed="false">
      <c r="A216" s="0" t="n">
        <v>2.15</v>
      </c>
      <c r="B216" s="1" t="n">
        <v>-11.536789</v>
      </c>
      <c r="C216" s="1" t="n">
        <v>24.67589</v>
      </c>
      <c r="D216" s="1" t="n">
        <f aca="false">B216/100</f>
        <v>-0.11536789</v>
      </c>
      <c r="E216" s="1" t="n">
        <f aca="false">C216/100</f>
        <v>0.2467589</v>
      </c>
    </row>
    <row r="217" customFormat="false" ht="13.5" hidden="false" customHeight="false" outlineLevel="0" collapsed="false">
      <c r="A217" s="0" t="n">
        <v>2.16</v>
      </c>
      <c r="B217" s="1" t="n">
        <v>-21.637379</v>
      </c>
      <c r="C217" s="1" t="n">
        <v>46.258408</v>
      </c>
      <c r="D217" s="1" t="n">
        <f aca="false">B217/100</f>
        <v>-0.21637379</v>
      </c>
      <c r="E217" s="1" t="n">
        <f aca="false">C217/100</f>
        <v>0.46258408</v>
      </c>
    </row>
    <row r="218" customFormat="false" ht="13.5" hidden="false" customHeight="false" outlineLevel="0" collapsed="false">
      <c r="A218" s="0" t="n">
        <v>2.17</v>
      </c>
      <c r="B218" s="1" t="n">
        <v>-31.290688</v>
      </c>
      <c r="C218" s="1" t="n">
        <v>66.879181</v>
      </c>
      <c r="D218" s="1" t="n">
        <f aca="false">B218/100</f>
        <v>-0.31290688</v>
      </c>
      <c r="E218" s="1" t="n">
        <f aca="false">C218/100</f>
        <v>0.66879181</v>
      </c>
    </row>
    <row r="219" customFormat="false" ht="13.5" hidden="false" customHeight="false" outlineLevel="0" collapsed="false">
      <c r="A219" s="0" t="n">
        <v>2.18</v>
      </c>
      <c r="B219" s="1" t="n">
        <v>-39.502323</v>
      </c>
      <c r="C219" s="1" t="n">
        <v>84.419296</v>
      </c>
      <c r="D219" s="1" t="n">
        <f aca="false">B219/100</f>
        <v>-0.39502323</v>
      </c>
      <c r="E219" s="1" t="n">
        <f aca="false">C219/100</f>
        <v>0.84419296</v>
      </c>
    </row>
    <row r="220" customFormat="false" ht="13.5" hidden="false" customHeight="false" outlineLevel="0" collapsed="false">
      <c r="A220" s="0" t="n">
        <v>2.19</v>
      </c>
      <c r="B220" s="1" t="n">
        <v>-44.482014</v>
      </c>
      <c r="C220" s="1" t="n">
        <v>95.050079</v>
      </c>
      <c r="D220" s="1" t="n">
        <f aca="false">B220/100</f>
        <v>-0.44482014</v>
      </c>
      <c r="E220" s="1" t="n">
        <f aca="false">C220/100</f>
        <v>0.95050079</v>
      </c>
    </row>
    <row r="221" customFormat="false" ht="13.5" hidden="false" customHeight="false" outlineLevel="0" collapsed="false">
      <c r="A221" s="0" t="n">
        <v>2.2</v>
      </c>
      <c r="B221" s="1" t="n">
        <v>-42.733269</v>
      </c>
      <c r="C221" s="1" t="n">
        <v>91.302773</v>
      </c>
      <c r="D221" s="1" t="n">
        <f aca="false">B221/100</f>
        <v>-0.42733269</v>
      </c>
      <c r="E221" s="1" t="n">
        <f aca="false">C221/100</f>
        <v>0.91302773</v>
      </c>
    </row>
    <row r="222" customFormat="false" ht="13.5" hidden="false" customHeight="false" outlineLevel="0" collapsed="false">
      <c r="A222" s="0" t="n">
        <v>2.21</v>
      </c>
      <c r="B222" s="1" t="n">
        <v>-31.598391</v>
      </c>
      <c r="C222" s="1" t="n">
        <v>67.494278</v>
      </c>
      <c r="D222" s="1" t="n">
        <f aca="false">B222/100</f>
        <v>-0.31598391</v>
      </c>
      <c r="E222" s="1" t="n">
        <f aca="false">C222/100</f>
        <v>0.67494278</v>
      </c>
    </row>
    <row r="223" customFormat="false" ht="13.5" hidden="false" customHeight="false" outlineLevel="0" collapsed="false">
      <c r="A223" s="0" t="n">
        <v>2.22</v>
      </c>
      <c r="B223" s="1" t="n">
        <v>-11.992463</v>
      </c>
      <c r="C223" s="1" t="n">
        <v>25.593384</v>
      </c>
      <c r="D223" s="1" t="n">
        <f aca="false">B223/100</f>
        <v>-0.11992463</v>
      </c>
      <c r="E223" s="1" t="n">
        <f aca="false">C223/100</f>
        <v>0.25593384</v>
      </c>
    </row>
    <row r="224" customFormat="false" ht="13.5" hidden="false" customHeight="false" outlineLevel="0" collapsed="false">
      <c r="A224" s="0" t="n">
        <v>2.23</v>
      </c>
      <c r="B224" s="1" t="n">
        <v>14.273078</v>
      </c>
      <c r="C224" s="1" t="n">
        <v>-30.524851</v>
      </c>
      <c r="D224" s="1" t="n">
        <f aca="false">B224/100</f>
        <v>0.14273078</v>
      </c>
      <c r="E224" s="1" t="n">
        <f aca="false">C224/100</f>
        <v>-0.30524851</v>
      </c>
    </row>
    <row r="225" customFormat="false" ht="13.5" hidden="false" customHeight="false" outlineLevel="0" collapsed="false">
      <c r="A225" s="0" t="n">
        <v>2.24</v>
      </c>
      <c r="B225" s="1" t="n">
        <v>43.977093</v>
      </c>
      <c r="C225" s="1" t="n">
        <v>-93.963486</v>
      </c>
      <c r="D225" s="1" t="n">
        <f aca="false">B225/100</f>
        <v>0.43977093</v>
      </c>
      <c r="E225" s="1" t="n">
        <f aca="false">C225/100</f>
        <v>-0.93963486</v>
      </c>
    </row>
    <row r="226" customFormat="false" ht="13.5" hidden="false" customHeight="false" outlineLevel="0" collapsed="false">
      <c r="A226" s="0" t="n">
        <v>2.25</v>
      </c>
      <c r="B226" s="1" t="n">
        <v>72.084846</v>
      </c>
      <c r="C226" s="1" t="n">
        <v>-153.95885</v>
      </c>
      <c r="D226" s="1" t="n">
        <f aca="false">B226/100</f>
        <v>0.72084846</v>
      </c>
      <c r="E226" s="1" t="n">
        <f aca="false">C226/100</f>
        <v>-1.5395885</v>
      </c>
    </row>
    <row r="227" customFormat="false" ht="13.5" hidden="false" customHeight="false" outlineLevel="0" collapsed="false">
      <c r="A227" s="0" t="n">
        <v>2.26</v>
      </c>
      <c r="B227" s="1" t="n">
        <v>95.510551</v>
      </c>
      <c r="C227" s="1" t="n">
        <v>-203.92256</v>
      </c>
      <c r="D227" s="1" t="n">
        <f aca="false">B227/100</f>
        <v>0.95510551</v>
      </c>
      <c r="E227" s="1" t="n">
        <f aca="false">C227/100</f>
        <v>-2.0392256</v>
      </c>
    </row>
    <row r="228" customFormat="false" ht="13.5" hidden="false" customHeight="false" outlineLevel="0" collapsed="false">
      <c r="A228" s="0" t="n">
        <v>2.27</v>
      </c>
      <c r="B228" s="1" t="n">
        <v>110.27522</v>
      </c>
      <c r="C228" s="1" t="n">
        <v>-235.36453</v>
      </c>
      <c r="D228" s="1" t="n">
        <f aca="false">B228/100</f>
        <v>1.1027522</v>
      </c>
      <c r="E228" s="1" t="n">
        <f aca="false">C228/100</f>
        <v>-2.3536453</v>
      </c>
    </row>
    <row r="229" customFormat="false" ht="13.5" hidden="false" customHeight="false" outlineLevel="0" collapsed="false">
      <c r="A229" s="0" t="n">
        <v>2.28</v>
      </c>
      <c r="B229" s="1" t="n">
        <v>111.10516</v>
      </c>
      <c r="C229" s="1" t="n">
        <v>-236.97867</v>
      </c>
      <c r="D229" s="1" t="n">
        <f aca="false">B229/100</f>
        <v>1.1110516</v>
      </c>
      <c r="E229" s="1" t="n">
        <f aca="false">C229/100</f>
        <v>-2.3697867</v>
      </c>
    </row>
    <row r="230" customFormat="false" ht="13.5" hidden="false" customHeight="false" outlineLevel="0" collapsed="false">
      <c r="A230" s="0" t="n">
        <v>2.29</v>
      </c>
      <c r="B230" s="1" t="n">
        <v>95.394386</v>
      </c>
      <c r="C230" s="1" t="n">
        <v>-203.24776</v>
      </c>
      <c r="D230" s="1" t="n">
        <f aca="false">B230/100</f>
        <v>0.95394386</v>
      </c>
      <c r="E230" s="1" t="n">
        <f aca="false">C230/100</f>
        <v>-2.0324776</v>
      </c>
    </row>
    <row r="231" customFormat="false" ht="13.5" hidden="false" customHeight="false" outlineLevel="0" collapsed="false">
      <c r="A231" s="0" t="n">
        <v>2.3</v>
      </c>
      <c r="B231" s="1" t="n">
        <v>65.805672</v>
      </c>
      <c r="C231" s="1" t="n">
        <v>-139.89603</v>
      </c>
      <c r="D231" s="1" t="n">
        <f aca="false">B231/100</f>
        <v>0.65805672</v>
      </c>
      <c r="E231" s="1" t="n">
        <f aca="false">C231/100</f>
        <v>-1.3989603</v>
      </c>
    </row>
    <row r="232" customFormat="false" ht="13.5" hidden="false" customHeight="false" outlineLevel="0" collapsed="false">
      <c r="A232" s="0" t="n">
        <v>2.31</v>
      </c>
      <c r="B232" s="1" t="n">
        <v>28.83609</v>
      </c>
      <c r="C232" s="1" t="n">
        <v>-60.934566</v>
      </c>
      <c r="D232" s="1" t="n">
        <f aca="false">B232/100</f>
        <v>0.2883609</v>
      </c>
      <c r="E232" s="1" t="n">
        <f aca="false">C232/100</f>
        <v>-0.60934566</v>
      </c>
    </row>
    <row r="233" customFormat="false" ht="13.5" hidden="false" customHeight="false" outlineLevel="0" collapsed="false">
      <c r="A233" s="0" t="n">
        <v>2.32</v>
      </c>
      <c r="B233" s="1" t="n">
        <v>-12.114541</v>
      </c>
      <c r="C233" s="1" t="n">
        <v>26.429323</v>
      </c>
      <c r="D233" s="1" t="n">
        <f aca="false">B233/100</f>
        <v>-0.12114541</v>
      </c>
      <c r="E233" s="1" t="n">
        <f aca="false">C233/100</f>
        <v>0.26429323</v>
      </c>
    </row>
    <row r="234" customFormat="false" ht="13.5" hidden="false" customHeight="false" outlineLevel="0" collapsed="false">
      <c r="A234" s="0" t="n">
        <v>2.33</v>
      </c>
      <c r="B234" s="1" t="n">
        <v>-55.334339</v>
      </c>
      <c r="C234" s="1" t="n">
        <v>118.54054</v>
      </c>
      <c r="D234" s="1" t="n">
        <f aca="false">B234/100</f>
        <v>-0.55334339</v>
      </c>
      <c r="E234" s="1" t="n">
        <f aca="false">C234/100</f>
        <v>1.1854054</v>
      </c>
    </row>
    <row r="235" customFormat="false" ht="13.5" hidden="false" customHeight="false" outlineLevel="0" collapsed="false">
      <c r="A235" s="0" t="n">
        <v>2.34</v>
      </c>
      <c r="B235" s="1" t="n">
        <v>-95.073944</v>
      </c>
      <c r="C235" s="1" t="n">
        <v>203.092</v>
      </c>
      <c r="D235" s="1" t="n">
        <f aca="false">B235/100</f>
        <v>-0.95073944</v>
      </c>
      <c r="E235" s="1" t="n">
        <f aca="false">C235/100</f>
        <v>2.03092</v>
      </c>
    </row>
    <row r="236" customFormat="false" ht="13.5" hidden="false" customHeight="false" outlineLevel="0" collapsed="false">
      <c r="A236" s="0" t="n">
        <v>2.35</v>
      </c>
      <c r="B236" s="1" t="n">
        <v>-120.9221</v>
      </c>
      <c r="C236" s="1" t="n">
        <v>257.74579</v>
      </c>
      <c r="D236" s="1" t="n">
        <f aca="false">B236/100</f>
        <v>-1.209221</v>
      </c>
      <c r="E236" s="1" t="n">
        <f aca="false">C236/100</f>
        <v>2.5774579</v>
      </c>
    </row>
    <row r="237" customFormat="false" ht="13.5" hidden="false" customHeight="false" outlineLevel="0" collapsed="false">
      <c r="A237" s="0" t="n">
        <v>2.36</v>
      </c>
      <c r="B237" s="1" t="n">
        <v>-124.42532</v>
      </c>
      <c r="C237" s="1" t="n">
        <v>264.54791</v>
      </c>
      <c r="D237" s="1" t="n">
        <f aca="false">B237/100</f>
        <v>-1.2442532</v>
      </c>
      <c r="E237" s="1" t="n">
        <f aca="false">C237/100</f>
        <v>2.6454791</v>
      </c>
    </row>
    <row r="238" customFormat="false" ht="13.5" hidden="false" customHeight="false" outlineLevel="0" collapsed="false">
      <c r="A238" s="0" t="n">
        <v>2.37</v>
      </c>
      <c r="B238" s="1" t="n">
        <v>-103.62185</v>
      </c>
      <c r="C238" s="1" t="n">
        <v>219.56459</v>
      </c>
      <c r="D238" s="1" t="n">
        <f aca="false">B238/100</f>
        <v>-1.0362185</v>
      </c>
      <c r="E238" s="1" t="n">
        <f aca="false">C238/100</f>
        <v>2.1956459</v>
      </c>
    </row>
    <row r="239" customFormat="false" ht="13.5" hidden="false" customHeight="false" outlineLevel="0" collapsed="false">
      <c r="A239" s="0" t="n">
        <v>2.38</v>
      </c>
      <c r="B239" s="1" t="n">
        <v>-62.715416</v>
      </c>
      <c r="C239" s="1" t="n">
        <v>131.90987</v>
      </c>
      <c r="D239" s="1" t="n">
        <f aca="false">B239/100</f>
        <v>-0.62715416</v>
      </c>
      <c r="E239" s="1" t="n">
        <f aca="false">C239/100</f>
        <v>1.3190987</v>
      </c>
    </row>
    <row r="240" customFormat="false" ht="13.5" hidden="false" customHeight="false" outlineLevel="0" collapsed="false">
      <c r="A240" s="0" t="n">
        <v>2.39</v>
      </c>
      <c r="B240" s="1" t="n">
        <v>-13.130193</v>
      </c>
      <c r="C240" s="1" t="n">
        <v>26.130434</v>
      </c>
      <c r="D240" s="1" t="n">
        <f aca="false">B240/100</f>
        <v>-0.13130193</v>
      </c>
      <c r="E240" s="1" t="n">
        <f aca="false">C240/100</f>
        <v>0.26130434</v>
      </c>
    </row>
    <row r="241" customFormat="false" ht="13.5" hidden="false" customHeight="false" outlineLevel="0" collapsed="false">
      <c r="A241" s="0" t="n">
        <v>2.4</v>
      </c>
      <c r="B241" s="1" t="n">
        <v>35.050407</v>
      </c>
      <c r="C241" s="1" t="n">
        <v>-76.058495</v>
      </c>
      <c r="D241" s="1" t="n">
        <f aca="false">B241/100</f>
        <v>0.35050407</v>
      </c>
      <c r="E241" s="1" t="n">
        <f aca="false">C241/100</f>
        <v>-0.76058495</v>
      </c>
    </row>
    <row r="242" customFormat="false" ht="13.5" hidden="false" customHeight="false" outlineLevel="0" collapsed="false">
      <c r="A242" s="0" t="n">
        <v>2.41</v>
      </c>
      <c r="B242" s="1" t="n">
        <v>78.24675</v>
      </c>
      <c r="C242" s="1" t="n">
        <v>-167.14224</v>
      </c>
      <c r="D242" s="1" t="n">
        <f aca="false">B242/100</f>
        <v>0.7824675</v>
      </c>
      <c r="E242" s="1" t="n">
        <f aca="false">C242/100</f>
        <v>-1.6714224</v>
      </c>
    </row>
    <row r="243" customFormat="false" ht="13.5" hidden="false" customHeight="false" outlineLevel="0" collapsed="false">
      <c r="A243" s="0" t="n">
        <v>2.42</v>
      </c>
      <c r="B243" s="1" t="n">
        <v>112.2262</v>
      </c>
      <c r="C243" s="1" t="n">
        <v>-238.03975</v>
      </c>
      <c r="D243" s="1" t="n">
        <f aca="false">B243/100</f>
        <v>1.122262</v>
      </c>
      <c r="E243" s="1" t="n">
        <f aca="false">C243/100</f>
        <v>-2.3803975</v>
      </c>
    </row>
    <row r="244" customFormat="false" ht="13.5" hidden="false" customHeight="false" outlineLevel="0" collapsed="false">
      <c r="A244" s="0" t="n">
        <v>2.43</v>
      </c>
      <c r="B244" s="1" t="n">
        <v>132.02303</v>
      </c>
      <c r="C244" s="1" t="n">
        <v>-278.27081</v>
      </c>
      <c r="D244" s="1" t="n">
        <f aca="false">B244/100</f>
        <v>1.3202303</v>
      </c>
      <c r="E244" s="1" t="n">
        <f aca="false">C244/100</f>
        <v>-2.7827081</v>
      </c>
    </row>
    <row r="245" customFormat="false" ht="13.5" hidden="false" customHeight="false" outlineLevel="0" collapsed="false">
      <c r="A245" s="0" t="n">
        <v>2.44</v>
      </c>
      <c r="B245" s="1" t="n">
        <v>136.6937</v>
      </c>
      <c r="C245" s="1" t="n">
        <v>-286.08408</v>
      </c>
      <c r="D245" s="1" t="n">
        <f aca="false">B245/100</f>
        <v>1.366937</v>
      </c>
      <c r="E245" s="1" t="n">
        <f aca="false">C245/100</f>
        <v>-2.8608408</v>
      </c>
    </row>
    <row r="246" customFormat="false" ht="13.5" hidden="false" customHeight="false" outlineLevel="0" collapsed="false">
      <c r="A246" s="0" t="n">
        <v>2.45</v>
      </c>
      <c r="B246" s="1" t="n">
        <v>129.77069</v>
      </c>
      <c r="C246" s="1" t="n">
        <v>-269.62027</v>
      </c>
      <c r="D246" s="1" t="n">
        <f aca="false">B246/100</f>
        <v>1.2977069</v>
      </c>
      <c r="E246" s="1" t="n">
        <f aca="false">C246/100</f>
        <v>-2.6962027</v>
      </c>
    </row>
    <row r="247" customFormat="false" ht="13.5" hidden="false" customHeight="false" outlineLevel="0" collapsed="false">
      <c r="A247" s="0" t="n">
        <v>2.46</v>
      </c>
      <c r="B247" s="1" t="n">
        <v>115.11812</v>
      </c>
      <c r="C247" s="1" t="n">
        <v>-237.43732</v>
      </c>
      <c r="D247" s="1" t="n">
        <f aca="false">B247/100</f>
        <v>1.1511812</v>
      </c>
      <c r="E247" s="1" t="n">
        <f aca="false">C247/100</f>
        <v>-2.3743732</v>
      </c>
    </row>
    <row r="248" customFormat="false" ht="13.5" hidden="false" customHeight="false" outlineLevel="0" collapsed="false">
      <c r="A248" s="0" t="n">
        <v>2.47</v>
      </c>
      <c r="B248" s="1" t="n">
        <v>93.942383</v>
      </c>
      <c r="C248" s="1" t="n">
        <v>-192.42859</v>
      </c>
      <c r="D248" s="1" t="n">
        <f aca="false">B248/100</f>
        <v>0.93942383</v>
      </c>
      <c r="E248" s="1" t="n">
        <f aca="false">C248/100</f>
        <v>-1.9242859</v>
      </c>
    </row>
    <row r="249" customFormat="false" ht="13.5" hidden="false" customHeight="false" outlineLevel="0" collapsed="false">
      <c r="A249" s="0" t="n">
        <v>2.48</v>
      </c>
      <c r="B249" s="1" t="n">
        <v>62.466175</v>
      </c>
      <c r="C249" s="1" t="n">
        <v>-126.63316</v>
      </c>
      <c r="D249" s="1" t="n">
        <f aca="false">B249/100</f>
        <v>0.62466175</v>
      </c>
      <c r="E249" s="1" t="n">
        <f aca="false">C249/100</f>
        <v>-1.2663316</v>
      </c>
    </row>
    <row r="250" customFormat="false" ht="13.5" hidden="false" customHeight="false" outlineLevel="0" collapsed="false">
      <c r="A250" s="0" t="n">
        <v>2.49</v>
      </c>
      <c r="B250" s="1" t="n">
        <v>22.288925</v>
      </c>
      <c r="C250" s="1" t="n">
        <v>-44.096672</v>
      </c>
      <c r="D250" s="1" t="n">
        <f aca="false">B250/100</f>
        <v>0.22288925</v>
      </c>
      <c r="E250" s="1" t="n">
        <f aca="false">C250/100</f>
        <v>-0.44096672</v>
      </c>
    </row>
    <row r="251" customFormat="false" ht="13.5" hidden="false" customHeight="false" outlineLevel="0" collapsed="false">
      <c r="A251" s="0" t="n">
        <v>2.5</v>
      </c>
      <c r="B251" s="1" t="n">
        <v>-20.706247</v>
      </c>
      <c r="C251" s="1" t="n">
        <v>43.123672</v>
      </c>
      <c r="D251" s="1" t="n">
        <f aca="false">B251/100</f>
        <v>-0.20706247</v>
      </c>
      <c r="E251" s="1" t="n">
        <f aca="false">C251/100</f>
        <v>0.43123672</v>
      </c>
    </row>
    <row r="252" customFormat="false" ht="13.5" hidden="false" customHeight="false" outlineLevel="0" collapsed="false">
      <c r="A252" s="0" t="n">
        <v>2.51</v>
      </c>
      <c r="B252" s="1" t="n">
        <v>-62.151295</v>
      </c>
      <c r="C252" s="1" t="n">
        <v>125.79404</v>
      </c>
      <c r="D252" s="1" t="n">
        <f aca="false">B252/100</f>
        <v>-0.62151295</v>
      </c>
      <c r="E252" s="1" t="n">
        <f aca="false">C252/100</f>
        <v>1.2579404</v>
      </c>
    </row>
    <row r="253" customFormat="false" ht="13.5" hidden="false" customHeight="false" outlineLevel="0" collapsed="false">
      <c r="A253" s="0" t="n">
        <v>2.52</v>
      </c>
      <c r="B253" s="1" t="n">
        <v>-99.157845</v>
      </c>
      <c r="C253" s="1" t="n">
        <v>195.68666</v>
      </c>
      <c r="D253" s="1" t="n">
        <f aca="false">B253/100</f>
        <v>-0.99157845</v>
      </c>
      <c r="E253" s="1" t="n">
        <f aca="false">C253/100</f>
        <v>1.9568666</v>
      </c>
    </row>
    <row r="254" customFormat="false" ht="13.5" hidden="false" customHeight="false" outlineLevel="0" collapsed="false">
      <c r="A254" s="0" t="n">
        <v>2.53</v>
      </c>
      <c r="B254" s="1" t="n">
        <v>-132.77553</v>
      </c>
      <c r="C254" s="1" t="n">
        <v>257.40955</v>
      </c>
      <c r="D254" s="1" t="n">
        <f aca="false">B254/100</f>
        <v>-1.3277553</v>
      </c>
      <c r="E254" s="1" t="n">
        <f aca="false">C254/100</f>
        <v>2.5740955</v>
      </c>
    </row>
    <row r="255" customFormat="false" ht="13.5" hidden="false" customHeight="false" outlineLevel="0" collapsed="false">
      <c r="A255" s="0" t="n">
        <v>2.54</v>
      </c>
      <c r="B255" s="1" t="n">
        <v>-170.81842</v>
      </c>
      <c r="C255" s="1" t="n">
        <v>329.46921</v>
      </c>
      <c r="D255" s="1" t="n">
        <f aca="false">B255/100</f>
        <v>-1.7081842</v>
      </c>
      <c r="E255" s="1" t="n">
        <f aca="false">C255/100</f>
        <v>3.2946921</v>
      </c>
    </row>
    <row r="256" customFormat="false" ht="13.5" hidden="false" customHeight="false" outlineLevel="0" collapsed="false">
      <c r="A256" s="0" t="n">
        <v>2.55</v>
      </c>
      <c r="B256" s="1" t="n">
        <v>-206.91678</v>
      </c>
      <c r="C256" s="1" t="n">
        <v>404.23019</v>
      </c>
      <c r="D256" s="1" t="n">
        <f aca="false">B256/100</f>
        <v>-2.0691678</v>
      </c>
      <c r="E256" s="1" t="n">
        <f aca="false">C256/100</f>
        <v>4.0423019</v>
      </c>
    </row>
    <row r="257" customFormat="false" ht="13.5" hidden="false" customHeight="false" outlineLevel="0" collapsed="false">
      <c r="A257" s="0" t="n">
        <v>2.56</v>
      </c>
      <c r="B257" s="1" t="n">
        <v>-235.37666</v>
      </c>
      <c r="C257" s="1" t="n">
        <v>466.04126</v>
      </c>
      <c r="D257" s="1" t="n">
        <f aca="false">B257/100</f>
        <v>-2.3537666</v>
      </c>
      <c r="E257" s="1" t="n">
        <f aca="false">C257/100</f>
        <v>4.6604126</v>
      </c>
    </row>
    <row r="258" customFormat="false" ht="13.5" hidden="false" customHeight="false" outlineLevel="0" collapsed="false">
      <c r="A258" s="0" t="n">
        <v>2.57</v>
      </c>
      <c r="B258" s="1" t="n">
        <v>-252.36488</v>
      </c>
      <c r="C258" s="1" t="n">
        <v>506.45801</v>
      </c>
      <c r="D258" s="1" t="n">
        <f aca="false">B258/100</f>
        <v>-2.5236488</v>
      </c>
      <c r="E258" s="1" t="n">
        <f aca="false">C258/100</f>
        <v>5.0645801</v>
      </c>
    </row>
    <row r="259" customFormat="false" ht="13.5" hidden="false" customHeight="false" outlineLevel="0" collapsed="false">
      <c r="A259" s="0" t="n">
        <v>2.58</v>
      </c>
      <c r="B259" s="1" t="n">
        <v>-251.02744</v>
      </c>
      <c r="C259" s="1" t="n">
        <v>514.1507</v>
      </c>
      <c r="D259" s="1" t="n">
        <f aca="false">B259/100</f>
        <v>-2.5102744</v>
      </c>
      <c r="E259" s="1" t="n">
        <f aca="false">C259/100</f>
        <v>5.141507</v>
      </c>
    </row>
    <row r="260" customFormat="false" ht="13.5" hidden="false" customHeight="false" outlineLevel="0" collapsed="false">
      <c r="A260" s="0" t="n">
        <v>2.59</v>
      </c>
      <c r="B260" s="1" t="n">
        <v>-216.6848</v>
      </c>
      <c r="C260" s="1" t="n">
        <v>464.19156</v>
      </c>
      <c r="D260" s="1" t="n">
        <f aca="false">B260/100</f>
        <v>-2.166848</v>
      </c>
      <c r="E260" s="1" t="n">
        <f aca="false">C260/100</f>
        <v>4.6419156</v>
      </c>
    </row>
    <row r="261" customFormat="false" ht="13.5" hidden="false" customHeight="false" outlineLevel="0" collapsed="false">
      <c r="A261" s="0" t="n">
        <v>2.6</v>
      </c>
      <c r="B261" s="1" t="n">
        <v>-144.43855</v>
      </c>
      <c r="C261" s="1" t="n">
        <v>343.13016</v>
      </c>
      <c r="D261" s="1" t="n">
        <f aca="false">B261/100</f>
        <v>-1.4443855</v>
      </c>
      <c r="E261" s="1" t="n">
        <f aca="false">C261/100</f>
        <v>3.4313016</v>
      </c>
    </row>
    <row r="262" customFormat="false" ht="13.5" hidden="false" customHeight="false" outlineLevel="0" collapsed="false">
      <c r="A262" s="0" t="n">
        <v>2.61</v>
      </c>
      <c r="B262" s="1" t="n">
        <v>-44.800793</v>
      </c>
      <c r="C262" s="1" t="n">
        <v>159.95654</v>
      </c>
      <c r="D262" s="1" t="n">
        <f aca="false">B262/100</f>
        <v>-0.44800793</v>
      </c>
      <c r="E262" s="1" t="n">
        <f aca="false">C262/100</f>
        <v>1.5995654</v>
      </c>
    </row>
    <row r="263" customFormat="false" ht="13.5" hidden="false" customHeight="false" outlineLevel="0" collapsed="false">
      <c r="A263" s="0" t="n">
        <v>2.62</v>
      </c>
      <c r="B263" s="1" t="n">
        <v>72.03241</v>
      </c>
      <c r="C263" s="1" t="n">
        <v>-65.807991</v>
      </c>
      <c r="D263" s="1" t="n">
        <f aca="false">B263/100</f>
        <v>0.7203241</v>
      </c>
      <c r="E263" s="1" t="n">
        <f aca="false">C263/100</f>
        <v>-0.65807991</v>
      </c>
    </row>
    <row r="264" customFormat="false" ht="13.5" hidden="false" customHeight="false" outlineLevel="0" collapsed="false">
      <c r="A264" s="0" t="n">
        <v>2.63</v>
      </c>
      <c r="B264" s="1" t="n">
        <v>188.39987</v>
      </c>
      <c r="C264" s="1" t="n">
        <v>-301.16498</v>
      </c>
      <c r="D264" s="1" t="n">
        <f aca="false">B264/100</f>
        <v>1.8839987</v>
      </c>
      <c r="E264" s="1" t="n">
        <f aca="false">C264/100</f>
        <v>-3.0116498</v>
      </c>
    </row>
    <row r="265" customFormat="false" ht="13.5" hidden="false" customHeight="false" outlineLevel="0" collapsed="false">
      <c r="A265" s="0" t="n">
        <v>2.64</v>
      </c>
      <c r="B265" s="1" t="n">
        <v>286.21088</v>
      </c>
      <c r="C265" s="1" t="n">
        <v>-513.42358</v>
      </c>
      <c r="D265" s="1" t="n">
        <f aca="false">B265/100</f>
        <v>2.8621088</v>
      </c>
      <c r="E265" s="1" t="n">
        <f aca="false">C265/100</f>
        <v>-5.1342358</v>
      </c>
    </row>
    <row r="266" customFormat="false" ht="13.5" hidden="false" customHeight="false" outlineLevel="0" collapsed="false">
      <c r="A266" s="0" t="n">
        <v>2.65</v>
      </c>
      <c r="B266" s="1" t="n">
        <v>358.20969</v>
      </c>
      <c r="C266" s="1" t="n">
        <v>-680.09814</v>
      </c>
      <c r="D266" s="1" t="n">
        <f aca="false">B266/100</f>
        <v>3.5820969</v>
      </c>
      <c r="E266" s="1" t="n">
        <f aca="false">C266/100</f>
        <v>-6.8009814</v>
      </c>
    </row>
    <row r="267" customFormat="false" ht="13.5" hidden="false" customHeight="false" outlineLevel="0" collapsed="false">
      <c r="A267" s="0" t="n">
        <v>2.66</v>
      </c>
      <c r="B267" s="1" t="n">
        <v>391.56229</v>
      </c>
      <c r="C267" s="1" t="n">
        <v>-777.06537</v>
      </c>
      <c r="D267" s="1" t="n">
        <f aca="false">B267/100</f>
        <v>3.9156229</v>
      </c>
      <c r="E267" s="1" t="n">
        <f aca="false">C267/100</f>
        <v>-7.7706537</v>
      </c>
    </row>
    <row r="268" customFormat="false" ht="13.5" hidden="false" customHeight="false" outlineLevel="0" collapsed="false">
      <c r="A268" s="0" t="n">
        <v>2.67</v>
      </c>
      <c r="B268" s="1" t="n">
        <v>377.12161</v>
      </c>
      <c r="C268" s="1" t="n">
        <v>-786.00348</v>
      </c>
      <c r="D268" s="1" t="n">
        <f aca="false">B268/100</f>
        <v>3.7712161</v>
      </c>
      <c r="E268" s="1" t="n">
        <f aca="false">C268/100</f>
        <v>-7.8600348</v>
      </c>
    </row>
    <row r="269" customFormat="false" ht="13.5" hidden="false" customHeight="false" outlineLevel="0" collapsed="false">
      <c r="A269" s="0" t="n">
        <v>2.68</v>
      </c>
      <c r="B269" s="1" t="n">
        <v>316.22693</v>
      </c>
      <c r="C269" s="1" t="n">
        <v>-702.12091</v>
      </c>
      <c r="D269" s="1" t="n">
        <f aca="false">B269/100</f>
        <v>3.1622693</v>
      </c>
      <c r="E269" s="1" t="n">
        <f aca="false">C269/100</f>
        <v>-7.0212091</v>
      </c>
    </row>
    <row r="270" customFormat="false" ht="13.5" hidden="false" customHeight="false" outlineLevel="0" collapsed="false">
      <c r="A270" s="0" t="n">
        <v>2.69</v>
      </c>
      <c r="B270" s="1" t="n">
        <v>227.25276</v>
      </c>
      <c r="C270" s="1" t="n">
        <v>-546.96417</v>
      </c>
      <c r="D270" s="1" t="n">
        <f aca="false">B270/100</f>
        <v>2.2725276</v>
      </c>
      <c r="E270" s="1" t="n">
        <f aca="false">C270/100</f>
        <v>-5.4696417</v>
      </c>
    </row>
    <row r="271" customFormat="false" ht="13.5" hidden="false" customHeight="false" outlineLevel="0" collapsed="false">
      <c r="A271" s="0" t="n">
        <v>2.7</v>
      </c>
      <c r="B271" s="1" t="n">
        <v>130.64218</v>
      </c>
      <c r="C271" s="1" t="n">
        <v>-360.72867</v>
      </c>
      <c r="D271" s="1" t="n">
        <f aca="false">B271/100</f>
        <v>1.3064218</v>
      </c>
      <c r="E271" s="1" t="n">
        <f aca="false">C271/100</f>
        <v>-3.6072867</v>
      </c>
    </row>
    <row r="272" customFormat="false" ht="13.5" hidden="false" customHeight="false" outlineLevel="0" collapsed="false">
      <c r="A272" s="0" t="n">
        <v>2.71</v>
      </c>
      <c r="B272" s="1" t="n">
        <v>34.815868</v>
      </c>
      <c r="C272" s="1" t="n">
        <v>-168.85432</v>
      </c>
      <c r="D272" s="1" t="n">
        <f aca="false">B272/100</f>
        <v>0.34815868</v>
      </c>
      <c r="E272" s="1" t="n">
        <f aca="false">C272/100</f>
        <v>-1.6885432</v>
      </c>
    </row>
    <row r="273" customFormat="false" ht="13.5" hidden="false" customHeight="false" outlineLevel="0" collapsed="false">
      <c r="A273" s="0" t="n">
        <v>2.72</v>
      </c>
      <c r="B273" s="1" t="n">
        <v>-59.992325</v>
      </c>
      <c r="C273" s="1" t="n">
        <v>22.293636</v>
      </c>
      <c r="D273" s="1" t="n">
        <f aca="false">B273/100</f>
        <v>-0.59992325</v>
      </c>
      <c r="E273" s="1" t="n">
        <f aca="false">C273/100</f>
        <v>0.22293636</v>
      </c>
    </row>
    <row r="274" customFormat="false" ht="13.5" hidden="false" customHeight="false" outlineLevel="0" collapsed="false">
      <c r="A274" s="0" t="n">
        <v>2.73</v>
      </c>
      <c r="B274" s="1" t="n">
        <v>-144.97446</v>
      </c>
      <c r="C274" s="1" t="n">
        <v>203.70744</v>
      </c>
      <c r="D274" s="1" t="n">
        <f aca="false">B274/100</f>
        <v>-1.4497446</v>
      </c>
      <c r="E274" s="1" t="n">
        <f aca="false">C274/100</f>
        <v>2.0370744</v>
      </c>
    </row>
    <row r="275" customFormat="false" ht="13.5" hidden="false" customHeight="false" outlineLevel="0" collapsed="false">
      <c r="A275" s="0" t="n">
        <v>2.74</v>
      </c>
      <c r="B275" s="1" t="n">
        <v>-206.87653</v>
      </c>
      <c r="C275" s="1" t="n">
        <v>353.29251</v>
      </c>
      <c r="D275" s="1" t="n">
        <f aca="false">B275/100</f>
        <v>-2.0687653</v>
      </c>
      <c r="E275" s="1" t="n">
        <f aca="false">C275/100</f>
        <v>3.5329251</v>
      </c>
    </row>
    <row r="276" customFormat="false" ht="13.5" hidden="false" customHeight="false" outlineLevel="0" collapsed="false">
      <c r="A276" s="0" t="n">
        <v>2.75</v>
      </c>
      <c r="B276" s="1" t="n">
        <v>-238.20154</v>
      </c>
      <c r="C276" s="1" t="n">
        <v>450.83704</v>
      </c>
      <c r="D276" s="1" t="n">
        <f aca="false">B276/100</f>
        <v>-2.3820154</v>
      </c>
      <c r="E276" s="1" t="n">
        <f aca="false">C276/100</f>
        <v>4.5083704</v>
      </c>
    </row>
    <row r="277" customFormat="false" ht="13.5" hidden="false" customHeight="false" outlineLevel="0" collapsed="false">
      <c r="A277" s="0" t="n">
        <v>2.76</v>
      </c>
      <c r="B277" s="1" t="n">
        <v>-233.39774</v>
      </c>
      <c r="C277" s="1" t="n">
        <v>481.44339</v>
      </c>
      <c r="D277" s="1" t="n">
        <f aca="false">B277/100</f>
        <v>-2.3339774</v>
      </c>
      <c r="E277" s="1" t="n">
        <f aca="false">C277/100</f>
        <v>4.8144339</v>
      </c>
    </row>
    <row r="278" customFormat="false" ht="13.5" hidden="false" customHeight="false" outlineLevel="0" collapsed="false">
      <c r="A278" s="0" t="n">
        <v>2.77</v>
      </c>
      <c r="B278" s="1" t="n">
        <v>-205.56128</v>
      </c>
      <c r="C278" s="1" t="n">
        <v>453.66306</v>
      </c>
      <c r="D278" s="1" t="n">
        <f aca="false">B278/100</f>
        <v>-2.0556128</v>
      </c>
      <c r="E278" s="1" t="n">
        <f aca="false">C278/100</f>
        <v>4.5366306</v>
      </c>
    </row>
    <row r="279" customFormat="false" ht="13.5" hidden="false" customHeight="false" outlineLevel="0" collapsed="false">
      <c r="A279" s="0" t="n">
        <v>2.78</v>
      </c>
      <c r="B279" s="1" t="n">
        <v>-177.62157</v>
      </c>
      <c r="C279" s="1" t="n">
        <v>398.02731</v>
      </c>
      <c r="D279" s="1" t="n">
        <f aca="false">B279/100</f>
        <v>-1.7762157</v>
      </c>
      <c r="E279" s="1" t="n">
        <f aca="false">C279/100</f>
        <v>3.9802731</v>
      </c>
    </row>
    <row r="280" customFormat="false" ht="13.5" hidden="false" customHeight="false" outlineLevel="0" collapsed="false">
      <c r="A280" s="0" t="n">
        <v>2.79</v>
      </c>
      <c r="B280" s="1" t="n">
        <v>-149.82205</v>
      </c>
      <c r="C280" s="1" t="n">
        <v>331.41431</v>
      </c>
      <c r="D280" s="1" t="n">
        <f aca="false">B280/100</f>
        <v>-1.4982205</v>
      </c>
      <c r="E280" s="1" t="n">
        <f aca="false">C280/100</f>
        <v>3.3141431</v>
      </c>
    </row>
    <row r="281" customFormat="false" ht="13.5" hidden="false" customHeight="false" outlineLevel="0" collapsed="false">
      <c r="A281" s="0" t="n">
        <v>2.8</v>
      </c>
      <c r="B281" s="1" t="n">
        <v>-119.06312</v>
      </c>
      <c r="C281" s="1" t="n">
        <v>261.19666</v>
      </c>
      <c r="D281" s="1" t="n">
        <f aca="false">B281/100</f>
        <v>-1.1906312</v>
      </c>
      <c r="E281" s="1" t="n">
        <f aca="false">C281/100</f>
        <v>2.6119666</v>
      </c>
    </row>
    <row r="282" customFormat="false" ht="13.5" hidden="false" customHeight="false" outlineLevel="0" collapsed="false">
      <c r="A282" s="0" t="n">
        <v>2.81</v>
      </c>
      <c r="B282" s="1" t="n">
        <v>-84.403587</v>
      </c>
      <c r="C282" s="1" t="n">
        <v>187.95833</v>
      </c>
      <c r="D282" s="1" t="n">
        <f aca="false">B282/100</f>
        <v>-0.84403587</v>
      </c>
      <c r="E282" s="1" t="n">
        <f aca="false">C282/100</f>
        <v>1.8795833</v>
      </c>
    </row>
    <row r="283" customFormat="false" ht="13.5" hidden="false" customHeight="false" outlineLevel="0" collapsed="false">
      <c r="A283" s="0" t="n">
        <v>2.82</v>
      </c>
      <c r="B283" s="1" t="n">
        <v>-44.611237</v>
      </c>
      <c r="C283" s="1" t="n">
        <v>109.37099</v>
      </c>
      <c r="D283" s="1" t="n">
        <f aca="false">B283/100</f>
        <v>-0.44611237</v>
      </c>
      <c r="E283" s="1" t="n">
        <f aca="false">C283/100</f>
        <v>1.0937099</v>
      </c>
    </row>
    <row r="284" customFormat="false" ht="13.5" hidden="false" customHeight="false" outlineLevel="0" collapsed="false">
      <c r="A284" s="0" t="n">
        <v>2.83</v>
      </c>
      <c r="B284" s="1" t="n">
        <v>2.0822372</v>
      </c>
      <c r="C284" s="1" t="n">
        <v>25.333475</v>
      </c>
      <c r="D284" s="1" t="n">
        <f aca="false">B284/100</f>
        <v>0.020822372</v>
      </c>
      <c r="E284" s="1" t="n">
        <f aca="false">C284/100</f>
        <v>0.25333475</v>
      </c>
    </row>
    <row r="285" customFormat="false" ht="13.5" hidden="false" customHeight="false" outlineLevel="0" collapsed="false">
      <c r="A285" s="0" t="n">
        <v>2.84</v>
      </c>
      <c r="B285" s="1" t="n">
        <v>48.283581</v>
      </c>
      <c r="C285" s="1" t="n">
        <v>-59.146656</v>
      </c>
      <c r="D285" s="1" t="n">
        <f aca="false">B285/100</f>
        <v>0.48283581</v>
      </c>
      <c r="E285" s="1" t="n">
        <f aca="false">C285/100</f>
        <v>-0.59146656</v>
      </c>
    </row>
    <row r="286" customFormat="false" ht="13.5" hidden="false" customHeight="false" outlineLevel="0" collapsed="false">
      <c r="A286" s="0" t="n">
        <v>2.85</v>
      </c>
      <c r="B286" s="1" t="n">
        <v>83.919182</v>
      </c>
      <c r="C286" s="1" t="n">
        <v>-127.99345</v>
      </c>
      <c r="D286" s="1" t="n">
        <f aca="false">B286/100</f>
        <v>0.83919182</v>
      </c>
      <c r="E286" s="1" t="n">
        <f aca="false">C286/100</f>
        <v>-1.2799345</v>
      </c>
    </row>
    <row r="287" customFormat="false" ht="13.5" hidden="false" customHeight="false" outlineLevel="0" collapsed="false">
      <c r="A287" s="0" t="n">
        <v>2.86</v>
      </c>
      <c r="B287" s="1" t="n">
        <v>105.87885</v>
      </c>
      <c r="C287" s="1" t="n">
        <v>-171.93779</v>
      </c>
      <c r="D287" s="1" t="n">
        <f aca="false">B287/100</f>
        <v>1.0587885</v>
      </c>
      <c r="E287" s="1" t="n">
        <f aca="false">C287/100</f>
        <v>-1.7193779</v>
      </c>
    </row>
    <row r="288" customFormat="false" ht="13.5" hidden="false" customHeight="false" outlineLevel="0" collapsed="false">
      <c r="A288" s="0" t="n">
        <v>2.87</v>
      </c>
      <c r="B288" s="1" t="n">
        <v>103.88107</v>
      </c>
      <c r="C288" s="1" t="n">
        <v>-176.94753</v>
      </c>
      <c r="D288" s="1" t="n">
        <f aca="false">B288/100</f>
        <v>1.0388107</v>
      </c>
      <c r="E288" s="1" t="n">
        <f aca="false">C288/100</f>
        <v>-1.7694753</v>
      </c>
    </row>
    <row r="289" customFormat="false" ht="13.5" hidden="false" customHeight="false" outlineLevel="0" collapsed="false">
      <c r="A289" s="0" t="n">
        <v>2.88</v>
      </c>
      <c r="B289" s="1" t="n">
        <v>82.26976</v>
      </c>
      <c r="C289" s="1" t="n">
        <v>-145.72929</v>
      </c>
      <c r="D289" s="1" t="n">
        <f aca="false">B289/100</f>
        <v>0.8226976</v>
      </c>
      <c r="E289" s="1" t="n">
        <f aca="false">C289/100</f>
        <v>-1.4572929</v>
      </c>
    </row>
    <row r="290" customFormat="false" ht="13.5" hidden="false" customHeight="false" outlineLevel="0" collapsed="false">
      <c r="A290" s="0" t="n">
        <v>2.89</v>
      </c>
      <c r="B290" s="1" t="n">
        <v>47.370461</v>
      </c>
      <c r="C290" s="1" t="n">
        <v>-89.574287</v>
      </c>
      <c r="D290" s="1" t="n">
        <f aca="false">B290/100</f>
        <v>0.47370461</v>
      </c>
      <c r="E290" s="1" t="n">
        <f aca="false">C290/100</f>
        <v>-0.89574287</v>
      </c>
    </row>
    <row r="291" customFormat="false" ht="13.5" hidden="false" customHeight="false" outlineLevel="0" collapsed="false">
      <c r="A291" s="0" t="n">
        <v>2.9</v>
      </c>
      <c r="B291" s="1" t="n">
        <v>2.3554702</v>
      </c>
      <c r="C291" s="1" t="n">
        <v>-17.009506</v>
      </c>
      <c r="D291" s="1" t="n">
        <f aca="false">B291/100</f>
        <v>0.023554702</v>
      </c>
      <c r="E291" s="1" t="n">
        <f aca="false">C291/100</f>
        <v>-0.17009506</v>
      </c>
    </row>
    <row r="292" customFormat="false" ht="13.5" hidden="false" customHeight="false" outlineLevel="0" collapsed="false">
      <c r="A292" s="0" t="n">
        <v>2.91</v>
      </c>
      <c r="B292" s="1" t="n">
        <v>-45.710865</v>
      </c>
      <c r="C292" s="1" t="n">
        <v>65.469307</v>
      </c>
      <c r="D292" s="1" t="n">
        <f aca="false">B292/100</f>
        <v>-0.45710865</v>
      </c>
      <c r="E292" s="1" t="n">
        <f aca="false">C292/100</f>
        <v>0.65469307</v>
      </c>
    </row>
    <row r="293" customFormat="false" ht="13.5" hidden="false" customHeight="false" outlineLevel="0" collapsed="false">
      <c r="A293" s="0" t="n">
        <v>2.92</v>
      </c>
      <c r="B293" s="1" t="n">
        <v>-87.510681</v>
      </c>
      <c r="C293" s="1" t="n">
        <v>144.82431</v>
      </c>
      <c r="D293" s="1" t="n">
        <f aca="false">B293/100</f>
        <v>-0.87510681</v>
      </c>
      <c r="E293" s="1" t="n">
        <f aca="false">C293/100</f>
        <v>1.4482431</v>
      </c>
    </row>
    <row r="294" customFormat="false" ht="13.5" hidden="false" customHeight="false" outlineLevel="0" collapsed="false">
      <c r="A294" s="0" t="n">
        <v>2.93</v>
      </c>
      <c r="B294" s="1" t="n">
        <v>-111.62016</v>
      </c>
      <c r="C294" s="1" t="n">
        <v>197.07983</v>
      </c>
      <c r="D294" s="1" t="n">
        <f aca="false">B294/100</f>
        <v>-1.1162016</v>
      </c>
      <c r="E294" s="1" t="n">
        <f aca="false">C294/100</f>
        <v>1.9707983</v>
      </c>
    </row>
    <row r="295" customFormat="false" ht="13.5" hidden="false" customHeight="false" outlineLevel="0" collapsed="false">
      <c r="A295" s="0" t="n">
        <v>2.94</v>
      </c>
      <c r="B295" s="1" t="n">
        <v>-104.77738</v>
      </c>
      <c r="C295" s="1" t="n">
        <v>197.16605</v>
      </c>
      <c r="D295" s="1" t="n">
        <f aca="false">B295/100</f>
        <v>-1.0477738</v>
      </c>
      <c r="E295" s="1" t="n">
        <f aca="false">C295/100</f>
        <v>1.9716605</v>
      </c>
    </row>
    <row r="296" customFormat="false" ht="13.5" hidden="false" customHeight="false" outlineLevel="0" collapsed="false">
      <c r="A296" s="0" t="n">
        <v>2.95</v>
      </c>
      <c r="B296" s="1" t="n">
        <v>-65.842308</v>
      </c>
      <c r="C296" s="1" t="n">
        <v>135.43039</v>
      </c>
      <c r="D296" s="1" t="n">
        <f aca="false">B296/100</f>
        <v>-0.65842308</v>
      </c>
      <c r="E296" s="1" t="n">
        <f aca="false">C296/100</f>
        <v>1.3543039</v>
      </c>
    </row>
    <row r="297" customFormat="false" ht="13.5" hidden="false" customHeight="false" outlineLevel="0" collapsed="false">
      <c r="A297" s="0" t="n">
        <v>2.96</v>
      </c>
      <c r="B297" s="1" t="n">
        <v>-7.6600909</v>
      </c>
      <c r="C297" s="1" t="n">
        <v>28.991762</v>
      </c>
      <c r="D297" s="1" t="n">
        <f aca="false">B297/100</f>
        <v>-0.076600909</v>
      </c>
      <c r="E297" s="1" t="n">
        <f aca="false">C297/100</f>
        <v>0.28991762</v>
      </c>
    </row>
    <row r="298" customFormat="false" ht="13.5" hidden="false" customHeight="false" outlineLevel="0" collapsed="false">
      <c r="A298" s="0" t="n">
        <v>2.97</v>
      </c>
      <c r="B298" s="1" t="n">
        <v>47.793259</v>
      </c>
      <c r="C298" s="1" t="n">
        <v>-77.430336</v>
      </c>
      <c r="D298" s="1" t="n">
        <f aca="false">B298/100</f>
        <v>0.47793259</v>
      </c>
      <c r="E298" s="1" t="n">
        <f aca="false">C298/100</f>
        <v>-0.77430336</v>
      </c>
    </row>
    <row r="299" customFormat="false" ht="13.5" hidden="false" customHeight="false" outlineLevel="0" collapsed="false">
      <c r="A299" s="0" t="n">
        <v>2.98</v>
      </c>
      <c r="B299" s="1" t="n">
        <v>88.886169</v>
      </c>
      <c r="C299" s="1" t="n">
        <v>-155.74562</v>
      </c>
      <c r="D299" s="1" t="n">
        <f aca="false">B299/100</f>
        <v>0.88886169</v>
      </c>
      <c r="E299" s="1" t="n">
        <f aca="false">C299/100</f>
        <v>-1.5574562</v>
      </c>
    </row>
    <row r="300" customFormat="false" ht="13.5" hidden="false" customHeight="false" outlineLevel="0" collapsed="false">
      <c r="A300" s="0" t="n">
        <v>2.99</v>
      </c>
      <c r="B300" s="1" t="n">
        <v>111.84189</v>
      </c>
      <c r="C300" s="1" t="n">
        <v>-197.58957</v>
      </c>
      <c r="D300" s="1" t="n">
        <f aca="false">B300/100</f>
        <v>1.1184189</v>
      </c>
      <c r="E300" s="1" t="n">
        <f aca="false">C300/100</f>
        <v>-1.9758957</v>
      </c>
    </row>
    <row r="301" customFormat="false" ht="13.5" hidden="false" customHeight="false" outlineLevel="0" collapsed="false">
      <c r="A301" s="0" t="n">
        <v>3</v>
      </c>
      <c r="B301" s="1" t="n">
        <v>119.18694</v>
      </c>
      <c r="C301" s="1" t="n">
        <v>-211.12654</v>
      </c>
      <c r="D301" s="1" t="n">
        <f aca="false">B301/100</f>
        <v>1.1918694</v>
      </c>
      <c r="E301" s="1" t="n">
        <f aca="false">C301/100</f>
        <v>-2.1112654</v>
      </c>
    </row>
    <row r="302" customFormat="false" ht="13.5" hidden="false" customHeight="false" outlineLevel="0" collapsed="false">
      <c r="A302" s="0" t="n">
        <v>3.01</v>
      </c>
      <c r="B302" s="1" t="n">
        <v>112.84109</v>
      </c>
      <c r="C302" s="1" t="n">
        <v>-204.32669</v>
      </c>
      <c r="D302" s="1" t="n">
        <f aca="false">B302/100</f>
        <v>1.1284109</v>
      </c>
      <c r="E302" s="1" t="n">
        <f aca="false">C302/100</f>
        <v>-2.0432669</v>
      </c>
    </row>
    <row r="303" customFormat="false" ht="13.5" hidden="false" customHeight="false" outlineLevel="0" collapsed="false">
      <c r="A303" s="0" t="n">
        <v>3.02</v>
      </c>
      <c r="B303" s="1" t="n">
        <v>98.292671</v>
      </c>
      <c r="C303" s="1" t="n">
        <v>-185.87137</v>
      </c>
      <c r="D303" s="1" t="n">
        <f aca="false">B303/100</f>
        <v>0.98292671</v>
      </c>
      <c r="E303" s="1" t="n">
        <f aca="false">C303/100</f>
        <v>-1.8587137</v>
      </c>
    </row>
    <row r="304" customFormat="false" ht="13.5" hidden="false" customHeight="false" outlineLevel="0" collapsed="false">
      <c r="A304" s="0" t="n">
        <v>3.03</v>
      </c>
      <c r="B304" s="1" t="n">
        <v>74.821815</v>
      </c>
      <c r="C304" s="1" t="n">
        <v>-148.7346</v>
      </c>
      <c r="D304" s="1" t="n">
        <f aca="false">B304/100</f>
        <v>0.74821815</v>
      </c>
      <c r="E304" s="1" t="n">
        <f aca="false">C304/100</f>
        <v>-1.487346</v>
      </c>
    </row>
    <row r="305" customFormat="false" ht="13.5" hidden="false" customHeight="false" outlineLevel="0" collapsed="false">
      <c r="A305" s="0" t="n">
        <v>3.04</v>
      </c>
      <c r="B305" s="1" t="n">
        <v>42.538483</v>
      </c>
      <c r="C305" s="1" t="n">
        <v>-93.124565</v>
      </c>
      <c r="D305" s="1" t="n">
        <f aca="false">B305/100</f>
        <v>0.42538483</v>
      </c>
      <c r="E305" s="1" t="n">
        <f aca="false">C305/100</f>
        <v>-0.93124565</v>
      </c>
    </row>
    <row r="306" customFormat="false" ht="13.5" hidden="false" customHeight="false" outlineLevel="0" collapsed="false">
      <c r="A306" s="0" t="n">
        <v>3.05</v>
      </c>
      <c r="B306" s="1" t="n">
        <v>6.4306297</v>
      </c>
      <c r="C306" s="1" t="n">
        <v>-29.359529</v>
      </c>
      <c r="D306" s="1" t="n">
        <f aca="false">B306/100</f>
        <v>0.064306297</v>
      </c>
      <c r="E306" s="1" t="n">
        <f aca="false">C306/100</f>
        <v>-0.29359529</v>
      </c>
    </row>
    <row r="307" customFormat="false" ht="13.5" hidden="false" customHeight="false" outlineLevel="0" collapsed="false">
      <c r="A307" s="0" t="n">
        <v>3.06</v>
      </c>
      <c r="B307" s="1" t="n">
        <v>-25.568253</v>
      </c>
      <c r="C307" s="1" t="n">
        <v>30.123627</v>
      </c>
      <c r="D307" s="1" t="n">
        <f aca="false">B307/100</f>
        <v>-0.25568253</v>
      </c>
      <c r="E307" s="1" t="n">
        <f aca="false">C307/100</f>
        <v>0.30123627</v>
      </c>
    </row>
    <row r="308" customFormat="false" ht="13.5" hidden="false" customHeight="false" outlineLevel="0" collapsed="false">
      <c r="A308" s="0" t="n">
        <v>3.07</v>
      </c>
      <c r="B308" s="1" t="n">
        <v>-42.599407</v>
      </c>
      <c r="C308" s="1" t="n">
        <v>63.262985</v>
      </c>
      <c r="D308" s="1" t="n">
        <f aca="false">B308/100</f>
        <v>-0.42599407</v>
      </c>
      <c r="E308" s="1" t="n">
        <f aca="false">C308/100</f>
        <v>0.63262985</v>
      </c>
    </row>
    <row r="309" customFormat="false" ht="13.5" hidden="false" customHeight="false" outlineLevel="0" collapsed="false">
      <c r="A309" s="0" t="n">
        <v>3.08</v>
      </c>
      <c r="B309" s="1" t="n">
        <v>-46.972996</v>
      </c>
      <c r="C309" s="1" t="n">
        <v>71.434898</v>
      </c>
      <c r="D309" s="1" t="n">
        <f aca="false">B309/100</f>
        <v>-0.46972996</v>
      </c>
      <c r="E309" s="1" t="n">
        <f aca="false">C309/100</f>
        <v>0.71434898</v>
      </c>
    </row>
    <row r="310" customFormat="false" ht="13.5" hidden="false" customHeight="false" outlineLevel="0" collapsed="false">
      <c r="A310" s="0" t="n">
        <v>3.09</v>
      </c>
      <c r="B310" s="1" t="n">
        <v>-50.806355</v>
      </c>
      <c r="C310" s="1" t="n">
        <v>81.188606</v>
      </c>
      <c r="D310" s="1" t="n">
        <f aca="false">B310/100</f>
        <v>-0.50806355</v>
      </c>
      <c r="E310" s="1" t="n">
        <f aca="false">C310/100</f>
        <v>0.81188606</v>
      </c>
    </row>
    <row r="311" customFormat="false" ht="13.5" hidden="false" customHeight="false" outlineLevel="0" collapsed="false">
      <c r="A311" s="0" t="n">
        <v>3.1</v>
      </c>
      <c r="B311" s="1" t="n">
        <v>-57.599297</v>
      </c>
      <c r="C311" s="1" t="n">
        <v>101.31024</v>
      </c>
      <c r="D311" s="1" t="n">
        <f aca="false">B311/100</f>
        <v>-0.57599297</v>
      </c>
      <c r="E311" s="1" t="n">
        <f aca="false">C311/100</f>
        <v>1.0131024</v>
      </c>
    </row>
    <row r="312" customFormat="false" ht="13.5" hidden="false" customHeight="false" outlineLevel="0" collapsed="false">
      <c r="A312" s="0" t="n">
        <v>3.11</v>
      </c>
      <c r="B312" s="1" t="n">
        <v>-64.464905</v>
      </c>
      <c r="C312" s="1" t="n">
        <v>125.18887</v>
      </c>
      <c r="D312" s="1" t="n">
        <f aca="false">B312/100</f>
        <v>-0.64464905</v>
      </c>
      <c r="E312" s="1" t="n">
        <f aca="false">C312/100</f>
        <v>1.2518887</v>
      </c>
    </row>
    <row r="313" customFormat="false" ht="13.5" hidden="false" customHeight="false" outlineLevel="0" collapsed="false">
      <c r="A313" s="0" t="n">
        <v>3.12</v>
      </c>
      <c r="B313" s="1" t="n">
        <v>-61.954159</v>
      </c>
      <c r="C313" s="1" t="n">
        <v>130.91891</v>
      </c>
      <c r="D313" s="1" t="n">
        <f aca="false">B313/100</f>
        <v>-0.61954159</v>
      </c>
      <c r="E313" s="1" t="n">
        <f aca="false">C313/100</f>
        <v>1.3091891</v>
      </c>
    </row>
    <row r="314" customFormat="false" ht="13.5" hidden="false" customHeight="false" outlineLevel="0" collapsed="false">
      <c r="A314" s="0" t="n">
        <v>3.13</v>
      </c>
      <c r="B314" s="1" t="n">
        <v>-42.693405</v>
      </c>
      <c r="C314" s="1" t="n">
        <v>98.511139</v>
      </c>
      <c r="D314" s="1" t="n">
        <f aca="false">B314/100</f>
        <v>-0.42693405</v>
      </c>
      <c r="E314" s="1" t="n">
        <f aca="false">C314/100</f>
        <v>0.98511139</v>
      </c>
    </row>
    <row r="315" customFormat="false" ht="13.5" hidden="false" customHeight="false" outlineLevel="0" collapsed="false">
      <c r="A315" s="0" t="n">
        <v>3.14</v>
      </c>
      <c r="B315" s="1" t="n">
        <v>-6.7829318</v>
      </c>
      <c r="C315" s="1" t="n">
        <v>25.060406</v>
      </c>
      <c r="D315" s="1" t="n">
        <f aca="false">B315/100</f>
        <v>-0.067829318</v>
      </c>
      <c r="E315" s="1" t="n">
        <f aca="false">C315/100</f>
        <v>0.25060406</v>
      </c>
    </row>
    <row r="316" customFormat="false" ht="13.5" hidden="false" customHeight="false" outlineLevel="0" collapsed="false">
      <c r="A316" s="0" t="n">
        <v>3.15</v>
      </c>
      <c r="B316" s="1" t="n">
        <v>36.970177</v>
      </c>
      <c r="C316" s="1" t="n">
        <v>-71.824615</v>
      </c>
      <c r="D316" s="1" t="n">
        <f aca="false">B316/100</f>
        <v>0.36970177</v>
      </c>
      <c r="E316" s="1" t="n">
        <f aca="false">C316/100</f>
        <v>-0.71824615</v>
      </c>
    </row>
    <row r="317" customFormat="false" ht="13.5" hidden="false" customHeight="false" outlineLevel="0" collapsed="false">
      <c r="A317" s="0" t="n">
        <v>3.16</v>
      </c>
      <c r="B317" s="1" t="n">
        <v>80.702461</v>
      </c>
      <c r="C317" s="1" t="n">
        <v>-173.12843</v>
      </c>
      <c r="D317" s="1" t="n">
        <f aca="false">B317/100</f>
        <v>0.80702461</v>
      </c>
      <c r="E317" s="1" t="n">
        <f aca="false">C317/100</f>
        <v>-1.7312843</v>
      </c>
    </row>
    <row r="318" customFormat="false" ht="13.5" hidden="false" customHeight="false" outlineLevel="0" collapsed="false">
      <c r="A318" s="0" t="n">
        <v>3.17</v>
      </c>
      <c r="B318" s="1" t="n">
        <v>118.94641</v>
      </c>
      <c r="C318" s="1" t="n">
        <v>-261.84811</v>
      </c>
      <c r="D318" s="1" t="n">
        <f aca="false">B318/100</f>
        <v>1.1894641</v>
      </c>
      <c r="E318" s="1" t="n">
        <f aca="false">C318/100</f>
        <v>-2.6184811</v>
      </c>
    </row>
    <row r="319" customFormat="false" ht="13.5" hidden="false" customHeight="false" outlineLevel="0" collapsed="false">
      <c r="A319" s="0" t="n">
        <v>3.18</v>
      </c>
      <c r="B319" s="1" t="n">
        <v>143.85696</v>
      </c>
      <c r="C319" s="1" t="n">
        <v>-317.70914</v>
      </c>
      <c r="D319" s="1" t="n">
        <f aca="false">B319/100</f>
        <v>1.4385696</v>
      </c>
      <c r="E319" s="1" t="n">
        <f aca="false">C319/100</f>
        <v>-3.1770914</v>
      </c>
    </row>
    <row r="320" customFormat="false" ht="13.5" hidden="false" customHeight="false" outlineLevel="0" collapsed="false">
      <c r="A320" s="0" t="n">
        <v>3.19</v>
      </c>
      <c r="B320" s="1" t="n">
        <v>148.07001</v>
      </c>
      <c r="C320" s="1" t="n">
        <v>-325.74869</v>
      </c>
      <c r="D320" s="1" t="n">
        <f aca="false">B320/100</f>
        <v>1.4807001</v>
      </c>
      <c r="E320" s="1" t="n">
        <f aca="false">C320/100</f>
        <v>-3.2574869</v>
      </c>
    </row>
    <row r="321" customFormat="false" ht="13.5" hidden="false" customHeight="false" outlineLevel="0" collapsed="false">
      <c r="A321" s="0" t="n">
        <v>3.2</v>
      </c>
      <c r="B321" s="1" t="n">
        <v>126.55909</v>
      </c>
      <c r="C321" s="1" t="n">
        <v>-278.01031</v>
      </c>
      <c r="D321" s="1" t="n">
        <f aca="false">B321/100</f>
        <v>1.2655909</v>
      </c>
      <c r="E321" s="1" t="n">
        <f aca="false">C321/100</f>
        <v>-2.7801031</v>
      </c>
    </row>
    <row r="322" customFormat="false" ht="13.5" hidden="false" customHeight="false" outlineLevel="0" collapsed="false">
      <c r="A322" s="0" t="n">
        <v>3.21</v>
      </c>
      <c r="B322" s="1" t="n">
        <v>78.687675</v>
      </c>
      <c r="C322" s="1" t="n">
        <v>-174.77696</v>
      </c>
      <c r="D322" s="1" t="n">
        <f aca="false">B322/100</f>
        <v>0.78687675</v>
      </c>
      <c r="E322" s="1" t="n">
        <f aca="false">C322/100</f>
        <v>-1.7477696</v>
      </c>
    </row>
    <row r="323" customFormat="false" ht="13.5" hidden="false" customHeight="false" outlineLevel="0" collapsed="false">
      <c r="A323" s="0" t="n">
        <v>3.22</v>
      </c>
      <c r="B323" s="1" t="n">
        <v>14.529638</v>
      </c>
      <c r="C323" s="1" t="n">
        <v>-37.741409</v>
      </c>
      <c r="D323" s="1" t="n">
        <f aca="false">B323/100</f>
        <v>0.14529638</v>
      </c>
      <c r="E323" s="1" t="n">
        <f aca="false">C323/100</f>
        <v>-0.37741409</v>
      </c>
    </row>
    <row r="324" customFormat="false" ht="13.5" hidden="false" customHeight="false" outlineLevel="0" collapsed="false">
      <c r="A324" s="0" t="n">
        <v>3.23</v>
      </c>
      <c r="B324" s="1" t="n">
        <v>-52.160767</v>
      </c>
      <c r="C324" s="1" t="n">
        <v>104.96736</v>
      </c>
      <c r="D324" s="1" t="n">
        <f aca="false">B324/100</f>
        <v>-0.52160767</v>
      </c>
      <c r="E324" s="1" t="n">
        <f aca="false">C324/100</f>
        <v>1.0496736</v>
      </c>
    </row>
    <row r="325" customFormat="false" ht="13.5" hidden="false" customHeight="false" outlineLevel="0" collapsed="false">
      <c r="A325" s="0" t="n">
        <v>3.24</v>
      </c>
      <c r="B325" s="1" t="n">
        <v>-116.67838</v>
      </c>
      <c r="C325" s="1" t="n">
        <v>245.46817</v>
      </c>
      <c r="D325" s="1" t="n">
        <f aca="false">B325/100</f>
        <v>-1.1667838</v>
      </c>
      <c r="E325" s="1" t="n">
        <f aca="false">C325/100</f>
        <v>2.4546817</v>
      </c>
    </row>
    <row r="326" customFormat="false" ht="13.5" hidden="false" customHeight="false" outlineLevel="0" collapsed="false">
      <c r="A326" s="0" t="n">
        <v>3.25</v>
      </c>
      <c r="B326" s="1" t="n">
        <v>-176.53261</v>
      </c>
      <c r="C326" s="1" t="n">
        <v>378.5152</v>
      </c>
      <c r="D326" s="1" t="n">
        <f aca="false">B326/100</f>
        <v>-1.7653261</v>
      </c>
      <c r="E326" s="1" t="n">
        <f aca="false">C326/100</f>
        <v>3.785152</v>
      </c>
    </row>
    <row r="327" customFormat="false" ht="13.5" hidden="false" customHeight="false" outlineLevel="0" collapsed="false">
      <c r="A327" s="0" t="n">
        <v>3.26</v>
      </c>
      <c r="B327" s="1" t="n">
        <v>-227.15128</v>
      </c>
      <c r="C327" s="1" t="n">
        <v>492.60114</v>
      </c>
      <c r="D327" s="1" t="n">
        <f aca="false">B327/100</f>
        <v>-2.2715128</v>
      </c>
      <c r="E327" s="1" t="n">
        <f aca="false">C327/100</f>
        <v>4.9260114</v>
      </c>
    </row>
    <row r="328" customFormat="false" ht="13.5" hidden="false" customHeight="false" outlineLevel="0" collapsed="false">
      <c r="A328" s="0" t="n">
        <v>3.27</v>
      </c>
      <c r="B328" s="1" t="n">
        <v>-262.90695</v>
      </c>
      <c r="C328" s="1" t="n">
        <v>574.10504</v>
      </c>
      <c r="D328" s="1" t="n">
        <f aca="false">B328/100</f>
        <v>-2.6290695</v>
      </c>
      <c r="E328" s="1" t="n">
        <f aca="false">C328/100</f>
        <v>5.7410504</v>
      </c>
    </row>
    <row r="329" customFormat="false" ht="13.5" hidden="false" customHeight="false" outlineLevel="0" collapsed="false">
      <c r="A329" s="0" t="n">
        <v>3.28</v>
      </c>
      <c r="B329" s="1" t="n">
        <v>-277.10629</v>
      </c>
      <c r="C329" s="1" t="n">
        <v>607.51691</v>
      </c>
      <c r="D329" s="1" t="n">
        <f aca="false">B329/100</f>
        <v>-2.7710629</v>
      </c>
      <c r="E329" s="1" t="n">
        <f aca="false">C329/100</f>
        <v>6.0751691</v>
      </c>
    </row>
    <row r="330" customFormat="false" ht="13.5" hidden="false" customHeight="false" outlineLevel="0" collapsed="false">
      <c r="A330" s="0" t="n">
        <v>3.29</v>
      </c>
      <c r="B330" s="1" t="n">
        <v>-261.14667</v>
      </c>
      <c r="C330" s="1" t="n">
        <v>573.68878</v>
      </c>
      <c r="D330" s="1" t="n">
        <f aca="false">B330/100</f>
        <v>-2.6114667</v>
      </c>
      <c r="E330" s="1" t="n">
        <f aca="false">C330/100</f>
        <v>5.7368878</v>
      </c>
    </row>
    <row r="331" customFormat="false" ht="13.5" hidden="false" customHeight="false" outlineLevel="0" collapsed="false">
      <c r="A331" s="0" t="n">
        <v>3.3</v>
      </c>
      <c r="B331" s="1" t="n">
        <v>-210.76292</v>
      </c>
      <c r="C331" s="1" t="n">
        <v>463.98227</v>
      </c>
      <c r="D331" s="1" t="n">
        <f aca="false">B331/100</f>
        <v>-2.1076292</v>
      </c>
      <c r="E331" s="1" t="n">
        <f aca="false">C331/100</f>
        <v>4.6398227</v>
      </c>
    </row>
    <row r="332" customFormat="false" ht="13.5" hidden="false" customHeight="false" outlineLevel="0" collapsed="false">
      <c r="A332" s="0" t="n">
        <v>3.31</v>
      </c>
      <c r="B332" s="1" t="n">
        <v>-137.21548</v>
      </c>
      <c r="C332" s="1" t="n">
        <v>303.98889</v>
      </c>
      <c r="D332" s="1" t="n">
        <f aca="false">B332/100</f>
        <v>-1.3721548</v>
      </c>
      <c r="E332" s="1" t="n">
        <f aca="false">C332/100</f>
        <v>3.0398889</v>
      </c>
    </row>
    <row r="333" customFormat="false" ht="13.5" hidden="false" customHeight="false" outlineLevel="0" collapsed="false">
      <c r="A333" s="0" t="n">
        <v>3.32</v>
      </c>
      <c r="B333" s="1" t="n">
        <v>-51.043221</v>
      </c>
      <c r="C333" s="1" t="n">
        <v>116.95449</v>
      </c>
      <c r="D333" s="1" t="n">
        <f aca="false">B333/100</f>
        <v>-0.51043221</v>
      </c>
      <c r="E333" s="1" t="n">
        <f aca="false">C333/100</f>
        <v>1.1695449</v>
      </c>
    </row>
    <row r="334" customFormat="false" ht="13.5" hidden="false" customHeight="false" outlineLevel="0" collapsed="false">
      <c r="A334" s="0" t="n">
        <v>3.33</v>
      </c>
      <c r="B334" s="1" t="n">
        <v>39.346184</v>
      </c>
      <c r="C334" s="1" t="n">
        <v>-79.313026</v>
      </c>
      <c r="D334" s="1" t="n">
        <f aca="false">B334/100</f>
        <v>0.39346184</v>
      </c>
      <c r="E334" s="1" t="n">
        <f aca="false">C334/100</f>
        <v>-0.79313026</v>
      </c>
    </row>
    <row r="335" customFormat="false" ht="13.5" hidden="false" customHeight="false" outlineLevel="0" collapsed="false">
      <c r="A335" s="0" t="n">
        <v>3.34</v>
      </c>
      <c r="B335" s="1" t="n">
        <v>119.54296</v>
      </c>
      <c r="C335" s="1" t="n">
        <v>-254.24287</v>
      </c>
      <c r="D335" s="1" t="n">
        <f aca="false">B335/100</f>
        <v>1.1954296</v>
      </c>
      <c r="E335" s="1" t="n">
        <f aca="false">C335/100</f>
        <v>-2.5424287</v>
      </c>
    </row>
    <row r="336" customFormat="false" ht="13.5" hidden="false" customHeight="false" outlineLevel="0" collapsed="false">
      <c r="A336" s="0" t="n">
        <v>3.35</v>
      </c>
      <c r="B336" s="1" t="n">
        <v>180.56285</v>
      </c>
      <c r="C336" s="1" t="n">
        <v>-387.28979</v>
      </c>
      <c r="D336" s="1" t="n">
        <f aca="false">B336/100</f>
        <v>1.8056285</v>
      </c>
      <c r="E336" s="1" t="n">
        <f aca="false">C336/100</f>
        <v>-3.8728979</v>
      </c>
    </row>
    <row r="337" customFormat="false" ht="13.5" hidden="false" customHeight="false" outlineLevel="0" collapsed="false">
      <c r="A337" s="0" t="n">
        <v>3.36</v>
      </c>
      <c r="B337" s="1" t="n">
        <v>216.00992</v>
      </c>
      <c r="C337" s="1" t="n">
        <v>-464.96835</v>
      </c>
      <c r="D337" s="1" t="n">
        <f aca="false">B337/100</f>
        <v>2.1600992</v>
      </c>
      <c r="E337" s="1" t="n">
        <f aca="false">C337/100</f>
        <v>-4.6496835</v>
      </c>
    </row>
    <row r="338" customFormat="false" ht="13.5" hidden="false" customHeight="false" outlineLevel="0" collapsed="false">
      <c r="A338" s="0" t="n">
        <v>3.37</v>
      </c>
      <c r="B338" s="1" t="n">
        <v>220.61324</v>
      </c>
      <c r="C338" s="1" t="n">
        <v>-476.54364</v>
      </c>
      <c r="D338" s="1" t="n">
        <f aca="false">B338/100</f>
        <v>2.2061324</v>
      </c>
      <c r="E338" s="1" t="n">
        <f aca="false">C338/100</f>
        <v>-4.7654364</v>
      </c>
    </row>
    <row r="339" customFormat="false" ht="13.5" hidden="false" customHeight="false" outlineLevel="0" collapsed="false">
      <c r="A339" s="0" t="n">
        <v>3.38</v>
      </c>
      <c r="B339" s="1" t="n">
        <v>194.08878</v>
      </c>
      <c r="C339" s="1" t="n">
        <v>-421.38251</v>
      </c>
      <c r="D339" s="1" t="n">
        <f aca="false">B339/100</f>
        <v>1.9408878</v>
      </c>
      <c r="E339" s="1" t="n">
        <f aca="false">C339/100</f>
        <v>-4.2138251</v>
      </c>
    </row>
    <row r="340" customFormat="false" ht="13.5" hidden="false" customHeight="false" outlineLevel="0" collapsed="false">
      <c r="A340" s="0" t="n">
        <v>3.39</v>
      </c>
      <c r="B340" s="1" t="n">
        <v>149.63995</v>
      </c>
      <c r="C340" s="1" t="n">
        <v>-327.5614</v>
      </c>
      <c r="D340" s="1" t="n">
        <f aca="false">B340/100</f>
        <v>1.4963995</v>
      </c>
      <c r="E340" s="1" t="n">
        <f aca="false">C340/100</f>
        <v>-3.275614</v>
      </c>
    </row>
    <row r="341" customFormat="false" ht="13.5" hidden="false" customHeight="false" outlineLevel="0" collapsed="false">
      <c r="A341" s="0" t="n">
        <v>3.4</v>
      </c>
      <c r="B341" s="1" t="n">
        <v>96.724052</v>
      </c>
      <c r="C341" s="1" t="n">
        <v>-215.47862</v>
      </c>
      <c r="D341" s="1" t="n">
        <f aca="false">B341/100</f>
        <v>0.96724052</v>
      </c>
      <c r="E341" s="1" t="n">
        <f aca="false">C341/100</f>
        <v>-2.1547862</v>
      </c>
    </row>
    <row r="342" customFormat="false" ht="13.5" hidden="false" customHeight="false" outlineLevel="0" collapsed="false">
      <c r="A342" s="0" t="n">
        <v>3.41</v>
      </c>
      <c r="B342" s="1" t="n">
        <v>41.740639</v>
      </c>
      <c r="C342" s="1" t="n">
        <v>-98.245811</v>
      </c>
      <c r="D342" s="1" t="n">
        <f aca="false">B342/100</f>
        <v>0.41740639</v>
      </c>
      <c r="E342" s="1" t="n">
        <f aca="false">C342/100</f>
        <v>-0.98245811</v>
      </c>
    </row>
    <row r="343" customFormat="false" ht="13.5" hidden="false" customHeight="false" outlineLevel="0" collapsed="false">
      <c r="A343" s="0" t="n">
        <v>3.42</v>
      </c>
      <c r="B343" s="1" t="n">
        <v>-9.6993017</v>
      </c>
      <c r="C343" s="1" t="n">
        <v>12.275943</v>
      </c>
      <c r="D343" s="1" t="n">
        <f aca="false">B343/100</f>
        <v>-0.096993017</v>
      </c>
      <c r="E343" s="1" t="n">
        <f aca="false">C343/100</f>
        <v>0.12275943</v>
      </c>
    </row>
    <row r="344" customFormat="false" ht="13.5" hidden="false" customHeight="false" outlineLevel="0" collapsed="false">
      <c r="A344" s="0" t="n">
        <v>3.43</v>
      </c>
      <c r="B344" s="1" t="n">
        <v>-50.46022</v>
      </c>
      <c r="C344" s="1" t="n">
        <v>100.71436</v>
      </c>
      <c r="D344" s="1" t="n">
        <f aca="false">B344/100</f>
        <v>-0.5046022</v>
      </c>
      <c r="E344" s="1" t="n">
        <f aca="false">C344/100</f>
        <v>1.0071436</v>
      </c>
    </row>
    <row r="345" customFormat="false" ht="13.5" hidden="false" customHeight="false" outlineLevel="0" collapsed="false">
      <c r="A345" s="0" t="n">
        <v>3.44</v>
      </c>
      <c r="B345" s="1" t="n">
        <v>-73.622398</v>
      </c>
      <c r="C345" s="1" t="n">
        <v>152.06088</v>
      </c>
      <c r="D345" s="1" t="n">
        <f aca="false">B345/100</f>
        <v>-0.73622398</v>
      </c>
      <c r="E345" s="1" t="n">
        <f aca="false">C345/100</f>
        <v>1.5206088</v>
      </c>
    </row>
    <row r="346" customFormat="false" ht="13.5" hidden="false" customHeight="false" outlineLevel="0" collapsed="false">
      <c r="A346" s="0" t="n">
        <v>3.45</v>
      </c>
      <c r="B346" s="1" t="n">
        <v>-76.875809</v>
      </c>
      <c r="C346" s="1" t="n">
        <v>160.82324</v>
      </c>
      <c r="D346" s="1" t="n">
        <f aca="false">B346/100</f>
        <v>-0.76875809</v>
      </c>
      <c r="E346" s="1" t="n">
        <f aca="false">C346/100</f>
        <v>1.6082324</v>
      </c>
    </row>
    <row r="347" customFormat="false" ht="13.5" hidden="false" customHeight="false" outlineLevel="0" collapsed="false">
      <c r="A347" s="0" t="n">
        <v>3.46</v>
      </c>
      <c r="B347" s="1" t="n">
        <v>-55.027073</v>
      </c>
      <c r="C347" s="1" t="n">
        <v>115.63657</v>
      </c>
      <c r="D347" s="1" t="n">
        <f aca="false">B347/100</f>
        <v>-0.55027073</v>
      </c>
      <c r="E347" s="1" t="n">
        <f aca="false">C347/100</f>
        <v>1.1563657</v>
      </c>
    </row>
    <row r="348" customFormat="false" ht="13.5" hidden="false" customHeight="false" outlineLevel="0" collapsed="false">
      <c r="A348" s="0" t="n">
        <v>3.47</v>
      </c>
      <c r="B348" s="1" t="n">
        <v>-12.826769</v>
      </c>
      <c r="C348" s="1" t="n">
        <v>26.2075</v>
      </c>
      <c r="D348" s="1" t="n">
        <f aca="false">B348/100</f>
        <v>-0.12826769</v>
      </c>
      <c r="E348" s="1" t="n">
        <f aca="false">C348/100</f>
        <v>0.262075</v>
      </c>
    </row>
    <row r="349" customFormat="false" ht="13.5" hidden="false" customHeight="false" outlineLevel="0" collapsed="false">
      <c r="A349" s="0" t="n">
        <v>3.48</v>
      </c>
      <c r="B349" s="1" t="n">
        <v>30.450436</v>
      </c>
      <c r="C349" s="1" t="n">
        <v>-65.516418</v>
      </c>
      <c r="D349" s="1" t="n">
        <f aca="false">B349/100</f>
        <v>0.30450436</v>
      </c>
      <c r="E349" s="1" t="n">
        <f aca="false">C349/100</f>
        <v>-0.65516418</v>
      </c>
    </row>
    <row r="350" customFormat="false" ht="13.5" hidden="false" customHeight="false" outlineLevel="0" collapsed="false">
      <c r="A350" s="0" t="n">
        <v>3.49</v>
      </c>
      <c r="B350" s="1" t="n">
        <v>62.594818</v>
      </c>
      <c r="C350" s="1" t="n">
        <v>-132.4677</v>
      </c>
      <c r="D350" s="1" t="n">
        <f aca="false">B350/100</f>
        <v>0.62594818</v>
      </c>
      <c r="E350" s="1" t="n">
        <f aca="false">C350/100</f>
        <v>-1.324677</v>
      </c>
    </row>
    <row r="351" customFormat="false" ht="13.5" hidden="false" customHeight="false" outlineLevel="0" collapsed="false">
      <c r="A351" s="0" t="n">
        <v>3.5</v>
      </c>
      <c r="B351" s="1" t="n">
        <v>80.712006</v>
      </c>
      <c r="C351" s="1" t="n">
        <v>-169.13737</v>
      </c>
      <c r="D351" s="1" t="n">
        <f aca="false">B351/100</f>
        <v>0.80712006</v>
      </c>
      <c r="E351" s="1" t="n">
        <f aca="false">C351/100</f>
        <v>-1.6913737</v>
      </c>
    </row>
    <row r="352" customFormat="false" ht="13.5" hidden="false" customHeight="false" outlineLevel="0" collapsed="false">
      <c r="A352" s="0" t="n">
        <v>3.51</v>
      </c>
      <c r="B352" s="1" t="n">
        <v>85.713127</v>
      </c>
      <c r="C352" s="1" t="n">
        <v>-177.50713</v>
      </c>
      <c r="D352" s="1" t="n">
        <f aca="false">B352/100</f>
        <v>0.85713127</v>
      </c>
      <c r="E352" s="1" t="n">
        <f aca="false">C352/100</f>
        <v>-1.7750713</v>
      </c>
    </row>
    <row r="353" customFormat="false" ht="13.5" hidden="false" customHeight="false" outlineLevel="0" collapsed="false">
      <c r="A353" s="0" t="n">
        <v>3.52</v>
      </c>
      <c r="B353" s="1" t="n">
        <v>80.257515</v>
      </c>
      <c r="C353" s="1" t="n">
        <v>-162.73232</v>
      </c>
      <c r="D353" s="1" t="n">
        <f aca="false">B353/100</f>
        <v>0.80257515</v>
      </c>
      <c r="E353" s="1" t="n">
        <f aca="false">C353/100</f>
        <v>-1.6273232</v>
      </c>
    </row>
    <row r="354" customFormat="false" ht="13.5" hidden="false" customHeight="false" outlineLevel="0" collapsed="false">
      <c r="A354" s="0" t="n">
        <v>3.53</v>
      </c>
      <c r="B354" s="1" t="n">
        <v>76.615555</v>
      </c>
      <c r="C354" s="1" t="n">
        <v>-152.3343</v>
      </c>
      <c r="D354" s="1" t="n">
        <f aca="false">B354/100</f>
        <v>0.76615555</v>
      </c>
      <c r="E354" s="1" t="n">
        <f aca="false">C354/100</f>
        <v>-1.523343</v>
      </c>
    </row>
    <row r="355" customFormat="false" ht="13.5" hidden="false" customHeight="false" outlineLevel="0" collapsed="false">
      <c r="A355" s="0" t="n">
        <v>3.54</v>
      </c>
      <c r="B355" s="1" t="n">
        <v>78.732933</v>
      </c>
      <c r="C355" s="1" t="n">
        <v>-155.15851</v>
      </c>
      <c r="D355" s="1" t="n">
        <f aca="false">B355/100</f>
        <v>0.78732933</v>
      </c>
      <c r="E355" s="1" t="n">
        <f aca="false">C355/100</f>
        <v>-1.5515851</v>
      </c>
    </row>
    <row r="356" customFormat="false" ht="13.5" hidden="false" customHeight="false" outlineLevel="0" collapsed="false">
      <c r="A356" s="0" t="n">
        <v>3.55</v>
      </c>
      <c r="B356" s="1" t="n">
        <v>74.728798</v>
      </c>
      <c r="C356" s="1" t="n">
        <v>-146.76076</v>
      </c>
      <c r="D356" s="1" t="n">
        <f aca="false">B356/100</f>
        <v>0.74728798</v>
      </c>
      <c r="E356" s="1" t="n">
        <f aca="false">C356/100</f>
        <v>-1.4676076</v>
      </c>
    </row>
    <row r="357" customFormat="false" ht="13.5" hidden="false" customHeight="false" outlineLevel="0" collapsed="false">
      <c r="A357" s="0" t="n">
        <v>3.56</v>
      </c>
      <c r="B357" s="1" t="n">
        <v>59.038013</v>
      </c>
      <c r="C357" s="1" t="n">
        <v>-114.4747</v>
      </c>
      <c r="D357" s="1" t="n">
        <f aca="false">B357/100</f>
        <v>0.59038013</v>
      </c>
      <c r="E357" s="1" t="n">
        <f aca="false">C357/100</f>
        <v>-1.144747</v>
      </c>
    </row>
    <row r="358" customFormat="false" ht="13.5" hidden="false" customHeight="false" outlineLevel="0" collapsed="false">
      <c r="A358" s="0" t="n">
        <v>3.57</v>
      </c>
      <c r="B358" s="1" t="n">
        <v>32.720482</v>
      </c>
      <c r="C358" s="1" t="n">
        <v>-60.297688</v>
      </c>
      <c r="D358" s="1" t="n">
        <f aca="false">B358/100</f>
        <v>0.32720482</v>
      </c>
      <c r="E358" s="1" t="n">
        <f aca="false">C358/100</f>
        <v>-0.60297688</v>
      </c>
    </row>
    <row r="359" customFormat="false" ht="13.5" hidden="false" customHeight="false" outlineLevel="0" collapsed="false">
      <c r="A359" s="0" t="n">
        <v>3.58</v>
      </c>
      <c r="B359" s="1" t="n">
        <v>2.6495674</v>
      </c>
      <c r="C359" s="1" t="n">
        <v>0.22484075</v>
      </c>
      <c r="D359" s="1" t="n">
        <f aca="false">B359/100</f>
        <v>0.026495674</v>
      </c>
      <c r="E359" s="1" t="n">
        <f aca="false">C359/100</f>
        <v>0.0022484075</v>
      </c>
    </row>
    <row r="360" customFormat="false" ht="13.5" hidden="false" customHeight="false" outlineLevel="0" collapsed="false">
      <c r="A360" s="0" t="n">
        <v>3.59</v>
      </c>
      <c r="B360" s="1" t="n">
        <v>-27.377007</v>
      </c>
      <c r="C360" s="1" t="n">
        <v>57.15144</v>
      </c>
      <c r="D360" s="1" t="n">
        <f aca="false">B360/100</f>
        <v>-0.27377007</v>
      </c>
      <c r="E360" s="1" t="n">
        <f aca="false">C360/100</f>
        <v>0.5715144</v>
      </c>
    </row>
    <row r="361" customFormat="false" ht="13.5" hidden="false" customHeight="false" outlineLevel="0" collapsed="false">
      <c r="A361" s="0" t="n">
        <v>3.6</v>
      </c>
      <c r="B361" s="1" t="n">
        <v>-54.523441</v>
      </c>
      <c r="C361" s="1" t="n">
        <v>105.33139</v>
      </c>
      <c r="D361" s="1" t="n">
        <f aca="false">B361/100</f>
        <v>-0.54523441</v>
      </c>
      <c r="E361" s="1" t="n">
        <f aca="false">C361/100</f>
        <v>1.0533139</v>
      </c>
    </row>
    <row r="362" customFormat="false" ht="13.5" hidden="false" customHeight="false" outlineLevel="0" collapsed="false">
      <c r="A362" s="0" t="n">
        <v>3.61</v>
      </c>
      <c r="B362" s="1" t="n">
        <v>-81.768806</v>
      </c>
      <c r="C362" s="1" t="n">
        <v>154.98669</v>
      </c>
      <c r="D362" s="1" t="n">
        <f aca="false">B362/100</f>
        <v>-0.81768806</v>
      </c>
      <c r="E362" s="1" t="n">
        <f aca="false">C362/100</f>
        <v>1.5498669</v>
      </c>
    </row>
    <row r="363" customFormat="false" ht="13.5" hidden="false" customHeight="false" outlineLevel="0" collapsed="false">
      <c r="A363" s="0" t="n">
        <v>3.62</v>
      </c>
      <c r="B363" s="1" t="n">
        <v>-119.05956</v>
      </c>
      <c r="C363" s="1" t="n">
        <v>227.95932</v>
      </c>
      <c r="D363" s="1" t="n">
        <f aca="false">B363/100</f>
        <v>-1.1905956</v>
      </c>
      <c r="E363" s="1" t="n">
        <f aca="false">C363/100</f>
        <v>2.2795932</v>
      </c>
    </row>
    <row r="364" customFormat="false" ht="13.5" hidden="false" customHeight="false" outlineLevel="0" collapsed="false">
      <c r="A364" s="0" t="n">
        <v>3.63</v>
      </c>
      <c r="B364" s="1" t="n">
        <v>-163.66603</v>
      </c>
      <c r="C364" s="1" t="n">
        <v>319.66611</v>
      </c>
      <c r="D364" s="1" t="n">
        <f aca="false">B364/100</f>
        <v>-1.6366603</v>
      </c>
      <c r="E364" s="1" t="n">
        <f aca="false">C364/100</f>
        <v>3.1966611</v>
      </c>
    </row>
    <row r="365" customFormat="false" ht="13.5" hidden="false" customHeight="false" outlineLevel="0" collapsed="false">
      <c r="A365" s="0" t="n">
        <v>3.64</v>
      </c>
      <c r="B365" s="1" t="n">
        <v>-205.20888</v>
      </c>
      <c r="C365" s="1" t="n">
        <v>409.75253</v>
      </c>
      <c r="D365" s="1" t="n">
        <f aca="false">B365/100</f>
        <v>-2.0520888</v>
      </c>
      <c r="E365" s="1" t="n">
        <f aca="false">C365/100</f>
        <v>4.0975253</v>
      </c>
    </row>
    <row r="366" customFormat="false" ht="13.5" hidden="false" customHeight="false" outlineLevel="0" collapsed="false">
      <c r="A366" s="0" t="n">
        <v>3.65</v>
      </c>
      <c r="B366" s="1" t="n">
        <v>-233.91206</v>
      </c>
      <c r="C366" s="1" t="n">
        <v>475.13019</v>
      </c>
      <c r="D366" s="1" t="n">
        <f aca="false">B366/100</f>
        <v>-2.3391206</v>
      </c>
      <c r="E366" s="1" t="n">
        <f aca="false">C366/100</f>
        <v>4.7513019</v>
      </c>
    </row>
    <row r="367" customFormat="false" ht="13.5" hidden="false" customHeight="false" outlineLevel="0" collapsed="false">
      <c r="A367" s="0" t="n">
        <v>3.66</v>
      </c>
      <c r="B367" s="1" t="n">
        <v>-244.75456</v>
      </c>
      <c r="C367" s="1" t="n">
        <v>506.31067</v>
      </c>
      <c r="D367" s="1" t="n">
        <f aca="false">B367/100</f>
        <v>-2.4475456</v>
      </c>
      <c r="E367" s="1" t="n">
        <f aca="false">C367/100</f>
        <v>5.0631067</v>
      </c>
    </row>
    <row r="368" customFormat="false" ht="13.5" hidden="false" customHeight="false" outlineLevel="0" collapsed="false">
      <c r="A368" s="0" t="n">
        <v>3.67</v>
      </c>
      <c r="B368" s="1" t="n">
        <v>-237.54994</v>
      </c>
      <c r="C368" s="1" t="n">
        <v>503.34717</v>
      </c>
      <c r="D368" s="1" t="n">
        <f aca="false">B368/100</f>
        <v>-2.3754994</v>
      </c>
      <c r="E368" s="1" t="n">
        <f aca="false">C368/100</f>
        <v>5.0334717</v>
      </c>
    </row>
    <row r="369" customFormat="false" ht="13.5" hidden="false" customHeight="false" outlineLevel="0" collapsed="false">
      <c r="A369" s="0" t="n">
        <v>3.68</v>
      </c>
      <c r="B369" s="1" t="n">
        <v>-214.55946</v>
      </c>
      <c r="C369" s="1" t="n">
        <v>468.50739</v>
      </c>
      <c r="D369" s="1" t="n">
        <f aca="false">B369/100</f>
        <v>-2.1455946</v>
      </c>
      <c r="E369" s="1" t="n">
        <f aca="false">C369/100</f>
        <v>4.6850739</v>
      </c>
    </row>
    <row r="370" customFormat="false" ht="13.5" hidden="false" customHeight="false" outlineLevel="0" collapsed="false">
      <c r="A370" s="0" t="n">
        <v>3.69</v>
      </c>
      <c r="B370" s="1" t="n">
        <v>-178.92747</v>
      </c>
      <c r="C370" s="1" t="n">
        <v>403.0607</v>
      </c>
      <c r="D370" s="1" t="n">
        <f aca="false">B370/100</f>
        <v>-1.7892747</v>
      </c>
      <c r="E370" s="1" t="n">
        <f aca="false">C370/100</f>
        <v>4.030607</v>
      </c>
    </row>
    <row r="371" customFormat="false" ht="13.5" hidden="false" customHeight="false" outlineLevel="0" collapsed="false">
      <c r="A371" s="0" t="n">
        <v>3.7</v>
      </c>
      <c r="B371" s="1" t="n">
        <v>-130.00531</v>
      </c>
      <c r="C371" s="1" t="n">
        <v>304.92331</v>
      </c>
      <c r="D371" s="1" t="n">
        <f aca="false">B371/100</f>
        <v>-1.3000531</v>
      </c>
      <c r="E371" s="1" t="n">
        <f aca="false">C371/100</f>
        <v>3.0492331</v>
      </c>
    </row>
    <row r="372" customFormat="false" ht="13.5" hidden="false" customHeight="false" outlineLevel="0" collapsed="false">
      <c r="A372" s="0" t="n">
        <v>3.71</v>
      </c>
      <c r="B372" s="1" t="n">
        <v>-72.22345</v>
      </c>
      <c r="C372" s="1" t="n">
        <v>185.86151</v>
      </c>
      <c r="D372" s="1" t="n">
        <f aca="false">B372/100</f>
        <v>-0.7222345</v>
      </c>
      <c r="E372" s="1" t="n">
        <f aca="false">C372/100</f>
        <v>1.8586151</v>
      </c>
    </row>
    <row r="373" customFormat="false" ht="13.5" hidden="false" customHeight="false" outlineLevel="0" collapsed="false">
      <c r="A373" s="0" t="n">
        <v>3.72</v>
      </c>
      <c r="B373" s="1" t="n">
        <v>-7.2881513</v>
      </c>
      <c r="C373" s="1" t="n">
        <v>50.371998</v>
      </c>
      <c r="D373" s="1" t="n">
        <f aca="false">B373/100</f>
        <v>-0.072881513</v>
      </c>
      <c r="E373" s="1" t="n">
        <f aca="false">C373/100</f>
        <v>0.50371998</v>
      </c>
    </row>
    <row r="374" customFormat="false" ht="13.5" hidden="false" customHeight="false" outlineLevel="0" collapsed="false">
      <c r="A374" s="0" t="n">
        <v>3.73</v>
      </c>
      <c r="B374" s="1" t="n">
        <v>58.819687</v>
      </c>
      <c r="C374" s="1" t="n">
        <v>-91.782593</v>
      </c>
      <c r="D374" s="1" t="n">
        <f aca="false">B374/100</f>
        <v>0.58819687</v>
      </c>
      <c r="E374" s="1" t="n">
        <f aca="false">C374/100</f>
        <v>-0.91782593</v>
      </c>
    </row>
    <row r="375" customFormat="false" ht="13.5" hidden="false" customHeight="false" outlineLevel="0" collapsed="false">
      <c r="A375" s="0" t="n">
        <v>3.74</v>
      </c>
      <c r="B375" s="1" t="n">
        <v>116.83292</v>
      </c>
      <c r="C375" s="1" t="n">
        <v>-222.21027</v>
      </c>
      <c r="D375" s="1" t="n">
        <f aca="false">B375/100</f>
        <v>1.1683292</v>
      </c>
      <c r="E375" s="1" t="n">
        <f aca="false">C375/100</f>
        <v>-2.2221027</v>
      </c>
    </row>
    <row r="376" customFormat="false" ht="13.5" hidden="false" customHeight="false" outlineLevel="0" collapsed="false">
      <c r="A376" s="0" t="n">
        <v>3.75</v>
      </c>
      <c r="B376" s="1" t="n">
        <v>164.86017</v>
      </c>
      <c r="C376" s="1" t="n">
        <v>-335.586</v>
      </c>
      <c r="D376" s="1" t="n">
        <f aca="false">B376/100</f>
        <v>1.6486017</v>
      </c>
      <c r="E376" s="1" t="n">
        <f aca="false">C376/100</f>
        <v>-3.35586</v>
      </c>
    </row>
    <row r="377" customFormat="false" ht="13.5" hidden="false" customHeight="false" outlineLevel="0" collapsed="false">
      <c r="A377" s="0" t="n">
        <v>3.76</v>
      </c>
      <c r="B377" s="1" t="n">
        <v>200.01245</v>
      </c>
      <c r="C377" s="1" t="n">
        <v>-424.16803</v>
      </c>
      <c r="D377" s="1" t="n">
        <f aca="false">B377/100</f>
        <v>2.0001245</v>
      </c>
      <c r="E377" s="1" t="n">
        <f aca="false">C377/100</f>
        <v>-4.2416803</v>
      </c>
    </row>
    <row r="378" customFormat="false" ht="13.5" hidden="false" customHeight="false" outlineLevel="0" collapsed="false">
      <c r="A378" s="0" t="n">
        <v>3.77</v>
      </c>
      <c r="B378" s="1" t="n">
        <v>224.31346</v>
      </c>
      <c r="C378" s="1" t="n">
        <v>-486.01685</v>
      </c>
      <c r="D378" s="1" t="n">
        <f aca="false">B378/100</f>
        <v>2.2431346</v>
      </c>
      <c r="E378" s="1" t="n">
        <f aca="false">C378/100</f>
        <v>-4.8601685</v>
      </c>
    </row>
    <row r="379" customFormat="false" ht="13.5" hidden="false" customHeight="false" outlineLevel="0" collapsed="false">
      <c r="A379" s="0" t="n">
        <v>3.78</v>
      </c>
      <c r="B379" s="1" t="n">
        <v>241.17708</v>
      </c>
      <c r="C379" s="1" t="n">
        <v>-524.0069</v>
      </c>
      <c r="D379" s="1" t="n">
        <f aca="false">B379/100</f>
        <v>2.4117708</v>
      </c>
      <c r="E379" s="1" t="n">
        <f aca="false">C379/100</f>
        <v>-5.240069</v>
      </c>
    </row>
    <row r="380" customFormat="false" ht="13.5" hidden="false" customHeight="false" outlineLevel="0" collapsed="false">
      <c r="A380" s="0" t="n">
        <v>3.79</v>
      </c>
      <c r="B380" s="1" t="n">
        <v>248.07417</v>
      </c>
      <c r="C380" s="1" t="n">
        <v>-537.78015</v>
      </c>
      <c r="D380" s="1" t="n">
        <f aca="false">B380/100</f>
        <v>2.4807417</v>
      </c>
      <c r="E380" s="1" t="n">
        <f aca="false">C380/100</f>
        <v>-5.3778015</v>
      </c>
    </row>
    <row r="381" customFormat="false" ht="13.5" hidden="false" customHeight="false" outlineLevel="0" collapsed="false">
      <c r="A381" s="0" t="n">
        <v>3.8</v>
      </c>
      <c r="B381" s="1" t="n">
        <v>244.54071</v>
      </c>
      <c r="C381" s="1" t="n">
        <v>-529.41425</v>
      </c>
      <c r="D381" s="1" t="n">
        <f aca="false">B381/100</f>
        <v>2.4454071</v>
      </c>
      <c r="E381" s="1" t="n">
        <f aca="false">C381/100</f>
        <v>-5.2941425</v>
      </c>
    </row>
    <row r="382" customFormat="false" ht="13.5" hidden="false" customHeight="false" outlineLevel="0" collapsed="false">
      <c r="A382" s="0" t="n">
        <v>3.81</v>
      </c>
      <c r="B382" s="1" t="n">
        <v>225.41988</v>
      </c>
      <c r="C382" s="1" t="n">
        <v>-488.93655</v>
      </c>
      <c r="D382" s="1" t="n">
        <f aca="false">B382/100</f>
        <v>2.2541988</v>
      </c>
      <c r="E382" s="1" t="n">
        <f aca="false">C382/100</f>
        <v>-4.8893655</v>
      </c>
    </row>
    <row r="383" customFormat="false" ht="13.5" hidden="false" customHeight="false" outlineLevel="0" collapsed="false">
      <c r="A383" s="0" t="n">
        <v>3.82</v>
      </c>
      <c r="B383" s="1" t="n">
        <v>186.94786</v>
      </c>
      <c r="C383" s="1" t="n">
        <v>-408.32458</v>
      </c>
      <c r="D383" s="1" t="n">
        <f aca="false">B383/100</f>
        <v>1.8694786</v>
      </c>
      <c r="E383" s="1" t="n">
        <f aca="false">C383/100</f>
        <v>-4.0832458</v>
      </c>
    </row>
    <row r="384" customFormat="false" ht="13.5" hidden="false" customHeight="false" outlineLevel="0" collapsed="false">
      <c r="A384" s="0" t="n">
        <v>3.83</v>
      </c>
      <c r="B384" s="1" t="n">
        <v>130.24106</v>
      </c>
      <c r="C384" s="1" t="n">
        <v>-290.79068</v>
      </c>
      <c r="D384" s="1" t="n">
        <f aca="false">B384/100</f>
        <v>1.3024106</v>
      </c>
      <c r="E384" s="1" t="n">
        <f aca="false">C384/100</f>
        <v>-2.9079068</v>
      </c>
    </row>
    <row r="385" customFormat="false" ht="13.5" hidden="false" customHeight="false" outlineLevel="0" collapsed="false">
      <c r="A385" s="0" t="n">
        <v>3.84</v>
      </c>
      <c r="B385" s="1" t="n">
        <v>66.393883</v>
      </c>
      <c r="C385" s="1" t="n">
        <v>-157.51692</v>
      </c>
      <c r="D385" s="1" t="n">
        <f aca="false">B385/100</f>
        <v>0.66393883</v>
      </c>
      <c r="E385" s="1" t="n">
        <f aca="false">C385/100</f>
        <v>-1.5751692</v>
      </c>
    </row>
    <row r="386" customFormat="false" ht="13.5" hidden="false" customHeight="false" outlineLevel="0" collapsed="false">
      <c r="A386" s="0" t="n">
        <v>3.85</v>
      </c>
      <c r="B386" s="1" t="n">
        <v>5.2604346</v>
      </c>
      <c r="C386" s="1" t="n">
        <v>-28.045942</v>
      </c>
      <c r="D386" s="1" t="n">
        <f aca="false">B386/100</f>
        <v>0.052604346</v>
      </c>
      <c r="E386" s="1" t="n">
        <f aca="false">C386/100</f>
        <v>-0.28045942</v>
      </c>
    </row>
    <row r="387" customFormat="false" ht="13.5" hidden="false" customHeight="false" outlineLevel="0" collapsed="false">
      <c r="A387" s="0" t="n">
        <v>3.86</v>
      </c>
      <c r="B387" s="1" t="n">
        <v>-44.338512</v>
      </c>
      <c r="C387" s="1" t="n">
        <v>78.129196</v>
      </c>
      <c r="D387" s="1" t="n">
        <f aca="false">B387/100</f>
        <v>-0.44338512</v>
      </c>
      <c r="E387" s="1" t="n">
        <f aca="false">C387/100</f>
        <v>0.78129196</v>
      </c>
    </row>
    <row r="388" customFormat="false" ht="13.5" hidden="false" customHeight="false" outlineLevel="0" collapsed="false">
      <c r="A388" s="0" t="n">
        <v>3.87</v>
      </c>
      <c r="B388" s="1" t="n">
        <v>-76.763092</v>
      </c>
      <c r="C388" s="1" t="n">
        <v>151.0347</v>
      </c>
      <c r="D388" s="1" t="n">
        <f aca="false">B388/100</f>
        <v>-0.76763092</v>
      </c>
      <c r="E388" s="1" t="n">
        <f aca="false">C388/100</f>
        <v>1.510347</v>
      </c>
    </row>
    <row r="389" customFormat="false" ht="13.5" hidden="false" customHeight="false" outlineLevel="0" collapsed="false">
      <c r="A389" s="0" t="n">
        <v>3.88</v>
      </c>
      <c r="B389" s="1" t="n">
        <v>-96.055351</v>
      </c>
      <c r="C389" s="1" t="n">
        <v>197.26823</v>
      </c>
      <c r="D389" s="1" t="n">
        <f aca="false">B389/100</f>
        <v>-0.96055351</v>
      </c>
      <c r="E389" s="1" t="n">
        <f aca="false">C389/100</f>
        <v>1.9726823</v>
      </c>
    </row>
    <row r="390" customFormat="false" ht="13.5" hidden="false" customHeight="false" outlineLevel="0" collapsed="false">
      <c r="A390" s="0" t="n">
        <v>3.89</v>
      </c>
      <c r="B390" s="1" t="n">
        <v>-99.318748</v>
      </c>
      <c r="C390" s="1" t="n">
        <v>210.40323</v>
      </c>
      <c r="D390" s="1" t="n">
        <f aca="false">B390/100</f>
        <v>-0.99318748</v>
      </c>
      <c r="E390" s="1" t="n">
        <f aca="false">C390/100</f>
        <v>2.1040323</v>
      </c>
    </row>
    <row r="391" customFormat="false" ht="13.5" hidden="false" customHeight="false" outlineLevel="0" collapsed="false">
      <c r="A391" s="0" t="n">
        <v>3.9</v>
      </c>
      <c r="B391" s="1" t="n">
        <v>-82.511803</v>
      </c>
      <c r="C391" s="1" t="n">
        <v>182.21326</v>
      </c>
      <c r="D391" s="1" t="n">
        <f aca="false">B391/100</f>
        <v>-0.82511803</v>
      </c>
      <c r="E391" s="1" t="n">
        <f aca="false">C391/100</f>
        <v>1.8221326</v>
      </c>
    </row>
    <row r="392" customFormat="false" ht="13.5" hidden="false" customHeight="false" outlineLevel="0" collapsed="false">
      <c r="A392" s="0" t="n">
        <v>3.91</v>
      </c>
      <c r="B392" s="1" t="n">
        <v>-47.085075</v>
      </c>
      <c r="C392" s="1" t="n">
        <v>113.21844</v>
      </c>
      <c r="D392" s="1" t="n">
        <f aca="false">B392/100</f>
        <v>-0.47085075</v>
      </c>
      <c r="E392" s="1" t="n">
        <f aca="false">C392/100</f>
        <v>1.1321844</v>
      </c>
    </row>
    <row r="393" customFormat="false" ht="13.5" hidden="false" customHeight="false" outlineLevel="0" collapsed="false">
      <c r="A393" s="0" t="n">
        <v>3.92</v>
      </c>
      <c r="B393" s="1" t="n">
        <v>-3.4275739</v>
      </c>
      <c r="C393" s="1" t="n">
        <v>23.213934</v>
      </c>
      <c r="D393" s="1" t="n">
        <f aca="false">B393/100</f>
        <v>-0.034275739</v>
      </c>
      <c r="E393" s="1" t="n">
        <f aca="false">C393/100</f>
        <v>0.23213934</v>
      </c>
    </row>
    <row r="394" customFormat="false" ht="13.5" hidden="false" customHeight="false" outlineLevel="0" collapsed="false">
      <c r="A394" s="0" t="n">
        <v>3.93</v>
      </c>
      <c r="B394" s="1" t="n">
        <v>30.608627</v>
      </c>
      <c r="C394" s="1" t="n">
        <v>-50.458694</v>
      </c>
      <c r="D394" s="1" t="n">
        <f aca="false">B394/100</f>
        <v>0.30608627</v>
      </c>
      <c r="E394" s="1" t="n">
        <f aca="false">C394/100</f>
        <v>-0.50458694</v>
      </c>
    </row>
    <row r="395" customFormat="false" ht="13.5" hidden="false" customHeight="false" outlineLevel="0" collapsed="false">
      <c r="A395" s="0" t="n">
        <v>3.94</v>
      </c>
      <c r="B395" s="1" t="n">
        <v>42.87727</v>
      </c>
      <c r="C395" s="1" t="n">
        <v>-82.242104</v>
      </c>
      <c r="D395" s="1" t="n">
        <f aca="false">B395/100</f>
        <v>0.4287727</v>
      </c>
      <c r="E395" s="1" t="n">
        <f aca="false">C395/100</f>
        <v>-0.82242104</v>
      </c>
    </row>
    <row r="396" customFormat="false" ht="13.5" hidden="false" customHeight="false" outlineLevel="0" collapsed="false">
      <c r="A396" s="0" t="n">
        <v>3.95</v>
      </c>
      <c r="B396" s="1" t="n">
        <v>33.328781</v>
      </c>
      <c r="C396" s="1" t="n">
        <v>-68.959702</v>
      </c>
      <c r="D396" s="1" t="n">
        <f aca="false">B396/100</f>
        <v>0.33328781</v>
      </c>
      <c r="E396" s="1" t="n">
        <f aca="false">C396/100</f>
        <v>-0.68959702</v>
      </c>
    </row>
    <row r="397" customFormat="false" ht="13.5" hidden="false" customHeight="false" outlineLevel="0" collapsed="false">
      <c r="A397" s="0" t="n">
        <v>3.96</v>
      </c>
      <c r="B397" s="1" t="n">
        <v>13.749171</v>
      </c>
      <c r="C397" s="1" t="n">
        <v>-32.737919</v>
      </c>
      <c r="D397" s="1" t="n">
        <f aca="false">B397/100</f>
        <v>0.13749171</v>
      </c>
      <c r="E397" s="1" t="n">
        <f aca="false">C397/100</f>
        <v>-0.32737919</v>
      </c>
    </row>
    <row r="398" customFormat="false" ht="13.5" hidden="false" customHeight="false" outlineLevel="0" collapsed="false">
      <c r="A398" s="0" t="n">
        <v>3.97</v>
      </c>
      <c r="B398" s="1" t="n">
        <v>-6.25453</v>
      </c>
      <c r="C398" s="1" t="n">
        <v>6.1795368</v>
      </c>
      <c r="D398" s="1" t="n">
        <f aca="false">B398/100</f>
        <v>-0.0625453</v>
      </c>
      <c r="E398" s="1" t="n">
        <f aca="false">C398/100</f>
        <v>0.061795368</v>
      </c>
    </row>
    <row r="399" customFormat="false" ht="13.5" hidden="false" customHeight="false" outlineLevel="0" collapsed="false">
      <c r="A399" s="0" t="n">
        <v>3.98</v>
      </c>
      <c r="B399" s="1" t="n">
        <v>-22.123981</v>
      </c>
      <c r="C399" s="1" t="n">
        <v>36.908749</v>
      </c>
      <c r="D399" s="1" t="n">
        <f aca="false">B399/100</f>
        <v>-0.22123981</v>
      </c>
      <c r="E399" s="1" t="n">
        <f aca="false">C399/100</f>
        <v>0.36908749</v>
      </c>
    </row>
    <row r="400" customFormat="false" ht="13.5" hidden="false" customHeight="false" outlineLevel="0" collapsed="false">
      <c r="A400" s="0" t="n">
        <v>3.99</v>
      </c>
      <c r="B400" s="1" t="n">
        <v>-39.383488</v>
      </c>
      <c r="C400" s="1" t="n">
        <v>71.42337</v>
      </c>
      <c r="D400" s="1" t="n">
        <f aca="false">B400/100</f>
        <v>-0.39383488</v>
      </c>
      <c r="E400" s="1" t="n">
        <f aca="false">C400/100</f>
        <v>0.7142337</v>
      </c>
    </row>
    <row r="401" customFormat="false" ht="13.5" hidden="false" customHeight="false" outlineLevel="0" collapsed="false">
      <c r="A401" s="0" t="n">
        <v>4</v>
      </c>
      <c r="B401" s="1" t="n">
        <v>-62.863647</v>
      </c>
      <c r="C401" s="1" t="n">
        <v>121.05144</v>
      </c>
      <c r="D401" s="1" t="n">
        <f aca="false">B401/100</f>
        <v>-0.62863647</v>
      </c>
      <c r="E401" s="1" t="n">
        <f aca="false">C401/100</f>
        <v>1.2105144</v>
      </c>
    </row>
    <row r="402" customFormat="false" ht="13.5" hidden="false" customHeight="false" outlineLevel="0" collapsed="false">
      <c r="A402" s="0" t="n">
        <v>4.01</v>
      </c>
      <c r="B402" s="1" t="n">
        <v>-86.751518</v>
      </c>
      <c r="C402" s="1" t="n">
        <v>175.04643</v>
      </c>
      <c r="D402" s="1" t="n">
        <f aca="false">B402/100</f>
        <v>-0.86751518</v>
      </c>
      <c r="E402" s="1" t="n">
        <f aca="false">C402/100</f>
        <v>1.7504643</v>
      </c>
    </row>
    <row r="403" customFormat="false" ht="13.5" hidden="false" customHeight="false" outlineLevel="0" collapsed="false">
      <c r="A403" s="0" t="n">
        <v>4.02</v>
      </c>
      <c r="B403" s="1" t="n">
        <v>-107.9448</v>
      </c>
      <c r="C403" s="1" t="n">
        <v>225.57286</v>
      </c>
      <c r="D403" s="1" t="n">
        <f aca="false">B403/100</f>
        <v>-1.079448</v>
      </c>
      <c r="E403" s="1" t="n">
        <f aca="false">C403/100</f>
        <v>2.2557286</v>
      </c>
    </row>
    <row r="404" customFormat="false" ht="13.5" hidden="false" customHeight="false" outlineLevel="0" collapsed="false">
      <c r="A404" s="0" t="n">
        <v>4.03</v>
      </c>
      <c r="B404" s="1" t="n">
        <v>-119.56964</v>
      </c>
      <c r="C404" s="1" t="n">
        <v>255.04059</v>
      </c>
      <c r="D404" s="1" t="n">
        <f aca="false">B404/100</f>
        <v>-1.1956964</v>
      </c>
      <c r="E404" s="1" t="n">
        <f aca="false">C404/100</f>
        <v>2.5504059</v>
      </c>
    </row>
    <row r="405" customFormat="false" ht="13.5" hidden="false" customHeight="false" outlineLevel="0" collapsed="false">
      <c r="A405" s="0" t="n">
        <v>4.04</v>
      </c>
      <c r="B405" s="1" t="n">
        <v>-121.96163</v>
      </c>
      <c r="C405" s="1" t="n">
        <v>263.77133</v>
      </c>
      <c r="D405" s="1" t="n">
        <f aca="false">B405/100</f>
        <v>-1.2196163</v>
      </c>
      <c r="E405" s="1" t="n">
        <f aca="false">C405/100</f>
        <v>2.6377133</v>
      </c>
    </row>
    <row r="406" customFormat="false" ht="13.5" hidden="false" customHeight="false" outlineLevel="0" collapsed="false">
      <c r="A406" s="0" t="n">
        <v>4.05</v>
      </c>
      <c r="B406" s="1" t="n">
        <v>-126.18933</v>
      </c>
      <c r="C406" s="1" t="n">
        <v>276.21478</v>
      </c>
      <c r="D406" s="1" t="n">
        <f aca="false">B406/100</f>
        <v>-1.2618933</v>
      </c>
      <c r="E406" s="1" t="n">
        <f aca="false">C406/100</f>
        <v>2.7621478</v>
      </c>
    </row>
    <row r="407" customFormat="false" ht="13.5" hidden="false" customHeight="false" outlineLevel="0" collapsed="false">
      <c r="A407" s="0" t="n">
        <v>4.06</v>
      </c>
      <c r="B407" s="1" t="n">
        <v>-139.25636</v>
      </c>
      <c r="C407" s="1" t="n">
        <v>305.83368</v>
      </c>
      <c r="D407" s="1" t="n">
        <f aca="false">B407/100</f>
        <v>-1.3925636</v>
      </c>
      <c r="E407" s="1" t="n">
        <f aca="false">C407/100</f>
        <v>3.0583368</v>
      </c>
    </row>
    <row r="408" customFormat="false" ht="13.5" hidden="false" customHeight="false" outlineLevel="0" collapsed="false">
      <c r="A408" s="0" t="n">
        <v>4.07</v>
      </c>
      <c r="B408" s="1" t="n">
        <v>-159.91129</v>
      </c>
      <c r="C408" s="1" t="n">
        <v>349.70627</v>
      </c>
      <c r="D408" s="1" t="n">
        <f aca="false">B408/100</f>
        <v>-1.5991129</v>
      </c>
      <c r="E408" s="1" t="n">
        <f aca="false">C408/100</f>
        <v>3.4970627</v>
      </c>
    </row>
    <row r="409" customFormat="false" ht="13.5" hidden="false" customHeight="false" outlineLevel="0" collapsed="false">
      <c r="A409" s="0" t="n">
        <v>4.08</v>
      </c>
      <c r="B409" s="1" t="n">
        <v>-177.89656</v>
      </c>
      <c r="C409" s="1" t="n">
        <v>387.69177</v>
      </c>
      <c r="D409" s="1" t="n">
        <f aca="false">B409/100</f>
        <v>-1.7789656</v>
      </c>
      <c r="E409" s="1" t="n">
        <f aca="false">C409/100</f>
        <v>3.8769177</v>
      </c>
    </row>
    <row r="410" customFormat="false" ht="13.5" hidden="false" customHeight="false" outlineLevel="0" collapsed="false">
      <c r="A410" s="0" t="n">
        <v>4.09</v>
      </c>
      <c r="B410" s="1" t="n">
        <v>-175.66498</v>
      </c>
      <c r="C410" s="1" t="n">
        <v>381.83163</v>
      </c>
      <c r="D410" s="1" t="n">
        <f aca="false">B410/100</f>
        <v>-1.7566498</v>
      </c>
      <c r="E410" s="1" t="n">
        <f aca="false">C410/100</f>
        <v>3.8183163</v>
      </c>
    </row>
    <row r="411" customFormat="false" ht="13.5" hidden="false" customHeight="false" outlineLevel="0" collapsed="false">
      <c r="A411" s="0" t="n">
        <v>4.1</v>
      </c>
      <c r="B411" s="1" t="n">
        <v>-141.70132</v>
      </c>
      <c r="C411" s="1" t="n">
        <v>306.9595</v>
      </c>
      <c r="D411" s="1" t="n">
        <f aca="false">B411/100</f>
        <v>-1.4170132</v>
      </c>
      <c r="E411" s="1" t="n">
        <f aca="false">C411/100</f>
        <v>3.069595</v>
      </c>
    </row>
    <row r="412" customFormat="false" ht="13.5" hidden="false" customHeight="false" outlineLevel="0" collapsed="false">
      <c r="A412" s="0" t="n">
        <v>4.11</v>
      </c>
      <c r="B412" s="1" t="n">
        <v>-82.574799</v>
      </c>
      <c r="C412" s="1" t="n">
        <v>177.77264</v>
      </c>
      <c r="D412" s="1" t="n">
        <f aca="false">B412/100</f>
        <v>-0.82574799</v>
      </c>
      <c r="E412" s="1" t="n">
        <f aca="false">C412/100</f>
        <v>1.7777264</v>
      </c>
    </row>
    <row r="413" customFormat="false" ht="13.5" hidden="false" customHeight="false" outlineLevel="0" collapsed="false">
      <c r="A413" s="0" t="n">
        <v>4.12</v>
      </c>
      <c r="B413" s="1" t="n">
        <v>-11.006269</v>
      </c>
      <c r="C413" s="1" t="n">
        <v>21.550173</v>
      </c>
      <c r="D413" s="1" t="n">
        <f aca="false">B413/100</f>
        <v>-0.11006269</v>
      </c>
      <c r="E413" s="1" t="n">
        <f aca="false">C413/100</f>
        <v>0.21550173</v>
      </c>
    </row>
    <row r="414" customFormat="false" ht="13.5" hidden="false" customHeight="false" outlineLevel="0" collapsed="false">
      <c r="A414" s="0" t="n">
        <v>4.13</v>
      </c>
      <c r="B414" s="1" t="n">
        <v>63.285259</v>
      </c>
      <c r="C414" s="1" t="n">
        <v>-139.91737</v>
      </c>
      <c r="D414" s="1" t="n">
        <f aca="false">B414/100</f>
        <v>0.63285259</v>
      </c>
      <c r="E414" s="1" t="n">
        <f aca="false">C414/100</f>
        <v>-1.3991737</v>
      </c>
    </row>
    <row r="415" customFormat="false" ht="13.5" hidden="false" customHeight="false" outlineLevel="0" collapsed="false">
      <c r="A415" s="0" t="n">
        <v>4.14</v>
      </c>
      <c r="B415" s="1" t="n">
        <v>128.23039</v>
      </c>
      <c r="C415" s="1" t="n">
        <v>-279.25977</v>
      </c>
      <c r="D415" s="1" t="n">
        <f aca="false">B415/100</f>
        <v>1.2823039</v>
      </c>
      <c r="E415" s="1" t="n">
        <f aca="false">C415/100</f>
        <v>-2.7925977</v>
      </c>
    </row>
    <row r="416" customFormat="false" ht="13.5" hidden="false" customHeight="false" outlineLevel="0" collapsed="false">
      <c r="A416" s="0" t="n">
        <v>4.15</v>
      </c>
      <c r="B416" s="1" t="n">
        <v>178.28294</v>
      </c>
      <c r="C416" s="1" t="n">
        <v>-384.18018</v>
      </c>
      <c r="D416" s="1" t="n">
        <f aca="false">B416/100</f>
        <v>1.7828294</v>
      </c>
      <c r="E416" s="1" t="n">
        <f aca="false">C416/100</f>
        <v>-3.8418018</v>
      </c>
    </row>
    <row r="417" customFormat="false" ht="13.5" hidden="false" customHeight="false" outlineLevel="0" collapsed="false">
      <c r="A417" s="0" t="n">
        <v>4.16</v>
      </c>
      <c r="B417" s="1" t="n">
        <v>207.02031</v>
      </c>
      <c r="C417" s="1" t="n">
        <v>-441.92136</v>
      </c>
      <c r="D417" s="1" t="n">
        <f aca="false">B417/100</f>
        <v>2.0702031</v>
      </c>
      <c r="E417" s="1" t="n">
        <f aca="false">C417/100</f>
        <v>-4.4192136</v>
      </c>
    </row>
    <row r="418" customFormat="false" ht="13.5" hidden="false" customHeight="false" outlineLevel="0" collapsed="false">
      <c r="A418" s="0" t="n">
        <v>4.17</v>
      </c>
      <c r="B418" s="1" t="n">
        <v>207.20877</v>
      </c>
      <c r="C418" s="1" t="n">
        <v>-438.9252</v>
      </c>
      <c r="D418" s="1" t="n">
        <f aca="false">B418/100</f>
        <v>2.0720877</v>
      </c>
      <c r="E418" s="1" t="n">
        <f aca="false">C418/100</f>
        <v>-4.389252</v>
      </c>
    </row>
    <row r="419" customFormat="false" ht="13.5" hidden="false" customHeight="false" outlineLevel="0" collapsed="false">
      <c r="A419" s="0" t="n">
        <v>4.18</v>
      </c>
      <c r="B419" s="1" t="n">
        <v>178.9716</v>
      </c>
      <c r="C419" s="1" t="n">
        <v>-377.19327</v>
      </c>
      <c r="D419" s="1" t="n">
        <f aca="false">B419/100</f>
        <v>1.789716</v>
      </c>
      <c r="E419" s="1" t="n">
        <f aca="false">C419/100</f>
        <v>-3.7719327</v>
      </c>
    </row>
    <row r="420" customFormat="false" ht="13.5" hidden="false" customHeight="false" outlineLevel="0" collapsed="false">
      <c r="A420" s="0" t="n">
        <v>4.19</v>
      </c>
      <c r="B420" s="1" t="n">
        <v>132.811</v>
      </c>
      <c r="C420" s="1" t="n">
        <v>-279.11472</v>
      </c>
      <c r="D420" s="1" t="n">
        <f aca="false">B420/100</f>
        <v>1.32811</v>
      </c>
      <c r="E420" s="1" t="n">
        <f aca="false">C420/100</f>
        <v>-2.7911472</v>
      </c>
    </row>
    <row r="421" customFormat="false" ht="13.5" hidden="false" customHeight="false" outlineLevel="0" collapsed="false">
      <c r="A421" s="0" t="n">
        <v>4.2</v>
      </c>
      <c r="B421" s="1" t="n">
        <v>81.479156</v>
      </c>
      <c r="C421" s="1" t="n">
        <v>-170.4771</v>
      </c>
      <c r="D421" s="1" t="n">
        <f aca="false">B421/100</f>
        <v>0.81479156</v>
      </c>
      <c r="E421" s="1" t="n">
        <f aca="false">C421/100</f>
        <v>-1.704771</v>
      </c>
    </row>
    <row r="422" customFormat="false" ht="13.5" hidden="false" customHeight="false" outlineLevel="0" collapsed="false">
      <c r="A422" s="0" t="n">
        <v>4.21</v>
      </c>
      <c r="B422" s="1" t="n">
        <v>37.273842</v>
      </c>
      <c r="C422" s="1" t="n">
        <v>-76.91433</v>
      </c>
      <c r="D422" s="1" t="n">
        <f aca="false">B422/100</f>
        <v>0.37273842</v>
      </c>
      <c r="E422" s="1" t="n">
        <f aca="false">C422/100</f>
        <v>-0.7691433</v>
      </c>
    </row>
    <row r="423" customFormat="false" ht="13.5" hidden="false" customHeight="false" outlineLevel="0" collapsed="false">
      <c r="A423" s="0" t="n">
        <v>4.22</v>
      </c>
      <c r="B423" s="1" t="n">
        <v>3.9438515</v>
      </c>
      <c r="C423" s="1" t="n">
        <v>-6.8298197</v>
      </c>
      <c r="D423" s="1" t="n">
        <f aca="false">B423/100</f>
        <v>0.039438515</v>
      </c>
      <c r="E423" s="1" t="n">
        <f aca="false">C423/100</f>
        <v>-0.068298197</v>
      </c>
    </row>
    <row r="424" customFormat="false" ht="13.5" hidden="false" customHeight="false" outlineLevel="0" collapsed="false">
      <c r="A424" s="0" t="n">
        <v>4.23</v>
      </c>
      <c r="B424" s="1" t="n">
        <v>-20.212574</v>
      </c>
      <c r="C424" s="1" t="n">
        <v>43.235867</v>
      </c>
      <c r="D424" s="1" t="n">
        <f aca="false">B424/100</f>
        <v>-0.20212574</v>
      </c>
      <c r="E424" s="1" t="n">
        <f aca="false">C424/100</f>
        <v>0.43235867</v>
      </c>
    </row>
    <row r="425" customFormat="false" ht="13.5" hidden="false" customHeight="false" outlineLevel="0" collapsed="false">
      <c r="A425" s="0" t="n">
        <v>4.24</v>
      </c>
      <c r="B425" s="1" t="n">
        <v>-33.485157</v>
      </c>
      <c r="C425" s="1" t="n">
        <v>69.886528</v>
      </c>
      <c r="D425" s="1" t="n">
        <f aca="false">B425/100</f>
        <v>-0.33485157</v>
      </c>
      <c r="E425" s="1" t="n">
        <f aca="false">C425/100</f>
        <v>0.69886528</v>
      </c>
    </row>
    <row r="426" customFormat="false" ht="13.5" hidden="false" customHeight="false" outlineLevel="0" collapsed="false">
      <c r="A426" s="0" t="n">
        <v>4.25</v>
      </c>
      <c r="B426" s="1" t="n">
        <v>-32.958771</v>
      </c>
      <c r="C426" s="1" t="n">
        <v>66.941071</v>
      </c>
      <c r="D426" s="1" t="n">
        <f aca="false">B426/100</f>
        <v>-0.32958771</v>
      </c>
      <c r="E426" s="1" t="n">
        <f aca="false">C426/100</f>
        <v>0.66941071</v>
      </c>
    </row>
    <row r="427" customFormat="false" ht="13.5" hidden="false" customHeight="false" outlineLevel="0" collapsed="false">
      <c r="A427" s="0" t="n">
        <v>4.26</v>
      </c>
      <c r="B427" s="1" t="n">
        <v>-15.882349</v>
      </c>
      <c r="C427" s="1" t="n">
        <v>29.341961</v>
      </c>
      <c r="D427" s="1" t="n">
        <f aca="false">B427/100</f>
        <v>-0.15882349</v>
      </c>
      <c r="E427" s="1" t="n">
        <f aca="false">C427/100</f>
        <v>0.29341961</v>
      </c>
    </row>
    <row r="428" customFormat="false" ht="13.5" hidden="false" customHeight="false" outlineLevel="0" collapsed="false">
      <c r="A428" s="0" t="n">
        <v>4.27</v>
      </c>
      <c r="B428" s="1" t="n">
        <v>13.363107</v>
      </c>
      <c r="C428" s="1" t="n">
        <v>-33.082493</v>
      </c>
      <c r="D428" s="1" t="n">
        <f aca="false">B428/100</f>
        <v>0.13363107</v>
      </c>
      <c r="E428" s="1" t="n">
        <f aca="false">C428/100</f>
        <v>-0.33082493</v>
      </c>
    </row>
    <row r="429" customFormat="false" ht="13.5" hidden="false" customHeight="false" outlineLevel="0" collapsed="false">
      <c r="A429" s="0" t="n">
        <v>4.28</v>
      </c>
      <c r="B429" s="1" t="n">
        <v>40.358295</v>
      </c>
      <c r="C429" s="1" t="n">
        <v>-90.277893</v>
      </c>
      <c r="D429" s="1" t="n">
        <f aca="false">B429/100</f>
        <v>0.40358295</v>
      </c>
      <c r="E429" s="1" t="n">
        <f aca="false">C429/100</f>
        <v>-0.90277893</v>
      </c>
    </row>
    <row r="430" customFormat="false" ht="13.5" hidden="false" customHeight="false" outlineLevel="0" collapsed="false">
      <c r="A430" s="0" t="n">
        <v>4.29</v>
      </c>
      <c r="B430" s="1" t="n">
        <v>54.376076</v>
      </c>
      <c r="C430" s="1" t="n">
        <v>-119.58619</v>
      </c>
      <c r="D430" s="1" t="n">
        <f aca="false">B430/100</f>
        <v>0.54376076</v>
      </c>
      <c r="E430" s="1" t="n">
        <f aca="false">C430/100</f>
        <v>-1.1958619</v>
      </c>
    </row>
    <row r="431" customFormat="false" ht="13.5" hidden="false" customHeight="false" outlineLevel="0" collapsed="false">
      <c r="A431" s="0" t="n">
        <v>4.3</v>
      </c>
      <c r="B431" s="1" t="n">
        <v>51.134453</v>
      </c>
      <c r="C431" s="1" t="n">
        <v>-111.38644</v>
      </c>
      <c r="D431" s="1" t="n">
        <f aca="false">B431/100</f>
        <v>0.51134453</v>
      </c>
      <c r="E431" s="1" t="n">
        <f aca="false">C431/100</f>
        <v>-1.1138644</v>
      </c>
    </row>
    <row r="432" customFormat="false" ht="13.5" hidden="false" customHeight="false" outlineLevel="0" collapsed="false">
      <c r="A432" s="0" t="n">
        <v>4.31</v>
      </c>
      <c r="B432" s="1" t="n">
        <v>32.132839</v>
      </c>
      <c r="C432" s="1" t="n">
        <v>-69.573311</v>
      </c>
      <c r="D432" s="1" t="n">
        <f aca="false">B432/100</f>
        <v>0.32132839</v>
      </c>
      <c r="E432" s="1" t="n">
        <f aca="false">C432/100</f>
        <v>-0.69573311</v>
      </c>
    </row>
    <row r="433" customFormat="false" ht="13.5" hidden="false" customHeight="false" outlineLevel="0" collapsed="false">
      <c r="A433" s="0" t="n">
        <v>4.32</v>
      </c>
      <c r="B433" s="1" t="n">
        <v>2.034533</v>
      </c>
      <c r="C433" s="1" t="n">
        <v>-4.4567084</v>
      </c>
      <c r="D433" s="1" t="n">
        <f aca="false">B433/100</f>
        <v>0.02034533</v>
      </c>
      <c r="E433" s="1" t="n">
        <f aca="false">C433/100</f>
        <v>-0.044567084</v>
      </c>
    </row>
    <row r="434" customFormat="false" ht="13.5" hidden="false" customHeight="false" outlineLevel="0" collapsed="false">
      <c r="A434" s="0" t="n">
        <v>4.33</v>
      </c>
      <c r="B434" s="1" t="n">
        <v>-29.710316</v>
      </c>
      <c r="C434" s="1" t="n">
        <v>64.514481</v>
      </c>
      <c r="D434" s="1" t="n">
        <f aca="false">B434/100</f>
        <v>-0.29710316</v>
      </c>
      <c r="E434" s="1" t="n">
        <f aca="false">C434/100</f>
        <v>0.64514481</v>
      </c>
    </row>
    <row r="435" customFormat="false" ht="13.5" hidden="false" customHeight="false" outlineLevel="0" collapsed="false">
      <c r="A435" s="0" t="n">
        <v>4.34</v>
      </c>
      <c r="B435" s="1" t="n">
        <v>-54.821453</v>
      </c>
      <c r="C435" s="1" t="n">
        <v>119.29916</v>
      </c>
      <c r="D435" s="1" t="n">
        <f aca="false">B435/100</f>
        <v>-0.54821453</v>
      </c>
      <c r="E435" s="1" t="n">
        <f aca="false">C435/100</f>
        <v>1.1929916</v>
      </c>
    </row>
    <row r="436" customFormat="false" ht="13.5" hidden="false" customHeight="false" outlineLevel="0" collapsed="false">
      <c r="A436" s="0" t="n">
        <v>4.35</v>
      </c>
      <c r="B436" s="1" t="n">
        <v>-70.939873</v>
      </c>
      <c r="C436" s="1" t="n">
        <v>153.96751</v>
      </c>
      <c r="D436" s="1" t="n">
        <f aca="false">B436/100</f>
        <v>-0.70939873</v>
      </c>
      <c r="E436" s="1" t="n">
        <f aca="false">C436/100</f>
        <v>1.5396751</v>
      </c>
    </row>
    <row r="437" customFormat="false" ht="13.5" hidden="false" customHeight="false" outlineLevel="0" collapsed="false">
      <c r="A437" s="0" t="n">
        <v>4.36</v>
      </c>
      <c r="B437" s="1" t="n">
        <v>-76.408882</v>
      </c>
      <c r="C437" s="1" t="n">
        <v>165.51553</v>
      </c>
      <c r="D437" s="1" t="n">
        <f aca="false">B437/100</f>
        <v>-0.76408882</v>
      </c>
      <c r="E437" s="1" t="n">
        <f aca="false">C437/100</f>
        <v>1.6551553</v>
      </c>
    </row>
    <row r="438" customFormat="false" ht="13.5" hidden="false" customHeight="false" outlineLevel="0" collapsed="false">
      <c r="A438" s="0" t="n">
        <v>4.37</v>
      </c>
      <c r="B438" s="1" t="n">
        <v>-73.180931</v>
      </c>
      <c r="C438" s="1" t="n">
        <v>158.16158</v>
      </c>
      <c r="D438" s="1" t="n">
        <f aca="false">B438/100</f>
        <v>-0.73180931</v>
      </c>
      <c r="E438" s="1" t="n">
        <f aca="false">C438/100</f>
        <v>1.5816158</v>
      </c>
    </row>
    <row r="439" customFormat="false" ht="13.5" hidden="false" customHeight="false" outlineLevel="0" collapsed="false">
      <c r="A439" s="0" t="n">
        <v>4.38</v>
      </c>
      <c r="B439" s="1" t="n">
        <v>-61.908714</v>
      </c>
      <c r="C439" s="1" t="n">
        <v>133.39021</v>
      </c>
      <c r="D439" s="1" t="n">
        <f aca="false">B439/100</f>
        <v>-0.61908714</v>
      </c>
      <c r="E439" s="1" t="n">
        <f aca="false">C439/100</f>
        <v>1.3339021</v>
      </c>
    </row>
    <row r="440" customFormat="false" ht="13.5" hidden="false" customHeight="false" outlineLevel="0" collapsed="false">
      <c r="A440" s="0" t="n">
        <v>4.39</v>
      </c>
      <c r="B440" s="1" t="n">
        <v>-46.08762</v>
      </c>
      <c r="C440" s="1" t="n">
        <v>99.313698</v>
      </c>
      <c r="D440" s="1" t="n">
        <f aca="false">B440/100</f>
        <v>-0.4608762</v>
      </c>
      <c r="E440" s="1" t="n">
        <f aca="false">C440/100</f>
        <v>0.99313698</v>
      </c>
    </row>
    <row r="441" customFormat="false" ht="13.5" hidden="false" customHeight="false" outlineLevel="0" collapsed="false">
      <c r="A441" s="0" t="n">
        <v>4.4</v>
      </c>
      <c r="B441" s="1" t="n">
        <v>-30.248289</v>
      </c>
      <c r="C441" s="1" t="n">
        <v>65.987862</v>
      </c>
      <c r="D441" s="1" t="n">
        <f aca="false">B441/100</f>
        <v>-0.30248289</v>
      </c>
      <c r="E441" s="1" t="n">
        <f aca="false">C441/100</f>
        <v>0.65987862</v>
      </c>
    </row>
    <row r="442" customFormat="false" ht="13.5" hidden="false" customHeight="false" outlineLevel="0" collapsed="false">
      <c r="A442" s="0" t="n">
        <v>4.41</v>
      </c>
      <c r="B442" s="1" t="n">
        <v>-16.716103</v>
      </c>
      <c r="C442" s="1" t="n">
        <v>37.813572</v>
      </c>
      <c r="D442" s="1" t="n">
        <f aca="false">B442/100</f>
        <v>-0.16716103</v>
      </c>
      <c r="E442" s="1" t="n">
        <f aca="false">C442/100</f>
        <v>0.37813572</v>
      </c>
    </row>
    <row r="443" customFormat="false" ht="13.5" hidden="false" customHeight="false" outlineLevel="0" collapsed="false">
      <c r="A443" s="0" t="n">
        <v>4.42</v>
      </c>
      <c r="B443" s="1" t="n">
        <v>-6.7844095</v>
      </c>
      <c r="C443" s="1" t="n">
        <v>17.164234</v>
      </c>
      <c r="D443" s="1" t="n">
        <f aca="false">B443/100</f>
        <v>-0.067844095</v>
      </c>
      <c r="E443" s="1" t="n">
        <f aca="false">C443/100</f>
        <v>0.17164234</v>
      </c>
    </row>
    <row r="444" customFormat="false" ht="13.5" hidden="false" customHeight="false" outlineLevel="0" collapsed="false">
      <c r="A444" s="0" t="n">
        <v>4.43</v>
      </c>
      <c r="B444" s="1" t="n">
        <v>-2.0991161</v>
      </c>
      <c r="C444" s="1" t="n">
        <v>6.8914084</v>
      </c>
      <c r="D444" s="1" t="n">
        <f aca="false">B444/100</f>
        <v>-0.020991161</v>
      </c>
      <c r="E444" s="1" t="n">
        <f aca="false">C444/100</f>
        <v>0.068914084</v>
      </c>
    </row>
    <row r="445" customFormat="false" ht="13.5" hidden="false" customHeight="false" outlineLevel="0" collapsed="false">
      <c r="A445" s="0" t="n">
        <v>4.44</v>
      </c>
      <c r="B445" s="1" t="n">
        <v>-1.3111237</v>
      </c>
      <c r="C445" s="1" t="n">
        <v>4.0726657</v>
      </c>
      <c r="D445" s="1" t="n">
        <f aca="false">B445/100</f>
        <v>-0.013111237</v>
      </c>
      <c r="E445" s="1" t="n">
        <f aca="false">C445/100</f>
        <v>0.040726657</v>
      </c>
    </row>
    <row r="446" customFormat="false" ht="13.5" hidden="false" customHeight="false" outlineLevel="0" collapsed="false">
      <c r="A446" s="0" t="n">
        <v>4.45</v>
      </c>
      <c r="B446" s="1" t="n">
        <v>-1.7284456</v>
      </c>
      <c r="C446" s="1" t="n">
        <v>3.7645917</v>
      </c>
      <c r="D446" s="1" t="n">
        <f aca="false">B446/100</f>
        <v>-0.017284456</v>
      </c>
      <c r="E446" s="1" t="n">
        <f aca="false">C446/100</f>
        <v>0.037645917</v>
      </c>
    </row>
    <row r="447" customFormat="false" ht="13.5" hidden="false" customHeight="false" outlineLevel="0" collapsed="false">
      <c r="A447" s="0" t="n">
        <v>4.46</v>
      </c>
      <c r="B447" s="1" t="n">
        <v>-4.3140273</v>
      </c>
      <c r="C447" s="1" t="n">
        <v>8.3450832</v>
      </c>
      <c r="D447" s="1" t="n">
        <f aca="false">B447/100</f>
        <v>-0.043140273</v>
      </c>
      <c r="E447" s="1" t="n">
        <f aca="false">C447/100</f>
        <v>0.083450832</v>
      </c>
    </row>
    <row r="448" customFormat="false" ht="13.5" hidden="false" customHeight="false" outlineLevel="0" collapsed="false">
      <c r="A448" s="0" t="n">
        <v>4.47</v>
      </c>
      <c r="B448" s="1" t="n">
        <v>-8.9014997</v>
      </c>
      <c r="C448" s="1" t="n">
        <v>17.792404</v>
      </c>
      <c r="D448" s="1" t="n">
        <f aca="false">B448/100</f>
        <v>-0.089014997</v>
      </c>
      <c r="E448" s="1" t="n">
        <f aca="false">C448/100</f>
        <v>0.17792404</v>
      </c>
    </row>
    <row r="449" customFormat="false" ht="13.5" hidden="false" customHeight="false" outlineLevel="0" collapsed="false">
      <c r="A449" s="0" t="n">
        <v>4.48</v>
      </c>
      <c r="B449" s="1" t="n">
        <v>-11.501438</v>
      </c>
      <c r="C449" s="1" t="n">
        <v>23.198965</v>
      </c>
      <c r="D449" s="1" t="n">
        <f aca="false">B449/100</f>
        <v>-0.11501438</v>
      </c>
      <c r="E449" s="1" t="n">
        <f aca="false">C449/100</f>
        <v>0.23198965</v>
      </c>
    </row>
    <row r="450" customFormat="false" ht="13.5" hidden="false" customHeight="false" outlineLevel="0" collapsed="false">
      <c r="A450" s="0" t="n">
        <v>4.49</v>
      </c>
      <c r="B450" s="1" t="n">
        <v>-10.379813</v>
      </c>
      <c r="C450" s="1" t="n">
        <v>20.453039</v>
      </c>
      <c r="D450" s="1" t="n">
        <f aca="false">B450/100</f>
        <v>-0.10379813</v>
      </c>
      <c r="E450" s="1" t="n">
        <f aca="false">C450/100</f>
        <v>0.20453039</v>
      </c>
    </row>
    <row r="451" customFormat="false" ht="13.5" hidden="false" customHeight="false" outlineLevel="0" collapsed="false">
      <c r="A451" s="0" t="n">
        <v>4.5</v>
      </c>
      <c r="B451" s="1" t="n">
        <v>-5.7787223</v>
      </c>
      <c r="C451" s="1" t="n">
        <v>10.35759</v>
      </c>
      <c r="D451" s="1" t="n">
        <f aca="false">B451/100</f>
        <v>-0.057787223</v>
      </c>
      <c r="E451" s="1" t="n">
        <f aca="false">C451/100</f>
        <v>0.1035759</v>
      </c>
    </row>
    <row r="452" customFormat="false" ht="13.5" hidden="false" customHeight="false" outlineLevel="0" collapsed="false">
      <c r="A452" s="0" t="n">
        <v>4.51</v>
      </c>
      <c r="B452" s="1" t="n">
        <v>0.53157544</v>
      </c>
      <c r="C452" s="1" t="n">
        <v>-3.0336075</v>
      </c>
      <c r="D452" s="1" t="n">
        <f aca="false">B452/100</f>
        <v>0.0053157544</v>
      </c>
      <c r="E452" s="1" t="n">
        <f aca="false">C452/100</f>
        <v>-0.030336075</v>
      </c>
    </row>
    <row r="453" customFormat="false" ht="13.5" hidden="false" customHeight="false" outlineLevel="0" collapsed="false">
      <c r="A453" s="0" t="n">
        <v>4.52</v>
      </c>
      <c r="B453" s="1" t="n">
        <v>7.4175429</v>
      </c>
      <c r="C453" s="1" t="n">
        <v>-17.504517</v>
      </c>
      <c r="D453" s="1" t="n">
        <f aca="false">B453/100</f>
        <v>0.074175429</v>
      </c>
      <c r="E453" s="1" t="n">
        <f aca="false">C453/100</f>
        <v>-0.17504517</v>
      </c>
    </row>
    <row r="454" customFormat="false" ht="13.5" hidden="false" customHeight="false" outlineLevel="0" collapsed="false">
      <c r="A454" s="0" t="n">
        <v>4.53</v>
      </c>
      <c r="B454" s="1" t="n">
        <v>11.931779</v>
      </c>
      <c r="C454" s="1" t="n">
        <v>-27.006355</v>
      </c>
      <c r="D454" s="1" t="n">
        <f aca="false">B454/100</f>
        <v>0.11931779</v>
      </c>
      <c r="E454" s="1" t="n">
        <f aca="false">C454/100</f>
        <v>-0.27006355</v>
      </c>
    </row>
    <row r="455" customFormat="false" ht="13.5" hidden="false" customHeight="false" outlineLevel="0" collapsed="false">
      <c r="A455" s="0" t="n">
        <v>4.54</v>
      </c>
      <c r="B455" s="1" t="n">
        <v>12.382873</v>
      </c>
      <c r="C455" s="1" t="n">
        <v>-27.972673</v>
      </c>
      <c r="D455" s="1" t="n">
        <f aca="false">B455/100</f>
        <v>0.12382873</v>
      </c>
      <c r="E455" s="1" t="n">
        <f aca="false">C455/100</f>
        <v>-0.27972673</v>
      </c>
    </row>
    <row r="456" customFormat="false" ht="13.5" hidden="false" customHeight="false" outlineLevel="0" collapsed="false">
      <c r="A456" s="0" t="n">
        <v>4.55</v>
      </c>
      <c r="B456" s="1" t="n">
        <v>11.060699</v>
      </c>
      <c r="C456" s="1" t="n">
        <v>-25.0364</v>
      </c>
      <c r="D456" s="1" t="n">
        <f aca="false">B456/100</f>
        <v>0.11060699</v>
      </c>
      <c r="E456" s="1" t="n">
        <f aca="false">C456/100</f>
        <v>-0.250364</v>
      </c>
    </row>
    <row r="457" customFormat="false" ht="13.5" hidden="false" customHeight="false" outlineLevel="0" collapsed="false">
      <c r="A457" s="0" t="n">
        <v>4.56</v>
      </c>
      <c r="B457" s="1" t="n">
        <v>9.8769064</v>
      </c>
      <c r="C457" s="1" t="n">
        <v>-22.77869</v>
      </c>
      <c r="D457" s="1" t="n">
        <f aca="false">B457/100</f>
        <v>0.098769064</v>
      </c>
      <c r="E457" s="1" t="n">
        <f aca="false">C457/100</f>
        <v>-0.2277869</v>
      </c>
    </row>
    <row r="458" customFormat="false" ht="13.5" hidden="false" customHeight="false" outlineLevel="0" collapsed="false">
      <c r="A458" s="0" t="n">
        <v>4.57</v>
      </c>
      <c r="B458" s="1" t="n">
        <v>9.9547482</v>
      </c>
      <c r="C458" s="1" t="n">
        <v>-23.372169</v>
      </c>
      <c r="D458" s="1" t="n">
        <f aca="false">B458/100</f>
        <v>0.099547482</v>
      </c>
      <c r="E458" s="1" t="n">
        <f aca="false">C458/100</f>
        <v>-0.23372169</v>
      </c>
    </row>
    <row r="459" customFormat="false" ht="13.5" hidden="false" customHeight="false" outlineLevel="0" collapsed="false">
      <c r="A459" s="0" t="n">
        <v>4.58</v>
      </c>
      <c r="B459" s="1" t="n">
        <v>10.313244</v>
      </c>
      <c r="C459" s="1" t="n">
        <v>-23.7782</v>
      </c>
      <c r="D459" s="1" t="n">
        <f aca="false">B459/100</f>
        <v>0.10313244</v>
      </c>
      <c r="E459" s="1" t="n">
        <f aca="false">C459/100</f>
        <v>-0.237782</v>
      </c>
    </row>
    <row r="460" customFormat="false" ht="13.5" hidden="false" customHeight="false" outlineLevel="0" collapsed="false">
      <c r="A460" s="0" t="n">
        <v>4.59</v>
      </c>
      <c r="B460" s="1" t="n">
        <v>11.373271</v>
      </c>
      <c r="C460" s="1" t="n">
        <v>-24.627882</v>
      </c>
      <c r="D460" s="1" t="n">
        <f aca="false">B460/100</f>
        <v>0.11373271</v>
      </c>
      <c r="E460" s="1" t="n">
        <f aca="false">C460/100</f>
        <v>-0.24627882</v>
      </c>
    </row>
    <row r="461" customFormat="false" ht="13.5" hidden="false" customHeight="false" outlineLevel="0" collapsed="false">
      <c r="A461" s="0" t="n">
        <v>4.6</v>
      </c>
      <c r="B461" s="1" t="n">
        <v>13.890879</v>
      </c>
      <c r="C461" s="1" t="n">
        <v>-27.813494</v>
      </c>
      <c r="D461" s="1" t="n">
        <f aca="false">B461/100</f>
        <v>0.13890879</v>
      </c>
      <c r="E461" s="1" t="n">
        <f aca="false">C461/100</f>
        <v>-0.27813494</v>
      </c>
    </row>
    <row r="462" customFormat="false" ht="13.5" hidden="false" customHeight="false" outlineLevel="0" collapsed="false">
      <c r="A462" s="0" t="n">
        <v>4.61</v>
      </c>
      <c r="B462" s="1" t="n">
        <v>19.675472</v>
      </c>
      <c r="C462" s="1" t="n">
        <v>-37.807541</v>
      </c>
      <c r="D462" s="1" t="n">
        <f aca="false">B462/100</f>
        <v>0.19675472</v>
      </c>
      <c r="E462" s="1" t="n">
        <f aca="false">C462/100</f>
        <v>-0.37807541</v>
      </c>
    </row>
    <row r="463" customFormat="false" ht="13.5" hidden="false" customHeight="false" outlineLevel="0" collapsed="false">
      <c r="A463" s="0" t="n">
        <v>4.62</v>
      </c>
      <c r="B463" s="1" t="n">
        <v>31.543613</v>
      </c>
      <c r="C463" s="1" t="n">
        <v>-61.29163</v>
      </c>
      <c r="D463" s="1" t="n">
        <f aca="false">B463/100</f>
        <v>0.31543613</v>
      </c>
      <c r="E463" s="1" t="n">
        <f aca="false">C463/100</f>
        <v>-0.6129163</v>
      </c>
    </row>
    <row r="464" customFormat="false" ht="13.5" hidden="false" customHeight="false" outlineLevel="0" collapsed="false">
      <c r="A464" s="0" t="n">
        <v>4.63</v>
      </c>
      <c r="B464" s="1" t="n">
        <v>47.659077</v>
      </c>
      <c r="C464" s="1" t="n">
        <v>-94.8666</v>
      </c>
      <c r="D464" s="1" t="n">
        <f aca="false">B464/100</f>
        <v>0.47659077</v>
      </c>
      <c r="E464" s="1" t="n">
        <f aca="false">C464/100</f>
        <v>-0.948666</v>
      </c>
    </row>
    <row r="465" customFormat="false" ht="13.5" hidden="false" customHeight="false" outlineLevel="0" collapsed="false">
      <c r="A465" s="0" t="n">
        <v>4.64</v>
      </c>
      <c r="B465" s="1" t="n">
        <v>63.597252</v>
      </c>
      <c r="C465" s="1" t="n">
        <v>-129.27931</v>
      </c>
      <c r="D465" s="1" t="n">
        <f aca="false">B465/100</f>
        <v>0.63597252</v>
      </c>
      <c r="E465" s="1" t="n">
        <f aca="false">C465/100</f>
        <v>-1.2927931</v>
      </c>
    </row>
    <row r="466" customFormat="false" ht="13.5" hidden="false" customHeight="false" outlineLevel="0" collapsed="false">
      <c r="A466" s="0" t="n">
        <v>4.65</v>
      </c>
      <c r="B466" s="1" t="n">
        <v>74.785797</v>
      </c>
      <c r="C466" s="1" t="n">
        <v>-153.96089</v>
      </c>
      <c r="D466" s="1" t="n">
        <f aca="false">B466/100</f>
        <v>0.74785797</v>
      </c>
      <c r="E466" s="1" t="n">
        <f aca="false">C466/100</f>
        <v>-1.5396089</v>
      </c>
    </row>
    <row r="467" customFormat="false" ht="13.5" hidden="false" customHeight="false" outlineLevel="0" collapsed="false">
      <c r="A467" s="0" t="n">
        <v>4.66</v>
      </c>
      <c r="B467" s="1" t="n">
        <v>78.799164</v>
      </c>
      <c r="C467" s="1" t="n">
        <v>-164.08598</v>
      </c>
      <c r="D467" s="1" t="n">
        <f aca="false">B467/100</f>
        <v>0.78799164</v>
      </c>
      <c r="E467" s="1" t="n">
        <f aca="false">C467/100</f>
        <v>-1.6408598</v>
      </c>
    </row>
    <row r="468" customFormat="false" ht="13.5" hidden="false" customHeight="false" outlineLevel="0" collapsed="false">
      <c r="A468" s="0" t="n">
        <v>4.67</v>
      </c>
      <c r="B468" s="1" t="n">
        <v>75.765251</v>
      </c>
      <c r="C468" s="1" t="n">
        <v>-160.35869</v>
      </c>
      <c r="D468" s="1" t="n">
        <f aca="false">B468/100</f>
        <v>0.75765251</v>
      </c>
      <c r="E468" s="1" t="n">
        <f aca="false">C468/100</f>
        <v>-1.6035869</v>
      </c>
    </row>
    <row r="469" customFormat="false" ht="13.5" hidden="false" customHeight="false" outlineLevel="0" collapsed="false">
      <c r="A469" s="0" t="n">
        <v>4.68</v>
      </c>
      <c r="B469" s="1" t="n">
        <v>66.795815</v>
      </c>
      <c r="C469" s="1" t="n">
        <v>-145.05574</v>
      </c>
      <c r="D469" s="1" t="n">
        <f aca="false">B469/100</f>
        <v>0.66795815</v>
      </c>
      <c r="E469" s="1" t="n">
        <f aca="false">C469/100</f>
        <v>-1.4505574</v>
      </c>
    </row>
    <row r="470" customFormat="false" ht="13.5" hidden="false" customHeight="false" outlineLevel="0" collapsed="false">
      <c r="A470" s="0" t="n">
        <v>4.69</v>
      </c>
      <c r="B470" s="1" t="n">
        <v>53.508152</v>
      </c>
      <c r="C470" s="1" t="n">
        <v>-120.25775</v>
      </c>
      <c r="D470" s="1" t="n">
        <f aca="false">B470/100</f>
        <v>0.53508152</v>
      </c>
      <c r="E470" s="1" t="n">
        <f aca="false">C470/100</f>
        <v>-1.2025775</v>
      </c>
    </row>
    <row r="471" customFormat="false" ht="13.5" hidden="false" customHeight="false" outlineLevel="0" collapsed="false">
      <c r="A471" s="0" t="n">
        <v>4.7</v>
      </c>
      <c r="B471" s="1" t="n">
        <v>36.156883</v>
      </c>
      <c r="C471" s="1" t="n">
        <v>-85.69236</v>
      </c>
      <c r="D471" s="1" t="n">
        <f aca="false">B471/100</f>
        <v>0.36156883</v>
      </c>
      <c r="E471" s="1" t="n">
        <f aca="false">C471/100</f>
        <v>-0.8569236</v>
      </c>
    </row>
    <row r="472" customFormat="false" ht="13.5" hidden="false" customHeight="false" outlineLevel="0" collapsed="false">
      <c r="A472" s="0" t="n">
        <v>4.71</v>
      </c>
      <c r="B472" s="1" t="n">
        <v>16.360413</v>
      </c>
      <c r="C472" s="1" t="n">
        <v>-45.023399</v>
      </c>
      <c r="D472" s="1" t="n">
        <f aca="false">B472/100</f>
        <v>0.16360413</v>
      </c>
      <c r="E472" s="1" t="n">
        <f aca="false">C472/100</f>
        <v>-0.45023399</v>
      </c>
    </row>
    <row r="473" customFormat="false" ht="13.5" hidden="false" customHeight="false" outlineLevel="0" collapsed="false">
      <c r="A473" s="0" t="n">
        <v>4.72</v>
      </c>
      <c r="B473" s="1" t="n">
        <v>-5.0459871</v>
      </c>
      <c r="C473" s="1" t="n">
        <v>0.05734621</v>
      </c>
      <c r="D473" s="1" t="n">
        <f aca="false">B473/100</f>
        <v>-0.050459871</v>
      </c>
      <c r="E473" s="1" t="n">
        <f aca="false">C473/100</f>
        <v>0.0005734621</v>
      </c>
    </row>
    <row r="474" customFormat="false" ht="13.5" hidden="false" customHeight="false" outlineLevel="0" collapsed="false">
      <c r="A474" s="0" t="n">
        <v>4.73</v>
      </c>
      <c r="B474" s="1" t="n">
        <v>-26.375628</v>
      </c>
      <c r="C474" s="1" t="n">
        <v>46.53603</v>
      </c>
      <c r="D474" s="1" t="n">
        <f aca="false">B474/100</f>
        <v>-0.26375628</v>
      </c>
      <c r="E474" s="1" t="n">
        <f aca="false">C474/100</f>
        <v>0.4653603</v>
      </c>
    </row>
    <row r="475" customFormat="false" ht="13.5" hidden="false" customHeight="false" outlineLevel="0" collapsed="false">
      <c r="A475" s="0" t="n">
        <v>4.74</v>
      </c>
      <c r="B475" s="1" t="n">
        <v>-45.131424</v>
      </c>
      <c r="C475" s="1" t="n">
        <v>89.005074</v>
      </c>
      <c r="D475" s="1" t="n">
        <f aca="false">B475/100</f>
        <v>-0.45131424</v>
      </c>
      <c r="E475" s="1" t="n">
        <f aca="false">C475/100</f>
        <v>0.89005074</v>
      </c>
    </row>
    <row r="476" customFormat="false" ht="13.5" hidden="false" customHeight="false" outlineLevel="0" collapsed="false">
      <c r="A476" s="0" t="n">
        <v>4.75</v>
      </c>
      <c r="B476" s="1" t="n">
        <v>-60.340508</v>
      </c>
      <c r="C476" s="1" t="n">
        <v>124.92262</v>
      </c>
      <c r="D476" s="1" t="n">
        <f aca="false">B476/100</f>
        <v>-0.60340508</v>
      </c>
      <c r="E476" s="1" t="n">
        <f aca="false">C476/100</f>
        <v>1.2492262</v>
      </c>
    </row>
    <row r="477" customFormat="false" ht="13.5" hidden="false" customHeight="false" outlineLevel="0" collapsed="false">
      <c r="A477" s="0" t="n">
        <v>4.76</v>
      </c>
      <c r="B477" s="1" t="n">
        <v>-70.477684</v>
      </c>
      <c r="C477" s="1" t="n">
        <v>150.94516</v>
      </c>
      <c r="D477" s="1" t="n">
        <f aca="false">B477/100</f>
        <v>-0.70477684</v>
      </c>
      <c r="E477" s="1" t="n">
        <f aca="false">C477/100</f>
        <v>1.5094516</v>
      </c>
    </row>
    <row r="478" customFormat="false" ht="13.5" hidden="false" customHeight="false" outlineLevel="0" collapsed="false">
      <c r="A478" s="0" t="n">
        <v>4.77</v>
      </c>
      <c r="B478" s="1" t="n">
        <v>-75.62925</v>
      </c>
      <c r="C478" s="1" t="n">
        <v>165.77051</v>
      </c>
      <c r="D478" s="1" t="n">
        <f aca="false">B478/100</f>
        <v>-0.7562925</v>
      </c>
      <c r="E478" s="1" t="n">
        <f aca="false">C478/100</f>
        <v>1.6577051</v>
      </c>
    </row>
    <row r="479" customFormat="false" ht="13.5" hidden="false" customHeight="false" outlineLevel="0" collapsed="false">
      <c r="A479" s="0" t="n">
        <v>4.78</v>
      </c>
      <c r="B479" s="1" t="n">
        <v>-76.74984</v>
      </c>
      <c r="C479" s="1" t="n">
        <v>169.51488</v>
      </c>
      <c r="D479" s="1" t="n">
        <f aca="false">B479/100</f>
        <v>-0.7674984</v>
      </c>
      <c r="E479" s="1" t="n">
        <f aca="false">C479/100</f>
        <v>1.6951488</v>
      </c>
    </row>
    <row r="480" customFormat="false" ht="13.5" hidden="false" customHeight="false" outlineLevel="0" collapsed="false">
      <c r="A480" s="0" t="n">
        <v>4.79</v>
      </c>
      <c r="B480" s="1" t="n">
        <v>-74.052734</v>
      </c>
      <c r="C480" s="1" t="n">
        <v>163.49277</v>
      </c>
      <c r="D480" s="1" t="n">
        <f aca="false">B480/100</f>
        <v>-0.74052734</v>
      </c>
      <c r="E480" s="1" t="n">
        <f aca="false">C480/100</f>
        <v>1.6349277</v>
      </c>
    </row>
    <row r="481" customFormat="false" ht="13.5" hidden="false" customHeight="false" outlineLevel="0" collapsed="false">
      <c r="A481" s="0" t="n">
        <v>4.8</v>
      </c>
      <c r="B481" s="1" t="n">
        <v>-68.78521</v>
      </c>
      <c r="C481" s="1" t="n">
        <v>151.27803</v>
      </c>
      <c r="D481" s="1" t="n">
        <f aca="false">B481/100</f>
        <v>-0.6878521</v>
      </c>
      <c r="E481" s="1" t="n">
        <f aca="false">C481/100</f>
        <v>1.5127803</v>
      </c>
    </row>
    <row r="482" customFormat="false" ht="13.5" hidden="false" customHeight="false" outlineLevel="0" collapsed="false">
      <c r="A482" s="0" t="n">
        <v>4.81</v>
      </c>
      <c r="B482" s="1" t="n">
        <v>-60.384857</v>
      </c>
      <c r="C482" s="1" t="n">
        <v>132.11589</v>
      </c>
      <c r="D482" s="1" t="n">
        <f aca="false">B482/100</f>
        <v>-0.60384857</v>
      </c>
      <c r="E482" s="1" t="n">
        <f aca="false">C482/100</f>
        <v>1.3211589</v>
      </c>
    </row>
    <row r="483" customFormat="false" ht="13.5" hidden="false" customHeight="false" outlineLevel="0" collapsed="false">
      <c r="A483" s="0" t="n">
        <v>4.82</v>
      </c>
      <c r="B483" s="1" t="n">
        <v>-47.8148</v>
      </c>
      <c r="C483" s="1" t="n">
        <v>104.30302</v>
      </c>
      <c r="D483" s="1" t="n">
        <f aca="false">B483/100</f>
        <v>-0.478148</v>
      </c>
      <c r="E483" s="1" t="n">
        <f aca="false">C483/100</f>
        <v>1.0430302</v>
      </c>
    </row>
    <row r="484" customFormat="false" ht="13.5" hidden="false" customHeight="false" outlineLevel="0" collapsed="false">
      <c r="A484" s="0" t="n">
        <v>4.83</v>
      </c>
      <c r="B484" s="1" t="n">
        <v>-30.77454</v>
      </c>
      <c r="C484" s="1" t="n">
        <v>68.339844</v>
      </c>
      <c r="D484" s="1" t="n">
        <f aca="false">B484/100</f>
        <v>-0.3077454</v>
      </c>
      <c r="E484" s="1" t="n">
        <f aca="false">C484/100</f>
        <v>0.68339844</v>
      </c>
    </row>
    <row r="485" customFormat="false" ht="13.5" hidden="false" customHeight="false" outlineLevel="0" collapsed="false">
      <c r="A485" s="0" t="n">
        <v>4.84</v>
      </c>
      <c r="B485" s="1" t="n">
        <v>-12.155943</v>
      </c>
      <c r="C485" s="1" t="n">
        <v>29.349852</v>
      </c>
      <c r="D485" s="1" t="n">
        <f aca="false">B485/100</f>
        <v>-0.12155943</v>
      </c>
      <c r="E485" s="1" t="n">
        <f aca="false">C485/100</f>
        <v>0.29349852</v>
      </c>
    </row>
    <row r="486" customFormat="false" ht="13.5" hidden="false" customHeight="false" outlineLevel="0" collapsed="false">
      <c r="A486" s="0" t="n">
        <v>4.85</v>
      </c>
      <c r="B486" s="1" t="n">
        <v>5.6744418</v>
      </c>
      <c r="C486" s="1" t="n">
        <v>-8.5876446</v>
      </c>
      <c r="D486" s="1" t="n">
        <f aca="false">B486/100</f>
        <v>0.056744418</v>
      </c>
      <c r="E486" s="1" t="n">
        <f aca="false">C486/100</f>
        <v>-0.085876446</v>
      </c>
    </row>
    <row r="487" customFormat="false" ht="13.5" hidden="false" customHeight="false" outlineLevel="0" collapsed="false">
      <c r="A487" s="0" t="n">
        <v>4.86</v>
      </c>
      <c r="B487" s="1" t="n">
        <v>20.148054</v>
      </c>
      <c r="C487" s="1" t="n">
        <v>-39.450493</v>
      </c>
      <c r="D487" s="1" t="n">
        <f aca="false">B487/100</f>
        <v>0.20148054</v>
      </c>
      <c r="E487" s="1" t="n">
        <f aca="false">C487/100</f>
        <v>-0.39450493</v>
      </c>
    </row>
    <row r="488" customFormat="false" ht="13.5" hidden="false" customHeight="false" outlineLevel="0" collapsed="false">
      <c r="A488" s="0" t="n">
        <v>4.87</v>
      </c>
      <c r="B488" s="1" t="n">
        <v>28.816473</v>
      </c>
      <c r="C488" s="1" t="n">
        <v>-59.042824</v>
      </c>
      <c r="D488" s="1" t="n">
        <f aca="false">B488/100</f>
        <v>0.28816473</v>
      </c>
      <c r="E488" s="1" t="n">
        <f aca="false">C488/100</f>
        <v>-0.59042824</v>
      </c>
    </row>
    <row r="489" customFormat="false" ht="13.5" hidden="false" customHeight="false" outlineLevel="0" collapsed="false">
      <c r="A489" s="0" t="n">
        <v>4.88</v>
      </c>
      <c r="B489" s="1" t="n">
        <v>32.472679</v>
      </c>
      <c r="C489" s="1" t="n">
        <v>-68.548904</v>
      </c>
      <c r="D489" s="1" t="n">
        <f aca="false">B489/100</f>
        <v>0.32472679</v>
      </c>
      <c r="E489" s="1" t="n">
        <f aca="false">C489/100</f>
        <v>-0.68548904</v>
      </c>
    </row>
    <row r="490" customFormat="false" ht="13.5" hidden="false" customHeight="false" outlineLevel="0" collapsed="false">
      <c r="A490" s="0" t="n">
        <v>4.89</v>
      </c>
      <c r="B490" s="1" t="n">
        <v>30.811342</v>
      </c>
      <c r="C490" s="1" t="n">
        <v>-66.688469</v>
      </c>
      <c r="D490" s="1" t="n">
        <f aca="false">B490/100</f>
        <v>0.30811342</v>
      </c>
      <c r="E490" s="1" t="n">
        <f aca="false">C490/100</f>
        <v>-0.66688469</v>
      </c>
    </row>
    <row r="491" customFormat="false" ht="13.5" hidden="false" customHeight="false" outlineLevel="0" collapsed="false">
      <c r="A491" s="0" t="n">
        <v>4.9</v>
      </c>
      <c r="B491" s="1" t="n">
        <v>23.66481</v>
      </c>
      <c r="C491" s="1" t="n">
        <v>-53.364063</v>
      </c>
      <c r="D491" s="1" t="n">
        <f aca="false">B491/100</f>
        <v>0.2366481</v>
      </c>
      <c r="E491" s="1" t="n">
        <f aca="false">C491/100</f>
        <v>-0.53364063</v>
      </c>
    </row>
    <row r="492" customFormat="false" ht="13.5" hidden="false" customHeight="false" outlineLevel="0" collapsed="false">
      <c r="A492" s="0" t="n">
        <v>4.91</v>
      </c>
      <c r="B492" s="1" t="n">
        <v>12.352374</v>
      </c>
      <c r="C492" s="1" t="n">
        <v>-30.778402</v>
      </c>
      <c r="D492" s="1" t="n">
        <f aca="false">B492/100</f>
        <v>0.12352374</v>
      </c>
      <c r="E492" s="1" t="n">
        <f aca="false">C492/100</f>
        <v>-0.30778402</v>
      </c>
    </row>
    <row r="493" customFormat="false" ht="13.5" hidden="false" customHeight="false" outlineLevel="0" collapsed="false">
      <c r="A493" s="0" t="n">
        <v>4.92</v>
      </c>
      <c r="B493" s="1" t="n">
        <v>-0.24275172</v>
      </c>
      <c r="C493" s="1" t="n">
        <v>-4.3952818</v>
      </c>
      <c r="D493" s="1" t="n">
        <f aca="false">B493/100</f>
        <v>-0.0024275172</v>
      </c>
      <c r="E493" s="1" t="n">
        <f aca="false">C493/100</f>
        <v>-0.043952818</v>
      </c>
    </row>
    <row r="494" customFormat="false" ht="13.5" hidden="false" customHeight="false" outlineLevel="0" collapsed="false">
      <c r="A494" s="0" t="n">
        <v>4.93</v>
      </c>
      <c r="B494" s="1" t="n">
        <v>-9.9999647</v>
      </c>
      <c r="C494" s="1" t="n">
        <v>16.890697</v>
      </c>
      <c r="D494" s="1" t="n">
        <f aca="false">B494/100</f>
        <v>-0.099999647</v>
      </c>
      <c r="E494" s="1" t="n">
        <f aca="false">C494/100</f>
        <v>0.16890697</v>
      </c>
    </row>
    <row r="495" customFormat="false" ht="13.5" hidden="false" customHeight="false" outlineLevel="0" collapsed="false">
      <c r="A495" s="0" t="n">
        <v>4.94</v>
      </c>
      <c r="B495" s="1" t="n">
        <v>-14.013125</v>
      </c>
      <c r="C495" s="1" t="n">
        <v>26.70442</v>
      </c>
      <c r="D495" s="1" t="n">
        <f aca="false">B495/100</f>
        <v>-0.14013125</v>
      </c>
      <c r="E495" s="1" t="n">
        <f aca="false">C495/100</f>
        <v>0.2670442</v>
      </c>
    </row>
    <row r="496" customFormat="false" ht="13.5" hidden="false" customHeight="false" outlineLevel="0" collapsed="false">
      <c r="A496" s="0" t="n">
        <v>4.95</v>
      </c>
      <c r="B496" s="1" t="n">
        <v>-12.001237</v>
      </c>
      <c r="C496" s="1" t="n">
        <v>24.344982</v>
      </c>
      <c r="D496" s="1" t="n">
        <f aca="false">B496/100</f>
        <v>-0.12001237</v>
      </c>
      <c r="E496" s="1" t="n">
        <f aca="false">C496/100</f>
        <v>0.24344982</v>
      </c>
    </row>
    <row r="497" customFormat="false" ht="13.5" hidden="false" customHeight="false" outlineLevel="0" collapsed="false">
      <c r="A497" s="0" t="n">
        <v>4.96</v>
      </c>
      <c r="B497" s="1" t="n">
        <v>-6.767837</v>
      </c>
      <c r="C497" s="1" t="n">
        <v>15.162901</v>
      </c>
      <c r="D497" s="1" t="n">
        <f aca="false">B497/100</f>
        <v>-0.06767837</v>
      </c>
      <c r="E497" s="1" t="n">
        <f aca="false">C497/100</f>
        <v>0.15162901</v>
      </c>
    </row>
    <row r="498" customFormat="false" ht="13.5" hidden="false" customHeight="false" outlineLevel="0" collapsed="false">
      <c r="A498" s="0" t="n">
        <v>4.97</v>
      </c>
      <c r="B498" s="1" t="n">
        <v>-0.6276105</v>
      </c>
      <c r="C498" s="1" t="n">
        <v>3.8333795</v>
      </c>
      <c r="D498" s="1" t="n">
        <f aca="false">B498/100</f>
        <v>-0.006276105</v>
      </c>
      <c r="E498" s="1" t="n">
        <f aca="false">C498/100</f>
        <v>0.038333795</v>
      </c>
    </row>
    <row r="499" customFormat="false" ht="13.5" hidden="false" customHeight="false" outlineLevel="0" collapsed="false">
      <c r="A499" s="0" t="n">
        <v>4.98</v>
      </c>
      <c r="B499" s="1" t="n">
        <v>4.7808175</v>
      </c>
      <c r="C499" s="1" t="n">
        <v>-6.2010732</v>
      </c>
      <c r="D499" s="1" t="n">
        <f aca="false">B499/100</f>
        <v>0.047808175</v>
      </c>
      <c r="E499" s="1" t="n">
        <f aca="false">C499/100</f>
        <v>-0.062010732</v>
      </c>
    </row>
    <row r="500" customFormat="false" ht="13.5" hidden="false" customHeight="false" outlineLevel="0" collapsed="false">
      <c r="A500" s="0" t="n">
        <v>4.99</v>
      </c>
      <c r="B500" s="1" t="n">
        <v>10.178576</v>
      </c>
      <c r="C500" s="1" t="n">
        <v>-17.130493</v>
      </c>
      <c r="D500" s="1" t="n">
        <f aca="false">B500/100</f>
        <v>0.10178576</v>
      </c>
      <c r="E500" s="1" t="n">
        <f aca="false">C500/100</f>
        <v>-0.17130493</v>
      </c>
    </row>
    <row r="501" customFormat="false" ht="13.5" hidden="false" customHeight="false" outlineLevel="0" collapsed="false">
      <c r="A501" s="0" t="n">
        <v>5</v>
      </c>
      <c r="B501" s="1" t="n">
        <v>16.675291</v>
      </c>
      <c r="C501" s="1" t="n">
        <v>-31.451351</v>
      </c>
      <c r="D501" s="1" t="n">
        <f aca="false">B501/100</f>
        <v>0.16675291</v>
      </c>
      <c r="E501" s="1" t="n">
        <f aca="false">C501/100</f>
        <v>-0.31451351</v>
      </c>
    </row>
    <row r="502" customFormat="false" ht="13.5" hidden="false" customHeight="false" outlineLevel="0" collapsed="false">
      <c r="A502" s="0" t="n">
        <v>5.01</v>
      </c>
      <c r="B502" s="1" t="n">
        <v>23.076307</v>
      </c>
      <c r="C502" s="1" t="n">
        <v>-46.375973</v>
      </c>
      <c r="D502" s="1" t="n">
        <f aca="false">B502/100</f>
        <v>0.23076307</v>
      </c>
      <c r="E502" s="1" t="n">
        <f aca="false">C502/100</f>
        <v>-0.46375973</v>
      </c>
    </row>
    <row r="503" customFormat="false" ht="13.5" hidden="false" customHeight="false" outlineLevel="0" collapsed="false">
      <c r="A503" s="0" t="n">
        <v>5.02</v>
      </c>
      <c r="B503" s="1" t="n">
        <v>29.125513</v>
      </c>
      <c r="C503" s="1" t="n">
        <v>-60.703499</v>
      </c>
      <c r="D503" s="1" t="n">
        <f aca="false">B503/100</f>
        <v>0.29125513</v>
      </c>
      <c r="E503" s="1" t="n">
        <f aca="false">C503/100</f>
        <v>-0.60703499</v>
      </c>
    </row>
    <row r="504" customFormat="false" ht="13.5" hidden="false" customHeight="false" outlineLevel="0" collapsed="false">
      <c r="A504" s="0" t="n">
        <v>5.03</v>
      </c>
      <c r="B504" s="1" t="n">
        <v>33.299648</v>
      </c>
      <c r="C504" s="1" t="n">
        <v>-70.780289</v>
      </c>
      <c r="D504" s="1" t="n">
        <f aca="false">B504/100</f>
        <v>0.33299648</v>
      </c>
      <c r="E504" s="1" t="n">
        <f aca="false">C504/100</f>
        <v>-0.70780289</v>
      </c>
    </row>
    <row r="505" customFormat="false" ht="13.5" hidden="false" customHeight="false" outlineLevel="0" collapsed="false">
      <c r="A505" s="0" t="n">
        <v>5.04</v>
      </c>
      <c r="B505" s="1" t="n">
        <v>35.417294</v>
      </c>
      <c r="C505" s="1" t="n">
        <v>-76.430344</v>
      </c>
      <c r="D505" s="1" t="n">
        <f aca="false">B505/100</f>
        <v>0.35417294</v>
      </c>
      <c r="E505" s="1" t="n">
        <f aca="false">C505/100</f>
        <v>-0.76430344</v>
      </c>
    </row>
    <row r="506" customFormat="false" ht="13.5" hidden="false" customHeight="false" outlineLevel="0" collapsed="false">
      <c r="A506" s="0" t="n">
        <v>5.05</v>
      </c>
      <c r="B506" s="1" t="n">
        <v>37.861862</v>
      </c>
      <c r="C506" s="1" t="n">
        <v>-82.804932</v>
      </c>
      <c r="D506" s="1" t="n">
        <f aca="false">B506/100</f>
        <v>0.37861862</v>
      </c>
      <c r="E506" s="1" t="n">
        <f aca="false">C506/100</f>
        <v>-0.82804932</v>
      </c>
    </row>
    <row r="507" customFormat="false" ht="13.5" hidden="false" customHeight="false" outlineLevel="0" collapsed="false">
      <c r="A507" s="0" t="n">
        <v>5.06</v>
      </c>
      <c r="B507" s="1" t="n">
        <v>41.995827</v>
      </c>
      <c r="C507" s="1" t="n">
        <v>-92.304657</v>
      </c>
      <c r="D507" s="1" t="n">
        <f aca="false">B507/100</f>
        <v>0.41995827</v>
      </c>
      <c r="E507" s="1" t="n">
        <f aca="false">C507/100</f>
        <v>-0.92304657</v>
      </c>
    </row>
    <row r="508" customFormat="false" ht="13.5" hidden="false" customHeight="false" outlineLevel="0" collapsed="false">
      <c r="A508" s="0" t="n">
        <v>5.07</v>
      </c>
      <c r="B508" s="1" t="n">
        <v>47.563396</v>
      </c>
      <c r="C508" s="1" t="n">
        <v>-103.76868</v>
      </c>
      <c r="D508" s="1" t="n">
        <f aca="false">B508/100</f>
        <v>0.47563396</v>
      </c>
      <c r="E508" s="1" t="n">
        <f aca="false">C508/100</f>
        <v>-1.0376868</v>
      </c>
    </row>
    <row r="509" customFormat="false" ht="13.5" hidden="false" customHeight="false" outlineLevel="0" collapsed="false">
      <c r="A509" s="0" t="n">
        <v>5.08</v>
      </c>
      <c r="B509" s="1" t="n">
        <v>52.168289</v>
      </c>
      <c r="C509" s="1" t="n">
        <v>-112.53552</v>
      </c>
      <c r="D509" s="1" t="n">
        <f aca="false">B509/100</f>
        <v>0.52168289</v>
      </c>
      <c r="E509" s="1" t="n">
        <f aca="false">C509/100</f>
        <v>-1.1253552</v>
      </c>
    </row>
    <row r="510" customFormat="false" ht="13.5" hidden="false" customHeight="false" outlineLevel="0" collapsed="false">
      <c r="A510" s="0" t="n">
        <v>5.09</v>
      </c>
      <c r="B510" s="1" t="n">
        <v>51.218357</v>
      </c>
      <c r="C510" s="1" t="n">
        <v>-109.53935</v>
      </c>
      <c r="D510" s="1" t="n">
        <f aca="false">B510/100</f>
        <v>0.51218357</v>
      </c>
      <c r="E510" s="1" t="n">
        <f aca="false">C510/100</f>
        <v>-1.0953935</v>
      </c>
    </row>
    <row r="511" customFormat="false" ht="13.5" hidden="false" customHeight="false" outlineLevel="0" collapsed="false">
      <c r="A511" s="0" t="n">
        <v>5.1</v>
      </c>
      <c r="B511" s="1" t="n">
        <v>41.524353</v>
      </c>
      <c r="C511" s="1" t="n">
        <v>-88.232819</v>
      </c>
      <c r="D511" s="1" t="n">
        <f aca="false">B511/100</f>
        <v>0.41524353</v>
      </c>
      <c r="E511" s="1" t="n">
        <f aca="false">C511/100</f>
        <v>-0.88232819</v>
      </c>
    </row>
    <row r="512" customFormat="false" ht="13.5" hidden="false" customHeight="false" outlineLevel="0" collapsed="false">
      <c r="A512" s="0" t="n">
        <v>5.11</v>
      </c>
      <c r="B512" s="1" t="n">
        <v>24.693359</v>
      </c>
      <c r="C512" s="1" t="n">
        <v>-51.68972</v>
      </c>
      <c r="D512" s="1" t="n">
        <f aca="false">B512/100</f>
        <v>0.24693359</v>
      </c>
      <c r="E512" s="1" t="n">
        <f aca="false">C512/100</f>
        <v>-0.5168972</v>
      </c>
    </row>
    <row r="513" customFormat="false" ht="13.5" hidden="false" customHeight="false" outlineLevel="0" collapsed="false">
      <c r="A513" s="0" t="n">
        <v>5.12</v>
      </c>
      <c r="B513" s="1" t="n">
        <v>3.6763813</v>
      </c>
      <c r="C513" s="1" t="n">
        <v>-6.4875374</v>
      </c>
      <c r="D513" s="1" t="n">
        <f aca="false">B513/100</f>
        <v>0.036763813</v>
      </c>
      <c r="E513" s="1" t="n">
        <f aca="false">C513/100</f>
        <v>-0.064875374</v>
      </c>
    </row>
    <row r="514" customFormat="false" ht="13.5" hidden="false" customHeight="false" outlineLevel="0" collapsed="false">
      <c r="A514" s="0" t="n">
        <v>5.13</v>
      </c>
      <c r="B514" s="1" t="n">
        <v>-18.786608</v>
      </c>
      <c r="C514" s="1" t="n">
        <v>41.215977</v>
      </c>
      <c r="D514" s="1" t="n">
        <f aca="false">B514/100</f>
        <v>-0.18786608</v>
      </c>
      <c r="E514" s="1" t="n">
        <f aca="false">C514/100</f>
        <v>0.41215977</v>
      </c>
    </row>
    <row r="515" customFormat="false" ht="13.5" hidden="false" customHeight="false" outlineLevel="0" collapsed="false">
      <c r="A515" s="0" t="n">
        <v>5.14</v>
      </c>
      <c r="B515" s="1" t="n">
        <v>-38.535713</v>
      </c>
      <c r="C515" s="1" t="n">
        <v>82.855034</v>
      </c>
      <c r="D515" s="1" t="n">
        <f aca="false">B515/100</f>
        <v>-0.38535713</v>
      </c>
      <c r="E515" s="1" t="n">
        <f aca="false">C515/100</f>
        <v>0.82855034</v>
      </c>
    </row>
    <row r="516" customFormat="false" ht="13.5" hidden="false" customHeight="false" outlineLevel="0" collapsed="false">
      <c r="A516" s="0" t="n">
        <v>5.15</v>
      </c>
      <c r="B516" s="1" t="n">
        <v>-53.334641</v>
      </c>
      <c r="C516" s="1" t="n">
        <v>113.41436</v>
      </c>
      <c r="D516" s="1" t="n">
        <f aca="false">B516/100</f>
        <v>-0.53334641</v>
      </c>
      <c r="E516" s="1" t="n">
        <f aca="false">C516/100</f>
        <v>1.1341436</v>
      </c>
    </row>
    <row r="517" customFormat="false" ht="13.5" hidden="false" customHeight="false" outlineLevel="0" collapsed="false">
      <c r="A517" s="0" t="n">
        <v>5.16</v>
      </c>
      <c r="B517" s="1" t="n">
        <v>-61.019966</v>
      </c>
      <c r="C517" s="1" t="n">
        <v>128.339</v>
      </c>
      <c r="D517" s="1" t="n">
        <f aca="false">B517/100</f>
        <v>-0.61019966</v>
      </c>
      <c r="E517" s="1" t="n">
        <f aca="false">C517/100</f>
        <v>1.28339</v>
      </c>
    </row>
    <row r="518" customFormat="false" ht="13.5" hidden="false" customHeight="false" outlineLevel="0" collapsed="false">
      <c r="A518" s="0" t="n">
        <v>5.17</v>
      </c>
      <c r="B518" s="1" t="n">
        <v>-59.763859</v>
      </c>
      <c r="C518" s="1" t="n">
        <v>124.69532</v>
      </c>
      <c r="D518" s="1" t="n">
        <f aca="false">B518/100</f>
        <v>-0.59763859</v>
      </c>
      <c r="E518" s="1" t="n">
        <f aca="false">C518/100</f>
        <v>1.2469532</v>
      </c>
    </row>
    <row r="519" customFormat="false" ht="13.5" hidden="false" customHeight="false" outlineLevel="0" collapsed="false">
      <c r="A519" s="0" t="n">
        <v>5.18</v>
      </c>
      <c r="B519" s="1" t="n">
        <v>-50.64299</v>
      </c>
      <c r="C519" s="1" t="n">
        <v>104.91679</v>
      </c>
      <c r="D519" s="1" t="n">
        <f aca="false">B519/100</f>
        <v>-0.5064299</v>
      </c>
      <c r="E519" s="1" t="n">
        <f aca="false">C519/100</f>
        <v>1.0491679</v>
      </c>
    </row>
    <row r="520" customFormat="false" ht="13.5" hidden="false" customHeight="false" outlineLevel="0" collapsed="false">
      <c r="A520" s="0" t="n">
        <v>5.19</v>
      </c>
      <c r="B520" s="1" t="n">
        <v>-37.149925</v>
      </c>
      <c r="C520" s="1" t="n">
        <v>76.251503</v>
      </c>
      <c r="D520" s="1" t="n">
        <f aca="false">B520/100</f>
        <v>-0.37149925</v>
      </c>
      <c r="E520" s="1" t="n">
        <f aca="false">C520/100</f>
        <v>0.76251503</v>
      </c>
    </row>
    <row r="521" customFormat="false" ht="13.5" hidden="false" customHeight="false" outlineLevel="0" collapsed="false">
      <c r="A521" s="0" t="n">
        <v>5.2</v>
      </c>
      <c r="B521" s="1" t="n">
        <v>-22.548994</v>
      </c>
      <c r="C521" s="1" t="n">
        <v>45.860844</v>
      </c>
      <c r="D521" s="1" t="n">
        <f aca="false">B521/100</f>
        <v>-0.22548994</v>
      </c>
      <c r="E521" s="1" t="n">
        <f aca="false">C521/100</f>
        <v>0.45860844</v>
      </c>
    </row>
    <row r="522" customFormat="false" ht="13.5" hidden="false" customHeight="false" outlineLevel="0" collapsed="false">
      <c r="A522" s="0" t="n">
        <v>5.21</v>
      </c>
      <c r="B522" s="1" t="n">
        <v>-9.7963991</v>
      </c>
      <c r="C522" s="1" t="n">
        <v>19.952478</v>
      </c>
      <c r="D522" s="1" t="n">
        <f aca="false">B522/100</f>
        <v>-0.097963991</v>
      </c>
      <c r="E522" s="1" t="n">
        <f aca="false">C522/100</f>
        <v>0.19952478</v>
      </c>
    </row>
    <row r="523" customFormat="false" ht="13.5" hidden="false" customHeight="false" outlineLevel="0" collapsed="false">
      <c r="A523" s="0" t="n">
        <v>5.22</v>
      </c>
      <c r="B523" s="1" t="n">
        <v>0.40517521</v>
      </c>
      <c r="C523" s="1" t="n">
        <v>-0.17806658</v>
      </c>
      <c r="D523" s="1" t="n">
        <f aca="false">B523/100</f>
        <v>0.0040517521</v>
      </c>
      <c r="E523" s="1" t="n">
        <f aca="false">C523/100</f>
        <v>-0.0017806658</v>
      </c>
    </row>
    <row r="524" customFormat="false" ht="13.5" hidden="false" customHeight="false" outlineLevel="0" collapsed="false">
      <c r="A524" s="0" t="n">
        <v>5.23</v>
      </c>
      <c r="B524" s="1" t="n">
        <v>8.2472763</v>
      </c>
      <c r="C524" s="1" t="n">
        <v>-15.233673</v>
      </c>
      <c r="D524" s="1" t="n">
        <f aca="false">B524/100</f>
        <v>0.082472763</v>
      </c>
      <c r="E524" s="1" t="n">
        <f aca="false">C524/100</f>
        <v>-0.15233673</v>
      </c>
    </row>
    <row r="525" customFormat="false" ht="13.5" hidden="false" customHeight="false" outlineLevel="0" collapsed="false">
      <c r="A525" s="0" t="n">
        <v>5.24</v>
      </c>
      <c r="B525" s="1" t="n">
        <v>12.375224</v>
      </c>
      <c r="C525" s="1" t="n">
        <v>-23.090223</v>
      </c>
      <c r="D525" s="1" t="n">
        <f aca="false">B525/100</f>
        <v>0.12375224</v>
      </c>
      <c r="E525" s="1" t="n">
        <f aca="false">C525/100</f>
        <v>-0.23090223</v>
      </c>
    </row>
    <row r="526" customFormat="false" ht="13.5" hidden="false" customHeight="false" outlineLevel="0" collapsed="false">
      <c r="A526" s="0" t="n">
        <v>5.25</v>
      </c>
      <c r="B526" s="1" t="n">
        <v>11.66373</v>
      </c>
      <c r="C526" s="1" t="n">
        <v>-21.48777</v>
      </c>
      <c r="D526" s="1" t="n">
        <f aca="false">B526/100</f>
        <v>0.1166373</v>
      </c>
      <c r="E526" s="1" t="n">
        <f aca="false">C526/100</f>
        <v>-0.2148777</v>
      </c>
    </row>
    <row r="527" customFormat="false" ht="13.5" hidden="false" customHeight="false" outlineLevel="0" collapsed="false">
      <c r="A527" s="0" t="n">
        <v>5.26</v>
      </c>
      <c r="B527" s="1" t="n">
        <v>5.7342515</v>
      </c>
      <c r="C527" s="1" t="n">
        <v>-9.226778</v>
      </c>
      <c r="D527" s="1" t="n">
        <f aca="false">B527/100</f>
        <v>0.057342515</v>
      </c>
      <c r="E527" s="1" t="n">
        <f aca="false">C527/100</f>
        <v>-0.09226778</v>
      </c>
    </row>
    <row r="528" customFormat="false" ht="13.5" hidden="false" customHeight="false" outlineLevel="0" collapsed="false">
      <c r="A528" s="0" t="n">
        <v>5.27</v>
      </c>
      <c r="B528" s="1" t="n">
        <v>-3.6289091</v>
      </c>
      <c r="C528" s="1" t="n">
        <v>9.9680614</v>
      </c>
      <c r="D528" s="1" t="n">
        <f aca="false">B528/100</f>
        <v>-0.036289091</v>
      </c>
      <c r="E528" s="1" t="n">
        <f aca="false">C528/100</f>
        <v>0.099680614</v>
      </c>
    </row>
    <row r="529" customFormat="false" ht="13.5" hidden="false" customHeight="false" outlineLevel="0" collapsed="false">
      <c r="A529" s="0" t="n">
        <v>5.28</v>
      </c>
      <c r="B529" s="1" t="n">
        <v>-11.857306</v>
      </c>
      <c r="C529" s="1" t="n">
        <v>26.25947</v>
      </c>
      <c r="D529" s="1" t="n">
        <f aca="false">B529/100</f>
        <v>-0.11857306</v>
      </c>
      <c r="E529" s="1" t="n">
        <f aca="false">C529/100</f>
        <v>0.2625947</v>
      </c>
    </row>
    <row r="530" customFormat="false" ht="13.5" hidden="false" customHeight="false" outlineLevel="0" collapsed="false">
      <c r="A530" s="0" t="n">
        <v>5.29</v>
      </c>
      <c r="B530" s="1" t="n">
        <v>-15.90753</v>
      </c>
      <c r="C530" s="1" t="n">
        <v>33.375221</v>
      </c>
      <c r="D530" s="1" t="n">
        <f aca="false">B530/100</f>
        <v>-0.1590753</v>
      </c>
      <c r="E530" s="1" t="n">
        <f aca="false">C530/100</f>
        <v>0.33375221</v>
      </c>
    </row>
    <row r="531" customFormat="false" ht="13.5" hidden="false" customHeight="false" outlineLevel="0" collapsed="false">
      <c r="A531" s="0" t="n">
        <v>5.3</v>
      </c>
      <c r="B531" s="1" t="n">
        <v>-14.950376</v>
      </c>
      <c r="C531" s="1" t="n">
        <v>30.050354</v>
      </c>
      <c r="D531" s="1" t="n">
        <f aca="false">B531/100</f>
        <v>-0.14950376</v>
      </c>
      <c r="E531" s="1" t="n">
        <f aca="false">C531/100</f>
        <v>0.30050354</v>
      </c>
    </row>
    <row r="532" customFormat="false" ht="13.5" hidden="false" customHeight="false" outlineLevel="0" collapsed="false">
      <c r="A532" s="0" t="n">
        <v>5.31</v>
      </c>
      <c r="B532" s="1" t="n">
        <v>-9.8154631</v>
      </c>
      <c r="C532" s="1" t="n">
        <v>18.291725</v>
      </c>
      <c r="D532" s="1" t="n">
        <f aca="false">B532/100</f>
        <v>-0.098154631</v>
      </c>
      <c r="E532" s="1" t="n">
        <f aca="false">C532/100</f>
        <v>0.18291725</v>
      </c>
    </row>
    <row r="533" customFormat="false" ht="13.5" hidden="false" customHeight="false" outlineLevel="0" collapsed="false">
      <c r="A533" s="0" t="n">
        <v>5.32</v>
      </c>
      <c r="B533" s="1" t="n">
        <v>-1.7234552</v>
      </c>
      <c r="C533" s="1" t="n">
        <v>1.1662608</v>
      </c>
      <c r="D533" s="1" t="n">
        <f aca="false">B533/100</f>
        <v>-0.017234552</v>
      </c>
      <c r="E533" s="1" t="n">
        <f aca="false">C533/100</f>
        <v>0.011662608</v>
      </c>
    </row>
    <row r="534" customFormat="false" ht="13.5" hidden="false" customHeight="false" outlineLevel="0" collapsed="false">
      <c r="A534" s="0" t="n">
        <v>5.33</v>
      </c>
      <c r="B534" s="1" t="n">
        <v>7.0534096</v>
      </c>
      <c r="C534" s="1" t="n">
        <v>-16.645317</v>
      </c>
      <c r="D534" s="1" t="n">
        <f aca="false">B534/100</f>
        <v>0.070534096</v>
      </c>
      <c r="E534" s="1" t="n">
        <f aca="false">C534/100</f>
        <v>-0.16645317</v>
      </c>
    </row>
    <row r="535" customFormat="false" ht="13.5" hidden="false" customHeight="false" outlineLevel="0" collapsed="false">
      <c r="A535" s="0" t="n">
        <v>5.34</v>
      </c>
      <c r="B535" s="1" t="n">
        <v>14.394649</v>
      </c>
      <c r="C535" s="1" t="n">
        <v>-31.469509</v>
      </c>
      <c r="D535" s="1" t="n">
        <f aca="false">B535/100</f>
        <v>0.14394649</v>
      </c>
      <c r="E535" s="1" t="n">
        <f aca="false">C535/100</f>
        <v>-0.31469509</v>
      </c>
    </row>
    <row r="536" customFormat="false" ht="13.5" hidden="false" customHeight="false" outlineLevel="0" collapsed="false">
      <c r="A536" s="0" t="n">
        <v>5.35</v>
      </c>
      <c r="B536" s="1" t="n">
        <v>19.635811</v>
      </c>
      <c r="C536" s="1" t="n">
        <v>-42.043564</v>
      </c>
      <c r="D536" s="1" t="n">
        <f aca="false">B536/100</f>
        <v>0.19635811</v>
      </c>
      <c r="E536" s="1" t="n">
        <f aca="false">C536/100</f>
        <v>-0.42043564</v>
      </c>
    </row>
    <row r="537" customFormat="false" ht="13.5" hidden="false" customHeight="false" outlineLevel="0" collapsed="false">
      <c r="A537" s="0" t="n">
        <v>5.36</v>
      </c>
      <c r="B537" s="1" t="n">
        <v>21.956541</v>
      </c>
      <c r="C537" s="1" t="n">
        <v>-46.290054</v>
      </c>
      <c r="D537" s="1" t="n">
        <f aca="false">B537/100</f>
        <v>0.21956541</v>
      </c>
      <c r="E537" s="1" t="n">
        <f aca="false">C537/100</f>
        <v>-0.46290054</v>
      </c>
    </row>
    <row r="538" customFormat="false" ht="13.5" hidden="false" customHeight="false" outlineLevel="0" collapsed="false">
      <c r="A538" s="0" t="n">
        <v>5.37</v>
      </c>
      <c r="B538" s="1" t="n">
        <v>21.296738</v>
      </c>
      <c r="C538" s="1" t="n">
        <v>-44.344696</v>
      </c>
      <c r="D538" s="1" t="n">
        <f aca="false">B538/100</f>
        <v>0.21296738</v>
      </c>
      <c r="E538" s="1" t="n">
        <f aca="false">C538/100</f>
        <v>-0.44344696</v>
      </c>
    </row>
    <row r="539" customFormat="false" ht="13.5" hidden="false" customHeight="false" outlineLevel="0" collapsed="false">
      <c r="A539" s="0" t="n">
        <v>5.38</v>
      </c>
      <c r="B539" s="1" t="n">
        <v>17.735979</v>
      </c>
      <c r="C539" s="1" t="n">
        <v>-36.523945</v>
      </c>
      <c r="D539" s="1" t="n">
        <f aca="false">B539/100</f>
        <v>0.17735979</v>
      </c>
      <c r="E539" s="1" t="n">
        <f aca="false">C539/100</f>
        <v>-0.36523945</v>
      </c>
    </row>
    <row r="540" customFormat="false" ht="13.5" hidden="false" customHeight="false" outlineLevel="0" collapsed="false">
      <c r="A540" s="0" t="n">
        <v>5.39</v>
      </c>
      <c r="B540" s="1" t="n">
        <v>12.74443</v>
      </c>
      <c r="C540" s="1" t="n">
        <v>-25.569695</v>
      </c>
      <c r="D540" s="1" t="n">
        <f aca="false">B540/100</f>
        <v>0.1274443</v>
      </c>
      <c r="E540" s="1" t="n">
        <f aca="false">C540/100</f>
        <v>-0.25569695</v>
      </c>
    </row>
    <row r="541" customFormat="false" ht="13.5" hidden="false" customHeight="false" outlineLevel="0" collapsed="false">
      <c r="A541" s="0" t="n">
        <v>5.4</v>
      </c>
      <c r="B541" s="1" t="n">
        <v>8.062356</v>
      </c>
      <c r="C541" s="1" t="n">
        <v>-15.624485</v>
      </c>
      <c r="D541" s="1" t="n">
        <f aca="false">B541/100</f>
        <v>0.08062356</v>
      </c>
      <c r="E541" s="1" t="n">
        <f aca="false">C541/100</f>
        <v>-0.15624485</v>
      </c>
    </row>
    <row r="542" customFormat="false" ht="13.5" hidden="false" customHeight="false" outlineLevel="0" collapsed="false">
      <c r="A542" s="0" t="n">
        <v>5.41</v>
      </c>
      <c r="B542" s="1" t="n">
        <v>4.5668077</v>
      </c>
      <c r="C542" s="1" t="n">
        <v>-8.8009338</v>
      </c>
      <c r="D542" s="1" t="n">
        <f aca="false">B542/100</f>
        <v>0.045668077</v>
      </c>
      <c r="E542" s="1" t="n">
        <f aca="false">C542/100</f>
        <v>-0.088009338</v>
      </c>
    </row>
    <row r="543" customFormat="false" ht="13.5" hidden="false" customHeight="false" outlineLevel="0" collapsed="false">
      <c r="A543" s="0" t="n">
        <v>5.42</v>
      </c>
      <c r="B543" s="1" t="n">
        <v>2.4097354</v>
      </c>
      <c r="C543" s="1" t="n">
        <v>-4.9205847</v>
      </c>
      <c r="D543" s="1" t="n">
        <f aca="false">B543/100</f>
        <v>0.024097354</v>
      </c>
      <c r="E543" s="1" t="n">
        <f aca="false">C543/100</f>
        <v>-0.049205847</v>
      </c>
    </row>
    <row r="544" customFormat="false" ht="13.5" hidden="false" customHeight="false" outlineLevel="0" collapsed="false">
      <c r="A544" s="0" t="n">
        <v>5.43</v>
      </c>
      <c r="B544" s="1" t="n">
        <v>1.2611755</v>
      </c>
      <c r="C544" s="1" t="n">
        <v>-3.1769803</v>
      </c>
      <c r="D544" s="1" t="n">
        <f aca="false">B544/100</f>
        <v>0.012611755</v>
      </c>
      <c r="E544" s="1" t="n">
        <f aca="false">C544/100</f>
        <v>-0.031769803</v>
      </c>
    </row>
    <row r="545" customFormat="false" ht="13.5" hidden="false" customHeight="false" outlineLevel="0" collapsed="false">
      <c r="A545" s="0" t="n">
        <v>5.44</v>
      </c>
      <c r="B545" s="1" t="n">
        <v>0.53143811</v>
      </c>
      <c r="C545" s="1" t="n">
        <v>-2.2135346</v>
      </c>
      <c r="D545" s="1" t="n">
        <f aca="false">B545/100</f>
        <v>0.0053143811</v>
      </c>
      <c r="E545" s="1" t="n">
        <f aca="false">C545/100</f>
        <v>-0.022135346</v>
      </c>
    </row>
    <row r="546" customFormat="false" ht="13.5" hidden="false" customHeight="false" outlineLevel="0" collapsed="false">
      <c r="A546" s="0" t="n">
        <v>5.45</v>
      </c>
      <c r="B546" s="1" t="n">
        <v>-0.11090843</v>
      </c>
      <c r="C546" s="1" t="n">
        <v>-0.98797446</v>
      </c>
      <c r="D546" s="1" t="n">
        <f aca="false">B546/100</f>
        <v>-0.0011090843</v>
      </c>
      <c r="E546" s="1" t="n">
        <f aca="false">C546/100</f>
        <v>-0.0098797446</v>
      </c>
    </row>
    <row r="547" customFormat="false" ht="13.5" hidden="false" customHeight="false" outlineLevel="0" collapsed="false">
      <c r="A547" s="0" t="n">
        <v>5.46</v>
      </c>
      <c r="B547" s="1" t="n">
        <v>0.23445486</v>
      </c>
      <c r="C547" s="1" t="n">
        <v>-1.2684203</v>
      </c>
      <c r="D547" s="1" t="n">
        <f aca="false">B547/100</f>
        <v>0.0023445486</v>
      </c>
      <c r="E547" s="1" t="n">
        <f aca="false">C547/100</f>
        <v>-0.012684203</v>
      </c>
    </row>
    <row r="548" customFormat="false" ht="13.5" hidden="false" customHeight="false" outlineLevel="0" collapsed="false">
      <c r="A548" s="0" t="n">
        <v>5.47</v>
      </c>
      <c r="B548" s="1" t="n">
        <v>1.9294622</v>
      </c>
      <c r="C548" s="1" t="n">
        <v>-4.2453084</v>
      </c>
      <c r="D548" s="1" t="n">
        <f aca="false">B548/100</f>
        <v>0.019294622</v>
      </c>
      <c r="E548" s="1" t="n">
        <f aca="false">C548/100</f>
        <v>-0.042453084</v>
      </c>
    </row>
    <row r="549" customFormat="false" ht="13.5" hidden="false" customHeight="false" outlineLevel="0" collapsed="false">
      <c r="A549" s="0" t="n">
        <v>5.48</v>
      </c>
      <c r="B549" s="1" t="n">
        <v>3.5978682</v>
      </c>
      <c r="C549" s="1" t="n">
        <v>-7.1621194</v>
      </c>
      <c r="D549" s="1" t="n">
        <f aca="false">B549/100</f>
        <v>0.035978682</v>
      </c>
      <c r="E549" s="1" t="n">
        <f aca="false">C549/100</f>
        <v>-0.071621194</v>
      </c>
    </row>
    <row r="550" customFormat="false" ht="13.5" hidden="false" customHeight="false" outlineLevel="0" collapsed="false">
      <c r="A550" s="0" t="n">
        <v>5.49</v>
      </c>
      <c r="B550" s="1" t="n">
        <v>3.8841126</v>
      </c>
      <c r="C550" s="1" t="n">
        <v>-7.5892754</v>
      </c>
      <c r="D550" s="1" t="n">
        <f aca="false">B550/100</f>
        <v>0.038841126</v>
      </c>
      <c r="E550" s="1" t="n">
        <f aca="false">C550/100</f>
        <v>-0.075892754</v>
      </c>
    </row>
    <row r="551" customFormat="false" ht="13.5" hidden="false" customHeight="false" outlineLevel="0" collapsed="false">
      <c r="A551" s="0" t="n">
        <v>5.5</v>
      </c>
      <c r="B551" s="1" t="n">
        <v>2.4336894</v>
      </c>
      <c r="C551" s="1" t="n">
        <v>-4.9112358</v>
      </c>
      <c r="D551" s="1" t="n">
        <f aca="false">B551/100</f>
        <v>0.024336894</v>
      </c>
      <c r="E551" s="1" t="n">
        <f aca="false">C551/100</f>
        <v>-0.049112358</v>
      </c>
    </row>
    <row r="552" customFormat="false" ht="13.5" hidden="false" customHeight="false" outlineLevel="0" collapsed="false">
      <c r="A552" s="0" t="n">
        <v>5.51</v>
      </c>
      <c r="B552" s="1" t="n">
        <v>0.060591761</v>
      </c>
      <c r="C552" s="1" t="n">
        <v>-0.39458632</v>
      </c>
      <c r="D552" s="1" t="n">
        <f aca="false">B552/100</f>
        <v>0.00060591761</v>
      </c>
      <c r="E552" s="1" t="n">
        <f aca="false">C552/100</f>
        <v>-0.0039458632</v>
      </c>
    </row>
    <row r="553" customFormat="false" ht="13.5" hidden="false" customHeight="false" outlineLevel="0" collapsed="false">
      <c r="A553" s="0" t="n">
        <v>5.52</v>
      </c>
      <c r="B553" s="1" t="n">
        <v>-2.3852022</v>
      </c>
      <c r="C553" s="1" t="n">
        <v>4.3927927</v>
      </c>
      <c r="D553" s="1" t="n">
        <f aca="false">B553/100</f>
        <v>-0.023852022</v>
      </c>
      <c r="E553" s="1" t="n">
        <f aca="false">C553/100</f>
        <v>0.043927927</v>
      </c>
    </row>
    <row r="554" customFormat="false" ht="13.5" hidden="false" customHeight="false" outlineLevel="0" collapsed="false">
      <c r="A554" s="0" t="n">
        <v>5.53</v>
      </c>
      <c r="B554" s="1" t="n">
        <v>-3.4891129</v>
      </c>
      <c r="C554" s="1" t="n">
        <v>6.6543655</v>
      </c>
      <c r="D554" s="1" t="n">
        <f aca="false">B554/100</f>
        <v>-0.034891129</v>
      </c>
      <c r="E554" s="1" t="n">
        <f aca="false">C554/100</f>
        <v>0.066543655</v>
      </c>
    </row>
    <row r="555" customFormat="false" ht="13.5" hidden="false" customHeight="false" outlineLevel="0" collapsed="false">
      <c r="A555" s="0" t="n">
        <v>5.54</v>
      </c>
      <c r="B555" s="1" t="n">
        <v>-2.962549</v>
      </c>
      <c r="C555" s="1" t="n">
        <v>5.6386681</v>
      </c>
      <c r="D555" s="1" t="n">
        <f aca="false">B555/100</f>
        <v>-0.02962549</v>
      </c>
      <c r="E555" s="1" t="n">
        <f aca="false">C555/100</f>
        <v>0.056386681</v>
      </c>
    </row>
    <row r="556" customFormat="false" ht="13.5" hidden="false" customHeight="false" outlineLevel="0" collapsed="false">
      <c r="A556" s="0" t="n">
        <v>5.55</v>
      </c>
      <c r="B556" s="1" t="n">
        <v>-2.1122203</v>
      </c>
      <c r="C556" s="1" t="n">
        <v>3.9420214</v>
      </c>
      <c r="D556" s="1" t="n">
        <f aca="false">B556/100</f>
        <v>-0.021122203</v>
      </c>
      <c r="E556" s="1" t="n">
        <f aca="false">C556/100</f>
        <v>0.039420214</v>
      </c>
    </row>
    <row r="557" customFormat="false" ht="13.5" hidden="false" customHeight="false" outlineLevel="0" collapsed="false">
      <c r="A557" s="0" t="n">
        <v>5.56</v>
      </c>
      <c r="B557" s="1" t="n">
        <v>-1.7862198</v>
      </c>
      <c r="C557" s="1" t="n">
        <v>3.6004865</v>
      </c>
      <c r="D557" s="1" t="n">
        <f aca="false">B557/100</f>
        <v>-0.017862198</v>
      </c>
      <c r="E557" s="1" t="n">
        <f aca="false">C557/100</f>
        <v>0.036004865</v>
      </c>
    </row>
    <row r="558" customFormat="false" ht="13.5" hidden="false" customHeight="false" outlineLevel="0" collapsed="false">
      <c r="A558" s="0" t="n">
        <v>5.57</v>
      </c>
      <c r="B558" s="1" t="n">
        <v>-2.2242033</v>
      </c>
      <c r="C558" s="1" t="n">
        <v>5.2803245</v>
      </c>
      <c r="D558" s="1" t="n">
        <f aca="false">B558/100</f>
        <v>-0.022242033</v>
      </c>
      <c r="E558" s="1" t="n">
        <f aca="false">C558/100</f>
        <v>0.052803245</v>
      </c>
    </row>
    <row r="559" customFormat="false" ht="13.5" hidden="false" customHeight="false" outlineLevel="0" collapsed="false">
      <c r="A559" s="0" t="n">
        <v>5.58</v>
      </c>
      <c r="B559" s="1" t="n">
        <v>-2.7273066</v>
      </c>
      <c r="C559" s="1" t="n">
        <v>7.1736097</v>
      </c>
      <c r="D559" s="1" t="n">
        <f aca="false">B559/100</f>
        <v>-0.027273066</v>
      </c>
      <c r="E559" s="1" t="n">
        <f aca="false">C559/100</f>
        <v>0.071736097</v>
      </c>
    </row>
    <row r="560" customFormat="false" ht="13.5" hidden="false" customHeight="false" outlineLevel="0" collapsed="false">
      <c r="A560" s="0" t="n">
        <v>5.59</v>
      </c>
      <c r="B560" s="1" t="n">
        <v>-2.9833724</v>
      </c>
      <c r="C560" s="1" t="n">
        <v>8.0313921</v>
      </c>
      <c r="D560" s="1" t="n">
        <f aca="false">B560/100</f>
        <v>-0.029833724</v>
      </c>
      <c r="E560" s="1" t="n">
        <f aca="false">C560/100</f>
        <v>0.080313921</v>
      </c>
    </row>
    <row r="561" customFormat="false" ht="13.5" hidden="false" customHeight="false" outlineLevel="0" collapsed="false">
      <c r="A561" s="0" t="n">
        <v>5.6</v>
      </c>
      <c r="B561" s="1" t="n">
        <v>-3.1689048</v>
      </c>
      <c r="C561" s="1" t="n">
        <v>8.1728382</v>
      </c>
      <c r="D561" s="1" t="n">
        <f aca="false">B561/100</f>
        <v>-0.031689048</v>
      </c>
      <c r="E561" s="1" t="n">
        <f aca="false">C561/100</f>
        <v>0.081728382</v>
      </c>
    </row>
    <row r="562" customFormat="false" ht="13.5" hidden="false" customHeight="false" outlineLevel="0" collapsed="false">
      <c r="A562" s="0" t="n">
        <v>5.61</v>
      </c>
      <c r="B562" s="1" t="n">
        <v>-4.3586712</v>
      </c>
      <c r="C562" s="1" t="n">
        <v>10.060946</v>
      </c>
      <c r="D562" s="1" t="n">
        <f aca="false">B562/100</f>
        <v>-0.043586712</v>
      </c>
      <c r="E562" s="1" t="n">
        <f aca="false">C562/100</f>
        <v>0.10060946</v>
      </c>
    </row>
    <row r="563" customFormat="false" ht="13.5" hidden="false" customHeight="false" outlineLevel="0" collapsed="false">
      <c r="A563" s="0" t="n">
        <v>5.62</v>
      </c>
      <c r="B563" s="1" t="n">
        <v>-7.9301963</v>
      </c>
      <c r="C563" s="1" t="n">
        <v>16.608189</v>
      </c>
      <c r="D563" s="1" t="n">
        <f aca="false">B563/100</f>
        <v>-0.079301963</v>
      </c>
      <c r="E563" s="1" t="n">
        <f aca="false">C563/100</f>
        <v>0.16608189</v>
      </c>
    </row>
    <row r="564" customFormat="false" ht="13.5" hidden="false" customHeight="false" outlineLevel="0" collapsed="false">
      <c r="A564" s="0" t="n">
        <v>5.63</v>
      </c>
      <c r="B564" s="1" t="n">
        <v>-13.337446</v>
      </c>
      <c r="C564" s="1" t="n">
        <v>27.049923</v>
      </c>
      <c r="D564" s="1" t="n">
        <f aca="false">B564/100</f>
        <v>-0.13337446</v>
      </c>
      <c r="E564" s="1" t="n">
        <f aca="false">C564/100</f>
        <v>0.27049923</v>
      </c>
    </row>
    <row r="565" customFormat="false" ht="13.5" hidden="false" customHeight="false" outlineLevel="0" collapsed="false">
      <c r="A565" s="0" t="n">
        <v>5.64</v>
      </c>
      <c r="B565" s="1" t="n">
        <v>-18.90205</v>
      </c>
      <c r="C565" s="1" t="n">
        <v>38.430538</v>
      </c>
      <c r="D565" s="1" t="n">
        <f aca="false">B565/100</f>
        <v>-0.1890205</v>
      </c>
      <c r="E565" s="1" t="n">
        <f aca="false">C565/100</f>
        <v>0.38430538</v>
      </c>
    </row>
    <row r="566" customFormat="false" ht="13.5" hidden="false" customHeight="false" outlineLevel="0" collapsed="false">
      <c r="A566" s="0" t="n">
        <v>5.65</v>
      </c>
      <c r="B566" s="1" t="n">
        <v>-22.799286</v>
      </c>
      <c r="C566" s="1" t="n">
        <v>46.419403</v>
      </c>
      <c r="D566" s="1" t="n">
        <f aca="false">B566/100</f>
        <v>-0.22799286</v>
      </c>
      <c r="E566" s="1" t="n">
        <f aca="false">C566/100</f>
        <v>0.46419403</v>
      </c>
    </row>
    <row r="567" customFormat="false" ht="13.5" hidden="false" customHeight="false" outlineLevel="0" collapsed="false">
      <c r="A567" s="0" t="n">
        <v>5.66</v>
      </c>
      <c r="B567" s="1" t="n">
        <v>-23.972605</v>
      </c>
      <c r="C567" s="1" t="n">
        <v>48.852871</v>
      </c>
      <c r="D567" s="1" t="n">
        <f aca="false">B567/100</f>
        <v>-0.23972605</v>
      </c>
      <c r="E567" s="1" t="n">
        <f aca="false">C567/100</f>
        <v>0.48852871</v>
      </c>
    </row>
    <row r="568" customFormat="false" ht="13.5" hidden="false" customHeight="false" outlineLevel="0" collapsed="false">
      <c r="A568" s="0" t="n">
        <v>5.67</v>
      </c>
      <c r="B568" s="1" t="n">
        <v>-22.609066</v>
      </c>
      <c r="C568" s="1" t="n">
        <v>46.660465</v>
      </c>
      <c r="D568" s="1" t="n">
        <f aca="false">B568/100</f>
        <v>-0.22609066</v>
      </c>
      <c r="E568" s="1" t="n">
        <f aca="false">C568/100</f>
        <v>0.46660465</v>
      </c>
    </row>
    <row r="569" customFormat="false" ht="13.5" hidden="false" customHeight="false" outlineLevel="0" collapsed="false">
      <c r="A569" s="0" t="n">
        <v>5.68</v>
      </c>
      <c r="B569" s="1" t="n">
        <v>-19.818413</v>
      </c>
      <c r="C569" s="1" t="n">
        <v>41.781582</v>
      </c>
      <c r="D569" s="1" t="n">
        <f aca="false">B569/100</f>
        <v>-0.19818413</v>
      </c>
      <c r="E569" s="1" t="n">
        <f aca="false">C569/100</f>
        <v>0.41781582</v>
      </c>
    </row>
    <row r="570" customFormat="false" ht="13.5" hidden="false" customHeight="false" outlineLevel="0" collapsed="false">
      <c r="A570" s="0" t="n">
        <v>5.69</v>
      </c>
      <c r="B570" s="1" t="n">
        <v>-16.331741</v>
      </c>
      <c r="C570" s="1" t="n">
        <v>35.249409</v>
      </c>
      <c r="D570" s="1" t="n">
        <f aca="false">B570/100</f>
        <v>-0.16331741</v>
      </c>
      <c r="E570" s="1" t="n">
        <f aca="false">C570/100</f>
        <v>0.35249409</v>
      </c>
    </row>
    <row r="571" customFormat="false" ht="13.5" hidden="false" customHeight="false" outlineLevel="0" collapsed="false">
      <c r="A571" s="0" t="n">
        <v>5.7</v>
      </c>
      <c r="B571" s="1" t="n">
        <v>-11.889326</v>
      </c>
      <c r="C571" s="1" t="n">
        <v>26.525703</v>
      </c>
      <c r="D571" s="1" t="n">
        <f aca="false">B571/100</f>
        <v>-0.11889326</v>
      </c>
      <c r="E571" s="1" t="n">
        <f aca="false">C571/100</f>
        <v>0.26525703</v>
      </c>
    </row>
    <row r="572" customFormat="false" ht="13.5" hidden="false" customHeight="false" outlineLevel="0" collapsed="false">
      <c r="A572" s="0" t="n">
        <v>5.71</v>
      </c>
      <c r="B572" s="1" t="n">
        <v>-6.3871307</v>
      </c>
      <c r="C572" s="1" t="n">
        <v>15.572319</v>
      </c>
      <c r="D572" s="1" t="n">
        <f aca="false">B572/100</f>
        <v>-0.063871307</v>
      </c>
      <c r="E572" s="1" t="n">
        <f aca="false">C572/100</f>
        <v>0.15572319</v>
      </c>
    </row>
    <row r="573" customFormat="false" ht="13.5" hidden="false" customHeight="false" outlineLevel="0" collapsed="false">
      <c r="A573" s="0" t="n">
        <v>5.72</v>
      </c>
      <c r="B573" s="1" t="n">
        <v>0.36538815</v>
      </c>
      <c r="C573" s="1" t="n">
        <v>1.9482512</v>
      </c>
      <c r="D573" s="1" t="n">
        <f aca="false">B573/100</f>
        <v>0.0036538815</v>
      </c>
      <c r="E573" s="1" t="n">
        <f aca="false">C573/100</f>
        <v>0.019482512</v>
      </c>
    </row>
    <row r="574" customFormat="false" ht="13.5" hidden="false" customHeight="false" outlineLevel="0" collapsed="false">
      <c r="A574" s="0" t="n">
        <v>5.73</v>
      </c>
      <c r="B574" s="1" t="n">
        <v>7.6092944</v>
      </c>
      <c r="C574" s="1" t="n">
        <v>-13.142156</v>
      </c>
      <c r="D574" s="1" t="n">
        <f aca="false">B574/100</f>
        <v>0.076092944</v>
      </c>
      <c r="E574" s="1" t="n">
        <f aca="false">C574/100</f>
        <v>-0.13142156</v>
      </c>
    </row>
    <row r="575" customFormat="false" ht="13.5" hidden="false" customHeight="false" outlineLevel="0" collapsed="false">
      <c r="A575" s="0" t="n">
        <v>5.74</v>
      </c>
      <c r="B575" s="1" t="n">
        <v>13.799508</v>
      </c>
      <c r="C575" s="1" t="n">
        <v>-26.888878</v>
      </c>
      <c r="D575" s="1" t="n">
        <f aca="false">B575/100</f>
        <v>0.13799508</v>
      </c>
      <c r="E575" s="1" t="n">
        <f aca="false">C575/100</f>
        <v>-0.26888878</v>
      </c>
    </row>
    <row r="576" customFormat="false" ht="13.5" hidden="false" customHeight="false" outlineLevel="0" collapsed="false">
      <c r="A576" s="0" t="n">
        <v>5.75</v>
      </c>
      <c r="B576" s="1" t="n">
        <v>18.234253</v>
      </c>
      <c r="C576" s="1" t="n">
        <v>-37.796242</v>
      </c>
      <c r="D576" s="1" t="n">
        <f aca="false">B576/100</f>
        <v>0.18234253</v>
      </c>
      <c r="E576" s="1" t="n">
        <f aca="false">C576/100</f>
        <v>-0.37796242</v>
      </c>
    </row>
    <row r="577" customFormat="false" ht="13.5" hidden="false" customHeight="false" outlineLevel="0" collapsed="false">
      <c r="A577" s="0" t="n">
        <v>5.76</v>
      </c>
      <c r="B577" s="1" t="n">
        <v>20.703653</v>
      </c>
      <c r="C577" s="1" t="n">
        <v>-44.888123</v>
      </c>
      <c r="D577" s="1" t="n">
        <f aca="false">B577/100</f>
        <v>0.20703653</v>
      </c>
      <c r="E577" s="1" t="n">
        <f aca="false">C577/100</f>
        <v>-0.44888123</v>
      </c>
    </row>
    <row r="578" customFormat="false" ht="13.5" hidden="false" customHeight="false" outlineLevel="0" collapsed="false">
      <c r="A578" s="0" t="n">
        <v>5.77</v>
      </c>
      <c r="B578" s="1" t="n">
        <v>21.783573</v>
      </c>
      <c r="C578" s="1" t="n">
        <v>-48.600784</v>
      </c>
      <c r="D578" s="1" t="n">
        <f aca="false">B578/100</f>
        <v>0.21783573</v>
      </c>
      <c r="E578" s="1" t="n">
        <f aca="false">C578/100</f>
        <v>-0.48600784</v>
      </c>
    </row>
    <row r="579" customFormat="false" ht="13.5" hidden="false" customHeight="false" outlineLevel="0" collapsed="false">
      <c r="A579" s="0" t="n">
        <v>5.78</v>
      </c>
      <c r="B579" s="1" t="n">
        <v>22.334373</v>
      </c>
      <c r="C579" s="1" t="n">
        <v>-49.949436</v>
      </c>
      <c r="D579" s="1" t="n">
        <f aca="false">B579/100</f>
        <v>0.22334373</v>
      </c>
      <c r="E579" s="1" t="n">
        <f aca="false">C579/100</f>
        <v>-0.49949436</v>
      </c>
    </row>
    <row r="580" customFormat="false" ht="13.5" hidden="false" customHeight="false" outlineLevel="0" collapsed="false">
      <c r="A580" s="0" t="n">
        <v>5.79</v>
      </c>
      <c r="B580" s="1" t="n">
        <v>22.234966</v>
      </c>
      <c r="C580" s="1" t="n">
        <v>-49.146038</v>
      </c>
      <c r="D580" s="1" t="n">
        <f aca="false">B580/100</f>
        <v>0.22234966</v>
      </c>
      <c r="E580" s="1" t="n">
        <f aca="false">C580/100</f>
        <v>-0.49146038</v>
      </c>
    </row>
    <row r="581" customFormat="false" ht="13.5" hidden="false" customHeight="false" outlineLevel="0" collapsed="false">
      <c r="A581" s="0" t="n">
        <v>5.8</v>
      </c>
      <c r="B581" s="1" t="n">
        <v>21.136784</v>
      </c>
      <c r="C581" s="1" t="n">
        <v>-46.091198</v>
      </c>
      <c r="D581" s="1" t="n">
        <f aca="false">B581/100</f>
        <v>0.21136784</v>
      </c>
      <c r="E581" s="1" t="n">
        <f aca="false">C581/100</f>
        <v>-0.46091198</v>
      </c>
    </row>
    <row r="582" customFormat="false" ht="13.5" hidden="false" customHeight="false" outlineLevel="0" collapsed="false">
      <c r="A582" s="0" t="n">
        <v>5.81</v>
      </c>
      <c r="B582" s="1" t="n">
        <v>18.622974</v>
      </c>
      <c r="C582" s="1" t="n">
        <v>-40.095951</v>
      </c>
      <c r="D582" s="1" t="n">
        <f aca="false">B582/100</f>
        <v>0.18622974</v>
      </c>
      <c r="E582" s="1" t="n">
        <f aca="false">C582/100</f>
        <v>-0.40095951</v>
      </c>
    </row>
    <row r="583" customFormat="false" ht="13.5" hidden="false" customHeight="false" outlineLevel="0" collapsed="false">
      <c r="A583" s="0" t="n">
        <v>5.82</v>
      </c>
      <c r="B583" s="1" t="n">
        <v>14.552878</v>
      </c>
      <c r="C583" s="1" t="n">
        <v>-30.707062</v>
      </c>
      <c r="D583" s="1" t="n">
        <f aca="false">B583/100</f>
        <v>0.14552878</v>
      </c>
      <c r="E583" s="1" t="n">
        <f aca="false">C583/100</f>
        <v>-0.30707062</v>
      </c>
    </row>
    <row r="584" customFormat="false" ht="13.5" hidden="false" customHeight="false" outlineLevel="0" collapsed="false">
      <c r="A584" s="0" t="n">
        <v>5.83</v>
      </c>
      <c r="B584" s="1" t="n">
        <v>9.2900705</v>
      </c>
      <c r="C584" s="1" t="n">
        <v>-18.781734</v>
      </c>
      <c r="D584" s="1" t="n">
        <f aca="false">B584/100</f>
        <v>0.092900705</v>
      </c>
      <c r="E584" s="1" t="n">
        <f aca="false">C584/100</f>
        <v>-0.18781734</v>
      </c>
    </row>
    <row r="585" customFormat="false" ht="13.5" hidden="false" customHeight="false" outlineLevel="0" collapsed="false">
      <c r="A585" s="0" t="n">
        <v>5.84</v>
      </c>
      <c r="B585" s="1" t="n">
        <v>4.0158348</v>
      </c>
      <c r="C585" s="1" t="n">
        <v>-7.0835762</v>
      </c>
      <c r="D585" s="1" t="n">
        <f aca="false">B585/100</f>
        <v>0.040158348</v>
      </c>
      <c r="E585" s="1" t="n">
        <f aca="false">C585/100</f>
        <v>-0.070835762</v>
      </c>
    </row>
    <row r="586" customFormat="false" ht="13.5" hidden="false" customHeight="false" outlineLevel="0" collapsed="false">
      <c r="A586" s="0" t="n">
        <v>5.85</v>
      </c>
      <c r="B586" s="1" t="n">
        <v>-0.69776499</v>
      </c>
      <c r="C586" s="1" t="n">
        <v>2.9657502</v>
      </c>
      <c r="D586" s="1" t="n">
        <f aca="false">B586/100</f>
        <v>-0.0069776499</v>
      </c>
      <c r="E586" s="1" t="n">
        <f aca="false">C586/100</f>
        <v>0.029657502</v>
      </c>
    </row>
    <row r="587" customFormat="false" ht="13.5" hidden="false" customHeight="false" outlineLevel="0" collapsed="false">
      <c r="A587" s="0" t="n">
        <v>5.86</v>
      </c>
      <c r="B587" s="1" t="n">
        <v>-4.6168733</v>
      </c>
      <c r="C587" s="1" t="n">
        <v>10.737186</v>
      </c>
      <c r="D587" s="1" t="n">
        <f aca="false">B587/100</f>
        <v>-0.046168733</v>
      </c>
      <c r="E587" s="1" t="n">
        <f aca="false">C587/100</f>
        <v>0.10737186</v>
      </c>
    </row>
    <row r="588" customFormat="false" ht="13.5" hidden="false" customHeight="false" outlineLevel="0" collapsed="false">
      <c r="A588" s="0" t="n">
        <v>5.87</v>
      </c>
      <c r="B588" s="1" t="n">
        <v>-7.504127</v>
      </c>
      <c r="C588" s="1" t="n">
        <v>16.140985</v>
      </c>
      <c r="D588" s="1" t="n">
        <f aca="false">B588/100</f>
        <v>-0.07504127</v>
      </c>
      <c r="E588" s="1" t="n">
        <f aca="false">C588/100</f>
        <v>0.16140985</v>
      </c>
    </row>
    <row r="589" customFormat="false" ht="13.5" hidden="false" customHeight="false" outlineLevel="0" collapsed="false">
      <c r="A589" s="0" t="n">
        <v>5.88</v>
      </c>
      <c r="B589" s="1" t="n">
        <v>-9.4845505</v>
      </c>
      <c r="C589" s="1" t="n">
        <v>19.713606</v>
      </c>
      <c r="D589" s="1" t="n">
        <f aca="false">B589/100</f>
        <v>-0.094845505</v>
      </c>
      <c r="E589" s="1" t="n">
        <f aca="false">C589/100</f>
        <v>0.19713606</v>
      </c>
    </row>
    <row r="590" customFormat="false" ht="13.5" hidden="false" customHeight="false" outlineLevel="0" collapsed="false">
      <c r="A590" s="0" t="n">
        <v>5.89</v>
      </c>
      <c r="B590" s="1" t="n">
        <v>-9.8565845</v>
      </c>
      <c r="C590" s="1" t="n">
        <v>20.517458</v>
      </c>
      <c r="D590" s="1" t="n">
        <f aca="false">B590/100</f>
        <v>-0.098565845</v>
      </c>
      <c r="E590" s="1" t="n">
        <f aca="false">C590/100</f>
        <v>0.20517458</v>
      </c>
    </row>
    <row r="591" customFormat="false" ht="13.5" hidden="false" customHeight="false" outlineLevel="0" collapsed="false">
      <c r="A591" s="0" t="n">
        <v>5.9</v>
      </c>
      <c r="B591" s="1" t="n">
        <v>-8.1641665</v>
      </c>
      <c r="C591" s="1" t="n">
        <v>17.376017</v>
      </c>
      <c r="D591" s="1" t="n">
        <f aca="false">B591/100</f>
        <v>-0.081641665</v>
      </c>
      <c r="E591" s="1" t="n">
        <f aca="false">C591/100</f>
        <v>0.17376017</v>
      </c>
    </row>
    <row r="592" customFormat="false" ht="13.5" hidden="false" customHeight="false" outlineLevel="0" collapsed="false">
      <c r="A592" s="0" t="n">
        <v>5.91</v>
      </c>
      <c r="B592" s="1" t="n">
        <v>-4.6655993</v>
      </c>
      <c r="C592" s="1" t="n">
        <v>10.218622</v>
      </c>
      <c r="D592" s="1" t="n">
        <f aca="false">B592/100</f>
        <v>-0.046655993</v>
      </c>
      <c r="E592" s="1" t="n">
        <f aca="false">C592/100</f>
        <v>0.10218622</v>
      </c>
    </row>
    <row r="593" customFormat="false" ht="13.5" hidden="false" customHeight="false" outlineLevel="0" collapsed="false">
      <c r="A593" s="0" t="n">
        <v>5.92</v>
      </c>
      <c r="B593" s="1" t="n">
        <v>-0.47825441</v>
      </c>
      <c r="C593" s="1" t="n">
        <v>1.5205598</v>
      </c>
      <c r="D593" s="1" t="n">
        <f aca="false">B593/100</f>
        <v>-0.0047825441</v>
      </c>
      <c r="E593" s="1" t="n">
        <f aca="false">C593/100</f>
        <v>0.015205598</v>
      </c>
    </row>
    <row r="594" customFormat="false" ht="13.5" hidden="false" customHeight="false" outlineLevel="0" collapsed="false">
      <c r="A594" s="0" t="n">
        <v>5.93</v>
      </c>
      <c r="B594" s="1" t="n">
        <v>2.494179</v>
      </c>
      <c r="C594" s="1" t="n">
        <v>-4.9873033</v>
      </c>
      <c r="D594" s="1" t="n">
        <f aca="false">B594/100</f>
        <v>0.02494179</v>
      </c>
      <c r="E594" s="1" t="n">
        <f aca="false">C594/100</f>
        <v>-0.049873033</v>
      </c>
    </row>
    <row r="595" customFormat="false" ht="13.5" hidden="false" customHeight="false" outlineLevel="0" collapsed="false">
      <c r="A595" s="0" t="n">
        <v>5.94</v>
      </c>
      <c r="B595" s="1" t="n">
        <v>3.2572489</v>
      </c>
      <c r="C595" s="1" t="n">
        <v>-7.1918321</v>
      </c>
      <c r="D595" s="1" t="n">
        <f aca="false">B595/100</f>
        <v>0.032572489</v>
      </c>
      <c r="E595" s="1" t="n">
        <f aca="false">C595/100</f>
        <v>-0.071918321</v>
      </c>
    </row>
    <row r="596" customFormat="false" ht="13.5" hidden="false" customHeight="false" outlineLevel="0" collapsed="false">
      <c r="A596" s="0" t="n">
        <v>5.95</v>
      </c>
      <c r="B596" s="1" t="n">
        <v>2.1841879</v>
      </c>
      <c r="C596" s="1" t="n">
        <v>-5.4031253</v>
      </c>
      <c r="D596" s="1" t="n">
        <f aca="false">B596/100</f>
        <v>0.021841879</v>
      </c>
      <c r="E596" s="1" t="n">
        <f aca="false">C596/100</f>
        <v>-0.054031253</v>
      </c>
    </row>
    <row r="597" customFormat="false" ht="13.5" hidden="false" customHeight="false" outlineLevel="0" collapsed="false">
      <c r="A597" s="0" t="n">
        <v>5.96</v>
      </c>
      <c r="B597" s="1" t="n">
        <v>0.58032191</v>
      </c>
      <c r="C597" s="1" t="n">
        <v>-2.3439965</v>
      </c>
      <c r="D597" s="1" t="n">
        <f aca="false">B597/100</f>
        <v>0.0058032191</v>
      </c>
      <c r="E597" s="1" t="n">
        <f aca="false">C597/100</f>
        <v>-0.023439965</v>
      </c>
    </row>
    <row r="598" customFormat="false" ht="13.5" hidden="false" customHeight="false" outlineLevel="0" collapsed="false">
      <c r="A598" s="0" t="n">
        <v>5.97</v>
      </c>
      <c r="B598" s="1" t="n">
        <v>-0.53919631</v>
      </c>
      <c r="C598" s="1" t="n">
        <v>-0.20280056</v>
      </c>
      <c r="D598" s="1" t="n">
        <f aca="false">B598/100</f>
        <v>-0.0053919631</v>
      </c>
      <c r="E598" s="1" t="n">
        <f aca="false">C598/100</f>
        <v>-0.0020280056</v>
      </c>
    </row>
    <row r="599" customFormat="false" ht="13.5" hidden="false" customHeight="false" outlineLevel="0" collapsed="false">
      <c r="A599" s="0" t="n">
        <v>5.98</v>
      </c>
      <c r="B599" s="1" t="n">
        <v>-0.99350309</v>
      </c>
      <c r="C599" s="1" t="n">
        <v>0.66042763</v>
      </c>
      <c r="D599" s="1" t="n">
        <f aca="false">B599/100</f>
        <v>-0.0099350309</v>
      </c>
      <c r="E599" s="1" t="n">
        <f aca="false">C599/100</f>
        <v>0.0066042763</v>
      </c>
    </row>
    <row r="600" customFormat="false" ht="13.5" hidden="false" customHeight="false" outlineLevel="0" collapsed="false">
      <c r="A600" s="0" t="n">
        <v>5.99</v>
      </c>
      <c r="B600" s="1" t="n">
        <v>-1.8017468</v>
      </c>
      <c r="C600" s="1" t="n">
        <v>2.34741</v>
      </c>
      <c r="D600" s="1" t="n">
        <f aca="false">B600/100</f>
        <v>-0.018017468</v>
      </c>
      <c r="E600" s="1" t="n">
        <f aca="false">C600/100</f>
        <v>0.0234741</v>
      </c>
    </row>
    <row r="601" customFormat="false" ht="13.5" hidden="false" customHeight="false" outlineLevel="0" collapsed="false">
      <c r="A601" s="0" t="n">
        <v>6</v>
      </c>
      <c r="B601" s="1" t="n">
        <v>-3.7057865</v>
      </c>
      <c r="C601" s="1" t="n">
        <v>6.2508407</v>
      </c>
      <c r="D601" s="1" t="n">
        <f aca="false">B601/100</f>
        <v>-0.037057865</v>
      </c>
      <c r="E601" s="1" t="n">
        <f aca="false">C601/100</f>
        <v>0.062508407</v>
      </c>
    </row>
    <row r="602" customFormat="false" ht="13.5" hidden="false" customHeight="false" outlineLevel="0" collapsed="false">
      <c r="A602" s="0" t="n">
        <v>6.01</v>
      </c>
      <c r="B602" s="1" t="n">
        <v>-5.9856668</v>
      </c>
      <c r="C602" s="1" t="n">
        <v>11.400433</v>
      </c>
      <c r="D602" s="1" t="n">
        <f aca="false">B602/100</f>
        <v>-0.059856668</v>
      </c>
      <c r="E602" s="1" t="n">
        <f aca="false">C602/100</f>
        <v>0.11400433</v>
      </c>
    </row>
    <row r="603" customFormat="false" ht="13.5" hidden="false" customHeight="false" outlineLevel="0" collapsed="false">
      <c r="A603" s="0" t="n">
        <v>6.02</v>
      </c>
      <c r="B603" s="1" t="n">
        <v>-8.0314951</v>
      </c>
      <c r="C603" s="1" t="n">
        <v>16.49757</v>
      </c>
      <c r="D603" s="1" t="n">
        <f aca="false">B603/100</f>
        <v>-0.080314951</v>
      </c>
      <c r="E603" s="1" t="n">
        <f aca="false">C603/100</f>
        <v>0.1649757</v>
      </c>
    </row>
    <row r="604" customFormat="false" ht="13.5" hidden="false" customHeight="false" outlineLevel="0" collapsed="false">
      <c r="A604" s="0" t="n">
        <v>6.03</v>
      </c>
      <c r="B604" s="1" t="n">
        <v>-8.9840651</v>
      </c>
      <c r="C604" s="1" t="n">
        <v>19.436502</v>
      </c>
      <c r="D604" s="1" t="n">
        <f aca="false">B604/100</f>
        <v>-0.089840651</v>
      </c>
      <c r="E604" s="1" t="n">
        <f aca="false">C604/100</f>
        <v>0.19436502</v>
      </c>
    </row>
    <row r="605" customFormat="false" ht="13.5" hidden="false" customHeight="false" outlineLevel="0" collapsed="false">
      <c r="A605" s="0" t="n">
        <v>6.04</v>
      </c>
      <c r="B605" s="1" t="n">
        <v>-9.0340757</v>
      </c>
      <c r="C605" s="1" t="n">
        <v>20.368748</v>
      </c>
      <c r="D605" s="1" t="n">
        <f aca="false">B605/100</f>
        <v>-0.090340757</v>
      </c>
      <c r="E605" s="1" t="n">
        <f aca="false">C605/100</f>
        <v>0.20368748</v>
      </c>
    </row>
    <row r="606" customFormat="false" ht="13.5" hidden="false" customHeight="false" outlineLevel="0" collapsed="false">
      <c r="A606" s="0" t="n">
        <v>6.05</v>
      </c>
      <c r="B606" s="1" t="n">
        <v>-9.6027832</v>
      </c>
      <c r="C606" s="1" t="n">
        <v>21.856459</v>
      </c>
      <c r="D606" s="1" t="n">
        <f aca="false">B606/100</f>
        <v>-0.096027832</v>
      </c>
      <c r="E606" s="1" t="n">
        <f aca="false">C606/100</f>
        <v>0.21856459</v>
      </c>
    </row>
    <row r="607" customFormat="false" ht="13.5" hidden="false" customHeight="false" outlineLevel="0" collapsed="false">
      <c r="A607" s="0" t="n">
        <v>6.06</v>
      </c>
      <c r="B607" s="1" t="n">
        <v>-11.300352</v>
      </c>
      <c r="C607" s="1" t="n">
        <v>25.190039</v>
      </c>
      <c r="D607" s="1" t="n">
        <f aca="false">B607/100</f>
        <v>-0.11300352</v>
      </c>
      <c r="E607" s="1" t="n">
        <f aca="false">C607/100</f>
        <v>0.25190039</v>
      </c>
    </row>
    <row r="608" customFormat="false" ht="13.5" hidden="false" customHeight="false" outlineLevel="0" collapsed="false">
      <c r="A608" s="0" t="n">
        <v>6.07</v>
      </c>
      <c r="B608" s="1" t="n">
        <v>-13.686611</v>
      </c>
      <c r="C608" s="1" t="n">
        <v>29.836782</v>
      </c>
      <c r="D608" s="1" t="n">
        <f aca="false">B608/100</f>
        <v>-0.13686611</v>
      </c>
      <c r="E608" s="1" t="n">
        <f aca="false">C608/100</f>
        <v>0.29836782</v>
      </c>
    </row>
    <row r="609" customFormat="false" ht="13.5" hidden="false" customHeight="false" outlineLevel="0" collapsed="false">
      <c r="A609" s="0" t="n">
        <v>6.08</v>
      </c>
      <c r="B609" s="1" t="n">
        <v>-15.564727</v>
      </c>
      <c r="C609" s="1" t="n">
        <v>33.623665</v>
      </c>
      <c r="D609" s="1" t="n">
        <f aca="false">B609/100</f>
        <v>-0.15564727</v>
      </c>
      <c r="E609" s="1" t="n">
        <f aca="false">C609/100</f>
        <v>0.33623665</v>
      </c>
    </row>
    <row r="610" customFormat="false" ht="13.5" hidden="false" customHeight="false" outlineLevel="0" collapsed="false">
      <c r="A610" s="0" t="n">
        <v>6.09</v>
      </c>
      <c r="B610" s="1" t="n">
        <v>-15.237782</v>
      </c>
      <c r="C610" s="1" t="n">
        <v>32.786846</v>
      </c>
      <c r="D610" s="1" t="n">
        <f aca="false">B610/100</f>
        <v>-0.15237782</v>
      </c>
      <c r="E610" s="1" t="n">
        <f aca="false">C610/100</f>
        <v>0.32786846</v>
      </c>
    </row>
    <row r="611" customFormat="false" ht="13.5" hidden="false" customHeight="false" outlineLevel="0" collapsed="false">
      <c r="A611" s="0" t="n">
        <v>6.1</v>
      </c>
      <c r="B611" s="1" t="n">
        <v>-11.923669</v>
      </c>
      <c r="C611" s="1" t="n">
        <v>25.464521</v>
      </c>
      <c r="D611" s="1" t="n">
        <f aca="false">B611/100</f>
        <v>-0.11923669</v>
      </c>
      <c r="E611" s="1" t="n">
        <f aca="false">C611/100</f>
        <v>0.25464521</v>
      </c>
    </row>
    <row r="612" customFormat="false" ht="13.5" hidden="false" customHeight="false" outlineLevel="0" collapsed="false">
      <c r="A612" s="0" t="n">
        <v>6.11</v>
      </c>
      <c r="B612" s="1" t="n">
        <v>-6.6089272</v>
      </c>
      <c r="C612" s="1" t="n">
        <v>13.799623</v>
      </c>
      <c r="D612" s="1" t="n">
        <f aca="false">B612/100</f>
        <v>-0.066089272</v>
      </c>
      <c r="E612" s="1" t="n">
        <f aca="false">C612/100</f>
        <v>0.13799623</v>
      </c>
    </row>
    <row r="613" customFormat="false" ht="13.5" hidden="false" customHeight="false" outlineLevel="0" collapsed="false">
      <c r="A613" s="0" t="n">
        <v>6.12</v>
      </c>
      <c r="B613" s="1" t="n">
        <v>-0.57616657</v>
      </c>
      <c r="C613" s="1" t="n">
        <v>0.67761147</v>
      </c>
      <c r="D613" s="1" t="n">
        <f aca="false">B613/100</f>
        <v>-0.0057616657</v>
      </c>
      <c r="E613" s="1" t="n">
        <f aca="false">C613/100</f>
        <v>0.0067761147</v>
      </c>
    </row>
    <row r="614" customFormat="false" ht="13.5" hidden="false" customHeight="false" outlineLevel="0" collapsed="false">
      <c r="A614" s="0" t="n">
        <v>6.13</v>
      </c>
      <c r="B614" s="1" t="n">
        <v>5.5057602</v>
      </c>
      <c r="C614" s="1" t="n">
        <v>-11.940466</v>
      </c>
      <c r="D614" s="1" t="n">
        <f aca="false">B614/100</f>
        <v>0.055057602</v>
      </c>
      <c r="E614" s="1" t="n">
        <f aca="false">C614/100</f>
        <v>-0.11940466</v>
      </c>
    </row>
    <row r="615" customFormat="false" ht="13.5" hidden="false" customHeight="false" outlineLevel="0" collapsed="false">
      <c r="A615" s="0" t="n">
        <v>6.14</v>
      </c>
      <c r="B615" s="1" t="n">
        <v>10.836866</v>
      </c>
      <c r="C615" s="1" t="n">
        <v>-22.397671</v>
      </c>
      <c r="D615" s="1" t="n">
        <f aca="false">B615/100</f>
        <v>0.10836866</v>
      </c>
      <c r="E615" s="1" t="n">
        <f aca="false">C615/100</f>
        <v>-0.22397671</v>
      </c>
    </row>
    <row r="616" customFormat="false" ht="13.5" hidden="false" customHeight="false" outlineLevel="0" collapsed="false">
      <c r="A616" s="0" t="n">
        <v>6.15</v>
      </c>
      <c r="B616" s="1" t="n">
        <v>15.042401</v>
      </c>
      <c r="C616" s="1" t="n">
        <v>-30.544924</v>
      </c>
      <c r="D616" s="1" t="n">
        <f aca="false">B616/100</f>
        <v>0.15042401</v>
      </c>
      <c r="E616" s="1" t="n">
        <f aca="false">C616/100</f>
        <v>-0.30544924</v>
      </c>
    </row>
    <row r="617" customFormat="false" ht="13.5" hidden="false" customHeight="false" outlineLevel="0" collapsed="false">
      <c r="A617" s="0" t="n">
        <v>6.16</v>
      </c>
      <c r="B617" s="1" t="n">
        <v>17.541616</v>
      </c>
      <c r="C617" s="1" t="n">
        <v>-35.510468</v>
      </c>
      <c r="D617" s="1" t="n">
        <f aca="false">B617/100</f>
        <v>0.17541616</v>
      </c>
      <c r="E617" s="1" t="n">
        <f aca="false">C617/100</f>
        <v>-0.35510468</v>
      </c>
    </row>
    <row r="618" customFormat="false" ht="13.5" hidden="false" customHeight="false" outlineLevel="0" collapsed="false">
      <c r="A618" s="0" t="n">
        <v>6.17</v>
      </c>
      <c r="B618" s="1" t="n">
        <v>17.553385</v>
      </c>
      <c r="C618" s="1" t="n">
        <v>-35.453854</v>
      </c>
      <c r="D618" s="1" t="n">
        <f aca="false">B618/100</f>
        <v>0.17553385</v>
      </c>
      <c r="E618" s="1" t="n">
        <f aca="false">C618/100</f>
        <v>-0.35453854</v>
      </c>
    </row>
    <row r="619" customFormat="false" ht="13.5" hidden="false" customHeight="false" outlineLevel="0" collapsed="false">
      <c r="A619" s="0" t="n">
        <v>6.18</v>
      </c>
      <c r="B619" s="1" t="n">
        <v>14.773776</v>
      </c>
      <c r="C619" s="1" t="n">
        <v>-29.963427</v>
      </c>
      <c r="D619" s="1" t="n">
        <f aca="false">B619/100</f>
        <v>0.14773776</v>
      </c>
      <c r="E619" s="1" t="n">
        <f aca="false">C619/100</f>
        <v>-0.29963427</v>
      </c>
    </row>
    <row r="620" customFormat="false" ht="13.5" hidden="false" customHeight="false" outlineLevel="0" collapsed="false">
      <c r="A620" s="0" t="n">
        <v>6.19</v>
      </c>
      <c r="B620" s="1" t="n">
        <v>10.129021</v>
      </c>
      <c r="C620" s="1" t="n">
        <v>-20.965467</v>
      </c>
      <c r="D620" s="1" t="n">
        <f aca="false">B620/100</f>
        <v>0.10129021</v>
      </c>
      <c r="E620" s="1" t="n">
        <f aca="false">C620/100</f>
        <v>-0.20965467</v>
      </c>
    </row>
    <row r="621" customFormat="false" ht="13.5" hidden="false" customHeight="false" outlineLevel="0" collapsed="false">
      <c r="A621" s="0" t="n">
        <v>6.2</v>
      </c>
      <c r="B621" s="1" t="n">
        <v>5.108902</v>
      </c>
      <c r="C621" s="1" t="n">
        <v>-11.062523</v>
      </c>
      <c r="D621" s="1" t="n">
        <f aca="false">B621/100</f>
        <v>0.05108902</v>
      </c>
      <c r="E621" s="1" t="n">
        <f aca="false">C621/100</f>
        <v>-0.11062523</v>
      </c>
    </row>
    <row r="622" customFormat="false" ht="13.5" hidden="false" customHeight="false" outlineLevel="0" collapsed="false">
      <c r="A622" s="0" t="n">
        <v>6.21</v>
      </c>
      <c r="B622" s="1" t="n">
        <v>1.0908816</v>
      </c>
      <c r="C622" s="1" t="n">
        <v>-3.2563431</v>
      </c>
      <c r="D622" s="1" t="n">
        <f aca="false">B622/100</f>
        <v>0.010908816</v>
      </c>
      <c r="E622" s="1" t="n">
        <f aca="false">C622/100</f>
        <v>-0.032563431</v>
      </c>
    </row>
    <row r="623" customFormat="false" ht="13.5" hidden="false" customHeight="false" outlineLevel="0" collapsed="false">
      <c r="A623" s="0" t="n">
        <v>6.22</v>
      </c>
      <c r="B623" s="1" t="n">
        <v>-1.4389735</v>
      </c>
      <c r="C623" s="1" t="n">
        <v>1.3031702</v>
      </c>
      <c r="D623" s="1" t="n">
        <f aca="false">B623/100</f>
        <v>-0.014389735</v>
      </c>
      <c r="E623" s="1" t="n">
        <f aca="false">C623/100</f>
        <v>0.013031702</v>
      </c>
    </row>
    <row r="624" customFormat="false" ht="13.5" hidden="false" customHeight="false" outlineLevel="0" collapsed="false">
      <c r="A624" s="0" t="n">
        <v>6.23</v>
      </c>
      <c r="B624" s="1" t="n">
        <v>-2.7178144</v>
      </c>
      <c r="C624" s="1" t="n">
        <v>3.5586803</v>
      </c>
      <c r="D624" s="1" t="n">
        <f aca="false">B624/100</f>
        <v>-0.027178144</v>
      </c>
      <c r="E624" s="1" t="n">
        <f aca="false">C624/100</f>
        <v>0.035586803</v>
      </c>
    </row>
    <row r="625" customFormat="false" ht="13.5" hidden="false" customHeight="false" outlineLevel="0" collapsed="false">
      <c r="A625" s="0" t="n">
        <v>6.24</v>
      </c>
      <c r="B625" s="1" t="n">
        <v>-3.1830392</v>
      </c>
      <c r="C625" s="1" t="n">
        <v>4.3670111</v>
      </c>
      <c r="D625" s="1" t="n">
        <f aca="false">B625/100</f>
        <v>-0.031830392</v>
      </c>
      <c r="E625" s="1" t="n">
        <f aca="false">C625/100</f>
        <v>0.043670111</v>
      </c>
    </row>
    <row r="626" customFormat="false" ht="13.5" hidden="false" customHeight="false" outlineLevel="0" collapsed="false">
      <c r="A626" s="0" t="n">
        <v>6.25</v>
      </c>
      <c r="B626" s="1" t="n">
        <v>-2.8759542</v>
      </c>
      <c r="C626" s="1" t="n">
        <v>3.693876</v>
      </c>
      <c r="D626" s="1" t="n">
        <f aca="false">B626/100</f>
        <v>-0.028759542</v>
      </c>
      <c r="E626" s="1" t="n">
        <f aca="false">C626/100</f>
        <v>0.03693876</v>
      </c>
    </row>
    <row r="627" customFormat="false" ht="13.5" hidden="false" customHeight="false" outlineLevel="0" collapsed="false">
      <c r="A627" s="0" t="n">
        <v>6.26</v>
      </c>
      <c r="B627" s="1" t="n">
        <v>-1.3611413</v>
      </c>
      <c r="C627" s="1" t="n">
        <v>0.99124479</v>
      </c>
      <c r="D627" s="1" t="n">
        <f aca="false">B627/100</f>
        <v>-0.013611413</v>
      </c>
      <c r="E627" s="1" t="n">
        <f aca="false">C627/100</f>
        <v>0.0099124479</v>
      </c>
    </row>
    <row r="628" customFormat="false" ht="13.5" hidden="false" customHeight="false" outlineLevel="0" collapsed="false">
      <c r="A628" s="0" t="n">
        <v>6.27</v>
      </c>
      <c r="B628" s="1" t="n">
        <v>1.3054385</v>
      </c>
      <c r="C628" s="1" t="n">
        <v>-3.5851562</v>
      </c>
      <c r="D628" s="1" t="n">
        <f aca="false">B628/100</f>
        <v>0.013054385</v>
      </c>
      <c r="E628" s="1" t="n">
        <f aca="false">C628/100</f>
        <v>-0.035851562</v>
      </c>
    </row>
    <row r="629" customFormat="false" ht="13.5" hidden="false" customHeight="false" outlineLevel="0" collapsed="false">
      <c r="A629" s="0" t="n">
        <v>6.28</v>
      </c>
      <c r="B629" s="1" t="n">
        <v>4.1326876</v>
      </c>
      <c r="C629" s="1" t="n">
        <v>-8.156682</v>
      </c>
      <c r="D629" s="1" t="n">
        <f aca="false">B629/100</f>
        <v>0.041326876</v>
      </c>
      <c r="E629" s="1" t="n">
        <f aca="false">C629/100</f>
        <v>-0.08156682</v>
      </c>
    </row>
    <row r="630" customFormat="false" ht="13.5" hidden="false" customHeight="false" outlineLevel="0" collapsed="false">
      <c r="A630" s="0" t="n">
        <v>6.29</v>
      </c>
      <c r="B630" s="1" t="n">
        <v>6.0281844</v>
      </c>
      <c r="C630" s="1" t="n">
        <v>-10.73681</v>
      </c>
      <c r="D630" s="1" t="n">
        <f aca="false">B630/100</f>
        <v>0.060281844</v>
      </c>
      <c r="E630" s="1" t="n">
        <f aca="false">C630/100</f>
        <v>-0.1073681</v>
      </c>
    </row>
    <row r="631" customFormat="false" ht="13.5" hidden="false" customHeight="false" outlineLevel="0" collapsed="false">
      <c r="A631" s="0" t="n">
        <v>6.3</v>
      </c>
      <c r="B631" s="1" t="n">
        <v>6.0557675</v>
      </c>
      <c r="C631" s="1" t="n">
        <v>-10.040572</v>
      </c>
      <c r="D631" s="1" t="n">
        <f aca="false">B631/100</f>
        <v>0.060557675</v>
      </c>
      <c r="E631" s="1" t="n">
        <f aca="false">C631/100</f>
        <v>-0.10040572</v>
      </c>
    </row>
    <row r="632" customFormat="false" ht="13.5" hidden="false" customHeight="false" outlineLevel="0" collapsed="false">
      <c r="A632" s="0" t="n">
        <v>6.31</v>
      </c>
      <c r="B632" s="1" t="n">
        <v>4.1993108</v>
      </c>
      <c r="C632" s="1" t="n">
        <v>-6.207438</v>
      </c>
      <c r="D632" s="1" t="n">
        <f aca="false">B632/100</f>
        <v>0.041993108</v>
      </c>
      <c r="E632" s="1" t="n">
        <f aca="false">C632/100</f>
        <v>-0.06207438</v>
      </c>
    </row>
    <row r="633" customFormat="false" ht="13.5" hidden="false" customHeight="false" outlineLevel="0" collapsed="false">
      <c r="A633" s="0" t="n">
        <v>6.32</v>
      </c>
      <c r="B633" s="1" t="n">
        <v>1.1040754</v>
      </c>
      <c r="C633" s="1" t="n">
        <v>-0.23530653</v>
      </c>
      <c r="D633" s="1" t="n">
        <f aca="false">B633/100</f>
        <v>0.011040754</v>
      </c>
      <c r="E633" s="1" t="n">
        <f aca="false">C633/100</f>
        <v>-0.0023530653</v>
      </c>
    </row>
    <row r="634" customFormat="false" ht="13.5" hidden="false" customHeight="false" outlineLevel="0" collapsed="false">
      <c r="A634" s="0" t="n">
        <v>6.33</v>
      </c>
      <c r="B634" s="1" t="n">
        <v>-2.1509652</v>
      </c>
      <c r="C634" s="1" t="n">
        <v>5.8013091</v>
      </c>
      <c r="D634" s="1" t="n">
        <f aca="false">B634/100</f>
        <v>-0.021509652</v>
      </c>
      <c r="E634" s="1" t="n">
        <f aca="false">C634/100</f>
        <v>0.058013091</v>
      </c>
    </row>
    <row r="635" customFormat="false" ht="13.5" hidden="false" customHeight="false" outlineLevel="0" collapsed="false">
      <c r="A635" s="0" t="n">
        <v>6.34</v>
      </c>
      <c r="B635" s="1" t="n">
        <v>-4.5785832</v>
      </c>
      <c r="C635" s="1" t="n">
        <v>9.7991161</v>
      </c>
      <c r="D635" s="1" t="n">
        <f aca="false">B635/100</f>
        <v>-0.045785832</v>
      </c>
      <c r="E635" s="1" t="n">
        <f aca="false">C635/100</f>
        <v>0.097991161</v>
      </c>
    </row>
    <row r="636" customFormat="false" ht="13.5" hidden="false" customHeight="false" outlineLevel="0" collapsed="false">
      <c r="A636" s="0" t="n">
        <v>6.35</v>
      </c>
      <c r="B636" s="1" t="n">
        <v>-6.0074906</v>
      </c>
      <c r="C636" s="1" t="n">
        <v>11.564374</v>
      </c>
      <c r="D636" s="1" t="n">
        <f aca="false">B636/100</f>
        <v>-0.060074906</v>
      </c>
      <c r="E636" s="1" t="n">
        <f aca="false">C636/100</f>
        <v>0.11564374</v>
      </c>
    </row>
    <row r="637" customFormat="false" ht="13.5" hidden="false" customHeight="false" outlineLevel="0" collapsed="false">
      <c r="A637" s="0" t="n">
        <v>6.36</v>
      </c>
      <c r="B637" s="1" t="n">
        <v>-6.5374112</v>
      </c>
      <c r="C637" s="1" t="n">
        <v>11.742561</v>
      </c>
      <c r="D637" s="1" t="n">
        <f aca="false">B637/100</f>
        <v>-0.065374112</v>
      </c>
      <c r="E637" s="1" t="n">
        <f aca="false">C637/100</f>
        <v>0.11742561</v>
      </c>
    </row>
    <row r="638" customFormat="false" ht="13.5" hidden="false" customHeight="false" outlineLevel="0" collapsed="false">
      <c r="A638" s="0" t="n">
        <v>6.37</v>
      </c>
      <c r="B638" s="1" t="n">
        <v>-6.4816337</v>
      </c>
      <c r="C638" s="1" t="n">
        <v>11.108912</v>
      </c>
      <c r="D638" s="1" t="n">
        <f aca="false">B638/100</f>
        <v>-0.064816337</v>
      </c>
      <c r="E638" s="1" t="n">
        <f aca="false">C638/100</f>
        <v>0.11108912</v>
      </c>
    </row>
    <row r="639" customFormat="false" ht="13.5" hidden="false" customHeight="false" outlineLevel="0" collapsed="false">
      <c r="A639" s="0" t="n">
        <v>6.38</v>
      </c>
      <c r="B639" s="1" t="n">
        <v>-5.7735863</v>
      </c>
      <c r="C639" s="1" t="n">
        <v>9.8577433</v>
      </c>
      <c r="D639" s="1" t="n">
        <f aca="false">B639/100</f>
        <v>-0.057735863</v>
      </c>
      <c r="E639" s="1" t="n">
        <f aca="false">C639/100</f>
        <v>0.098577433</v>
      </c>
    </row>
    <row r="640" customFormat="false" ht="13.5" hidden="false" customHeight="false" outlineLevel="0" collapsed="false">
      <c r="A640" s="0" t="n">
        <v>6.39</v>
      </c>
      <c r="B640" s="1" t="n">
        <v>-4.4972029</v>
      </c>
      <c r="C640" s="1" t="n">
        <v>8.0854979</v>
      </c>
      <c r="D640" s="1" t="n">
        <f aca="false">B640/100</f>
        <v>-0.044972029</v>
      </c>
      <c r="E640" s="1" t="n">
        <f aca="false">C640/100</f>
        <v>0.080854979</v>
      </c>
    </row>
    <row r="641" customFormat="false" ht="13.5" hidden="false" customHeight="false" outlineLevel="0" collapsed="false">
      <c r="A641" s="0" t="n">
        <v>6.4</v>
      </c>
      <c r="B641" s="1" t="n">
        <v>-2.9548836</v>
      </c>
      <c r="C641" s="1" t="n">
        <v>5.7760596</v>
      </c>
      <c r="D641" s="1" t="n">
        <f aca="false">B641/100</f>
        <v>-0.029548836</v>
      </c>
      <c r="E641" s="1" t="n">
        <f aca="false">C641/100</f>
        <v>0.057760596</v>
      </c>
    </row>
    <row r="642" customFormat="false" ht="13.5" hidden="false" customHeight="false" outlineLevel="0" collapsed="false">
      <c r="A642" s="0" t="n">
        <v>6.41</v>
      </c>
      <c r="B642" s="1" t="n">
        <v>-1.3904651</v>
      </c>
      <c r="C642" s="1" t="n">
        <v>3.1822615</v>
      </c>
      <c r="D642" s="1" t="n">
        <f aca="false">B642/100</f>
        <v>-0.013904651</v>
      </c>
      <c r="E642" s="1" t="n">
        <f aca="false">C642/100</f>
        <v>0.031822615</v>
      </c>
    </row>
    <row r="643" customFormat="false" ht="13.5" hidden="false" customHeight="false" outlineLevel="0" collapsed="false">
      <c r="A643" s="0" t="n">
        <v>6.42</v>
      </c>
      <c r="B643" s="1" t="n">
        <v>-0.13235889</v>
      </c>
      <c r="C643" s="1" t="n">
        <v>1.2530531</v>
      </c>
      <c r="D643" s="1" t="n">
        <f aca="false">B643/100</f>
        <v>-0.0013235889</v>
      </c>
      <c r="E643" s="1" t="n">
        <f aca="false">C643/100</f>
        <v>0.012530531</v>
      </c>
    </row>
    <row r="644" customFormat="false" ht="13.5" hidden="false" customHeight="false" outlineLevel="0" collapsed="false">
      <c r="A644" s="0" t="n">
        <v>6.43</v>
      </c>
      <c r="B644" s="1" t="n">
        <v>0.40656757</v>
      </c>
      <c r="C644" s="1" t="n">
        <v>0.63621283</v>
      </c>
      <c r="D644" s="1" t="n">
        <f aca="false">B644/100</f>
        <v>0.0040656757</v>
      </c>
      <c r="E644" s="1" t="n">
        <f aca="false">C644/100</f>
        <v>0.0063621283</v>
      </c>
    </row>
    <row r="645" customFormat="false" ht="13.5" hidden="false" customHeight="false" outlineLevel="0" collapsed="false">
      <c r="A645" s="0" t="n">
        <v>6.44</v>
      </c>
      <c r="B645" s="1" t="n">
        <v>0.30077782</v>
      </c>
      <c r="C645" s="1" t="n">
        <v>1.0462606</v>
      </c>
      <c r="D645" s="1" t="n">
        <f aca="false">B645/100</f>
        <v>0.0030077782</v>
      </c>
      <c r="E645" s="1" t="n">
        <f aca="false">C645/100</f>
        <v>0.010462606</v>
      </c>
    </row>
    <row r="646" customFormat="false" ht="13.5" hidden="false" customHeight="false" outlineLevel="0" collapsed="false">
      <c r="A646" s="0" t="n">
        <v>6.45</v>
      </c>
      <c r="B646" s="1" t="n">
        <v>0.030279307</v>
      </c>
      <c r="C646" s="1" t="n">
        <v>1.8396418</v>
      </c>
      <c r="D646" s="1" t="n">
        <f aca="false">B646/100</f>
        <v>0.00030279307</v>
      </c>
      <c r="E646" s="1" t="n">
        <f aca="false">C646/100</f>
        <v>0.018396418</v>
      </c>
    </row>
    <row r="647" customFormat="false" ht="13.5" hidden="false" customHeight="false" outlineLevel="0" collapsed="false">
      <c r="A647" s="0" t="n">
        <v>6.46</v>
      </c>
      <c r="B647" s="1" t="n">
        <v>-0.29107812</v>
      </c>
      <c r="C647" s="1" t="n">
        <v>2.4690394</v>
      </c>
      <c r="D647" s="1" t="n">
        <f aca="false">B647/100</f>
        <v>-0.0029107812</v>
      </c>
      <c r="E647" s="1" t="n">
        <f aca="false">C647/100</f>
        <v>0.024690394</v>
      </c>
    </row>
    <row r="648" customFormat="false" ht="13.5" hidden="false" customHeight="false" outlineLevel="0" collapsed="false">
      <c r="A648" s="0" t="n">
        <v>6.47</v>
      </c>
      <c r="B648" s="1" t="n">
        <v>-0.57731271</v>
      </c>
      <c r="C648" s="1" t="n">
        <v>2.5416834</v>
      </c>
      <c r="D648" s="1" t="n">
        <f aca="false">B648/100</f>
        <v>-0.0057731271</v>
      </c>
      <c r="E648" s="1" t="n">
        <f aca="false">C648/100</f>
        <v>0.025416834</v>
      </c>
    </row>
    <row r="649" customFormat="false" ht="13.5" hidden="false" customHeight="false" outlineLevel="0" collapsed="false">
      <c r="A649" s="0" t="n">
        <v>6.48</v>
      </c>
      <c r="B649" s="1" t="n">
        <v>-0.59922427</v>
      </c>
      <c r="C649" s="1" t="n">
        <v>1.9410433</v>
      </c>
      <c r="D649" s="1" t="n">
        <f aca="false">B649/100</f>
        <v>-0.0059922427</v>
      </c>
      <c r="E649" s="1" t="n">
        <f aca="false">C649/100</f>
        <v>0.019410433</v>
      </c>
    </row>
    <row r="650" customFormat="false" ht="13.5" hidden="false" customHeight="false" outlineLevel="0" collapsed="false">
      <c r="A650" s="0" t="n">
        <v>6.49</v>
      </c>
      <c r="B650" s="1" t="n">
        <v>-0.61651897</v>
      </c>
      <c r="C650" s="1" t="n">
        <v>1.2828441</v>
      </c>
      <c r="D650" s="1" t="n">
        <f aca="false">B650/100</f>
        <v>-0.0061651897</v>
      </c>
      <c r="E650" s="1" t="n">
        <f aca="false">C650/100</f>
        <v>0.012828441</v>
      </c>
    </row>
    <row r="651" customFormat="false" ht="13.5" hidden="false" customHeight="false" outlineLevel="0" collapsed="false">
      <c r="A651" s="0" t="n">
        <v>6.5</v>
      </c>
      <c r="B651" s="1" t="n">
        <v>-0.68448722</v>
      </c>
      <c r="C651" s="1" t="n">
        <v>0.7954464</v>
      </c>
      <c r="D651" s="1" t="n">
        <f aca="false">B651/100</f>
        <v>-0.0068448722</v>
      </c>
      <c r="E651" s="1" t="n">
        <f aca="false">C651/100</f>
        <v>0.007954464</v>
      </c>
    </row>
    <row r="652" customFormat="false" ht="13.5" hidden="false" customHeight="false" outlineLevel="0" collapsed="false">
      <c r="A652" s="0" t="n">
        <v>6.51</v>
      </c>
      <c r="B652" s="1" t="n">
        <v>-0.66758329</v>
      </c>
      <c r="C652" s="1" t="n">
        <v>0.516792</v>
      </c>
      <c r="D652" s="1" t="n">
        <f aca="false">B652/100</f>
        <v>-0.0066758329</v>
      </c>
      <c r="E652" s="1" t="n">
        <f aca="false">C652/100</f>
        <v>0.00516792</v>
      </c>
    </row>
    <row r="653" customFormat="false" ht="13.5" hidden="false" customHeight="false" outlineLevel="0" collapsed="false">
      <c r="A653" s="0" t="n">
        <v>6.52</v>
      </c>
      <c r="B653" s="1" t="n">
        <v>-0.29720798</v>
      </c>
      <c r="C653" s="1" t="n">
        <v>0.0043990863</v>
      </c>
      <c r="D653" s="1" t="n">
        <f aca="false">B653/100</f>
        <v>-0.0029720798</v>
      </c>
      <c r="E653" s="1" t="n">
        <f aca="false">C653/100</f>
        <v>4.3990863E-005</v>
      </c>
    </row>
    <row r="654" customFormat="false" ht="13.5" hidden="false" customHeight="false" outlineLevel="0" collapsed="false">
      <c r="A654" s="0" t="n">
        <v>6.53</v>
      </c>
      <c r="B654" s="1" t="n">
        <v>0.34775782</v>
      </c>
      <c r="C654" s="1" t="n">
        <v>-0.90109652</v>
      </c>
      <c r="D654" s="1" t="n">
        <f aca="false">B654/100</f>
        <v>0.0034775782</v>
      </c>
      <c r="E654" s="1" t="n">
        <f aca="false">C654/100</f>
        <v>-0.0090109652</v>
      </c>
    </row>
    <row r="655" customFormat="false" ht="13.5" hidden="false" customHeight="false" outlineLevel="0" collapsed="false">
      <c r="A655" s="0" t="n">
        <v>6.54</v>
      </c>
      <c r="B655" s="1" t="n">
        <v>0.98166955</v>
      </c>
      <c r="C655" s="1" t="n">
        <v>-1.7911592</v>
      </c>
      <c r="D655" s="1" t="n">
        <f aca="false">B655/100</f>
        <v>0.0098166955</v>
      </c>
      <c r="E655" s="1" t="n">
        <f aca="false">C655/100</f>
        <v>-0.017911592</v>
      </c>
    </row>
    <row r="656" customFormat="false" ht="13.5" hidden="false" customHeight="false" outlineLevel="0" collapsed="false">
      <c r="A656" s="0" t="n">
        <v>6.55</v>
      </c>
      <c r="B656" s="1" t="n">
        <v>1.2679774</v>
      </c>
      <c r="C656" s="1" t="n">
        <v>-2.3680036</v>
      </c>
      <c r="D656" s="1" t="n">
        <f aca="false">B656/100</f>
        <v>0.012679774</v>
      </c>
      <c r="E656" s="1" t="n">
        <f aca="false">C656/100</f>
        <v>-0.023680036</v>
      </c>
    </row>
    <row r="657" customFormat="false" ht="13.5" hidden="false" customHeight="false" outlineLevel="0" collapsed="false">
      <c r="A657" s="0" t="n">
        <v>6.56</v>
      </c>
      <c r="B657" s="1" t="n">
        <v>1.0971245</v>
      </c>
      <c r="C657" s="1" t="n">
        <v>-2.510942</v>
      </c>
      <c r="D657" s="1" t="n">
        <f aca="false">B657/100</f>
        <v>0.010971245</v>
      </c>
      <c r="E657" s="1" t="n">
        <f aca="false">C657/100</f>
        <v>-0.02510942</v>
      </c>
    </row>
    <row r="658" customFormat="false" ht="13.5" hidden="false" customHeight="false" outlineLevel="0" collapsed="false">
      <c r="A658" s="0" t="n">
        <v>6.57</v>
      </c>
      <c r="B658" s="1" t="n">
        <v>0.78503156</v>
      </c>
      <c r="C658" s="1" t="n">
        <v>-2.488585</v>
      </c>
      <c r="D658" s="1" t="n">
        <f aca="false">B658/100</f>
        <v>0.0078503156</v>
      </c>
      <c r="E658" s="1" t="n">
        <f aca="false">C658/100</f>
        <v>-0.02488585</v>
      </c>
    </row>
    <row r="659" customFormat="false" ht="13.5" hidden="false" customHeight="false" outlineLevel="0" collapsed="false">
      <c r="A659" s="0" t="n">
        <v>6.58</v>
      </c>
      <c r="B659" s="1" t="n">
        <v>0.55927372</v>
      </c>
      <c r="C659" s="1" t="n">
        <v>-2.5422411</v>
      </c>
      <c r="D659" s="1" t="n">
        <f aca="false">B659/100</f>
        <v>0.0055927372</v>
      </c>
      <c r="E659" s="1" t="n">
        <f aca="false">C659/100</f>
        <v>-0.025422411</v>
      </c>
    </row>
    <row r="660" customFormat="false" ht="13.5" hidden="false" customHeight="false" outlineLevel="0" collapsed="false">
      <c r="A660" s="0" t="n">
        <v>6.59</v>
      </c>
      <c r="B660" s="1" t="n">
        <v>0.79850709</v>
      </c>
      <c r="C660" s="1" t="n">
        <v>-3.1880355</v>
      </c>
      <c r="D660" s="1" t="n">
        <f aca="false">B660/100</f>
        <v>0.0079850709</v>
      </c>
      <c r="E660" s="1" t="n">
        <f aca="false">C660/100</f>
        <v>-0.031880355</v>
      </c>
    </row>
    <row r="661" customFormat="false" ht="13.5" hidden="false" customHeight="false" outlineLevel="0" collapsed="false">
      <c r="A661" s="0" t="n">
        <v>6.6</v>
      </c>
      <c r="B661" s="1" t="n">
        <v>1.394313</v>
      </c>
      <c r="C661" s="1" t="n">
        <v>-4.299314</v>
      </c>
      <c r="D661" s="1" t="n">
        <f aca="false">B661/100</f>
        <v>0.01394313</v>
      </c>
      <c r="E661" s="1" t="n">
        <f aca="false">C661/100</f>
        <v>-0.04299314</v>
      </c>
    </row>
    <row r="662" customFormat="false" ht="13.5" hidden="false" customHeight="false" outlineLevel="0" collapsed="false">
      <c r="A662" s="0" t="n">
        <v>6.61</v>
      </c>
      <c r="B662" s="1" t="n">
        <v>2.116817</v>
      </c>
      <c r="C662" s="1" t="n">
        <v>-5.5319562</v>
      </c>
      <c r="D662" s="1" t="n">
        <f aca="false">B662/100</f>
        <v>0.02116817</v>
      </c>
      <c r="E662" s="1" t="n">
        <f aca="false">C662/100</f>
        <v>-0.055319562</v>
      </c>
    </row>
    <row r="663" customFormat="false" ht="13.5" hidden="false" customHeight="false" outlineLevel="0" collapsed="false">
      <c r="A663" s="0" t="n">
        <v>6.62</v>
      </c>
      <c r="B663" s="1" t="n">
        <v>3.1097288</v>
      </c>
      <c r="C663" s="1" t="n">
        <v>-7.1168942</v>
      </c>
      <c r="D663" s="1" t="n">
        <f aca="false">B663/100</f>
        <v>0.031097288</v>
      </c>
      <c r="E663" s="1" t="n">
        <f aca="false">C663/100</f>
        <v>-0.071168942</v>
      </c>
    </row>
    <row r="664" customFormat="false" ht="13.5" hidden="false" customHeight="false" outlineLevel="0" collapsed="false">
      <c r="A664" s="0" t="n">
        <v>6.63</v>
      </c>
      <c r="B664" s="1" t="n">
        <v>4.2876239</v>
      </c>
      <c r="C664" s="1" t="n">
        <v>-8.8069458</v>
      </c>
      <c r="D664" s="1" t="n">
        <f aca="false">B664/100</f>
        <v>0.042876239</v>
      </c>
      <c r="E664" s="1" t="n">
        <f aca="false">C664/100</f>
        <v>-0.088069458</v>
      </c>
    </row>
    <row r="665" customFormat="false" ht="13.5" hidden="false" customHeight="false" outlineLevel="0" collapsed="false">
      <c r="A665" s="0" t="n">
        <v>6.64</v>
      </c>
      <c r="B665" s="1" t="n">
        <v>5.5218506</v>
      </c>
      <c r="C665" s="1" t="n">
        <v>-10.544599</v>
      </c>
      <c r="D665" s="1" t="n">
        <f aca="false">B665/100</f>
        <v>0.055218506</v>
      </c>
      <c r="E665" s="1" t="n">
        <f aca="false">C665/100</f>
        <v>-0.10544599</v>
      </c>
    </row>
    <row r="666" customFormat="false" ht="13.5" hidden="false" customHeight="false" outlineLevel="0" collapsed="false">
      <c r="A666" s="0" t="n">
        <v>6.65</v>
      </c>
      <c r="B666" s="1" t="n">
        <v>6.6537361</v>
      </c>
      <c r="C666" s="1" t="n">
        <v>-12.281442</v>
      </c>
      <c r="D666" s="1" t="n">
        <f aca="false">B666/100</f>
        <v>0.066537361</v>
      </c>
      <c r="E666" s="1" t="n">
        <f aca="false">C666/100</f>
        <v>-0.12281442</v>
      </c>
    </row>
    <row r="667" customFormat="false" ht="13.5" hidden="false" customHeight="false" outlineLevel="0" collapsed="false">
      <c r="A667" s="0" t="n">
        <v>6.66</v>
      </c>
      <c r="B667" s="1" t="n">
        <v>7.4182992</v>
      </c>
      <c r="C667" s="1" t="n">
        <v>-13.590272</v>
      </c>
      <c r="D667" s="1" t="n">
        <f aca="false">B667/100</f>
        <v>0.074182992</v>
      </c>
      <c r="E667" s="1" t="n">
        <f aca="false">C667/100</f>
        <v>-0.13590272</v>
      </c>
    </row>
    <row r="668" customFormat="false" ht="13.5" hidden="false" customHeight="false" outlineLevel="0" collapsed="false">
      <c r="A668" s="0" t="n">
        <v>6.67</v>
      </c>
      <c r="B668" s="1" t="n">
        <v>7.4103365</v>
      </c>
      <c r="C668" s="1" t="n">
        <v>-13.761764</v>
      </c>
      <c r="D668" s="1" t="n">
        <f aca="false">B668/100</f>
        <v>0.074103365</v>
      </c>
      <c r="E668" s="1" t="n">
        <f aca="false">C668/100</f>
        <v>-0.13761764</v>
      </c>
    </row>
    <row r="669" customFormat="false" ht="13.5" hidden="false" customHeight="false" outlineLevel="0" collapsed="false">
      <c r="A669" s="0" t="n">
        <v>6.68</v>
      </c>
      <c r="B669" s="1" t="n">
        <v>6.4748273</v>
      </c>
      <c r="C669" s="1" t="n">
        <v>-12.521776</v>
      </c>
      <c r="D669" s="1" t="n">
        <f aca="false">B669/100</f>
        <v>0.064748273</v>
      </c>
      <c r="E669" s="1" t="n">
        <f aca="false">C669/100</f>
        <v>-0.12521776</v>
      </c>
    </row>
    <row r="670" customFormat="false" ht="13.5" hidden="false" customHeight="false" outlineLevel="0" collapsed="false">
      <c r="A670" s="0" t="n">
        <v>6.69</v>
      </c>
      <c r="B670" s="1" t="n">
        <v>4.8366098</v>
      </c>
      <c r="C670" s="1" t="n">
        <v>-9.9930687</v>
      </c>
      <c r="D670" s="1" t="n">
        <f aca="false">B670/100</f>
        <v>0.048366098</v>
      </c>
      <c r="E670" s="1" t="n">
        <f aca="false">C670/100</f>
        <v>-0.099930687</v>
      </c>
    </row>
    <row r="671" customFormat="false" ht="13.5" hidden="false" customHeight="false" outlineLevel="0" collapsed="false">
      <c r="A671" s="0" t="n">
        <v>6.7</v>
      </c>
      <c r="B671" s="1" t="n">
        <v>2.7593143</v>
      </c>
      <c r="C671" s="1" t="n">
        <v>-6.2743974</v>
      </c>
      <c r="D671" s="1" t="n">
        <f aca="false">B671/100</f>
        <v>0.027593143</v>
      </c>
      <c r="E671" s="1" t="n">
        <f aca="false">C671/100</f>
        <v>-0.062743974</v>
      </c>
    </row>
    <row r="672" customFormat="false" ht="13.5" hidden="false" customHeight="false" outlineLevel="0" collapsed="false">
      <c r="A672" s="0" t="n">
        <v>6.71</v>
      </c>
      <c r="B672" s="1" t="n">
        <v>0.63570023</v>
      </c>
      <c r="C672" s="1" t="n">
        <v>-2.4242651</v>
      </c>
      <c r="D672" s="1" t="n">
        <f aca="false">B672/100</f>
        <v>0.0063570023</v>
      </c>
      <c r="E672" s="1" t="n">
        <f aca="false">C672/100</f>
        <v>-0.024242651</v>
      </c>
    </row>
    <row r="673" customFormat="false" ht="13.5" hidden="false" customHeight="false" outlineLevel="0" collapsed="false">
      <c r="A673" s="0" t="n">
        <v>6.72</v>
      </c>
      <c r="B673" s="1" t="n">
        <v>-1.2932947</v>
      </c>
      <c r="C673" s="1" t="n">
        <v>1.0455734</v>
      </c>
      <c r="D673" s="1" t="n">
        <f aca="false">B673/100</f>
        <v>-0.012932947</v>
      </c>
      <c r="E673" s="1" t="n">
        <f aca="false">C673/100</f>
        <v>0.010455734</v>
      </c>
    </row>
    <row r="674" customFormat="false" ht="13.5" hidden="false" customHeight="false" outlineLevel="0" collapsed="false">
      <c r="A674" s="0" t="n">
        <v>6.73</v>
      </c>
      <c r="B674" s="1" t="n">
        <v>-2.9366474</v>
      </c>
      <c r="C674" s="1" t="n">
        <v>4.392869</v>
      </c>
      <c r="D674" s="1" t="n">
        <f aca="false">B674/100</f>
        <v>-0.029366474</v>
      </c>
      <c r="E674" s="1" t="n">
        <f aca="false">C674/100</f>
        <v>0.04392869</v>
      </c>
    </row>
    <row r="675" customFormat="false" ht="13.5" hidden="false" customHeight="false" outlineLevel="0" collapsed="false">
      <c r="A675" s="0" t="n">
        <v>6.74</v>
      </c>
      <c r="B675" s="1" t="n">
        <v>-4.5047412</v>
      </c>
      <c r="C675" s="1" t="n">
        <v>7.8769207</v>
      </c>
      <c r="D675" s="1" t="n">
        <f aca="false">B675/100</f>
        <v>-0.045047412</v>
      </c>
      <c r="E675" s="1" t="n">
        <f aca="false">C675/100</f>
        <v>0.078769207</v>
      </c>
    </row>
    <row r="676" customFormat="false" ht="13.5" hidden="false" customHeight="false" outlineLevel="0" collapsed="false">
      <c r="A676" s="0" t="n">
        <v>6.75</v>
      </c>
      <c r="B676" s="1" t="n">
        <v>-6.0196371</v>
      </c>
      <c r="C676" s="1" t="n">
        <v>11.434153</v>
      </c>
      <c r="D676" s="1" t="n">
        <f aca="false">B676/100</f>
        <v>-0.060196371</v>
      </c>
      <c r="E676" s="1" t="n">
        <f aca="false">C676/100</f>
        <v>0.11434153</v>
      </c>
    </row>
    <row r="677" customFormat="false" ht="13.5" hidden="false" customHeight="false" outlineLevel="0" collapsed="false">
      <c r="A677" s="0" t="n">
        <v>6.76</v>
      </c>
      <c r="B677" s="1" t="n">
        <v>-7.1482048</v>
      </c>
      <c r="C677" s="1" t="n">
        <v>14.406567</v>
      </c>
      <c r="D677" s="1" t="n">
        <f aca="false">B677/100</f>
        <v>-0.071482048</v>
      </c>
      <c r="E677" s="1" t="n">
        <f aca="false">C677/100</f>
        <v>0.14406567</v>
      </c>
    </row>
    <row r="678" customFormat="false" ht="13.5" hidden="false" customHeight="false" outlineLevel="0" collapsed="false">
      <c r="A678" s="0" t="n">
        <v>6.77</v>
      </c>
      <c r="B678" s="1" t="n">
        <v>-7.5889287</v>
      </c>
      <c r="C678" s="1" t="n">
        <v>16.025988</v>
      </c>
      <c r="D678" s="1" t="n">
        <f aca="false">B678/100</f>
        <v>-0.075889287</v>
      </c>
      <c r="E678" s="1" t="n">
        <f aca="false">C678/100</f>
        <v>0.16025988</v>
      </c>
    </row>
    <row r="679" customFormat="false" ht="13.5" hidden="false" customHeight="false" outlineLevel="0" collapsed="false">
      <c r="A679" s="0" t="n">
        <v>6.78</v>
      </c>
      <c r="B679" s="1" t="n">
        <v>-7.2328629</v>
      </c>
      <c r="C679" s="1" t="n">
        <v>15.818737</v>
      </c>
      <c r="D679" s="1" t="n">
        <f aca="false">B679/100</f>
        <v>-0.072328629</v>
      </c>
      <c r="E679" s="1" t="n">
        <f aca="false">C679/100</f>
        <v>0.15818737</v>
      </c>
    </row>
    <row r="680" customFormat="false" ht="13.5" hidden="false" customHeight="false" outlineLevel="0" collapsed="false">
      <c r="A680" s="0" t="n">
        <v>6.79</v>
      </c>
      <c r="B680" s="1" t="n">
        <v>-6.2704816</v>
      </c>
      <c r="C680" s="1" t="n">
        <v>14.12235</v>
      </c>
      <c r="D680" s="1" t="n">
        <f aca="false">B680/100</f>
        <v>-0.062704816</v>
      </c>
      <c r="E680" s="1" t="n">
        <f aca="false">C680/100</f>
        <v>0.1412235</v>
      </c>
    </row>
    <row r="681" customFormat="false" ht="13.5" hidden="false" customHeight="false" outlineLevel="0" collapsed="false">
      <c r="A681" s="0" t="n">
        <v>6.8</v>
      </c>
      <c r="B681" s="1" t="n">
        <v>-5.2827854</v>
      </c>
      <c r="C681" s="1" t="n">
        <v>11.943255</v>
      </c>
      <c r="D681" s="1" t="n">
        <f aca="false">B681/100</f>
        <v>-0.052827854</v>
      </c>
      <c r="E681" s="1" t="n">
        <f aca="false">C681/100</f>
        <v>0.11943255</v>
      </c>
    </row>
    <row r="682" customFormat="false" ht="13.5" hidden="false" customHeight="false" outlineLevel="0" collapsed="false">
      <c r="A682" s="0" t="n">
        <v>6.81</v>
      </c>
      <c r="B682" s="1" t="n">
        <v>-4.4969993</v>
      </c>
      <c r="C682" s="1" t="n">
        <v>9.7132187</v>
      </c>
      <c r="D682" s="1" t="n">
        <f aca="false">B682/100</f>
        <v>-0.044969993</v>
      </c>
      <c r="E682" s="1" t="n">
        <f aca="false">C682/100</f>
        <v>0.097132187</v>
      </c>
    </row>
    <row r="683" customFormat="false" ht="13.5" hidden="false" customHeight="false" outlineLevel="0" collapsed="false">
      <c r="A683" s="0" t="n">
        <v>6.82</v>
      </c>
      <c r="B683" s="1" t="n">
        <v>-3.6880519</v>
      </c>
      <c r="C683" s="1" t="n">
        <v>7.3199911</v>
      </c>
      <c r="D683" s="1" t="n">
        <f aca="false">B683/100</f>
        <v>-0.036880519</v>
      </c>
      <c r="E683" s="1" t="n">
        <f aca="false">C683/100</f>
        <v>0.073199911</v>
      </c>
    </row>
    <row r="684" customFormat="false" ht="13.5" hidden="false" customHeight="false" outlineLevel="0" collapsed="false">
      <c r="A684" s="0" t="n">
        <v>6.83</v>
      </c>
      <c r="B684" s="1" t="n">
        <v>-2.5083311</v>
      </c>
      <c r="C684" s="1" t="n">
        <v>4.3466673</v>
      </c>
      <c r="D684" s="1" t="n">
        <f aca="false">B684/100</f>
        <v>-0.025083311</v>
      </c>
      <c r="E684" s="1" t="n">
        <f aca="false">C684/100</f>
        <v>0.043466673</v>
      </c>
    </row>
    <row r="685" customFormat="false" ht="13.5" hidden="false" customHeight="false" outlineLevel="0" collapsed="false">
      <c r="A685" s="0" t="n">
        <v>6.84</v>
      </c>
      <c r="B685" s="1" t="n">
        <v>-0.81415671</v>
      </c>
      <c r="C685" s="1" t="n">
        <v>0.77915233</v>
      </c>
      <c r="D685" s="1" t="n">
        <f aca="false">B685/100</f>
        <v>-0.0081415671</v>
      </c>
      <c r="E685" s="1" t="n">
        <f aca="false">C685/100</f>
        <v>0.0077915233</v>
      </c>
    </row>
    <row r="686" customFormat="false" ht="13.5" hidden="false" customHeight="false" outlineLevel="0" collapsed="false">
      <c r="A686" s="0" t="n">
        <v>6.85</v>
      </c>
      <c r="B686" s="1" t="n">
        <v>1.0815222</v>
      </c>
      <c r="C686" s="1" t="n">
        <v>-2.8416872</v>
      </c>
      <c r="D686" s="1" t="n">
        <f aca="false">B686/100</f>
        <v>0.010815222</v>
      </c>
      <c r="E686" s="1" t="n">
        <f aca="false">C686/100</f>
        <v>-0.028416872</v>
      </c>
    </row>
    <row r="687" customFormat="false" ht="13.5" hidden="false" customHeight="false" outlineLevel="0" collapsed="false">
      <c r="A687" s="0" t="n">
        <v>6.86</v>
      </c>
      <c r="B687" s="1" t="n">
        <v>2.5346203</v>
      </c>
      <c r="C687" s="1" t="n">
        <v>-5.4188523</v>
      </c>
      <c r="D687" s="1" t="n">
        <f aca="false">B687/100</f>
        <v>0.025346203</v>
      </c>
      <c r="E687" s="1" t="n">
        <f aca="false">C687/100</f>
        <v>-0.054188523</v>
      </c>
    </row>
    <row r="688" customFormat="false" ht="13.5" hidden="false" customHeight="false" outlineLevel="0" collapsed="false">
      <c r="A688" s="0" t="n">
        <v>6.87</v>
      </c>
      <c r="B688" s="1" t="n">
        <v>3.2668397</v>
      </c>
      <c r="C688" s="1" t="n">
        <v>-6.5375233</v>
      </c>
      <c r="D688" s="1" t="n">
        <f aca="false">B688/100</f>
        <v>0.032668397</v>
      </c>
      <c r="E688" s="1" t="n">
        <f aca="false">C688/100</f>
        <v>-0.065375233</v>
      </c>
    </row>
    <row r="689" customFormat="false" ht="13.5" hidden="false" customHeight="false" outlineLevel="0" collapsed="false">
      <c r="A689" s="0" t="n">
        <v>6.88</v>
      </c>
      <c r="B689" s="1" t="n">
        <v>3.4400613</v>
      </c>
      <c r="C689" s="1" t="n">
        <v>-6.3757868</v>
      </c>
      <c r="D689" s="1" t="n">
        <f aca="false">B689/100</f>
        <v>0.034400613</v>
      </c>
      <c r="E689" s="1" t="n">
        <f aca="false">C689/100</f>
        <v>-0.063757868</v>
      </c>
    </row>
    <row r="690" customFormat="false" ht="13.5" hidden="false" customHeight="false" outlineLevel="0" collapsed="false">
      <c r="A690" s="0" t="n">
        <v>6.89</v>
      </c>
      <c r="B690" s="1" t="n">
        <v>3.2218435</v>
      </c>
      <c r="C690" s="1" t="n">
        <v>-5.2507362</v>
      </c>
      <c r="D690" s="1" t="n">
        <f aca="false">B690/100</f>
        <v>0.032218435</v>
      </c>
      <c r="E690" s="1" t="n">
        <f aca="false">C690/100</f>
        <v>-0.052507362</v>
      </c>
    </row>
    <row r="691" customFormat="false" ht="13.5" hidden="false" customHeight="false" outlineLevel="0" collapsed="false">
      <c r="A691" s="0" t="n">
        <v>6.9</v>
      </c>
      <c r="B691" s="1" t="n">
        <v>2.7740488</v>
      </c>
      <c r="C691" s="1" t="n">
        <v>-3.8933237</v>
      </c>
      <c r="D691" s="1" t="n">
        <f aca="false">B691/100</f>
        <v>0.027740488</v>
      </c>
      <c r="E691" s="1" t="n">
        <f aca="false">C691/100</f>
        <v>-0.038933237</v>
      </c>
    </row>
    <row r="692" customFormat="false" ht="13.5" hidden="false" customHeight="false" outlineLevel="0" collapsed="false">
      <c r="A692" s="0" t="n">
        <v>6.91</v>
      </c>
      <c r="B692" s="1" t="n">
        <v>2.0860813</v>
      </c>
      <c r="C692" s="1" t="n">
        <v>-2.4947455</v>
      </c>
      <c r="D692" s="1" t="n">
        <f aca="false">B692/100</f>
        <v>0.020860813</v>
      </c>
      <c r="E692" s="1" t="n">
        <f aca="false">C692/100</f>
        <v>-0.024947455</v>
      </c>
    </row>
    <row r="693" customFormat="false" ht="13.5" hidden="false" customHeight="false" outlineLevel="0" collapsed="false">
      <c r="A693" s="0" t="n">
        <v>6.92</v>
      </c>
      <c r="B693" s="1" t="n">
        <v>1.067858</v>
      </c>
      <c r="C693" s="1" t="n">
        <v>-0.86880636</v>
      </c>
      <c r="D693" s="1" t="n">
        <f aca="false">B693/100</f>
        <v>0.01067858</v>
      </c>
      <c r="E693" s="1" t="n">
        <f aca="false">C693/100</f>
        <v>-0.0086880636</v>
      </c>
    </row>
    <row r="694" customFormat="false" ht="13.5" hidden="false" customHeight="false" outlineLevel="0" collapsed="false">
      <c r="A694" s="0" t="n">
        <v>6.93</v>
      </c>
      <c r="B694" s="1" t="n">
        <v>-0.11565056</v>
      </c>
      <c r="C694" s="1" t="n">
        <v>0.82793266</v>
      </c>
      <c r="D694" s="1" t="n">
        <f aca="false">B694/100</f>
        <v>-0.0011565056</v>
      </c>
      <c r="E694" s="1" t="n">
        <f aca="false">C694/100</f>
        <v>0.0082793266</v>
      </c>
    </row>
    <row r="695" customFormat="false" ht="13.5" hidden="false" customHeight="false" outlineLevel="0" collapsed="false">
      <c r="A695" s="0" t="n">
        <v>6.94</v>
      </c>
      <c r="B695" s="1" t="n">
        <v>-1.0981647</v>
      </c>
      <c r="C695" s="1" t="n">
        <v>2.1558371</v>
      </c>
      <c r="D695" s="1" t="n">
        <f aca="false">B695/100</f>
        <v>-0.010981647</v>
      </c>
      <c r="E695" s="1" t="n">
        <f aca="false">C695/100</f>
        <v>0.021558371</v>
      </c>
    </row>
    <row r="696" customFormat="false" ht="13.5" hidden="false" customHeight="false" outlineLevel="0" collapsed="false">
      <c r="A696" s="0" t="n">
        <v>6.95</v>
      </c>
      <c r="B696" s="1" t="n">
        <v>-1.4832857</v>
      </c>
      <c r="C696" s="1" t="n">
        <v>2.7351956</v>
      </c>
      <c r="D696" s="1" t="n">
        <f aca="false">B696/100</f>
        <v>-0.014832857</v>
      </c>
      <c r="E696" s="1" t="n">
        <f aca="false">C696/100</f>
        <v>0.027351956</v>
      </c>
    </row>
    <row r="697" customFormat="false" ht="13.5" hidden="false" customHeight="false" outlineLevel="0" collapsed="false">
      <c r="A697" s="0" t="n">
        <v>6.96</v>
      </c>
      <c r="B697" s="1" t="n">
        <v>-1.3093165</v>
      </c>
      <c r="C697" s="1" t="n">
        <v>2.4025865</v>
      </c>
      <c r="D697" s="1" t="n">
        <f aca="false">B697/100</f>
        <v>-0.013093165</v>
      </c>
      <c r="E697" s="1" t="n">
        <f aca="false">C697/100</f>
        <v>0.024025865</v>
      </c>
    </row>
    <row r="698" customFormat="false" ht="13.5" hidden="false" customHeight="false" outlineLevel="0" collapsed="false">
      <c r="A698" s="0" t="n">
        <v>6.97</v>
      </c>
      <c r="B698" s="1" t="n">
        <v>-0.76910394</v>
      </c>
      <c r="C698" s="1" t="n">
        <v>1.2098293</v>
      </c>
      <c r="D698" s="1" t="n">
        <f aca="false">B698/100</f>
        <v>-0.0076910394</v>
      </c>
      <c r="E698" s="1" t="n">
        <f aca="false">C698/100</f>
        <v>0.012098293</v>
      </c>
    </row>
    <row r="699" customFormat="false" ht="13.5" hidden="false" customHeight="false" outlineLevel="0" collapsed="false">
      <c r="A699" s="0" t="n">
        <v>6.98</v>
      </c>
      <c r="B699" s="1" t="n">
        <v>-0.15544225</v>
      </c>
      <c r="C699" s="1" t="n">
        <v>0.0096352426</v>
      </c>
      <c r="D699" s="1" t="n">
        <f aca="false">B699/100</f>
        <v>-0.0015544225</v>
      </c>
      <c r="E699" s="1" t="n">
        <f aca="false">C699/100</f>
        <v>9.6352426E-005</v>
      </c>
    </row>
    <row r="700" customFormat="false" ht="13.5" hidden="false" customHeight="false" outlineLevel="0" collapsed="false">
      <c r="A700" s="0" t="n">
        <v>6.99</v>
      </c>
      <c r="B700" s="1" t="n">
        <v>0.22676493</v>
      </c>
      <c r="C700" s="1" t="n">
        <v>-0.82158601</v>
      </c>
      <c r="D700" s="1" t="n">
        <f aca="false">B700/100</f>
        <v>0.0022676493</v>
      </c>
      <c r="E700" s="1" t="n">
        <f aca="false">C700/100</f>
        <v>-0.0082158601</v>
      </c>
    </row>
    <row r="701" customFormat="false" ht="13.5" hidden="false" customHeight="false" outlineLevel="0" collapsed="false">
      <c r="A701" s="0" t="n">
        <v>7</v>
      </c>
      <c r="B701" s="1" t="n">
        <v>0.45438722</v>
      </c>
      <c r="C701" s="1" t="n">
        <v>-1.441467</v>
      </c>
      <c r="D701" s="1" t="n">
        <f aca="false">B701/100</f>
        <v>0.0045438722</v>
      </c>
      <c r="E701" s="1" t="n">
        <f aca="false">C701/100</f>
        <v>-0.01441467</v>
      </c>
    </row>
    <row r="702" customFormat="false" ht="13.5" hidden="false" customHeight="false" outlineLevel="0" collapsed="false">
      <c r="A702" s="0" t="n">
        <v>7.01</v>
      </c>
      <c r="B702" s="1" t="n">
        <v>0.69367236</v>
      </c>
      <c r="C702" s="1" t="n">
        <v>-1.99175</v>
      </c>
      <c r="D702" s="1" t="n">
        <f aca="false">B702/100</f>
        <v>0.0069367236</v>
      </c>
      <c r="E702" s="1" t="n">
        <f aca="false">C702/100</f>
        <v>-0.0199175</v>
      </c>
    </row>
    <row r="703" customFormat="false" ht="13.5" hidden="false" customHeight="false" outlineLevel="0" collapsed="false">
      <c r="A703" s="0" t="n">
        <v>7.02</v>
      </c>
      <c r="B703" s="1" t="n">
        <v>1.1848027</v>
      </c>
      <c r="C703" s="1" t="n">
        <v>-3.0821521</v>
      </c>
      <c r="D703" s="1" t="n">
        <f aca="false">B703/100</f>
        <v>0.011848027</v>
      </c>
      <c r="E703" s="1" t="n">
        <f aca="false">C703/100</f>
        <v>-0.030821521</v>
      </c>
    </row>
    <row r="704" customFormat="false" ht="13.5" hidden="false" customHeight="false" outlineLevel="0" collapsed="false">
      <c r="A704" s="0" t="n">
        <v>7.03</v>
      </c>
      <c r="B704" s="1" t="n">
        <v>1.9731557</v>
      </c>
      <c r="C704" s="1" t="n">
        <v>-4.8115983</v>
      </c>
      <c r="D704" s="1" t="n">
        <f aca="false">B704/100</f>
        <v>0.019731557</v>
      </c>
      <c r="E704" s="1" t="n">
        <f aca="false">C704/100</f>
        <v>-0.048115983</v>
      </c>
    </row>
    <row r="705" customFormat="false" ht="13.5" hidden="false" customHeight="false" outlineLevel="0" collapsed="false">
      <c r="A705" s="0" t="n">
        <v>7.04</v>
      </c>
      <c r="B705" s="1" t="n">
        <v>2.8783886</v>
      </c>
      <c r="C705" s="1" t="n">
        <v>-6.7138314</v>
      </c>
      <c r="D705" s="1" t="n">
        <f aca="false">B705/100</f>
        <v>0.028783886</v>
      </c>
      <c r="E705" s="1" t="n">
        <f aca="false">C705/100</f>
        <v>-0.067138314</v>
      </c>
    </row>
    <row r="706" customFormat="false" ht="13.5" hidden="false" customHeight="false" outlineLevel="0" collapsed="false">
      <c r="A706" s="0" t="n">
        <v>7.05</v>
      </c>
      <c r="B706" s="1" t="n">
        <v>3.6398425</v>
      </c>
      <c r="C706" s="1" t="n">
        <v>-8.3102455</v>
      </c>
      <c r="D706" s="1" t="n">
        <f aca="false">B706/100</f>
        <v>0.036398425</v>
      </c>
      <c r="E706" s="1" t="n">
        <f aca="false">C706/100</f>
        <v>-0.083102455</v>
      </c>
    </row>
    <row r="707" customFormat="false" ht="13.5" hidden="false" customHeight="false" outlineLevel="0" collapsed="false">
      <c r="A707" s="0" t="n">
        <v>7.06</v>
      </c>
      <c r="B707" s="1" t="n">
        <v>4.0831437</v>
      </c>
      <c r="C707" s="1" t="n">
        <v>-9.4113522</v>
      </c>
      <c r="D707" s="1" t="n">
        <f aca="false">B707/100</f>
        <v>0.040831437</v>
      </c>
      <c r="E707" s="1" t="n">
        <f aca="false">C707/100</f>
        <v>-0.094113522</v>
      </c>
    </row>
    <row r="708" customFormat="false" ht="13.5" hidden="false" customHeight="false" outlineLevel="0" collapsed="false">
      <c r="A708" s="0" t="n">
        <v>7.07</v>
      </c>
      <c r="B708" s="1" t="n">
        <v>4.3930492</v>
      </c>
      <c r="C708" s="1" t="n">
        <v>-10.008278</v>
      </c>
      <c r="D708" s="1" t="n">
        <f aca="false">B708/100</f>
        <v>0.043930492</v>
      </c>
      <c r="E708" s="1" t="n">
        <f aca="false">C708/100</f>
        <v>-0.10008278</v>
      </c>
    </row>
    <row r="709" customFormat="false" ht="13.5" hidden="false" customHeight="false" outlineLevel="0" collapsed="false">
      <c r="A709" s="0" t="n">
        <v>7.08</v>
      </c>
      <c r="B709" s="1" t="n">
        <v>4.6676569</v>
      </c>
      <c r="C709" s="1" t="n">
        <v>-10.263861</v>
      </c>
      <c r="D709" s="1" t="n">
        <f aca="false">B709/100</f>
        <v>0.046676569</v>
      </c>
      <c r="E709" s="1" t="n">
        <f aca="false">C709/100</f>
        <v>-0.10263861</v>
      </c>
    </row>
    <row r="710" customFormat="false" ht="13.5" hidden="false" customHeight="false" outlineLevel="0" collapsed="false">
      <c r="A710" s="0" t="n">
        <v>7.09</v>
      </c>
      <c r="B710" s="1" t="n">
        <v>4.770298</v>
      </c>
      <c r="C710" s="1" t="n">
        <v>-9.9744501</v>
      </c>
      <c r="D710" s="1" t="n">
        <f aca="false">B710/100</f>
        <v>0.04770298</v>
      </c>
      <c r="E710" s="1" t="n">
        <f aca="false">C710/100</f>
        <v>-0.099744501</v>
      </c>
    </row>
    <row r="711" customFormat="false" ht="13.5" hidden="false" customHeight="false" outlineLevel="0" collapsed="false">
      <c r="A711" s="0" t="n">
        <v>7.1</v>
      </c>
      <c r="B711" s="1" t="n">
        <v>4.2791028</v>
      </c>
      <c r="C711" s="1" t="n">
        <v>-8.4432449</v>
      </c>
      <c r="D711" s="1" t="n">
        <f aca="false">B711/100</f>
        <v>0.042791028</v>
      </c>
      <c r="E711" s="1" t="n">
        <f aca="false">C711/100</f>
        <v>-0.084432449</v>
      </c>
    </row>
    <row r="712" customFormat="false" ht="13.5" hidden="false" customHeight="false" outlineLevel="0" collapsed="false">
      <c r="A712" s="0" t="n">
        <v>7.11</v>
      </c>
      <c r="B712" s="1" t="n">
        <v>2.8686199</v>
      </c>
      <c r="C712" s="1" t="n">
        <v>-5.387116</v>
      </c>
      <c r="D712" s="1" t="n">
        <f aca="false">B712/100</f>
        <v>0.028686199</v>
      </c>
      <c r="E712" s="1" t="n">
        <f aca="false">C712/100</f>
        <v>-0.05387116</v>
      </c>
    </row>
    <row r="713" customFormat="false" ht="13.5" hidden="false" customHeight="false" outlineLevel="0" collapsed="false">
      <c r="A713" s="0" t="n">
        <v>7.12</v>
      </c>
      <c r="B713" s="1" t="n">
        <v>0.72351277</v>
      </c>
      <c r="C713" s="1" t="n">
        <v>-1.1336371</v>
      </c>
      <c r="D713" s="1" t="n">
        <f aca="false">B713/100</f>
        <v>0.0072351277</v>
      </c>
      <c r="E713" s="1" t="n">
        <f aca="false">C713/100</f>
        <v>-0.011336371</v>
      </c>
    </row>
    <row r="714" customFormat="false" ht="13.5" hidden="false" customHeight="false" outlineLevel="0" collapsed="false">
      <c r="A714" s="0" t="n">
        <v>7.13</v>
      </c>
      <c r="B714" s="1" t="n">
        <v>-1.6648448</v>
      </c>
      <c r="C714" s="1" t="n">
        <v>3.5928938</v>
      </c>
      <c r="D714" s="1" t="n">
        <f aca="false">B714/100</f>
        <v>-0.016648448</v>
      </c>
      <c r="E714" s="1" t="n">
        <f aca="false">C714/100</f>
        <v>0.035928938</v>
      </c>
    </row>
    <row r="715" customFormat="false" ht="13.5" hidden="false" customHeight="false" outlineLevel="0" collapsed="false">
      <c r="A715" s="0" t="n">
        <v>7.14</v>
      </c>
      <c r="B715" s="1" t="n">
        <v>-3.6482537</v>
      </c>
      <c r="C715" s="1" t="n">
        <v>7.6298623</v>
      </c>
      <c r="D715" s="1" t="n">
        <f aca="false">B715/100</f>
        <v>-0.036482537</v>
      </c>
      <c r="E715" s="1" t="n">
        <f aca="false">C715/100</f>
        <v>0.076298623</v>
      </c>
    </row>
    <row r="716" customFormat="false" ht="13.5" hidden="false" customHeight="false" outlineLevel="0" collapsed="false">
      <c r="A716" s="0" t="n">
        <v>7.15</v>
      </c>
      <c r="B716" s="1" t="n">
        <v>-4.8033404</v>
      </c>
      <c r="C716" s="1" t="n">
        <v>9.9712458</v>
      </c>
      <c r="D716" s="1" t="n">
        <f aca="false">B716/100</f>
        <v>-0.048033404</v>
      </c>
      <c r="E716" s="1" t="n">
        <f aca="false">C716/100</f>
        <v>0.099712458</v>
      </c>
    </row>
    <row r="717" customFormat="false" ht="13.5" hidden="false" customHeight="false" outlineLevel="0" collapsed="false">
      <c r="A717" s="0" t="n">
        <v>7.16</v>
      </c>
      <c r="B717" s="1" t="n">
        <v>-5.0690489</v>
      </c>
      <c r="C717" s="1" t="n">
        <v>10.373385</v>
      </c>
      <c r="D717" s="1" t="n">
        <f aca="false">B717/100</f>
        <v>-0.050690489</v>
      </c>
      <c r="E717" s="1" t="n">
        <f aca="false">C717/100</f>
        <v>0.10373385</v>
      </c>
    </row>
    <row r="718" customFormat="false" ht="13.5" hidden="false" customHeight="false" outlineLevel="0" collapsed="false">
      <c r="A718" s="0" t="n">
        <v>7.17</v>
      </c>
      <c r="B718" s="1" t="n">
        <v>-4.6547642</v>
      </c>
      <c r="C718" s="1" t="n">
        <v>9.3475399</v>
      </c>
      <c r="D718" s="1" t="n">
        <f aca="false">B718/100</f>
        <v>-0.046547642</v>
      </c>
      <c r="E718" s="1" t="n">
        <f aca="false">C718/100</f>
        <v>0.093475399</v>
      </c>
    </row>
    <row r="719" customFormat="false" ht="13.5" hidden="false" customHeight="false" outlineLevel="0" collapsed="false">
      <c r="A719" s="0" t="n">
        <v>7.18</v>
      </c>
      <c r="B719" s="1" t="n">
        <v>-3.8346474</v>
      </c>
      <c r="C719" s="1" t="n">
        <v>7.6024098</v>
      </c>
      <c r="D719" s="1" t="n">
        <f aca="false">B719/100</f>
        <v>-0.038346474</v>
      </c>
      <c r="E719" s="1" t="n">
        <f aca="false">C719/100</f>
        <v>0.076024098</v>
      </c>
    </row>
    <row r="720" customFormat="false" ht="13.5" hidden="false" customHeight="false" outlineLevel="0" collapsed="false">
      <c r="A720" s="0" t="n">
        <v>7.19</v>
      </c>
      <c r="B720" s="1" t="n">
        <v>-2.7805853</v>
      </c>
      <c r="C720" s="1" t="n">
        <v>5.8548484</v>
      </c>
      <c r="D720" s="1" t="n">
        <f aca="false">B720/100</f>
        <v>-0.027805853</v>
      </c>
      <c r="E720" s="1" t="n">
        <f aca="false">C720/100</f>
        <v>0.058548484</v>
      </c>
    </row>
    <row r="721" customFormat="false" ht="13.5" hidden="false" customHeight="false" outlineLevel="0" collapsed="false">
      <c r="A721" s="0" t="n">
        <v>7.2</v>
      </c>
      <c r="B721" s="1" t="n">
        <v>-1.6007824</v>
      </c>
      <c r="C721" s="1" t="n">
        <v>4.2028437</v>
      </c>
      <c r="D721" s="1" t="n">
        <f aca="false">B721/100</f>
        <v>-0.016007824</v>
      </c>
      <c r="E721" s="1" t="n">
        <f aca="false">C721/100</f>
        <v>0.042028437</v>
      </c>
    </row>
    <row r="722" customFormat="false" ht="13.5" hidden="false" customHeight="false" outlineLevel="0" collapsed="false">
      <c r="A722" s="0" t="n">
        <v>7.21</v>
      </c>
      <c r="B722" s="1" t="n">
        <v>-0.47241738</v>
      </c>
      <c r="C722" s="1" t="n">
        <v>2.4527962</v>
      </c>
      <c r="D722" s="1" t="n">
        <f aca="false">B722/100</f>
        <v>-0.0047241738</v>
      </c>
      <c r="E722" s="1" t="n">
        <f aca="false">C722/100</f>
        <v>0.024527962</v>
      </c>
    </row>
    <row r="723" customFormat="false" ht="13.5" hidden="false" customHeight="false" outlineLevel="0" collapsed="false">
      <c r="A723" s="0" t="n">
        <v>7.22</v>
      </c>
      <c r="B723" s="1" t="n">
        <v>0.49614093</v>
      </c>
      <c r="C723" s="1" t="n">
        <v>0.58161312</v>
      </c>
      <c r="D723" s="1" t="n">
        <f aca="false">B723/100</f>
        <v>0.0049614093</v>
      </c>
      <c r="E723" s="1" t="n">
        <f aca="false">C723/100</f>
        <v>0.0058161312</v>
      </c>
    </row>
    <row r="724" customFormat="false" ht="13.5" hidden="false" customHeight="false" outlineLevel="0" collapsed="false">
      <c r="A724" s="0" t="n">
        <v>7.23</v>
      </c>
      <c r="B724" s="1" t="n">
        <v>1.1603225</v>
      </c>
      <c r="C724" s="1" t="n">
        <v>-0.85878104</v>
      </c>
      <c r="D724" s="1" t="n">
        <f aca="false">B724/100</f>
        <v>0.011603225</v>
      </c>
      <c r="E724" s="1" t="n">
        <f aca="false">C724/100</f>
        <v>-0.0085878104</v>
      </c>
    </row>
    <row r="725" customFormat="false" ht="13.5" hidden="false" customHeight="false" outlineLevel="0" collapsed="false">
      <c r="A725" s="0" t="n">
        <v>7.24</v>
      </c>
      <c r="B725" s="1" t="n">
        <v>1.1448599</v>
      </c>
      <c r="C725" s="1" t="n">
        <v>-1.2079567</v>
      </c>
      <c r="D725" s="1" t="n">
        <f aca="false">B725/100</f>
        <v>0.011448599</v>
      </c>
      <c r="E725" s="1" t="n">
        <f aca="false">C725/100</f>
        <v>-0.012079567</v>
      </c>
    </row>
    <row r="726" customFormat="false" ht="13.5" hidden="false" customHeight="false" outlineLevel="0" collapsed="false">
      <c r="A726" s="0" t="n">
        <v>7.25</v>
      </c>
      <c r="B726" s="1" t="n">
        <v>0.40424815</v>
      </c>
      <c r="C726" s="1" t="n">
        <v>-0.34056512</v>
      </c>
      <c r="D726" s="1" t="n">
        <f aca="false">B726/100</f>
        <v>0.0040424815</v>
      </c>
      <c r="E726" s="1" t="n">
        <f aca="false">C726/100</f>
        <v>-0.0034056512</v>
      </c>
    </row>
    <row r="727" customFormat="false" ht="13.5" hidden="false" customHeight="false" outlineLevel="0" collapsed="false">
      <c r="A727" s="0" t="n">
        <v>7.26</v>
      </c>
      <c r="B727" s="1" t="n">
        <v>-0.72834849</v>
      </c>
      <c r="C727" s="1" t="n">
        <v>1.4414248</v>
      </c>
      <c r="D727" s="1" t="n">
        <f aca="false">B727/100</f>
        <v>-0.0072834849</v>
      </c>
      <c r="E727" s="1" t="n">
        <f aca="false">C727/100</f>
        <v>0.014414248</v>
      </c>
    </row>
    <row r="728" customFormat="false" ht="13.5" hidden="false" customHeight="false" outlineLevel="0" collapsed="false">
      <c r="A728" s="0" t="n">
        <v>7.27</v>
      </c>
      <c r="B728" s="1" t="n">
        <v>-1.7996671</v>
      </c>
      <c r="C728" s="1" t="n">
        <v>3.0858874</v>
      </c>
      <c r="D728" s="1" t="n">
        <f aca="false">B728/100</f>
        <v>-0.017996671</v>
      </c>
      <c r="E728" s="1" t="n">
        <f aca="false">C728/100</f>
        <v>0.030858874</v>
      </c>
    </row>
    <row r="729" customFormat="false" ht="13.5" hidden="false" customHeight="false" outlineLevel="0" collapsed="false">
      <c r="A729" s="0" t="n">
        <v>7.28</v>
      </c>
      <c r="B729" s="1" t="n">
        <v>-2.2931814</v>
      </c>
      <c r="C729" s="1" t="n">
        <v>3.4181321</v>
      </c>
      <c r="D729" s="1" t="n">
        <f aca="false">B729/100</f>
        <v>-0.022931814</v>
      </c>
      <c r="E729" s="1" t="n">
        <f aca="false">C729/100</f>
        <v>0.034181321</v>
      </c>
    </row>
    <row r="730" customFormat="false" ht="13.5" hidden="false" customHeight="false" outlineLevel="0" collapsed="false">
      <c r="A730" s="0" t="n">
        <v>7.29</v>
      </c>
      <c r="B730" s="1" t="n">
        <v>-2.0470974</v>
      </c>
      <c r="C730" s="1" t="n">
        <v>2.4799843</v>
      </c>
      <c r="D730" s="1" t="n">
        <f aca="false">B730/100</f>
        <v>-0.020470974</v>
      </c>
      <c r="E730" s="1" t="n">
        <f aca="false">C730/100</f>
        <v>0.024799843</v>
      </c>
    </row>
    <row r="731" customFormat="false" ht="13.5" hidden="false" customHeight="false" outlineLevel="0" collapsed="false">
      <c r="A731" s="0" t="n">
        <v>7.3</v>
      </c>
      <c r="B731" s="1" t="n">
        <v>-1.4697114</v>
      </c>
      <c r="C731" s="1" t="n">
        <v>1.1042995</v>
      </c>
      <c r="D731" s="1" t="n">
        <f aca="false">B731/100</f>
        <v>-0.014697114</v>
      </c>
      <c r="E731" s="1" t="n">
        <f aca="false">C731/100</f>
        <v>0.011042995</v>
      </c>
    </row>
    <row r="732" customFormat="false" ht="13.5" hidden="false" customHeight="false" outlineLevel="0" collapsed="false">
      <c r="A732" s="0" t="n">
        <v>7.31</v>
      </c>
      <c r="B732" s="1" t="n">
        <v>-0.85440183</v>
      </c>
      <c r="C732" s="1" t="n">
        <v>-0.16654743</v>
      </c>
      <c r="D732" s="1" t="n">
        <f aca="false">B732/100</f>
        <v>-0.0085440183</v>
      </c>
      <c r="E732" s="1" t="n">
        <f aca="false">C732/100</f>
        <v>-0.0016654743</v>
      </c>
    </row>
    <row r="733" customFormat="false" ht="13.5" hidden="false" customHeight="false" outlineLevel="0" collapsed="false">
      <c r="A733" s="0" t="n">
        <v>7.32</v>
      </c>
      <c r="B733" s="1" t="n">
        <v>-0.11884177</v>
      </c>
      <c r="C733" s="1" t="n">
        <v>-1.2128792</v>
      </c>
      <c r="D733" s="1" t="n">
        <f aca="false">B733/100</f>
        <v>-0.0011884177</v>
      </c>
      <c r="E733" s="1" t="n">
        <f aca="false">C733/100</f>
        <v>-0.012128792</v>
      </c>
    </row>
    <row r="734" customFormat="false" ht="13.5" hidden="false" customHeight="false" outlineLevel="0" collapsed="false">
      <c r="A734" s="0" t="n">
        <v>7.33</v>
      </c>
      <c r="B734" s="1" t="n">
        <v>0.7981109</v>
      </c>
      <c r="C734" s="1" t="n">
        <v>-2.1811912</v>
      </c>
      <c r="D734" s="1" t="n">
        <f aca="false">B734/100</f>
        <v>0.007981109</v>
      </c>
      <c r="E734" s="1" t="n">
        <f aca="false">C734/100</f>
        <v>-0.021811912</v>
      </c>
    </row>
    <row r="735" customFormat="false" ht="13.5" hidden="false" customHeight="false" outlineLevel="0" collapsed="false">
      <c r="A735" s="0" t="n">
        <v>7.34</v>
      </c>
      <c r="B735" s="1" t="n">
        <v>1.8685458</v>
      </c>
      <c r="C735" s="1" t="n">
        <v>-3.2270989</v>
      </c>
      <c r="D735" s="1" t="n">
        <f aca="false">B735/100</f>
        <v>0.018685458</v>
      </c>
      <c r="E735" s="1" t="n">
        <f aca="false">C735/100</f>
        <v>-0.032270989</v>
      </c>
    </row>
    <row r="736" customFormat="false" ht="13.5" hidden="false" customHeight="false" outlineLevel="0" collapsed="false">
      <c r="A736" s="0" t="n">
        <v>7.35</v>
      </c>
      <c r="B736" s="1" t="n">
        <v>2.8582079</v>
      </c>
      <c r="C736" s="1" t="n">
        <v>-4.1300697</v>
      </c>
      <c r="D736" s="1" t="n">
        <f aca="false">B736/100</f>
        <v>0.028582079</v>
      </c>
      <c r="E736" s="1" t="n">
        <f aca="false">C736/100</f>
        <v>-0.041300697</v>
      </c>
    </row>
    <row r="737" customFormat="false" ht="13.5" hidden="false" customHeight="false" outlineLevel="0" collapsed="false">
      <c r="A737" s="0" t="n">
        <v>7.36</v>
      </c>
      <c r="B737" s="1" t="n">
        <v>3.22154</v>
      </c>
      <c r="C737" s="1" t="n">
        <v>-4.3151193</v>
      </c>
      <c r="D737" s="1" t="n">
        <f aca="false">B737/100</f>
        <v>0.0322154</v>
      </c>
      <c r="E737" s="1" t="n">
        <f aca="false">C737/100</f>
        <v>-0.043151193</v>
      </c>
    </row>
    <row r="738" customFormat="false" ht="13.5" hidden="false" customHeight="false" outlineLevel="0" collapsed="false">
      <c r="A738" s="0" t="n">
        <v>7.37</v>
      </c>
      <c r="B738" s="1" t="n">
        <v>2.8405526</v>
      </c>
      <c r="C738" s="1" t="n">
        <v>-3.6480818</v>
      </c>
      <c r="D738" s="1" t="n">
        <f aca="false">B738/100</f>
        <v>0.028405526</v>
      </c>
      <c r="E738" s="1" t="n">
        <f aca="false">C738/100</f>
        <v>-0.036480818</v>
      </c>
    </row>
    <row r="739" customFormat="false" ht="13.5" hidden="false" customHeight="false" outlineLevel="0" collapsed="false">
      <c r="A739" s="0" t="n">
        <v>7.38</v>
      </c>
      <c r="B739" s="1" t="n">
        <v>1.9407035</v>
      </c>
      <c r="C739" s="1" t="n">
        <v>-2.287744</v>
      </c>
      <c r="D739" s="1" t="n">
        <f aca="false">B739/100</f>
        <v>0.019407035</v>
      </c>
      <c r="E739" s="1" t="n">
        <f aca="false">C739/100</f>
        <v>-0.02287744</v>
      </c>
    </row>
    <row r="740" customFormat="false" ht="13.5" hidden="false" customHeight="false" outlineLevel="0" collapsed="false">
      <c r="A740" s="0" t="n">
        <v>7.39</v>
      </c>
      <c r="B740" s="1" t="n">
        <v>0.90154463</v>
      </c>
      <c r="C740" s="1" t="n">
        <v>-0.87307191</v>
      </c>
      <c r="D740" s="1" t="n">
        <f aca="false">B740/100</f>
        <v>0.0090154463</v>
      </c>
      <c r="E740" s="1" t="n">
        <f aca="false">C740/100</f>
        <v>-0.0087307191</v>
      </c>
    </row>
    <row r="741" customFormat="false" ht="13.5" hidden="false" customHeight="false" outlineLevel="0" collapsed="false">
      <c r="A741" s="0" t="n">
        <v>7.4</v>
      </c>
      <c r="B741" s="1" t="n">
        <v>0.12796657</v>
      </c>
      <c r="C741" s="1" t="n">
        <v>-0.27533773</v>
      </c>
      <c r="D741" s="1" t="n">
        <f aca="false">B741/100</f>
        <v>0.0012796657</v>
      </c>
      <c r="E741" s="1" t="n">
        <f aca="false">C741/100</f>
        <v>-0.0027533773</v>
      </c>
    </row>
    <row r="742" customFormat="false" ht="13.5" hidden="false" customHeight="false" outlineLevel="0" collapsed="false">
      <c r="A742" s="0" t="n">
        <v>7.41</v>
      </c>
      <c r="B742" s="1" t="n">
        <v>-0.31865093</v>
      </c>
      <c r="C742" s="1" t="n">
        <v>-0.44462267</v>
      </c>
      <c r="D742" s="1" t="n">
        <f aca="false">B742/100</f>
        <v>-0.0031865093</v>
      </c>
      <c r="E742" s="1" t="n">
        <f aca="false">C742/100</f>
        <v>-0.0044462267</v>
      </c>
    </row>
    <row r="743" customFormat="false" ht="13.5" hidden="false" customHeight="false" outlineLevel="0" collapsed="false">
      <c r="A743" s="0" t="n">
        <v>7.42</v>
      </c>
      <c r="B743" s="1" t="n">
        <v>-0.60977244</v>
      </c>
      <c r="C743" s="1" t="n">
        <v>-0.654917</v>
      </c>
      <c r="D743" s="1" t="n">
        <f aca="false">B743/100</f>
        <v>-0.0060977244</v>
      </c>
      <c r="E743" s="1" t="n">
        <f aca="false">C743/100</f>
        <v>-0.00654917</v>
      </c>
    </row>
    <row r="744" customFormat="false" ht="13.5" hidden="false" customHeight="false" outlineLevel="0" collapsed="false">
      <c r="A744" s="0" t="n">
        <v>7.43</v>
      </c>
      <c r="B744" s="1" t="n">
        <v>-0.88599455</v>
      </c>
      <c r="C744" s="1" t="n">
        <v>-0.51367575</v>
      </c>
      <c r="D744" s="1" t="n">
        <f aca="false">B744/100</f>
        <v>-0.0088599455</v>
      </c>
      <c r="E744" s="1" t="n">
        <f aca="false">C744/100</f>
        <v>-0.0051367575</v>
      </c>
    </row>
    <row r="745" customFormat="false" ht="13.5" hidden="false" customHeight="false" outlineLevel="0" collapsed="false">
      <c r="A745" s="0" t="n">
        <v>7.44</v>
      </c>
      <c r="B745" s="1" t="n">
        <v>-1.0809677</v>
      </c>
      <c r="C745" s="1" t="n">
        <v>0.11516666</v>
      </c>
      <c r="D745" s="1" t="n">
        <f aca="false">B745/100</f>
        <v>-0.010809677</v>
      </c>
      <c r="E745" s="1" t="n">
        <f aca="false">C745/100</f>
        <v>0.0011516666</v>
      </c>
    </row>
    <row r="746" customFormat="false" ht="13.5" hidden="false" customHeight="false" outlineLevel="0" collapsed="false">
      <c r="A746" s="0" t="n">
        <v>7.45</v>
      </c>
      <c r="B746" s="1" t="n">
        <v>-1.0440418</v>
      </c>
      <c r="C746" s="1" t="n">
        <v>0.82640183</v>
      </c>
      <c r="D746" s="1" t="n">
        <f aca="false">B746/100</f>
        <v>-0.010440418</v>
      </c>
      <c r="E746" s="1" t="n">
        <f aca="false">C746/100</f>
        <v>0.0082640183</v>
      </c>
    </row>
    <row r="747" customFormat="false" ht="13.5" hidden="false" customHeight="false" outlineLevel="0" collapsed="false">
      <c r="A747" s="0" t="n">
        <v>7.46</v>
      </c>
      <c r="B747" s="1" t="n">
        <v>-0.65150064</v>
      </c>
      <c r="C747" s="1" t="n">
        <v>0.80149549</v>
      </c>
      <c r="D747" s="1" t="n">
        <f aca="false">B747/100</f>
        <v>-0.0065150064</v>
      </c>
      <c r="E747" s="1" t="n">
        <f aca="false">C747/100</f>
        <v>0.0080149549</v>
      </c>
    </row>
    <row r="748" customFormat="false" ht="13.5" hidden="false" customHeight="false" outlineLevel="0" collapsed="false">
      <c r="A748" s="0" t="n">
        <v>7.47</v>
      </c>
      <c r="B748" s="1" t="n">
        <v>0.070554972</v>
      </c>
      <c r="C748" s="1" t="n">
        <v>-0.11948582</v>
      </c>
      <c r="D748" s="1" t="n">
        <f aca="false">B748/100</f>
        <v>0.00070554972</v>
      </c>
      <c r="E748" s="1" t="n">
        <f aca="false">C748/100</f>
        <v>-0.0011948582</v>
      </c>
    </row>
    <row r="749" customFormat="false" ht="13.5" hidden="false" customHeight="false" outlineLevel="0" collapsed="false">
      <c r="A749" s="0" t="n">
        <v>7.48</v>
      </c>
      <c r="B749" s="1" t="n">
        <v>0.81258601</v>
      </c>
      <c r="C749" s="1" t="n">
        <v>-1.0617955</v>
      </c>
      <c r="D749" s="1" t="n">
        <f aca="false">B749/100</f>
        <v>0.0081258601</v>
      </c>
      <c r="E749" s="1" t="n">
        <f aca="false">C749/100</f>
        <v>-0.010617955</v>
      </c>
    </row>
    <row r="750" customFormat="false" ht="13.5" hidden="false" customHeight="false" outlineLevel="0" collapsed="false">
      <c r="A750" s="0" t="n">
        <v>7.49</v>
      </c>
      <c r="B750" s="1" t="n">
        <v>1.2207898</v>
      </c>
      <c r="C750" s="1" t="n">
        <v>-1.4557921</v>
      </c>
      <c r="D750" s="1" t="n">
        <f aca="false">B750/100</f>
        <v>0.012207898</v>
      </c>
      <c r="E750" s="1" t="n">
        <f aca="false">C750/100</f>
        <v>-0.014557921</v>
      </c>
    </row>
    <row r="751" customFormat="false" ht="13.5" hidden="false" customHeight="false" outlineLevel="0" collapsed="false">
      <c r="A751" s="0" t="n">
        <v>7.5</v>
      </c>
      <c r="B751" s="1" t="n">
        <v>1.1950669</v>
      </c>
      <c r="C751" s="1" t="n">
        <v>-1.200732</v>
      </c>
      <c r="D751" s="1" t="n">
        <f aca="false">B751/100</f>
        <v>0.011950669</v>
      </c>
      <c r="E751" s="1" t="n">
        <f aca="false">C751/100</f>
        <v>-0.01200732</v>
      </c>
    </row>
    <row r="752" customFormat="false" ht="13.5" hidden="false" customHeight="false" outlineLevel="0" collapsed="false">
      <c r="A752" s="0" t="n">
        <v>7.51</v>
      </c>
      <c r="B752" s="1" t="n">
        <v>0.95611662</v>
      </c>
      <c r="C752" s="1" t="n">
        <v>-0.47239912</v>
      </c>
      <c r="D752" s="1" t="n">
        <f aca="false">B752/100</f>
        <v>0.0095611662</v>
      </c>
      <c r="E752" s="1" t="n">
        <f aca="false">C752/100</f>
        <v>-0.0047239912</v>
      </c>
    </row>
    <row r="753" customFormat="false" ht="13.5" hidden="false" customHeight="false" outlineLevel="0" collapsed="false">
      <c r="A753" s="0" t="n">
        <v>7.52</v>
      </c>
      <c r="B753" s="1" t="n">
        <v>0.68347716</v>
      </c>
      <c r="C753" s="1" t="n">
        <v>0.094049335</v>
      </c>
      <c r="D753" s="1" t="n">
        <f aca="false">B753/100</f>
        <v>0.0068347716</v>
      </c>
      <c r="E753" s="1" t="n">
        <f aca="false">C753/100</f>
        <v>0.00094049335</v>
      </c>
    </row>
    <row r="754" customFormat="false" ht="13.5" hidden="false" customHeight="false" outlineLevel="0" collapsed="false">
      <c r="A754" s="0" t="n">
        <v>7.53</v>
      </c>
      <c r="B754" s="1" t="n">
        <v>0.5327276</v>
      </c>
      <c r="C754" s="1" t="n">
        <v>-0.011343551</v>
      </c>
      <c r="D754" s="1" t="n">
        <f aca="false">B754/100</f>
        <v>0.005327276</v>
      </c>
      <c r="E754" s="1" t="n">
        <f aca="false">C754/100</f>
        <v>-0.00011343551</v>
      </c>
    </row>
    <row r="755" customFormat="false" ht="13.5" hidden="false" customHeight="false" outlineLevel="0" collapsed="false">
      <c r="A755" s="0" t="n">
        <v>7.54</v>
      </c>
      <c r="B755" s="1" t="n">
        <v>0.44816676</v>
      </c>
      <c r="C755" s="1" t="n">
        <v>-0.35084832</v>
      </c>
      <c r="D755" s="1" t="n">
        <f aca="false">B755/100</f>
        <v>0.0044816676</v>
      </c>
      <c r="E755" s="1" t="n">
        <f aca="false">C755/100</f>
        <v>-0.0035084832</v>
      </c>
    </row>
    <row r="756" customFormat="false" ht="13.5" hidden="false" customHeight="false" outlineLevel="0" collapsed="false">
      <c r="A756" s="0" t="n">
        <v>7.55</v>
      </c>
      <c r="B756" s="1" t="n">
        <v>0.011986784</v>
      </c>
      <c r="C756" s="1" t="n">
        <v>0.026396308</v>
      </c>
      <c r="D756" s="1" t="n">
        <f aca="false">B756/100</f>
        <v>0.00011986784</v>
      </c>
      <c r="E756" s="1" t="n">
        <f aca="false">C756/100</f>
        <v>0.00026396308</v>
      </c>
    </row>
    <row r="757" customFormat="false" ht="13.5" hidden="false" customHeight="false" outlineLevel="0" collapsed="false">
      <c r="A757" s="0" t="n">
        <v>7.56</v>
      </c>
      <c r="B757" s="1" t="n">
        <v>-0.84488165</v>
      </c>
      <c r="C757" s="1" t="n">
        <v>1.3608379</v>
      </c>
      <c r="D757" s="1" t="n">
        <f aca="false">B757/100</f>
        <v>-0.0084488165</v>
      </c>
      <c r="E757" s="1" t="n">
        <f aca="false">C757/100</f>
        <v>0.013608379</v>
      </c>
    </row>
    <row r="758" customFormat="false" ht="13.5" hidden="false" customHeight="false" outlineLevel="0" collapsed="false">
      <c r="A758" s="0" t="n">
        <v>7.57</v>
      </c>
      <c r="B758" s="1" t="n">
        <v>-1.8690727</v>
      </c>
      <c r="C758" s="1" t="n">
        <v>3.3739748</v>
      </c>
      <c r="D758" s="1" t="n">
        <f aca="false">B758/100</f>
        <v>-0.018690727</v>
      </c>
      <c r="E758" s="1" t="n">
        <f aca="false">C758/100</f>
        <v>0.033739748</v>
      </c>
    </row>
    <row r="759" customFormat="false" ht="13.5" hidden="false" customHeight="false" outlineLevel="0" collapsed="false">
      <c r="A759" s="0" t="n">
        <v>7.58</v>
      </c>
      <c r="B759" s="1" t="n">
        <v>-2.6436429</v>
      </c>
      <c r="C759" s="1" t="n">
        <v>5.257853</v>
      </c>
      <c r="D759" s="1" t="n">
        <f aca="false">B759/100</f>
        <v>-0.026436429</v>
      </c>
      <c r="E759" s="1" t="n">
        <f aca="false">C759/100</f>
        <v>0.05257853</v>
      </c>
    </row>
    <row r="760" customFormat="false" ht="13.5" hidden="false" customHeight="false" outlineLevel="0" collapsed="false">
      <c r="A760" s="0" t="n">
        <v>7.59</v>
      </c>
      <c r="B760" s="1" t="n">
        <v>-2.9028571</v>
      </c>
      <c r="C760" s="1" t="n">
        <v>6.1572123</v>
      </c>
      <c r="D760" s="1" t="n">
        <f aca="false">B760/100</f>
        <v>-0.029028571</v>
      </c>
      <c r="E760" s="1" t="n">
        <f aca="false">C760/100</f>
        <v>0.061572123</v>
      </c>
    </row>
    <row r="761" customFormat="false" ht="13.5" hidden="false" customHeight="false" outlineLevel="0" collapsed="false">
      <c r="A761" s="0" t="n">
        <v>7.6</v>
      </c>
      <c r="B761" s="1" t="n">
        <v>-2.7013924</v>
      </c>
      <c r="C761" s="1" t="n">
        <v>6.0309739</v>
      </c>
      <c r="D761" s="1" t="n">
        <f aca="false">B761/100</f>
        <v>-0.027013924</v>
      </c>
      <c r="E761" s="1" t="n">
        <f aca="false">C761/100</f>
        <v>0.060309739</v>
      </c>
    </row>
    <row r="762" customFormat="false" ht="13.5" hidden="false" customHeight="false" outlineLevel="0" collapsed="false">
      <c r="A762" s="0" t="n">
        <v>7.61</v>
      </c>
      <c r="B762" s="1" t="n">
        <v>-2.524755</v>
      </c>
      <c r="C762" s="1" t="n">
        <v>5.6051435</v>
      </c>
      <c r="D762" s="1" t="n">
        <f aca="false">B762/100</f>
        <v>-0.02524755</v>
      </c>
      <c r="E762" s="1" t="n">
        <f aca="false">C762/100</f>
        <v>0.056051435</v>
      </c>
    </row>
    <row r="763" customFormat="false" ht="13.5" hidden="false" customHeight="false" outlineLevel="0" collapsed="false">
      <c r="A763" s="0" t="n">
        <v>7.62</v>
      </c>
      <c r="B763" s="1" t="n">
        <v>-2.7119997</v>
      </c>
      <c r="C763" s="1" t="n">
        <v>5.5232406</v>
      </c>
      <c r="D763" s="1" t="n">
        <f aca="false">B763/100</f>
        <v>-0.027119997</v>
      </c>
      <c r="E763" s="1" t="n">
        <f aca="false">C763/100</f>
        <v>0.055232406</v>
      </c>
    </row>
    <row r="764" customFormat="false" ht="13.5" hidden="false" customHeight="false" outlineLevel="0" collapsed="false">
      <c r="A764" s="0" t="n">
        <v>7.63</v>
      </c>
      <c r="B764" s="1" t="n">
        <v>-3.0270433</v>
      </c>
      <c r="C764" s="1" t="n">
        <v>5.6297941</v>
      </c>
      <c r="D764" s="1" t="n">
        <f aca="false">B764/100</f>
        <v>-0.030270433</v>
      </c>
      <c r="E764" s="1" t="n">
        <f aca="false">C764/100</f>
        <v>0.056297941</v>
      </c>
    </row>
    <row r="765" customFormat="false" ht="13.5" hidden="false" customHeight="false" outlineLevel="0" collapsed="false">
      <c r="A765" s="0" t="n">
        <v>7.64</v>
      </c>
      <c r="B765" s="1" t="n">
        <v>-3.1014285</v>
      </c>
      <c r="C765" s="1" t="n">
        <v>5.3462219</v>
      </c>
      <c r="D765" s="1" t="n">
        <f aca="false">B765/100</f>
        <v>-0.031014285</v>
      </c>
      <c r="E765" s="1" t="n">
        <f aca="false">C765/100</f>
        <v>0.053462219</v>
      </c>
    </row>
    <row r="766" customFormat="false" ht="13.5" hidden="false" customHeight="false" outlineLevel="0" collapsed="false">
      <c r="A766" s="0" t="n">
        <v>7.65</v>
      </c>
      <c r="B766" s="1" t="n">
        <v>-2.5647674</v>
      </c>
      <c r="C766" s="1" t="n">
        <v>4.1073785</v>
      </c>
      <c r="D766" s="1" t="n">
        <f aca="false">B766/100</f>
        <v>-0.025647674</v>
      </c>
      <c r="E766" s="1" t="n">
        <f aca="false">C766/100</f>
        <v>0.041073785</v>
      </c>
    </row>
    <row r="767" customFormat="false" ht="13.5" hidden="false" customHeight="false" outlineLevel="0" collapsed="false">
      <c r="A767" s="0" t="n">
        <v>7.66</v>
      </c>
      <c r="B767" s="1" t="n">
        <v>-1.6209617</v>
      </c>
      <c r="C767" s="1" t="n">
        <v>2.2714269</v>
      </c>
      <c r="D767" s="1" t="n">
        <f aca="false">B767/100</f>
        <v>-0.016209617</v>
      </c>
      <c r="E767" s="1" t="n">
        <f aca="false">C767/100</f>
        <v>0.022714269</v>
      </c>
    </row>
    <row r="768" customFormat="false" ht="13.5" hidden="false" customHeight="false" outlineLevel="0" collapsed="false">
      <c r="A768" s="0" t="n">
        <v>7.67</v>
      </c>
      <c r="B768" s="1" t="n">
        <v>-0.77460027</v>
      </c>
      <c r="C768" s="1" t="n">
        <v>0.79952854</v>
      </c>
      <c r="D768" s="1" t="n">
        <f aca="false">B768/100</f>
        <v>-0.0077460027</v>
      </c>
      <c r="E768" s="1" t="n">
        <f aca="false">C768/100</f>
        <v>0.0079952854</v>
      </c>
    </row>
    <row r="769" customFormat="false" ht="13.5" hidden="false" customHeight="false" outlineLevel="0" collapsed="false">
      <c r="A769" s="0" t="n">
        <v>7.68</v>
      </c>
      <c r="B769" s="1" t="n">
        <v>-0.2891258</v>
      </c>
      <c r="C769" s="1" t="n">
        <v>0.31115732</v>
      </c>
      <c r="D769" s="1" t="n">
        <f aca="false">B769/100</f>
        <v>-0.002891258</v>
      </c>
      <c r="E769" s="1" t="n">
        <f aca="false">C769/100</f>
        <v>0.0031115732</v>
      </c>
    </row>
    <row r="770" customFormat="false" ht="13.5" hidden="false" customHeight="false" outlineLevel="0" collapsed="false">
      <c r="A770" s="0" t="n">
        <v>7.69</v>
      </c>
      <c r="B770" s="1" t="n">
        <v>-0.16927615</v>
      </c>
      <c r="C770" s="1" t="n">
        <v>0.83201706</v>
      </c>
      <c r="D770" s="1" t="n">
        <f aca="false">B770/100</f>
        <v>-0.0016927615</v>
      </c>
      <c r="E770" s="1" t="n">
        <f aca="false">C770/100</f>
        <v>0.0083201706</v>
      </c>
    </row>
    <row r="771" customFormat="false" ht="13.5" hidden="false" customHeight="false" outlineLevel="0" collapsed="false">
      <c r="A771" s="0" t="n">
        <v>7.7</v>
      </c>
      <c r="B771" s="1" t="n">
        <v>-0.15194485</v>
      </c>
      <c r="C771" s="1" t="n">
        <v>1.6005728</v>
      </c>
      <c r="D771" s="1" t="n">
        <f aca="false">B771/100</f>
        <v>-0.0015194485</v>
      </c>
      <c r="E771" s="1" t="n">
        <f aca="false">C771/100</f>
        <v>0.016005728</v>
      </c>
    </row>
    <row r="772" customFormat="false" ht="13.5" hidden="false" customHeight="false" outlineLevel="0" collapsed="false">
      <c r="A772" s="0" t="n">
        <v>7.71</v>
      </c>
      <c r="B772" s="1" t="n">
        <v>-0.012718026</v>
      </c>
      <c r="C772" s="1" t="n">
        <v>1.9020041</v>
      </c>
      <c r="D772" s="1" t="n">
        <f aca="false">B772/100</f>
        <v>-0.00012718026</v>
      </c>
      <c r="E772" s="1" t="n">
        <f aca="false">C772/100</f>
        <v>0.019020041</v>
      </c>
    </row>
    <row r="773" customFormat="false" ht="13.5" hidden="false" customHeight="false" outlineLevel="0" collapsed="false">
      <c r="A773" s="0" t="n">
        <v>7.72</v>
      </c>
      <c r="B773" s="1" t="n">
        <v>0.21446303</v>
      </c>
      <c r="C773" s="1" t="n">
        <v>1.6964731</v>
      </c>
      <c r="D773" s="1" t="n">
        <f aca="false">B773/100</f>
        <v>0.0021446303</v>
      </c>
      <c r="E773" s="1" t="n">
        <f aca="false">C773/100</f>
        <v>0.016964731</v>
      </c>
    </row>
    <row r="774" customFormat="false" ht="13.5" hidden="false" customHeight="false" outlineLevel="0" collapsed="false">
      <c r="A774" s="0" t="n">
        <v>7.73</v>
      </c>
      <c r="B774" s="1" t="n">
        <v>0.19068336</v>
      </c>
      <c r="C774" s="1" t="n">
        <v>1.5683379</v>
      </c>
      <c r="D774" s="1" t="n">
        <f aca="false">B774/100</f>
        <v>0.0019068336</v>
      </c>
      <c r="E774" s="1" t="n">
        <f aca="false">C774/100</f>
        <v>0.015683379</v>
      </c>
    </row>
    <row r="775" customFormat="false" ht="13.5" hidden="false" customHeight="false" outlineLevel="0" collapsed="false">
      <c r="A775" s="0" t="n">
        <v>7.74</v>
      </c>
      <c r="B775" s="1" t="n">
        <v>-0.3113471</v>
      </c>
      <c r="C775" s="1" t="n">
        <v>1.9554099</v>
      </c>
      <c r="D775" s="1" t="n">
        <f aca="false">B775/100</f>
        <v>-0.003113471</v>
      </c>
      <c r="E775" s="1" t="n">
        <f aca="false">C775/100</f>
        <v>0.019554099</v>
      </c>
    </row>
    <row r="776" customFormat="false" ht="13.5" hidden="false" customHeight="false" outlineLevel="0" collapsed="false">
      <c r="A776" s="0" t="n">
        <v>7.75</v>
      </c>
      <c r="B776" s="1" t="n">
        <v>-1.1229815</v>
      </c>
      <c r="C776" s="1" t="n">
        <v>2.8051572</v>
      </c>
      <c r="D776" s="1" t="n">
        <f aca="false">B776/100</f>
        <v>-0.011229815</v>
      </c>
      <c r="E776" s="1" t="n">
        <f aca="false">C776/100</f>
        <v>0.028051572</v>
      </c>
    </row>
    <row r="777" customFormat="false" ht="13.5" hidden="false" customHeight="false" outlineLevel="0" collapsed="false">
      <c r="A777" s="0" t="n">
        <v>7.76</v>
      </c>
      <c r="B777" s="1" t="n">
        <v>-1.983156</v>
      </c>
      <c r="C777" s="1" t="n">
        <v>3.9516909</v>
      </c>
      <c r="D777" s="1" t="n">
        <f aca="false">B777/100</f>
        <v>-0.01983156</v>
      </c>
      <c r="E777" s="1" t="n">
        <f aca="false">C777/100</f>
        <v>0.039516909</v>
      </c>
    </row>
    <row r="778" customFormat="false" ht="13.5" hidden="false" customHeight="false" outlineLevel="0" collapsed="false">
      <c r="A778" s="0" t="n">
        <v>7.77</v>
      </c>
      <c r="B778" s="1" t="n">
        <v>-2.647522</v>
      </c>
      <c r="C778" s="1" t="n">
        <v>4.7293367</v>
      </c>
      <c r="D778" s="1" t="n">
        <f aca="false">B778/100</f>
        <v>-0.02647522</v>
      </c>
      <c r="E778" s="1" t="n">
        <f aca="false">C778/100</f>
        <v>0.047293367</v>
      </c>
    </row>
    <row r="779" customFormat="false" ht="13.5" hidden="false" customHeight="false" outlineLevel="0" collapsed="false">
      <c r="A779" s="0" t="n">
        <v>7.78</v>
      </c>
      <c r="B779" s="1" t="n">
        <v>-2.9259579</v>
      </c>
      <c r="C779" s="1" t="n">
        <v>4.7580872</v>
      </c>
      <c r="D779" s="1" t="n">
        <f aca="false">B779/100</f>
        <v>-0.029259579</v>
      </c>
      <c r="E779" s="1" t="n">
        <f aca="false">C779/100</f>
        <v>0.047580872</v>
      </c>
    </row>
    <row r="780" customFormat="false" ht="13.5" hidden="false" customHeight="false" outlineLevel="0" collapsed="false">
      <c r="A780" s="0" t="n">
        <v>7.79</v>
      </c>
      <c r="B780" s="1" t="n">
        <v>-2.8146751</v>
      </c>
      <c r="C780" s="1" t="n">
        <v>4.3818116</v>
      </c>
      <c r="D780" s="1" t="n">
        <f aca="false">B780/100</f>
        <v>-0.028146751</v>
      </c>
      <c r="E780" s="1" t="n">
        <f aca="false">C780/100</f>
        <v>0.043818116</v>
      </c>
    </row>
    <row r="781" customFormat="false" ht="13.5" hidden="false" customHeight="false" outlineLevel="0" collapsed="false">
      <c r="A781" s="0" t="n">
        <v>7.8</v>
      </c>
      <c r="B781" s="1" t="n">
        <v>-2.6507678</v>
      </c>
      <c r="C781" s="1" t="n">
        <v>4.1492076</v>
      </c>
      <c r="D781" s="1" t="n">
        <f aca="false">B781/100</f>
        <v>-0.026507678</v>
      </c>
      <c r="E781" s="1" t="n">
        <f aca="false">C781/100</f>
        <v>0.041492076</v>
      </c>
    </row>
    <row r="782" customFormat="false" ht="13.5" hidden="false" customHeight="false" outlineLevel="0" collapsed="false">
      <c r="A782" s="0" t="n">
        <v>7.81</v>
      </c>
      <c r="B782" s="1" t="n">
        <v>-2.561476</v>
      </c>
      <c r="C782" s="1" t="n">
        <v>4.2353988</v>
      </c>
      <c r="D782" s="1" t="n">
        <f aca="false">B782/100</f>
        <v>-0.02561476</v>
      </c>
      <c r="E782" s="1" t="n">
        <f aca="false">C782/100</f>
        <v>0.042353988</v>
      </c>
    </row>
    <row r="783" customFormat="false" ht="13.5" hidden="false" customHeight="false" outlineLevel="0" collapsed="false">
      <c r="A783" s="0" t="n">
        <v>7.82</v>
      </c>
      <c r="B783" s="1" t="n">
        <v>-2.41943</v>
      </c>
      <c r="C783" s="1" t="n">
        <v>4.4259663</v>
      </c>
      <c r="D783" s="1" t="n">
        <f aca="false">B783/100</f>
        <v>-0.0241943</v>
      </c>
      <c r="E783" s="1" t="n">
        <f aca="false">C783/100</f>
        <v>0.044259663</v>
      </c>
    </row>
    <row r="784" customFormat="false" ht="13.5" hidden="false" customHeight="false" outlineLevel="0" collapsed="false">
      <c r="A784" s="0" t="n">
        <v>7.83</v>
      </c>
      <c r="B784" s="1" t="n">
        <v>-2.0308278</v>
      </c>
      <c r="C784" s="1" t="n">
        <v>4.1567597</v>
      </c>
      <c r="D784" s="1" t="n">
        <f aca="false">B784/100</f>
        <v>-0.020308278</v>
      </c>
      <c r="E784" s="1" t="n">
        <f aca="false">C784/100</f>
        <v>0.041567597</v>
      </c>
    </row>
    <row r="785" customFormat="false" ht="13.5" hidden="false" customHeight="false" outlineLevel="0" collapsed="false">
      <c r="A785" s="0" t="n">
        <v>7.84</v>
      </c>
      <c r="B785" s="1" t="n">
        <v>-1.1658517</v>
      </c>
      <c r="C785" s="1" t="n">
        <v>2.7372618</v>
      </c>
      <c r="D785" s="1" t="n">
        <f aca="false">B785/100</f>
        <v>-0.011658517</v>
      </c>
      <c r="E785" s="1" t="n">
        <f aca="false">C785/100</f>
        <v>0.027372618</v>
      </c>
    </row>
    <row r="786" customFormat="false" ht="13.5" hidden="false" customHeight="false" outlineLevel="0" collapsed="false">
      <c r="A786" s="0" t="n">
        <v>7.85</v>
      </c>
      <c r="B786" s="1" t="n">
        <v>0.10699093</v>
      </c>
      <c r="C786" s="1" t="n">
        <v>0.24624655</v>
      </c>
      <c r="D786" s="1" t="n">
        <f aca="false">B786/100</f>
        <v>0.0010699093</v>
      </c>
      <c r="E786" s="1" t="n">
        <f aca="false">C786/100</f>
        <v>0.0024624655</v>
      </c>
    </row>
    <row r="787" customFormat="false" ht="13.5" hidden="false" customHeight="false" outlineLevel="0" collapsed="false">
      <c r="A787" s="0" t="n">
        <v>7.86</v>
      </c>
      <c r="B787" s="1" t="n">
        <v>1.453748</v>
      </c>
      <c r="C787" s="1" t="n">
        <v>-2.7264967</v>
      </c>
      <c r="D787" s="1" t="n">
        <f aca="false">B787/100</f>
        <v>0.01453748</v>
      </c>
      <c r="E787" s="1" t="n">
        <f aca="false">C787/100</f>
        <v>-0.027264967</v>
      </c>
    </row>
    <row r="788" customFormat="false" ht="13.5" hidden="false" customHeight="false" outlineLevel="0" collapsed="false">
      <c r="A788" s="0" t="n">
        <v>7.87</v>
      </c>
      <c r="B788" s="1" t="n">
        <v>2.5945125</v>
      </c>
      <c r="C788" s="1" t="n">
        <v>-5.6214905</v>
      </c>
      <c r="D788" s="1" t="n">
        <f aca="false">B788/100</f>
        <v>0.025945125</v>
      </c>
      <c r="E788" s="1" t="n">
        <f aca="false">C788/100</f>
        <v>-0.056214905</v>
      </c>
    </row>
    <row r="789" customFormat="false" ht="13.5" hidden="false" customHeight="false" outlineLevel="0" collapsed="false">
      <c r="A789" s="0" t="n">
        <v>7.88</v>
      </c>
      <c r="B789" s="1" t="n">
        <v>3.4946043</v>
      </c>
      <c r="C789" s="1" t="n">
        <v>-8.0940409</v>
      </c>
      <c r="D789" s="1" t="n">
        <f aca="false">B789/100</f>
        <v>0.034946043</v>
      </c>
      <c r="E789" s="1" t="n">
        <f aca="false">C789/100</f>
        <v>-0.080940409</v>
      </c>
    </row>
    <row r="790" customFormat="false" ht="13.5" hidden="false" customHeight="false" outlineLevel="0" collapsed="false">
      <c r="A790" s="0" t="n">
        <v>7.89</v>
      </c>
      <c r="B790" s="1" t="n">
        <v>4.314374</v>
      </c>
      <c r="C790" s="1" t="n">
        <v>-10.250798</v>
      </c>
      <c r="D790" s="1" t="n">
        <f aca="false">B790/100</f>
        <v>0.04314374</v>
      </c>
      <c r="E790" s="1" t="n">
        <f aca="false">C790/100</f>
        <v>-0.10250798</v>
      </c>
    </row>
    <row r="791" customFormat="false" ht="13.5" hidden="false" customHeight="false" outlineLevel="0" collapsed="false">
      <c r="A791" s="0" t="n">
        <v>7.9</v>
      </c>
      <c r="B791" s="1" t="n">
        <v>5.234097</v>
      </c>
      <c r="C791" s="1" t="n">
        <v>-12.189672</v>
      </c>
      <c r="D791" s="1" t="n">
        <f aca="false">B791/100</f>
        <v>0.05234097</v>
      </c>
      <c r="E791" s="1" t="n">
        <f aca="false">C791/100</f>
        <v>-0.12189672</v>
      </c>
    </row>
    <row r="792" customFormat="false" ht="13.5" hidden="false" customHeight="false" outlineLevel="0" collapsed="false">
      <c r="A792" s="0" t="n">
        <v>7.91</v>
      </c>
      <c r="B792" s="1" t="n">
        <v>5.9988432</v>
      </c>
      <c r="C792" s="1" t="n">
        <v>-13.416972</v>
      </c>
      <c r="D792" s="1" t="n">
        <f aca="false">B792/100</f>
        <v>0.059988432</v>
      </c>
      <c r="E792" s="1" t="n">
        <f aca="false">C792/100</f>
        <v>-0.13416972</v>
      </c>
    </row>
    <row r="793" customFormat="false" ht="13.5" hidden="false" customHeight="false" outlineLevel="0" collapsed="false">
      <c r="A793" s="0" t="n">
        <v>7.92</v>
      </c>
      <c r="B793" s="1" t="n">
        <v>6.0813503</v>
      </c>
      <c r="C793" s="1" t="n">
        <v>-13.107752</v>
      </c>
      <c r="D793" s="1" t="n">
        <f aca="false">B793/100</f>
        <v>0.060813503</v>
      </c>
      <c r="E793" s="1" t="n">
        <f aca="false">C793/100</f>
        <v>-0.13107752</v>
      </c>
    </row>
    <row r="794" customFormat="false" ht="13.5" hidden="false" customHeight="false" outlineLevel="0" collapsed="false">
      <c r="A794" s="0" t="n">
        <v>7.93</v>
      </c>
      <c r="B794" s="1" t="n">
        <v>5.2546177</v>
      </c>
      <c r="C794" s="1" t="n">
        <v>-10.911535</v>
      </c>
      <c r="D794" s="1" t="n">
        <f aca="false">B794/100</f>
        <v>0.052546177</v>
      </c>
      <c r="E794" s="1" t="n">
        <f aca="false">C794/100</f>
        <v>-0.10911535</v>
      </c>
    </row>
    <row r="795" customFormat="false" ht="13.5" hidden="false" customHeight="false" outlineLevel="0" collapsed="false">
      <c r="A795" s="0" t="n">
        <v>7.94</v>
      </c>
      <c r="B795" s="1" t="n">
        <v>3.6219778</v>
      </c>
      <c r="C795" s="1" t="n">
        <v>-6.8994617</v>
      </c>
      <c r="D795" s="1" t="n">
        <f aca="false">B795/100</f>
        <v>0.036219778</v>
      </c>
      <c r="E795" s="1" t="n">
        <f aca="false">C795/100</f>
        <v>-0.068994617</v>
      </c>
    </row>
    <row r="796" customFormat="false" ht="13.5" hidden="false" customHeight="false" outlineLevel="0" collapsed="false">
      <c r="A796" s="0" t="n">
        <v>7.95</v>
      </c>
      <c r="B796" s="1" t="n">
        <v>1.5059018</v>
      </c>
      <c r="C796" s="1" t="n">
        <v>-1.7960633</v>
      </c>
      <c r="D796" s="1" t="n">
        <f aca="false">B796/100</f>
        <v>0.015059018</v>
      </c>
      <c r="E796" s="1" t="n">
        <f aca="false">C796/100</f>
        <v>-0.017960633</v>
      </c>
    </row>
    <row r="797" customFormat="false" ht="13.5" hidden="false" customHeight="false" outlineLevel="0" collapsed="false">
      <c r="A797" s="0" t="n">
        <v>7.96</v>
      </c>
      <c r="B797" s="1" t="n">
        <v>-0.6043666</v>
      </c>
      <c r="C797" s="1" t="n">
        <v>3.1073523</v>
      </c>
      <c r="D797" s="1" t="n">
        <f aca="false">B797/100</f>
        <v>-0.006043666</v>
      </c>
      <c r="E797" s="1" t="n">
        <f aca="false">C797/100</f>
        <v>0.031073523</v>
      </c>
    </row>
    <row r="798" customFormat="false" ht="13.5" hidden="false" customHeight="false" outlineLevel="0" collapsed="false">
      <c r="A798" s="0" t="n">
        <v>7.97</v>
      </c>
      <c r="B798" s="1" t="n">
        <v>-2.4981694</v>
      </c>
      <c r="C798" s="1" t="n">
        <v>7.1823549</v>
      </c>
      <c r="D798" s="1" t="n">
        <f aca="false">B798/100</f>
        <v>-0.024981694</v>
      </c>
      <c r="E798" s="1" t="n">
        <f aca="false">C798/100</f>
        <v>0.071823549</v>
      </c>
    </row>
    <row r="799" customFormat="false" ht="13.5" hidden="false" customHeight="false" outlineLevel="0" collapsed="false">
      <c r="A799" s="0" t="n">
        <v>7.98</v>
      </c>
      <c r="B799" s="1" t="n">
        <v>-4.1622839</v>
      </c>
      <c r="C799" s="1" t="n">
        <v>10.334489</v>
      </c>
      <c r="D799" s="1" t="n">
        <f aca="false">B799/100</f>
        <v>-0.041622839</v>
      </c>
      <c r="E799" s="1" t="n">
        <f aca="false">C799/100</f>
        <v>0.10334489</v>
      </c>
    </row>
    <row r="800" customFormat="false" ht="13.5" hidden="false" customHeight="false" outlineLevel="0" collapsed="false">
      <c r="A800" s="0" t="n">
        <v>7.99</v>
      </c>
      <c r="B800" s="1" t="n">
        <v>-5.6815934</v>
      </c>
      <c r="C800" s="1" t="n">
        <v>12.830816</v>
      </c>
      <c r="D800" s="1" t="n">
        <f aca="false">B800/100</f>
        <v>-0.056815934</v>
      </c>
      <c r="E800" s="1" t="n">
        <f aca="false">C800/100</f>
        <v>0.12830816</v>
      </c>
    </row>
    <row r="801" customFormat="false" ht="13.5" hidden="false" customHeight="false" outlineLevel="0" collapsed="false">
      <c r="A801" s="0" t="n">
        <v>8</v>
      </c>
      <c r="B801" s="1" t="n">
        <v>-6.9429984</v>
      </c>
      <c r="C801" s="1" t="n">
        <v>14.802434</v>
      </c>
      <c r="D801" s="1" t="n">
        <f aca="false">B801/100</f>
        <v>-0.069429984</v>
      </c>
      <c r="E801" s="1" t="n">
        <f aca="false">C801/100</f>
        <v>0.14802434</v>
      </c>
    </row>
    <row r="802" customFormat="false" ht="13.5" hidden="false" customHeight="false" outlineLevel="0" collapsed="false">
      <c r="A802" s="0" t="n">
        <v>8.01</v>
      </c>
      <c r="B802" s="1" t="n">
        <v>-7.6028137</v>
      </c>
      <c r="C802" s="1" t="n">
        <v>15.979959</v>
      </c>
      <c r="D802" s="1" t="n">
        <f aca="false">B802/100</f>
        <v>-0.076028137</v>
      </c>
      <c r="E802" s="1" t="n">
        <f aca="false">C802/100</f>
        <v>0.15979959</v>
      </c>
    </row>
    <row r="803" customFormat="false" ht="13.5" hidden="false" customHeight="false" outlineLevel="0" collapsed="false">
      <c r="A803" s="0" t="n">
        <v>8.02</v>
      </c>
      <c r="B803" s="1" t="n">
        <v>-7.5188079</v>
      </c>
      <c r="C803" s="1" t="n">
        <v>15.850472</v>
      </c>
      <c r="D803" s="1" t="n">
        <f aca="false">B803/100</f>
        <v>-0.075188079</v>
      </c>
      <c r="E803" s="1" t="n">
        <f aca="false">C803/100</f>
        <v>0.15850472</v>
      </c>
    </row>
    <row r="804" customFormat="false" ht="13.5" hidden="false" customHeight="false" outlineLevel="0" collapsed="false">
      <c r="A804" s="0" t="n">
        <v>8.03</v>
      </c>
      <c r="B804" s="1" t="n">
        <v>-6.7630677</v>
      </c>
      <c r="C804" s="1" t="n">
        <v>14.153828</v>
      </c>
      <c r="D804" s="1" t="n">
        <f aca="false">B804/100</f>
        <v>-0.067630677</v>
      </c>
      <c r="E804" s="1" t="n">
        <f aca="false">C804/100</f>
        <v>0.14153828</v>
      </c>
    </row>
    <row r="805" customFormat="false" ht="13.5" hidden="false" customHeight="false" outlineLevel="0" collapsed="false">
      <c r="A805" s="0" t="n">
        <v>8.04</v>
      </c>
      <c r="B805" s="1" t="n">
        <v>-5.5171356</v>
      </c>
      <c r="C805" s="1" t="n">
        <v>11.479326</v>
      </c>
      <c r="D805" s="1" t="n">
        <f aca="false">B805/100</f>
        <v>-0.055171356</v>
      </c>
      <c r="E805" s="1" t="n">
        <f aca="false">C805/100</f>
        <v>0.11479326</v>
      </c>
    </row>
    <row r="806" customFormat="false" ht="13.5" hidden="false" customHeight="false" outlineLevel="0" collapsed="false">
      <c r="A806" s="0" t="n">
        <v>8.05</v>
      </c>
      <c r="B806" s="1" t="n">
        <v>-4.2567482</v>
      </c>
      <c r="C806" s="1" t="n">
        <v>8.6898909</v>
      </c>
      <c r="D806" s="1" t="n">
        <f aca="false">B806/100</f>
        <v>-0.042567482</v>
      </c>
      <c r="E806" s="1" t="n">
        <f aca="false">C806/100</f>
        <v>0.086898909</v>
      </c>
    </row>
    <row r="807" customFormat="false" ht="13.5" hidden="false" customHeight="false" outlineLevel="0" collapsed="false">
      <c r="A807" s="0" t="n">
        <v>8.06</v>
      </c>
      <c r="B807" s="1" t="n">
        <v>-3.2478604</v>
      </c>
      <c r="C807" s="1" t="n">
        <v>6.369545</v>
      </c>
      <c r="D807" s="1" t="n">
        <f aca="false">B807/100</f>
        <v>-0.032478604</v>
      </c>
      <c r="E807" s="1" t="n">
        <f aca="false">C807/100</f>
        <v>0.06369545</v>
      </c>
    </row>
    <row r="808" customFormat="false" ht="13.5" hidden="false" customHeight="false" outlineLevel="0" collapsed="false">
      <c r="A808" s="0" t="n">
        <v>8.07</v>
      </c>
      <c r="B808" s="1" t="n">
        <v>-2.4486568</v>
      </c>
      <c r="C808" s="1" t="n">
        <v>4.7045712</v>
      </c>
      <c r="D808" s="1" t="n">
        <f aca="false">B808/100</f>
        <v>-0.024486568</v>
      </c>
      <c r="E808" s="1" t="n">
        <f aca="false">C808/100</f>
        <v>0.047045712</v>
      </c>
    </row>
    <row r="809" customFormat="false" ht="13.5" hidden="false" customHeight="false" outlineLevel="0" collapsed="false">
      <c r="A809" s="0" t="n">
        <v>8.08</v>
      </c>
      <c r="B809" s="1" t="n">
        <v>-1.6101444</v>
      </c>
      <c r="C809" s="1" t="n">
        <v>3.0895982</v>
      </c>
      <c r="D809" s="1" t="n">
        <f aca="false">B809/100</f>
        <v>-0.016101444</v>
      </c>
      <c r="E809" s="1" t="n">
        <f aca="false">C809/100</f>
        <v>0.030895982</v>
      </c>
    </row>
    <row r="810" customFormat="false" ht="13.5" hidden="false" customHeight="false" outlineLevel="0" collapsed="false">
      <c r="A810" s="0" t="n">
        <v>8.09</v>
      </c>
      <c r="B810" s="1" t="n">
        <v>-0.54876256</v>
      </c>
      <c r="C810" s="1" t="n">
        <v>0.89926255</v>
      </c>
      <c r="D810" s="1" t="n">
        <f aca="false">B810/100</f>
        <v>-0.0054876256</v>
      </c>
      <c r="E810" s="1" t="n">
        <f aca="false">C810/100</f>
        <v>0.0089926255</v>
      </c>
    </row>
    <row r="811" customFormat="false" ht="13.5" hidden="false" customHeight="false" outlineLevel="0" collapsed="false">
      <c r="A811" s="0" t="n">
        <v>8.1</v>
      </c>
      <c r="B811" s="1" t="n">
        <v>0.73624116</v>
      </c>
      <c r="C811" s="1" t="n">
        <v>-1.8165615</v>
      </c>
      <c r="D811" s="1" t="n">
        <f aca="false">B811/100</f>
        <v>0.0073624116</v>
      </c>
      <c r="E811" s="1" t="n">
        <f aca="false">C811/100</f>
        <v>-0.018165615</v>
      </c>
    </row>
    <row r="812" customFormat="false" ht="13.5" hidden="false" customHeight="false" outlineLevel="0" collapsed="false">
      <c r="A812" s="0" t="n">
        <v>8.11</v>
      </c>
      <c r="B812" s="1" t="n">
        <v>1.9256456</v>
      </c>
      <c r="C812" s="1" t="n">
        <v>-4.3705983</v>
      </c>
      <c r="D812" s="1" t="n">
        <f aca="false">B812/100</f>
        <v>0.019256456</v>
      </c>
      <c r="E812" s="1" t="n">
        <f aca="false">C812/100</f>
        <v>-0.043705983</v>
      </c>
    </row>
    <row r="813" customFormat="false" ht="13.5" hidden="false" customHeight="false" outlineLevel="0" collapsed="false">
      <c r="A813" s="0" t="n">
        <v>8.12</v>
      </c>
      <c r="B813" s="1" t="n">
        <v>2.7091684</v>
      </c>
      <c r="C813" s="1" t="n">
        <v>-6.1969314</v>
      </c>
      <c r="D813" s="1" t="n">
        <f aca="false">B813/100</f>
        <v>0.027091684</v>
      </c>
      <c r="E813" s="1" t="n">
        <f aca="false">C813/100</f>
        <v>-0.061969314</v>
      </c>
    </row>
    <row r="814" customFormat="false" ht="13.5" hidden="false" customHeight="false" outlineLevel="0" collapsed="false">
      <c r="A814" s="0" t="n">
        <v>8.13</v>
      </c>
      <c r="B814" s="1" t="n">
        <v>3.0684938</v>
      </c>
      <c r="C814" s="1" t="n">
        <v>-6.9541454</v>
      </c>
      <c r="D814" s="1" t="n">
        <f aca="false">B814/100</f>
        <v>0.030684938</v>
      </c>
      <c r="E814" s="1" t="n">
        <f aca="false">C814/100</f>
        <v>-0.069541454</v>
      </c>
    </row>
    <row r="815" customFormat="false" ht="13.5" hidden="false" customHeight="false" outlineLevel="0" collapsed="false">
      <c r="A815" s="0" t="n">
        <v>8.14</v>
      </c>
      <c r="B815" s="1" t="n">
        <v>3.1578999</v>
      </c>
      <c r="C815" s="1" t="n">
        <v>-6.8811135</v>
      </c>
      <c r="D815" s="1" t="n">
        <f aca="false">B815/100</f>
        <v>0.031578999</v>
      </c>
      <c r="E815" s="1" t="n">
        <f aca="false">C815/100</f>
        <v>-0.068811135</v>
      </c>
    </row>
    <row r="816" customFormat="false" ht="13.5" hidden="false" customHeight="false" outlineLevel="0" collapsed="false">
      <c r="A816" s="0" t="n">
        <v>8.15</v>
      </c>
      <c r="B816" s="1" t="n">
        <v>3.1835306</v>
      </c>
      <c r="C816" s="1" t="n">
        <v>-6.5052533</v>
      </c>
      <c r="D816" s="1" t="n">
        <f aca="false">B816/100</f>
        <v>0.031835306</v>
      </c>
      <c r="E816" s="1" t="n">
        <f aca="false">C816/100</f>
        <v>-0.065052533</v>
      </c>
    </row>
    <row r="817" customFormat="false" ht="13.5" hidden="false" customHeight="false" outlineLevel="0" collapsed="false">
      <c r="A817" s="0" t="n">
        <v>8.16</v>
      </c>
      <c r="B817" s="1" t="n">
        <v>3.051291</v>
      </c>
      <c r="C817" s="1" t="n">
        <v>-5.8214312</v>
      </c>
      <c r="D817" s="1" t="n">
        <f aca="false">B817/100</f>
        <v>0.03051291</v>
      </c>
      <c r="E817" s="1" t="n">
        <f aca="false">C817/100</f>
        <v>-0.058214312</v>
      </c>
    </row>
    <row r="818" customFormat="false" ht="13.5" hidden="false" customHeight="false" outlineLevel="0" collapsed="false">
      <c r="A818" s="0" t="n">
        <v>8.17</v>
      </c>
      <c r="B818" s="1" t="n">
        <v>2.5451114</v>
      </c>
      <c r="C818" s="1" t="n">
        <v>-4.6635165</v>
      </c>
      <c r="D818" s="1" t="n">
        <f aca="false">B818/100</f>
        <v>0.025451114</v>
      </c>
      <c r="E818" s="1" t="n">
        <f aca="false">C818/100</f>
        <v>-0.046635165</v>
      </c>
    </row>
    <row r="819" customFormat="false" ht="13.5" hidden="false" customHeight="false" outlineLevel="0" collapsed="false">
      <c r="A819" s="0" t="n">
        <v>8.18</v>
      </c>
      <c r="B819" s="1" t="n">
        <v>1.6842443</v>
      </c>
      <c r="C819" s="1" t="n">
        <v>-3.1132596</v>
      </c>
      <c r="D819" s="1" t="n">
        <f aca="false">B819/100</f>
        <v>0.016842443</v>
      </c>
      <c r="E819" s="1" t="n">
        <f aca="false">C819/100</f>
        <v>-0.031132596</v>
      </c>
    </row>
    <row r="820" customFormat="false" ht="13.5" hidden="false" customHeight="false" outlineLevel="0" collapsed="false">
      <c r="A820" s="0" t="n">
        <v>8.19</v>
      </c>
      <c r="B820" s="1" t="n">
        <v>0.69965726</v>
      </c>
      <c r="C820" s="1" t="n">
        <v>-1.4064064</v>
      </c>
      <c r="D820" s="1" t="n">
        <f aca="false">B820/100</f>
        <v>0.0069965726</v>
      </c>
      <c r="E820" s="1" t="n">
        <f aca="false">C820/100</f>
        <v>-0.014064064</v>
      </c>
    </row>
    <row r="821" customFormat="false" ht="13.5" hidden="false" customHeight="false" outlineLevel="0" collapsed="false">
      <c r="A821" s="0" t="n">
        <v>8.2</v>
      </c>
      <c r="B821" s="1" t="n">
        <v>-0.03984876</v>
      </c>
      <c r="C821" s="1" t="n">
        <v>-0.096370138</v>
      </c>
      <c r="D821" s="1" t="n">
        <f aca="false">B821/100</f>
        <v>-0.0003984876</v>
      </c>
      <c r="E821" s="1" t="n">
        <f aca="false">C821/100</f>
        <v>-0.00096370138</v>
      </c>
    </row>
    <row r="822" customFormat="false" ht="13.5" hidden="false" customHeight="false" outlineLevel="0" collapsed="false">
      <c r="A822" s="0" t="n">
        <v>8.21</v>
      </c>
      <c r="B822" s="1" t="n">
        <v>-0.24492323</v>
      </c>
      <c r="C822" s="1" t="n">
        <v>0.094150029</v>
      </c>
      <c r="D822" s="1" t="n">
        <f aca="false">B822/100</f>
        <v>-0.0024492323</v>
      </c>
      <c r="E822" s="1" t="n">
        <f aca="false">C822/100</f>
        <v>0.00094150029</v>
      </c>
    </row>
    <row r="823" customFormat="false" ht="13.5" hidden="false" customHeight="false" outlineLevel="0" collapsed="false">
      <c r="A823" s="0" t="n">
        <v>8.22</v>
      </c>
      <c r="B823" s="1" t="n">
        <v>0.023785528</v>
      </c>
      <c r="C823" s="1" t="n">
        <v>-0.76100886</v>
      </c>
      <c r="D823" s="1" t="n">
        <f aca="false">B823/100</f>
        <v>0.00023785528</v>
      </c>
      <c r="E823" s="1" t="n">
        <f aca="false">C823/100</f>
        <v>-0.0076100886</v>
      </c>
    </row>
    <row r="824" customFormat="false" ht="13.5" hidden="false" customHeight="false" outlineLevel="0" collapsed="false">
      <c r="A824" s="0" t="n">
        <v>8.23</v>
      </c>
      <c r="B824" s="1" t="n">
        <v>0.54143625</v>
      </c>
      <c r="C824" s="1" t="n">
        <v>-2.0767381</v>
      </c>
      <c r="D824" s="1" t="n">
        <f aca="false">B824/100</f>
        <v>0.0054143625</v>
      </c>
      <c r="E824" s="1" t="n">
        <f aca="false">C824/100</f>
        <v>-0.020767381</v>
      </c>
    </row>
    <row r="825" customFormat="false" ht="13.5" hidden="false" customHeight="false" outlineLevel="0" collapsed="false">
      <c r="A825" s="0" t="n">
        <v>8.24</v>
      </c>
      <c r="B825" s="1" t="n">
        <v>1.0542321</v>
      </c>
      <c r="C825" s="1" t="n">
        <v>-3.2950158</v>
      </c>
      <c r="D825" s="1" t="n">
        <f aca="false">B825/100</f>
        <v>0.010542321</v>
      </c>
      <c r="E825" s="1" t="n">
        <f aca="false">C825/100</f>
        <v>-0.032950158</v>
      </c>
    </row>
    <row r="826" customFormat="false" ht="13.5" hidden="false" customHeight="false" outlineLevel="0" collapsed="false">
      <c r="A826" s="0" t="n">
        <v>8.25</v>
      </c>
      <c r="B826" s="1" t="n">
        <v>1.4245338</v>
      </c>
      <c r="C826" s="1" t="n">
        <v>-3.7877715</v>
      </c>
      <c r="D826" s="1" t="n">
        <f aca="false">B826/100</f>
        <v>0.014245338</v>
      </c>
      <c r="E826" s="1" t="n">
        <f aca="false">C826/100</f>
        <v>-0.037877715</v>
      </c>
    </row>
    <row r="827" customFormat="false" ht="13.5" hidden="false" customHeight="false" outlineLevel="0" collapsed="false">
      <c r="A827" s="0" t="n">
        <v>8.26</v>
      </c>
      <c r="B827" s="1" t="n">
        <v>1.6150633</v>
      </c>
      <c r="C827" s="1" t="n">
        <v>-3.4875481</v>
      </c>
      <c r="D827" s="1" t="n">
        <f aca="false">B827/100</f>
        <v>0.016150633</v>
      </c>
      <c r="E827" s="1" t="n">
        <f aca="false">C827/100</f>
        <v>-0.034875481</v>
      </c>
    </row>
    <row r="828" customFormat="false" ht="13.5" hidden="false" customHeight="false" outlineLevel="0" collapsed="false">
      <c r="A828" s="0" t="n">
        <v>8.27</v>
      </c>
      <c r="B828" s="1" t="n">
        <v>1.6409985</v>
      </c>
      <c r="C828" s="1" t="n">
        <v>-2.8827121</v>
      </c>
      <c r="D828" s="1" t="n">
        <f aca="false">B828/100</f>
        <v>0.016409985</v>
      </c>
      <c r="E828" s="1" t="n">
        <f aca="false">C828/100</f>
        <v>-0.028827121</v>
      </c>
    </row>
    <row r="829" customFormat="false" ht="13.5" hidden="false" customHeight="false" outlineLevel="0" collapsed="false">
      <c r="A829" s="0" t="n">
        <v>8.28</v>
      </c>
      <c r="B829" s="1" t="n">
        <v>1.467666</v>
      </c>
      <c r="C829" s="1" t="n">
        <v>-2.1599317</v>
      </c>
      <c r="D829" s="1" t="n">
        <f aca="false">B829/100</f>
        <v>0.01467666</v>
      </c>
      <c r="E829" s="1" t="n">
        <f aca="false">C829/100</f>
        <v>-0.021599317</v>
      </c>
    </row>
    <row r="830" customFormat="false" ht="13.5" hidden="false" customHeight="false" outlineLevel="0" collapsed="false">
      <c r="A830" s="0" t="n">
        <v>8.29</v>
      </c>
      <c r="B830" s="1" t="n">
        <v>1.1787455</v>
      </c>
      <c r="C830" s="1" t="n">
        <v>-1.2883999</v>
      </c>
      <c r="D830" s="1" t="n">
        <f aca="false">B830/100</f>
        <v>0.011787455</v>
      </c>
      <c r="E830" s="1" t="n">
        <f aca="false">C830/100</f>
        <v>-0.012883999</v>
      </c>
    </row>
    <row r="831" customFormat="false" ht="13.5" hidden="false" customHeight="false" outlineLevel="0" collapsed="false">
      <c r="A831" s="0" t="n">
        <v>8.3</v>
      </c>
      <c r="B831" s="1" t="n">
        <v>0.68804485</v>
      </c>
      <c r="C831" s="1" t="n">
        <v>-0.21361992</v>
      </c>
      <c r="D831" s="1" t="n">
        <f aca="false">B831/100</f>
        <v>0.0068804485</v>
      </c>
      <c r="E831" s="1" t="n">
        <f aca="false">C831/100</f>
        <v>-0.0021361992</v>
      </c>
    </row>
    <row r="832" customFormat="false" ht="13.5" hidden="false" customHeight="false" outlineLevel="0" collapsed="false">
      <c r="A832" s="0" t="n">
        <v>8.31</v>
      </c>
      <c r="B832" s="1" t="n">
        <v>-0.091050677</v>
      </c>
      <c r="C832" s="1" t="n">
        <v>1.1591315</v>
      </c>
      <c r="D832" s="1" t="n">
        <f aca="false">B832/100</f>
        <v>-0.00091050677</v>
      </c>
      <c r="E832" s="1" t="n">
        <f aca="false">C832/100</f>
        <v>0.011591315</v>
      </c>
    </row>
    <row r="833" customFormat="false" ht="13.5" hidden="false" customHeight="false" outlineLevel="0" collapsed="false">
      <c r="A833" s="0" t="n">
        <v>8.32</v>
      </c>
      <c r="B833" s="1" t="n">
        <v>-1.0641301</v>
      </c>
      <c r="C833" s="1" t="n">
        <v>2.9022985</v>
      </c>
      <c r="D833" s="1" t="n">
        <f aca="false">B833/100</f>
        <v>-0.010641301</v>
      </c>
      <c r="E833" s="1" t="n">
        <f aca="false">C833/100</f>
        <v>0.029022985</v>
      </c>
    </row>
    <row r="834" customFormat="false" ht="13.5" hidden="false" customHeight="false" outlineLevel="0" collapsed="false">
      <c r="A834" s="0" t="n">
        <v>8.33</v>
      </c>
      <c r="B834" s="1" t="n">
        <v>-1.9581633</v>
      </c>
      <c r="C834" s="1" t="n">
        <v>4.2821107</v>
      </c>
      <c r="D834" s="1" t="n">
        <f aca="false">B834/100</f>
        <v>-0.019581633</v>
      </c>
      <c r="E834" s="1" t="n">
        <f aca="false">C834/100</f>
        <v>0.042821107</v>
      </c>
    </row>
    <row r="835" customFormat="false" ht="13.5" hidden="false" customHeight="false" outlineLevel="0" collapsed="false">
      <c r="A835" s="0" t="n">
        <v>8.34</v>
      </c>
      <c r="B835" s="1" t="n">
        <v>-2.4701879</v>
      </c>
      <c r="C835" s="1" t="n">
        <v>4.595665</v>
      </c>
      <c r="D835" s="1" t="n">
        <f aca="false">B835/100</f>
        <v>-0.024701879</v>
      </c>
      <c r="E835" s="1" t="n">
        <f aca="false">C835/100</f>
        <v>0.04595665</v>
      </c>
    </row>
    <row r="836" customFormat="false" ht="13.5" hidden="false" customHeight="false" outlineLevel="0" collapsed="false">
      <c r="A836" s="0" t="n">
        <v>8.35</v>
      </c>
      <c r="B836" s="1" t="n">
        <v>-2.3571358</v>
      </c>
      <c r="C836" s="1" t="n">
        <v>3.8297997</v>
      </c>
      <c r="D836" s="1" t="n">
        <f aca="false">B836/100</f>
        <v>-0.023571358</v>
      </c>
      <c r="E836" s="1" t="n">
        <f aca="false">C836/100</f>
        <v>0.038297997</v>
      </c>
    </row>
    <row r="837" customFormat="false" ht="13.5" hidden="false" customHeight="false" outlineLevel="0" collapsed="false">
      <c r="A837" s="0" t="n">
        <v>8.36</v>
      </c>
      <c r="B837" s="1" t="n">
        <v>-1.9080726</v>
      </c>
      <c r="C837" s="1" t="n">
        <v>2.5311551</v>
      </c>
      <c r="D837" s="1" t="n">
        <f aca="false">B837/100</f>
        <v>-0.019080726</v>
      </c>
      <c r="E837" s="1" t="n">
        <f aca="false">C837/100</f>
        <v>0.025311551</v>
      </c>
    </row>
    <row r="838" customFormat="false" ht="13.5" hidden="false" customHeight="false" outlineLevel="0" collapsed="false">
      <c r="A838" s="0" t="n">
        <v>8.37</v>
      </c>
      <c r="B838" s="1" t="n">
        <v>-1.5410333</v>
      </c>
      <c r="C838" s="1" t="n">
        <v>1.5066509</v>
      </c>
      <c r="D838" s="1" t="n">
        <f aca="false">B838/100</f>
        <v>-0.015410333</v>
      </c>
      <c r="E838" s="1" t="n">
        <f aca="false">C838/100</f>
        <v>0.015066509</v>
      </c>
    </row>
    <row r="839" customFormat="false" ht="13.5" hidden="false" customHeight="false" outlineLevel="0" collapsed="false">
      <c r="A839" s="0" t="n">
        <v>8.38</v>
      </c>
      <c r="B839" s="1" t="n">
        <v>-1.3453746</v>
      </c>
      <c r="C839" s="1" t="n">
        <v>1.2566055</v>
      </c>
      <c r="D839" s="1" t="n">
        <f aca="false">B839/100</f>
        <v>-0.013453746</v>
      </c>
      <c r="E839" s="1" t="n">
        <f aca="false">C839/100</f>
        <v>0.012566055</v>
      </c>
    </row>
    <row r="840" customFormat="false" ht="13.5" hidden="false" customHeight="false" outlineLevel="0" collapsed="false">
      <c r="A840" s="0" t="n">
        <v>8.39</v>
      </c>
      <c r="B840" s="1" t="n">
        <v>-1.082538</v>
      </c>
      <c r="C840" s="1" t="n">
        <v>1.3284416</v>
      </c>
      <c r="D840" s="1" t="n">
        <f aca="false">B840/100</f>
        <v>-0.01082538</v>
      </c>
      <c r="E840" s="1" t="n">
        <f aca="false">C840/100</f>
        <v>0.013284416</v>
      </c>
    </row>
    <row r="841" customFormat="false" ht="13.5" hidden="false" customHeight="false" outlineLevel="0" collapsed="false">
      <c r="A841" s="0" t="n">
        <v>8.4</v>
      </c>
      <c r="B841" s="1" t="n">
        <v>-0.49955401</v>
      </c>
      <c r="C841" s="1" t="n">
        <v>1.0126078</v>
      </c>
      <c r="D841" s="1" t="n">
        <f aca="false">B841/100</f>
        <v>-0.0049955401</v>
      </c>
      <c r="E841" s="1" t="n">
        <f aca="false">C841/100</f>
        <v>0.010126078</v>
      </c>
    </row>
    <row r="842" customFormat="false" ht="13.5" hidden="false" customHeight="false" outlineLevel="0" collapsed="false">
      <c r="A842" s="0" t="n">
        <v>8.41</v>
      </c>
      <c r="B842" s="1" t="n">
        <v>0.45611298</v>
      </c>
      <c r="C842" s="1" t="n">
        <v>0.082172327</v>
      </c>
      <c r="D842" s="1" t="n">
        <f aca="false">B842/100</f>
        <v>0.0045611298</v>
      </c>
      <c r="E842" s="1" t="n">
        <f aca="false">C842/100</f>
        <v>0.00082172327</v>
      </c>
    </row>
    <row r="843" customFormat="false" ht="13.5" hidden="false" customHeight="false" outlineLevel="0" collapsed="false">
      <c r="A843" s="0" t="n">
        <v>8.42</v>
      </c>
      <c r="B843" s="1" t="n">
        <v>1.334409</v>
      </c>
      <c r="C843" s="1" t="n">
        <v>-1.043638</v>
      </c>
      <c r="D843" s="1" t="n">
        <f aca="false">B843/100</f>
        <v>0.01334409</v>
      </c>
      <c r="E843" s="1" t="n">
        <f aca="false">C843/100</f>
        <v>-0.01043638</v>
      </c>
    </row>
    <row r="844" customFormat="false" ht="13.5" hidden="false" customHeight="false" outlineLevel="0" collapsed="false">
      <c r="A844" s="0" t="n">
        <v>8.43</v>
      </c>
      <c r="B844" s="1" t="n">
        <v>1.6479744</v>
      </c>
      <c r="C844" s="1" t="n">
        <v>-1.581866</v>
      </c>
      <c r="D844" s="1" t="n">
        <f aca="false">B844/100</f>
        <v>0.016479744</v>
      </c>
      <c r="E844" s="1" t="n">
        <f aca="false">C844/100</f>
        <v>-0.01581866</v>
      </c>
    </row>
    <row r="845" customFormat="false" ht="13.5" hidden="false" customHeight="false" outlineLevel="0" collapsed="false">
      <c r="A845" s="0" t="n">
        <v>8.44</v>
      </c>
      <c r="B845" s="1" t="n">
        <v>1.2671187</v>
      </c>
      <c r="C845" s="1" t="n">
        <v>-0.96132195</v>
      </c>
      <c r="D845" s="1" t="n">
        <f aca="false">B845/100</f>
        <v>0.012671187</v>
      </c>
      <c r="E845" s="1" t="n">
        <f aca="false">C845/100</f>
        <v>-0.0096132195</v>
      </c>
    </row>
    <row r="846" customFormat="false" ht="13.5" hidden="false" customHeight="false" outlineLevel="0" collapsed="false">
      <c r="A846" s="0" t="n">
        <v>8.45</v>
      </c>
      <c r="B846" s="1" t="n">
        <v>0.44193596</v>
      </c>
      <c r="C846" s="1" t="n">
        <v>0.53647691</v>
      </c>
      <c r="D846" s="1" t="n">
        <f aca="false">B846/100</f>
        <v>0.0044193596</v>
      </c>
      <c r="E846" s="1" t="n">
        <f aca="false">C846/100</f>
        <v>0.0053647691</v>
      </c>
    </row>
    <row r="847" customFormat="false" ht="13.5" hidden="false" customHeight="false" outlineLevel="0" collapsed="false">
      <c r="A847" s="0" t="n">
        <v>8.46</v>
      </c>
      <c r="B847" s="1" t="n">
        <v>-0.4647913</v>
      </c>
      <c r="C847" s="1" t="n">
        <v>2.179322</v>
      </c>
      <c r="D847" s="1" t="n">
        <f aca="false">B847/100</f>
        <v>-0.004647913</v>
      </c>
      <c r="E847" s="1" t="n">
        <f aca="false">C847/100</f>
        <v>0.02179322</v>
      </c>
    </row>
    <row r="848" customFormat="false" ht="13.5" hidden="false" customHeight="false" outlineLevel="0" collapsed="false">
      <c r="A848" s="0" t="n">
        <v>8.47</v>
      </c>
      <c r="B848" s="1" t="n">
        <v>-1.3165567</v>
      </c>
      <c r="C848" s="1" t="n">
        <v>3.5544477</v>
      </c>
      <c r="D848" s="1" t="n">
        <f aca="false">B848/100</f>
        <v>-0.013165567</v>
      </c>
      <c r="E848" s="1" t="n">
        <f aca="false">C848/100</f>
        <v>0.035544477</v>
      </c>
    </row>
    <row r="849" customFormat="false" ht="13.5" hidden="false" customHeight="false" outlineLevel="0" collapsed="false">
      <c r="A849" s="0" t="n">
        <v>8.48</v>
      </c>
      <c r="B849" s="1" t="n">
        <v>-2.1629903</v>
      </c>
      <c r="C849" s="1" t="n">
        <v>4.6355424</v>
      </c>
      <c r="D849" s="1" t="n">
        <f aca="false">B849/100</f>
        <v>-0.021629903</v>
      </c>
      <c r="E849" s="1" t="n">
        <f aca="false">C849/100</f>
        <v>0.046355424</v>
      </c>
    </row>
    <row r="850" customFormat="false" ht="13.5" hidden="false" customHeight="false" outlineLevel="0" collapsed="false">
      <c r="A850" s="0" t="n">
        <v>8.49</v>
      </c>
      <c r="B850" s="1" t="n">
        <v>-3.0271993</v>
      </c>
      <c r="C850" s="1" t="n">
        <v>5.7103481</v>
      </c>
      <c r="D850" s="1" t="n">
        <f aca="false">B850/100</f>
        <v>-0.030271993</v>
      </c>
      <c r="E850" s="1" t="n">
        <f aca="false">C850/100</f>
        <v>0.057103481</v>
      </c>
    </row>
    <row r="851" customFormat="false" ht="13.5" hidden="false" customHeight="false" outlineLevel="0" collapsed="false">
      <c r="A851" s="0" t="n">
        <v>8.5</v>
      </c>
      <c r="B851" s="1" t="n">
        <v>-3.8447382</v>
      </c>
      <c r="C851" s="1" t="n">
        <v>7.0263653</v>
      </c>
      <c r="D851" s="1" t="n">
        <f aca="false">B851/100</f>
        <v>-0.038447382</v>
      </c>
      <c r="E851" s="1" t="n">
        <f aca="false">C851/100</f>
        <v>0.070263653</v>
      </c>
    </row>
    <row r="852" customFormat="false" ht="13.5" hidden="false" customHeight="false" outlineLevel="0" collapsed="false">
      <c r="A852" s="0" t="n">
        <v>8.51</v>
      </c>
      <c r="B852" s="1" t="n">
        <v>-4.3164039</v>
      </c>
      <c r="C852" s="1" t="n">
        <v>8.1277676</v>
      </c>
      <c r="D852" s="1" t="n">
        <f aca="false">B852/100</f>
        <v>-0.043164039</v>
      </c>
      <c r="E852" s="1" t="n">
        <f aca="false">C852/100</f>
        <v>0.081277676</v>
      </c>
    </row>
    <row r="853" customFormat="false" ht="13.5" hidden="false" customHeight="false" outlineLevel="0" collapsed="false">
      <c r="A853" s="0" t="n">
        <v>8.52</v>
      </c>
      <c r="B853" s="1" t="n">
        <v>-4.2441144</v>
      </c>
      <c r="C853" s="1" t="n">
        <v>8.3341036</v>
      </c>
      <c r="D853" s="1" t="n">
        <f aca="false">B853/100</f>
        <v>-0.042441144</v>
      </c>
      <c r="E853" s="1" t="n">
        <f aca="false">C853/100</f>
        <v>0.083341036</v>
      </c>
    </row>
    <row r="854" customFormat="false" ht="13.5" hidden="false" customHeight="false" outlineLevel="0" collapsed="false">
      <c r="A854" s="0" t="n">
        <v>8.53</v>
      </c>
      <c r="B854" s="1" t="n">
        <v>-3.6082661</v>
      </c>
      <c r="C854" s="1" t="n">
        <v>7.2570381</v>
      </c>
      <c r="D854" s="1" t="n">
        <f aca="false">B854/100</f>
        <v>-0.036082661</v>
      </c>
      <c r="E854" s="1" t="n">
        <f aca="false">C854/100</f>
        <v>0.072570381</v>
      </c>
    </row>
    <row r="855" customFormat="false" ht="13.5" hidden="false" customHeight="false" outlineLevel="0" collapsed="false">
      <c r="A855" s="0" t="n">
        <v>8.54</v>
      </c>
      <c r="B855" s="1" t="n">
        <v>-2.4669888</v>
      </c>
      <c r="C855" s="1" t="n">
        <v>4.8974233</v>
      </c>
      <c r="D855" s="1" t="n">
        <f aca="false">B855/100</f>
        <v>-0.024669888</v>
      </c>
      <c r="E855" s="1" t="n">
        <f aca="false">C855/100</f>
        <v>0.048974233</v>
      </c>
    </row>
    <row r="856" customFormat="false" ht="13.5" hidden="false" customHeight="false" outlineLevel="0" collapsed="false">
      <c r="A856" s="0" t="n">
        <v>8.55</v>
      </c>
      <c r="B856" s="1" t="n">
        <v>-1.0460916</v>
      </c>
      <c r="C856" s="1" t="n">
        <v>1.7140003</v>
      </c>
      <c r="D856" s="1" t="n">
        <f aca="false">B856/100</f>
        <v>-0.010460916</v>
      </c>
      <c r="E856" s="1" t="n">
        <f aca="false">C856/100</f>
        <v>0.017140003</v>
      </c>
    </row>
    <row r="857" customFormat="false" ht="13.5" hidden="false" customHeight="false" outlineLevel="0" collapsed="false">
      <c r="A857" s="0" t="n">
        <v>8.56</v>
      </c>
      <c r="B857" s="1" t="n">
        <v>0.40856421</v>
      </c>
      <c r="C857" s="1" t="n">
        <v>-1.5551442</v>
      </c>
      <c r="D857" s="1" t="n">
        <f aca="false">B857/100</f>
        <v>0.0040856421</v>
      </c>
      <c r="E857" s="1" t="n">
        <f aca="false">C857/100</f>
        <v>-0.015551442</v>
      </c>
    </row>
    <row r="858" customFormat="false" ht="13.5" hidden="false" customHeight="false" outlineLevel="0" collapsed="false">
      <c r="A858" s="0" t="n">
        <v>8.57</v>
      </c>
      <c r="B858" s="1" t="n">
        <v>1.8160286</v>
      </c>
      <c r="C858" s="1" t="n">
        <v>-4.4978805</v>
      </c>
      <c r="D858" s="1" t="n">
        <f aca="false">B858/100</f>
        <v>0.018160286</v>
      </c>
      <c r="E858" s="1" t="n">
        <f aca="false">C858/100</f>
        <v>-0.044978805</v>
      </c>
    </row>
    <row r="859" customFormat="false" ht="13.5" hidden="false" customHeight="false" outlineLevel="0" collapsed="false">
      <c r="A859" s="0" t="n">
        <v>8.58</v>
      </c>
      <c r="B859" s="1" t="n">
        <v>3.1400583</v>
      </c>
      <c r="C859" s="1" t="n">
        <v>-7.199522</v>
      </c>
      <c r="D859" s="1" t="n">
        <f aca="false">B859/100</f>
        <v>0.031400583</v>
      </c>
      <c r="E859" s="1" t="n">
        <f aca="false">C859/100</f>
        <v>-0.07199522</v>
      </c>
    </row>
    <row r="860" customFormat="false" ht="13.5" hidden="false" customHeight="false" outlineLevel="0" collapsed="false">
      <c r="A860" s="0" t="n">
        <v>8.59</v>
      </c>
      <c r="B860" s="1" t="n">
        <v>4.3832846</v>
      </c>
      <c r="C860" s="1" t="n">
        <v>-9.8885269</v>
      </c>
      <c r="D860" s="1" t="n">
        <f aca="false">B860/100</f>
        <v>0.043832846</v>
      </c>
      <c r="E860" s="1" t="n">
        <f aca="false">C860/100</f>
        <v>-0.098885269</v>
      </c>
    </row>
    <row r="861" customFormat="false" ht="13.5" hidden="false" customHeight="false" outlineLevel="0" collapsed="false">
      <c r="A861" s="0" t="n">
        <v>8.6</v>
      </c>
      <c r="B861" s="1" t="n">
        <v>5.5421987</v>
      </c>
      <c r="C861" s="1" t="n">
        <v>-12.372059</v>
      </c>
      <c r="D861" s="1" t="n">
        <f aca="false">B861/100</f>
        <v>0.055421987</v>
      </c>
      <c r="E861" s="1" t="n">
        <f aca="false">C861/100</f>
        <v>-0.12372059</v>
      </c>
    </row>
    <row r="862" customFormat="false" ht="13.5" hidden="false" customHeight="false" outlineLevel="0" collapsed="false">
      <c r="A862" s="0" t="n">
        <v>8.61</v>
      </c>
      <c r="B862" s="1" t="n">
        <v>6.288311</v>
      </c>
      <c r="C862" s="1" t="n">
        <v>-13.967881</v>
      </c>
      <c r="D862" s="1" t="n">
        <f aca="false">B862/100</f>
        <v>0.06288311</v>
      </c>
      <c r="E862" s="1" t="n">
        <f aca="false">C862/100</f>
        <v>-0.13967881</v>
      </c>
    </row>
    <row r="863" customFormat="false" ht="13.5" hidden="false" customHeight="false" outlineLevel="0" collapsed="false">
      <c r="A863" s="0" t="n">
        <v>8.62</v>
      </c>
      <c r="B863" s="1" t="n">
        <v>6.3396854</v>
      </c>
      <c r="C863" s="1" t="n">
        <v>-14.115544</v>
      </c>
      <c r="D863" s="1" t="n">
        <f aca="false">B863/100</f>
        <v>0.063396854</v>
      </c>
      <c r="E863" s="1" t="n">
        <f aca="false">C863/100</f>
        <v>-0.14115544</v>
      </c>
    </row>
    <row r="864" customFormat="false" ht="13.5" hidden="false" customHeight="false" outlineLevel="0" collapsed="false">
      <c r="A864" s="0" t="n">
        <v>8.63</v>
      </c>
      <c r="B864" s="1" t="n">
        <v>5.7518864</v>
      </c>
      <c r="C864" s="1" t="n">
        <v>-12.615249</v>
      </c>
      <c r="D864" s="1" t="n">
        <f aca="false">B864/100</f>
        <v>0.057518864</v>
      </c>
      <c r="E864" s="1" t="n">
        <f aca="false">C864/100</f>
        <v>-0.12615249</v>
      </c>
    </row>
    <row r="865" customFormat="false" ht="13.5" hidden="false" customHeight="false" outlineLevel="0" collapsed="false">
      <c r="A865" s="0" t="n">
        <v>8.64</v>
      </c>
      <c r="B865" s="1" t="n">
        <v>4.8326898</v>
      </c>
      <c r="C865" s="1" t="n">
        <v>-10.039036</v>
      </c>
      <c r="D865" s="1" t="n">
        <f aca="false">B865/100</f>
        <v>0.048326898</v>
      </c>
      <c r="E865" s="1" t="n">
        <f aca="false">C865/100</f>
        <v>-0.10039036</v>
      </c>
    </row>
    <row r="866" customFormat="false" ht="13.5" hidden="false" customHeight="false" outlineLevel="0" collapsed="false">
      <c r="A866" s="0" t="n">
        <v>8.65</v>
      </c>
      <c r="B866" s="1" t="n">
        <v>3.8987482</v>
      </c>
      <c r="C866" s="1" t="n">
        <v>-7.3886833</v>
      </c>
      <c r="D866" s="1" t="n">
        <f aca="false">B866/100</f>
        <v>0.038987482</v>
      </c>
      <c r="E866" s="1" t="n">
        <f aca="false">C866/100</f>
        <v>-0.073886833</v>
      </c>
    </row>
    <row r="867" customFormat="false" ht="13.5" hidden="false" customHeight="false" outlineLevel="0" collapsed="false">
      <c r="A867" s="0" t="n">
        <v>8.66</v>
      </c>
      <c r="B867" s="1" t="n">
        <v>3.1335301</v>
      </c>
      <c r="C867" s="1" t="n">
        <v>-5.2303267</v>
      </c>
      <c r="D867" s="1" t="n">
        <f aca="false">B867/100</f>
        <v>0.031335301</v>
      </c>
      <c r="E867" s="1" t="n">
        <f aca="false">C867/100</f>
        <v>-0.052303267</v>
      </c>
    </row>
    <row r="868" customFormat="false" ht="13.5" hidden="false" customHeight="false" outlineLevel="0" collapsed="false">
      <c r="A868" s="0" t="n">
        <v>8.67</v>
      </c>
      <c r="B868" s="1" t="n">
        <v>2.3548565</v>
      </c>
      <c r="C868" s="1" t="n">
        <v>-3.4459012</v>
      </c>
      <c r="D868" s="1" t="n">
        <f aca="false">B868/100</f>
        <v>0.023548565</v>
      </c>
      <c r="E868" s="1" t="n">
        <f aca="false">C868/100</f>
        <v>-0.034459012</v>
      </c>
    </row>
    <row r="869" customFormat="false" ht="13.5" hidden="false" customHeight="false" outlineLevel="0" collapsed="false">
      <c r="A869" s="0" t="n">
        <v>8.68</v>
      </c>
      <c r="B869" s="1" t="n">
        <v>1.301708</v>
      </c>
      <c r="C869" s="1" t="n">
        <v>-1.6954098</v>
      </c>
      <c r="D869" s="1" t="n">
        <f aca="false">B869/100</f>
        <v>0.01301708</v>
      </c>
      <c r="E869" s="1" t="n">
        <f aca="false">C869/100</f>
        <v>-0.016954098</v>
      </c>
    </row>
    <row r="870" customFormat="false" ht="13.5" hidden="false" customHeight="false" outlineLevel="0" collapsed="false">
      <c r="A870" s="0" t="n">
        <v>8.69</v>
      </c>
      <c r="B870" s="1" t="n">
        <v>0.056133796</v>
      </c>
      <c r="C870" s="1" t="n">
        <v>0.19498178</v>
      </c>
      <c r="D870" s="1" t="n">
        <f aca="false">B870/100</f>
        <v>0.00056133796</v>
      </c>
      <c r="E870" s="1" t="n">
        <f aca="false">C870/100</f>
        <v>0.0019498178</v>
      </c>
    </row>
    <row r="871" customFormat="false" ht="13.5" hidden="false" customHeight="false" outlineLevel="0" collapsed="false">
      <c r="A871" s="0" t="n">
        <v>8.7</v>
      </c>
      <c r="B871" s="1" t="n">
        <v>-0.94744772</v>
      </c>
      <c r="C871" s="1" t="n">
        <v>1.9176565</v>
      </c>
      <c r="D871" s="1" t="n">
        <f aca="false">B871/100</f>
        <v>-0.0094744772</v>
      </c>
      <c r="E871" s="1" t="n">
        <f aca="false">C871/100</f>
        <v>0.019176565</v>
      </c>
    </row>
    <row r="872" customFormat="false" ht="13.5" hidden="false" customHeight="false" outlineLevel="0" collapsed="false">
      <c r="A872" s="0" t="n">
        <v>8.71</v>
      </c>
      <c r="B872" s="1" t="n">
        <v>-1.3622057</v>
      </c>
      <c r="C872" s="1" t="n">
        <v>2.7885365</v>
      </c>
      <c r="D872" s="1" t="n">
        <f aca="false">B872/100</f>
        <v>-0.013622057</v>
      </c>
      <c r="E872" s="1" t="n">
        <f aca="false">C872/100</f>
        <v>0.027885365</v>
      </c>
    </row>
    <row r="873" customFormat="false" ht="13.5" hidden="false" customHeight="false" outlineLevel="0" collapsed="false">
      <c r="A873" s="0" t="n">
        <v>8.72</v>
      </c>
      <c r="B873" s="1" t="n">
        <v>-1.182839</v>
      </c>
      <c r="C873" s="1" t="n">
        <v>2.5392816</v>
      </c>
      <c r="D873" s="1" t="n">
        <f aca="false">B873/100</f>
        <v>-0.01182839</v>
      </c>
      <c r="E873" s="1" t="n">
        <f aca="false">C873/100</f>
        <v>0.025392816</v>
      </c>
    </row>
    <row r="874" customFormat="false" ht="13.5" hidden="false" customHeight="false" outlineLevel="0" collapsed="false">
      <c r="A874" s="0" t="n">
        <v>8.73</v>
      </c>
      <c r="B874" s="1" t="n">
        <v>-0.70029217</v>
      </c>
      <c r="C874" s="1" t="n">
        <v>1.5714376</v>
      </c>
      <c r="D874" s="1" t="n">
        <f aca="false">B874/100</f>
        <v>-0.0070029217</v>
      </c>
      <c r="E874" s="1" t="n">
        <f aca="false">C874/100</f>
        <v>0.015714376</v>
      </c>
    </row>
    <row r="875" customFormat="false" ht="13.5" hidden="false" customHeight="false" outlineLevel="0" collapsed="false">
      <c r="A875" s="0" t="n">
        <v>8.74</v>
      </c>
      <c r="B875" s="1" t="n">
        <v>-0.20329626</v>
      </c>
      <c r="C875" s="1" t="n">
        <v>0.53369933</v>
      </c>
      <c r="D875" s="1" t="n">
        <f aca="false">B875/100</f>
        <v>-0.0020329626</v>
      </c>
      <c r="E875" s="1" t="n">
        <f aca="false">C875/100</f>
        <v>0.0053369933</v>
      </c>
    </row>
    <row r="876" customFormat="false" ht="13.5" hidden="false" customHeight="false" outlineLevel="0" collapsed="false">
      <c r="A876" s="0" t="n">
        <v>8.75</v>
      </c>
      <c r="B876" s="1" t="n">
        <v>0.026527526</v>
      </c>
      <c r="C876" s="1" t="n">
        <v>0.12442315</v>
      </c>
      <c r="D876" s="1" t="n">
        <f aca="false">B876/100</f>
        <v>0.00026527526</v>
      </c>
      <c r="E876" s="1" t="n">
        <f aca="false">C876/100</f>
        <v>0.0012442315</v>
      </c>
    </row>
    <row r="877" customFormat="false" ht="13.5" hidden="false" customHeight="false" outlineLevel="0" collapsed="false">
      <c r="A877" s="0" t="n">
        <v>8.76</v>
      </c>
      <c r="B877" s="1" t="n">
        <v>0.024895519</v>
      </c>
      <c r="C877" s="1" t="n">
        <v>0.38123378</v>
      </c>
      <c r="D877" s="1" t="n">
        <f aca="false">B877/100</f>
        <v>0.00024895519</v>
      </c>
      <c r="E877" s="1" t="n">
        <f aca="false">C877/100</f>
        <v>0.0038123378</v>
      </c>
    </row>
    <row r="878" customFormat="false" ht="13.5" hidden="false" customHeight="false" outlineLevel="0" collapsed="false">
      <c r="A878" s="0" t="n">
        <v>8.77</v>
      </c>
      <c r="B878" s="1" t="n">
        <v>-0.048874162</v>
      </c>
      <c r="C878" s="1" t="n">
        <v>0.92336398</v>
      </c>
      <c r="D878" s="1" t="n">
        <f aca="false">B878/100</f>
        <v>-0.00048874162</v>
      </c>
      <c r="E878" s="1" t="n">
        <f aca="false">C878/100</f>
        <v>0.0092336398</v>
      </c>
    </row>
    <row r="879" customFormat="false" ht="13.5" hidden="false" customHeight="false" outlineLevel="0" collapsed="false">
      <c r="A879" s="0" t="n">
        <v>8.78</v>
      </c>
      <c r="B879" s="1" t="n">
        <v>-0.13703215</v>
      </c>
      <c r="C879" s="1" t="n">
        <v>1.3414406</v>
      </c>
      <c r="D879" s="1" t="n">
        <f aca="false">B879/100</f>
        <v>-0.0013703215</v>
      </c>
      <c r="E879" s="1" t="n">
        <f aca="false">C879/100</f>
        <v>0.013414406</v>
      </c>
    </row>
    <row r="880" customFormat="false" ht="13.5" hidden="false" customHeight="false" outlineLevel="0" collapsed="false">
      <c r="A880" s="0" t="n">
        <v>8.79</v>
      </c>
      <c r="B880" s="1" t="n">
        <v>-0.30410603</v>
      </c>
      <c r="C880" s="1" t="n">
        <v>1.5140624</v>
      </c>
      <c r="D880" s="1" t="n">
        <f aca="false">B880/100</f>
        <v>-0.0030410603</v>
      </c>
      <c r="E880" s="1" t="n">
        <f aca="false">C880/100</f>
        <v>0.015140624</v>
      </c>
    </row>
    <row r="881" customFormat="false" ht="13.5" hidden="false" customHeight="false" outlineLevel="0" collapsed="false">
      <c r="A881" s="0" t="n">
        <v>8.8</v>
      </c>
      <c r="B881" s="1" t="n">
        <v>-0.60386461</v>
      </c>
      <c r="C881" s="1" t="n">
        <v>1.6420202</v>
      </c>
      <c r="D881" s="1" t="n">
        <f aca="false">B881/100</f>
        <v>-0.0060386461</v>
      </c>
      <c r="E881" s="1" t="n">
        <f aca="false">C881/100</f>
        <v>0.016420202</v>
      </c>
    </row>
    <row r="882" customFormat="false" ht="13.5" hidden="false" customHeight="false" outlineLevel="0" collapsed="false">
      <c r="A882" s="0" t="n">
        <v>8.81</v>
      </c>
      <c r="B882" s="1" t="n">
        <v>-1.1156878</v>
      </c>
      <c r="C882" s="1" t="n">
        <v>2.0883677</v>
      </c>
      <c r="D882" s="1" t="n">
        <f aca="false">B882/100</f>
        <v>-0.011156878</v>
      </c>
      <c r="E882" s="1" t="n">
        <f aca="false">C882/100</f>
        <v>0.020883677</v>
      </c>
    </row>
    <row r="883" customFormat="false" ht="13.5" hidden="false" customHeight="false" outlineLevel="0" collapsed="false">
      <c r="A883" s="0" t="n">
        <v>8.82</v>
      </c>
      <c r="B883" s="1" t="n">
        <v>-1.7759092</v>
      </c>
      <c r="C883" s="1" t="n">
        <v>2.9963481</v>
      </c>
      <c r="D883" s="1" t="n">
        <f aca="false">B883/100</f>
        <v>-0.017759092</v>
      </c>
      <c r="E883" s="1" t="n">
        <f aca="false">C883/100</f>
        <v>0.029963481</v>
      </c>
    </row>
    <row r="884" customFormat="false" ht="13.5" hidden="false" customHeight="false" outlineLevel="0" collapsed="false">
      <c r="A884" s="0" t="n">
        <v>8.83</v>
      </c>
      <c r="B884" s="1" t="n">
        <v>-2.4198508</v>
      </c>
      <c r="C884" s="1" t="n">
        <v>4.0769958</v>
      </c>
      <c r="D884" s="1" t="n">
        <f aca="false">B884/100</f>
        <v>-0.024198508</v>
      </c>
      <c r="E884" s="1" t="n">
        <f aca="false">C884/100</f>
        <v>0.040769958</v>
      </c>
    </row>
    <row r="885" customFormat="false" ht="13.5" hidden="false" customHeight="false" outlineLevel="0" collapsed="false">
      <c r="A885" s="0" t="n">
        <v>8.84</v>
      </c>
      <c r="B885" s="1" t="n">
        <v>-2.8624957</v>
      </c>
      <c r="C885" s="1" t="n">
        <v>4.9109845</v>
      </c>
      <c r="D885" s="1" t="n">
        <f aca="false">B885/100</f>
        <v>-0.028624957</v>
      </c>
      <c r="E885" s="1" t="n">
        <f aca="false">C885/100</f>
        <v>0.049109845</v>
      </c>
    </row>
    <row r="886" customFormat="false" ht="13.5" hidden="false" customHeight="false" outlineLevel="0" collapsed="false">
      <c r="A886" s="0" t="n">
        <v>8.85</v>
      </c>
      <c r="B886" s="1" t="n">
        <v>-3.0050657</v>
      </c>
      <c r="C886" s="1" t="n">
        <v>5.3106632</v>
      </c>
      <c r="D886" s="1" t="n">
        <f aca="false">B886/100</f>
        <v>-0.030050657</v>
      </c>
      <c r="E886" s="1" t="n">
        <f aca="false">C886/100</f>
        <v>0.053106632</v>
      </c>
    </row>
    <row r="887" customFormat="false" ht="13.5" hidden="false" customHeight="false" outlineLevel="0" collapsed="false">
      <c r="A887" s="0" t="n">
        <v>8.86</v>
      </c>
      <c r="B887" s="1" t="n">
        <v>-2.9653995</v>
      </c>
      <c r="C887" s="1" t="n">
        <v>5.4475851</v>
      </c>
      <c r="D887" s="1" t="n">
        <f aca="false">B887/100</f>
        <v>-0.029653995</v>
      </c>
      <c r="E887" s="1" t="n">
        <f aca="false">C887/100</f>
        <v>0.054475851</v>
      </c>
    </row>
    <row r="888" customFormat="false" ht="13.5" hidden="false" customHeight="false" outlineLevel="0" collapsed="false">
      <c r="A888" s="0" t="n">
        <v>8.87</v>
      </c>
      <c r="B888" s="1" t="n">
        <v>-2.9126117</v>
      </c>
      <c r="C888" s="1" t="n">
        <v>5.5701103</v>
      </c>
      <c r="D888" s="1" t="n">
        <f aca="false">B888/100</f>
        <v>-0.029126117</v>
      </c>
      <c r="E888" s="1" t="n">
        <f aca="false">C888/100</f>
        <v>0.055701103</v>
      </c>
    </row>
    <row r="889" customFormat="false" ht="13.5" hidden="false" customHeight="false" outlineLevel="0" collapsed="false">
      <c r="A889" s="0" t="n">
        <v>8.88</v>
      </c>
      <c r="B889" s="1" t="n">
        <v>-2.845232</v>
      </c>
      <c r="C889" s="1" t="n">
        <v>5.7816586</v>
      </c>
      <c r="D889" s="1" t="n">
        <f aca="false">B889/100</f>
        <v>-0.02845232</v>
      </c>
      <c r="E889" s="1" t="n">
        <f aca="false">C889/100</f>
        <v>0.057816586</v>
      </c>
    </row>
    <row r="890" customFormat="false" ht="13.5" hidden="false" customHeight="false" outlineLevel="0" collapsed="false">
      <c r="A890" s="0" t="n">
        <v>8.89</v>
      </c>
      <c r="B890" s="1" t="n">
        <v>-2.6590908</v>
      </c>
      <c r="C890" s="1" t="n">
        <v>5.8763967</v>
      </c>
      <c r="D890" s="1" t="n">
        <f aca="false">B890/100</f>
        <v>-0.026590908</v>
      </c>
      <c r="E890" s="1" t="n">
        <f aca="false">C890/100</f>
        <v>0.058763967</v>
      </c>
    </row>
    <row r="891" customFormat="false" ht="13.5" hidden="false" customHeight="false" outlineLevel="0" collapsed="false">
      <c r="A891" s="0" t="n">
        <v>8.9</v>
      </c>
      <c r="B891" s="1" t="n">
        <v>-2.2054064</v>
      </c>
      <c r="C891" s="1" t="n">
        <v>5.3531327</v>
      </c>
      <c r="D891" s="1" t="n">
        <f aca="false">B891/100</f>
        <v>-0.022054064</v>
      </c>
      <c r="E891" s="1" t="n">
        <f aca="false">C891/100</f>
        <v>0.053531327</v>
      </c>
    </row>
    <row r="892" customFormat="false" ht="13.5" hidden="false" customHeight="false" outlineLevel="0" collapsed="false">
      <c r="A892" s="0" t="n">
        <v>8.91</v>
      </c>
      <c r="B892" s="1" t="n">
        <v>-1.4419968</v>
      </c>
      <c r="C892" s="1" t="n">
        <v>3.9915609</v>
      </c>
      <c r="D892" s="1" t="n">
        <f aca="false">B892/100</f>
        <v>-0.014419968</v>
      </c>
      <c r="E892" s="1" t="n">
        <f aca="false">C892/100</f>
        <v>0.039915609</v>
      </c>
    </row>
    <row r="893" customFormat="false" ht="13.5" hidden="false" customHeight="false" outlineLevel="0" collapsed="false">
      <c r="A893" s="0" t="n">
        <v>8.92</v>
      </c>
      <c r="B893" s="1" t="n">
        <v>-0.522416</v>
      </c>
      <c r="C893" s="1" t="n">
        <v>1.9853001</v>
      </c>
      <c r="D893" s="1" t="n">
        <f aca="false">B893/100</f>
        <v>-0.00522416</v>
      </c>
      <c r="E893" s="1" t="n">
        <f aca="false">C893/100</f>
        <v>0.019853001</v>
      </c>
    </row>
    <row r="894" customFormat="false" ht="13.5" hidden="false" customHeight="false" outlineLevel="0" collapsed="false">
      <c r="A894" s="0" t="n">
        <v>8.93</v>
      </c>
      <c r="B894" s="1" t="n">
        <v>0.38225883</v>
      </c>
      <c r="C894" s="1" t="n">
        <v>-0.30377206</v>
      </c>
      <c r="D894" s="1" t="n">
        <f aca="false">B894/100</f>
        <v>0.0038225883</v>
      </c>
      <c r="E894" s="1" t="n">
        <f aca="false">C894/100</f>
        <v>-0.0030377206</v>
      </c>
    </row>
    <row r="895" customFormat="false" ht="13.5" hidden="false" customHeight="false" outlineLevel="0" collapsed="false">
      <c r="A895" s="0" t="n">
        <v>8.94</v>
      </c>
      <c r="B895" s="1" t="n">
        <v>1.2437499</v>
      </c>
      <c r="C895" s="1" t="n">
        <v>-2.6409082</v>
      </c>
      <c r="D895" s="1" t="n">
        <f aca="false">B895/100</f>
        <v>0.012437499</v>
      </c>
      <c r="E895" s="1" t="n">
        <f aca="false">C895/100</f>
        <v>-0.026409082</v>
      </c>
    </row>
    <row r="896" customFormat="false" ht="13.5" hidden="false" customHeight="false" outlineLevel="0" collapsed="false">
      <c r="A896" s="0" t="n">
        <v>8.95</v>
      </c>
      <c r="B896" s="1" t="n">
        <v>2.1473806</v>
      </c>
      <c r="C896" s="1" t="n">
        <v>-4.9666128</v>
      </c>
      <c r="D896" s="1" t="n">
        <f aca="false">B896/100</f>
        <v>0.021473806</v>
      </c>
      <c r="E896" s="1" t="n">
        <f aca="false">C896/100</f>
        <v>-0.049666128</v>
      </c>
    </row>
    <row r="897" customFormat="false" ht="13.5" hidden="false" customHeight="false" outlineLevel="0" collapsed="false">
      <c r="A897" s="0" t="n">
        <v>8.96</v>
      </c>
      <c r="B897" s="1" t="n">
        <v>3.1967378</v>
      </c>
      <c r="C897" s="1" t="n">
        <v>-7.4072676</v>
      </c>
      <c r="D897" s="1" t="n">
        <f aca="false">B897/100</f>
        <v>0.031967378</v>
      </c>
      <c r="E897" s="1" t="n">
        <f aca="false">C897/100</f>
        <v>-0.074072676</v>
      </c>
    </row>
    <row r="898" customFormat="false" ht="13.5" hidden="false" customHeight="false" outlineLevel="0" collapsed="false">
      <c r="A898" s="0" t="n">
        <v>8.97</v>
      </c>
      <c r="B898" s="1" t="n">
        <v>4.3716388</v>
      </c>
      <c r="C898" s="1" t="n">
        <v>-10.006178</v>
      </c>
      <c r="D898" s="1" t="n">
        <f aca="false">B898/100</f>
        <v>0.043716388</v>
      </c>
      <c r="E898" s="1" t="n">
        <f aca="false">C898/100</f>
        <v>-0.10006178</v>
      </c>
    </row>
    <row r="899" customFormat="false" ht="13.5" hidden="false" customHeight="false" outlineLevel="0" collapsed="false">
      <c r="A899" s="0" t="n">
        <v>8.98</v>
      </c>
      <c r="B899" s="1" t="n">
        <v>5.4707718</v>
      </c>
      <c r="C899" s="1" t="n">
        <v>-12.390151</v>
      </c>
      <c r="D899" s="1" t="n">
        <f aca="false">B899/100</f>
        <v>0.054707718</v>
      </c>
      <c r="E899" s="1" t="n">
        <f aca="false">C899/100</f>
        <v>-0.12390151</v>
      </c>
    </row>
    <row r="900" customFormat="false" ht="13.5" hidden="false" customHeight="false" outlineLevel="0" collapsed="false">
      <c r="A900" s="0" t="n">
        <v>8.99</v>
      </c>
      <c r="B900" s="1" t="n">
        <v>6.3844776</v>
      </c>
      <c r="C900" s="1" t="n">
        <v>-14.282213</v>
      </c>
      <c r="D900" s="1" t="n">
        <f aca="false">B900/100</f>
        <v>0.063844776</v>
      </c>
      <c r="E900" s="1" t="n">
        <f aca="false">C900/100</f>
        <v>-0.14282213</v>
      </c>
    </row>
    <row r="901" customFormat="false" ht="13.5" hidden="false" customHeight="false" outlineLevel="0" collapsed="false">
      <c r="A901" s="0" t="n">
        <v>9</v>
      </c>
      <c r="B901" s="1" t="n">
        <v>6.9367051</v>
      </c>
      <c r="C901" s="1" t="n">
        <v>-15.36812</v>
      </c>
      <c r="D901" s="1" t="n">
        <f aca="false">B901/100</f>
        <v>0.069367051</v>
      </c>
      <c r="E901" s="1" t="n">
        <f aca="false">C901/100</f>
        <v>-0.1536812</v>
      </c>
    </row>
    <row r="902" customFormat="false" ht="13.5" hidden="false" customHeight="false" outlineLevel="0" collapsed="false">
      <c r="A902" s="0" t="n">
        <v>9.01</v>
      </c>
      <c r="B902" s="1" t="n">
        <v>7.0687881</v>
      </c>
      <c r="C902" s="1" t="n">
        <v>-15.558493</v>
      </c>
      <c r="D902" s="1" t="n">
        <f aca="false">B902/100</f>
        <v>0.070687881</v>
      </c>
      <c r="E902" s="1" t="n">
        <f aca="false">C902/100</f>
        <v>-0.15558493</v>
      </c>
    </row>
    <row r="903" customFormat="false" ht="13.5" hidden="false" customHeight="false" outlineLevel="0" collapsed="false">
      <c r="A903" s="0" t="n">
        <v>9.02</v>
      </c>
      <c r="B903" s="1" t="n">
        <v>6.9286008</v>
      </c>
      <c r="C903" s="1" t="n">
        <v>-15.100371</v>
      </c>
      <c r="D903" s="1" t="n">
        <f aca="false">B903/100</f>
        <v>0.069286008</v>
      </c>
      <c r="E903" s="1" t="n">
        <f aca="false">C903/100</f>
        <v>-0.15100371</v>
      </c>
    </row>
    <row r="904" customFormat="false" ht="13.5" hidden="false" customHeight="false" outlineLevel="0" collapsed="false">
      <c r="A904" s="0" t="n">
        <v>9.03</v>
      </c>
      <c r="B904" s="1" t="n">
        <v>6.608923</v>
      </c>
      <c r="C904" s="1" t="n">
        <v>-14.250772</v>
      </c>
      <c r="D904" s="1" t="n">
        <f aca="false">B904/100</f>
        <v>0.06608923</v>
      </c>
      <c r="E904" s="1" t="n">
        <f aca="false">C904/100</f>
        <v>-0.14250772</v>
      </c>
    </row>
    <row r="905" customFormat="false" ht="13.5" hidden="false" customHeight="false" outlineLevel="0" collapsed="false">
      <c r="A905" s="0" t="n">
        <v>9.04</v>
      </c>
      <c r="B905" s="1" t="n">
        <v>6.0816879</v>
      </c>
      <c r="C905" s="1" t="n">
        <v>-13.098263</v>
      </c>
      <c r="D905" s="1" t="n">
        <f aca="false">B905/100</f>
        <v>0.060816879</v>
      </c>
      <c r="E905" s="1" t="n">
        <f aca="false">C905/100</f>
        <v>-0.13098263</v>
      </c>
    </row>
    <row r="906" customFormat="false" ht="13.5" hidden="false" customHeight="false" outlineLevel="0" collapsed="false">
      <c r="A906" s="0" t="n">
        <v>9.05</v>
      </c>
      <c r="B906" s="1" t="n">
        <v>5.3468294</v>
      </c>
      <c r="C906" s="1" t="n">
        <v>-11.528174</v>
      </c>
      <c r="D906" s="1" t="n">
        <f aca="false">B906/100</f>
        <v>0.053468294</v>
      </c>
      <c r="E906" s="1" t="n">
        <f aca="false">C906/100</f>
        <v>-0.11528174</v>
      </c>
    </row>
    <row r="907" customFormat="false" ht="13.5" hidden="false" customHeight="false" outlineLevel="0" collapsed="false">
      <c r="A907" s="0" t="n">
        <v>9.06</v>
      </c>
      <c r="B907" s="1" t="n">
        <v>4.3269811</v>
      </c>
      <c r="C907" s="1" t="n">
        <v>-9.3734541</v>
      </c>
      <c r="D907" s="1" t="n">
        <f aca="false">B907/100</f>
        <v>0.043269811</v>
      </c>
      <c r="E907" s="1" t="n">
        <f aca="false">C907/100</f>
        <v>-0.093734541</v>
      </c>
    </row>
    <row r="908" customFormat="false" ht="13.5" hidden="false" customHeight="false" outlineLevel="0" collapsed="false">
      <c r="A908" s="0" t="n">
        <v>9.07</v>
      </c>
      <c r="B908" s="1" t="n">
        <v>3.0310378</v>
      </c>
      <c r="C908" s="1" t="n">
        <v>-6.6048636</v>
      </c>
      <c r="D908" s="1" t="n">
        <f aca="false">B908/100</f>
        <v>0.030310378</v>
      </c>
      <c r="E908" s="1" t="n">
        <f aca="false">C908/100</f>
        <v>-0.066048636</v>
      </c>
    </row>
    <row r="909" customFormat="false" ht="13.5" hidden="false" customHeight="false" outlineLevel="0" collapsed="false">
      <c r="A909" s="0" t="n">
        <v>9.08</v>
      </c>
      <c r="B909" s="1" t="n">
        <v>1.6223013</v>
      </c>
      <c r="C909" s="1" t="n">
        <v>-3.3978319</v>
      </c>
      <c r="D909" s="1" t="n">
        <f aca="false">B909/100</f>
        <v>0.016223013</v>
      </c>
      <c r="E909" s="1" t="n">
        <f aca="false">C909/100</f>
        <v>-0.033978319</v>
      </c>
    </row>
    <row r="910" customFormat="false" ht="13.5" hidden="false" customHeight="false" outlineLevel="0" collapsed="false">
      <c r="A910" s="0" t="n">
        <v>9.09</v>
      </c>
      <c r="B910" s="1" t="n">
        <v>0.29029405</v>
      </c>
      <c r="C910" s="1" t="n">
        <v>-0.18822564</v>
      </c>
      <c r="D910" s="1" t="n">
        <f aca="false">B910/100</f>
        <v>0.0029029405</v>
      </c>
      <c r="E910" s="1" t="n">
        <f aca="false">C910/100</f>
        <v>-0.0018822564</v>
      </c>
    </row>
    <row r="911" customFormat="false" ht="13.5" hidden="false" customHeight="false" outlineLevel="0" collapsed="false">
      <c r="A911" s="0" t="n">
        <v>9.1</v>
      </c>
      <c r="B911" s="1" t="n">
        <v>-0.96283484</v>
      </c>
      <c r="C911" s="1" t="n">
        <v>2.8148441</v>
      </c>
      <c r="D911" s="1" t="n">
        <f aca="false">B911/100</f>
        <v>-0.0096283484</v>
      </c>
      <c r="E911" s="1" t="n">
        <f aca="false">C911/100</f>
        <v>0.028148441</v>
      </c>
    </row>
    <row r="912" customFormat="false" ht="13.5" hidden="false" customHeight="false" outlineLevel="0" collapsed="false">
      <c r="A912" s="0" t="n">
        <v>9.11</v>
      </c>
      <c r="B912" s="1" t="n">
        <v>-2.1386707</v>
      </c>
      <c r="C912" s="1" t="n">
        <v>5.5081</v>
      </c>
      <c r="D912" s="1" t="n">
        <f aca="false">B912/100</f>
        <v>-0.021386707</v>
      </c>
      <c r="E912" s="1" t="n">
        <f aca="false">C912/100</f>
        <v>0.055081</v>
      </c>
    </row>
    <row r="913" customFormat="false" ht="13.5" hidden="false" customHeight="false" outlineLevel="0" collapsed="false">
      <c r="A913" s="0" t="n">
        <v>9.12</v>
      </c>
      <c r="B913" s="1" t="n">
        <v>-3.2181861</v>
      </c>
      <c r="C913" s="1" t="n">
        <v>7.816555</v>
      </c>
      <c r="D913" s="1" t="n">
        <f aca="false">B913/100</f>
        <v>-0.032181861</v>
      </c>
      <c r="E913" s="1" t="n">
        <f aca="false">C913/100</f>
        <v>0.07816555</v>
      </c>
    </row>
    <row r="914" customFormat="false" ht="13.5" hidden="false" customHeight="false" outlineLevel="0" collapsed="false">
      <c r="A914" s="0" t="n">
        <v>9.13</v>
      </c>
      <c r="B914" s="1" t="n">
        <v>-4.1105242</v>
      </c>
      <c r="C914" s="1" t="n">
        <v>9.6221933</v>
      </c>
      <c r="D914" s="1" t="n">
        <f aca="false">B914/100</f>
        <v>-0.041105242</v>
      </c>
      <c r="E914" s="1" t="n">
        <f aca="false">C914/100</f>
        <v>0.096221933</v>
      </c>
    </row>
    <row r="915" customFormat="false" ht="13.5" hidden="false" customHeight="false" outlineLevel="0" collapsed="false">
      <c r="A915" s="0" t="n">
        <v>9.14</v>
      </c>
      <c r="B915" s="1" t="n">
        <v>-4.6857958</v>
      </c>
      <c r="C915" s="1" t="n">
        <v>10.731355</v>
      </c>
      <c r="D915" s="1" t="n">
        <f aca="false">B915/100</f>
        <v>-0.046857958</v>
      </c>
      <c r="E915" s="1" t="n">
        <f aca="false">C915/100</f>
        <v>0.10731355</v>
      </c>
    </row>
    <row r="916" customFormat="false" ht="13.5" hidden="false" customHeight="false" outlineLevel="0" collapsed="false">
      <c r="A916" s="0" t="n">
        <v>9.15</v>
      </c>
      <c r="B916" s="1" t="n">
        <v>-4.8037462</v>
      </c>
      <c r="C916" s="1" t="n">
        <v>10.816868</v>
      </c>
      <c r="D916" s="1" t="n">
        <f aca="false">B916/100</f>
        <v>-0.048037462</v>
      </c>
      <c r="E916" s="1" t="n">
        <f aca="false">C916/100</f>
        <v>0.10816868</v>
      </c>
    </row>
    <row r="917" customFormat="false" ht="13.5" hidden="false" customHeight="false" outlineLevel="0" collapsed="false">
      <c r="A917" s="0" t="n">
        <v>9.16</v>
      </c>
      <c r="B917" s="1" t="n">
        <v>-4.4705753</v>
      </c>
      <c r="C917" s="1" t="n">
        <v>9.8917952</v>
      </c>
      <c r="D917" s="1" t="n">
        <f aca="false">B917/100</f>
        <v>-0.044705753</v>
      </c>
      <c r="E917" s="1" t="n">
        <f aca="false">C917/100</f>
        <v>0.098917952</v>
      </c>
    </row>
    <row r="918" customFormat="false" ht="13.5" hidden="false" customHeight="false" outlineLevel="0" collapsed="false">
      <c r="A918" s="0" t="n">
        <v>9.17</v>
      </c>
      <c r="B918" s="1" t="n">
        <v>-3.9029822</v>
      </c>
      <c r="C918" s="1" t="n">
        <v>8.4213419</v>
      </c>
      <c r="D918" s="1" t="n">
        <f aca="false">B918/100</f>
        <v>-0.039029822</v>
      </c>
      <c r="E918" s="1" t="n">
        <f aca="false">C918/100</f>
        <v>0.084213419</v>
      </c>
    </row>
    <row r="919" customFormat="false" ht="13.5" hidden="false" customHeight="false" outlineLevel="0" collapsed="false">
      <c r="A919" s="0" t="n">
        <v>9.18</v>
      </c>
      <c r="B919" s="1" t="n">
        <v>-3.2966633</v>
      </c>
      <c r="C919" s="1" t="n">
        <v>6.7992849</v>
      </c>
      <c r="D919" s="1" t="n">
        <f aca="false">B919/100</f>
        <v>-0.032966633</v>
      </c>
      <c r="E919" s="1" t="n">
        <f aca="false">C919/100</f>
        <v>0.067992849</v>
      </c>
    </row>
    <row r="920" customFormat="false" ht="13.5" hidden="false" customHeight="false" outlineLevel="0" collapsed="false">
      <c r="A920" s="0" t="n">
        <v>9.19</v>
      </c>
      <c r="B920" s="1" t="n">
        <v>-2.7198248</v>
      </c>
      <c r="C920" s="1" t="n">
        <v>5.3056059</v>
      </c>
      <c r="D920" s="1" t="n">
        <f aca="false">B920/100</f>
        <v>-0.027198248</v>
      </c>
      <c r="E920" s="1" t="n">
        <f aca="false">C920/100</f>
        <v>0.053056059</v>
      </c>
    </row>
    <row r="921" customFormat="false" ht="13.5" hidden="false" customHeight="false" outlineLevel="0" collapsed="false">
      <c r="A921" s="0" t="n">
        <v>9.2</v>
      </c>
      <c r="B921" s="1" t="n">
        <v>-2.2669647</v>
      </c>
      <c r="C921" s="1" t="n">
        <v>4.2079062</v>
      </c>
      <c r="D921" s="1" t="n">
        <f aca="false">B921/100</f>
        <v>-0.022669647</v>
      </c>
      <c r="E921" s="1" t="n">
        <f aca="false">C921/100</f>
        <v>0.042079062</v>
      </c>
    </row>
    <row r="922" customFormat="false" ht="13.5" hidden="false" customHeight="false" outlineLevel="0" collapsed="false">
      <c r="A922" s="0" t="n">
        <v>9.21</v>
      </c>
      <c r="B922" s="1" t="n">
        <v>-1.9587376</v>
      </c>
      <c r="C922" s="1" t="n">
        <v>3.5336714</v>
      </c>
      <c r="D922" s="1" t="n">
        <f aca="false">B922/100</f>
        <v>-0.019587376</v>
      </c>
      <c r="E922" s="1" t="n">
        <f aca="false">C922/100</f>
        <v>0.035336714</v>
      </c>
    </row>
    <row r="923" customFormat="false" ht="13.5" hidden="false" customHeight="false" outlineLevel="0" collapsed="false">
      <c r="A923" s="0" t="n">
        <v>9.22</v>
      </c>
      <c r="B923" s="1" t="n">
        <v>-1.7587889</v>
      </c>
      <c r="C923" s="1" t="n">
        <v>3.2188132</v>
      </c>
      <c r="D923" s="1" t="n">
        <f aca="false">B923/100</f>
        <v>-0.017587889</v>
      </c>
      <c r="E923" s="1" t="n">
        <f aca="false">C923/100</f>
        <v>0.032188132</v>
      </c>
    </row>
    <row r="924" customFormat="false" ht="13.5" hidden="false" customHeight="false" outlineLevel="0" collapsed="false">
      <c r="A924" s="0" t="n">
        <v>9.23</v>
      </c>
      <c r="B924" s="1" t="n">
        <v>-1.7024567</v>
      </c>
      <c r="C924" s="1" t="n">
        <v>3.3021235</v>
      </c>
      <c r="D924" s="1" t="n">
        <f aca="false">B924/100</f>
        <v>-0.017024567</v>
      </c>
      <c r="E924" s="1" t="n">
        <f aca="false">C924/100</f>
        <v>0.033021235</v>
      </c>
    </row>
    <row r="925" customFormat="false" ht="13.5" hidden="false" customHeight="false" outlineLevel="0" collapsed="false">
      <c r="A925" s="0" t="n">
        <v>9.24</v>
      </c>
      <c r="B925" s="1" t="n">
        <v>-1.783685</v>
      </c>
      <c r="C925" s="1" t="n">
        <v>3.6515307</v>
      </c>
      <c r="D925" s="1" t="n">
        <f aca="false">B925/100</f>
        <v>-0.01783685</v>
      </c>
      <c r="E925" s="1" t="n">
        <f aca="false">C925/100</f>
        <v>0.036515307</v>
      </c>
    </row>
    <row r="926" customFormat="false" ht="13.5" hidden="false" customHeight="false" outlineLevel="0" collapsed="false">
      <c r="A926" s="0" t="n">
        <v>9.25</v>
      </c>
      <c r="B926" s="1" t="n">
        <v>-1.9127775</v>
      </c>
      <c r="C926" s="1" t="n">
        <v>3.9361582</v>
      </c>
      <c r="D926" s="1" t="n">
        <f aca="false">B926/100</f>
        <v>-0.019127775</v>
      </c>
      <c r="E926" s="1" t="n">
        <f aca="false">C926/100</f>
        <v>0.039361582</v>
      </c>
    </row>
    <row r="927" customFormat="false" ht="13.5" hidden="false" customHeight="false" outlineLevel="0" collapsed="false">
      <c r="A927" s="0" t="n">
        <v>9.26</v>
      </c>
      <c r="B927" s="1" t="n">
        <v>-2.0047979</v>
      </c>
      <c r="C927" s="1" t="n">
        <v>4.0804124</v>
      </c>
      <c r="D927" s="1" t="n">
        <f aca="false">B927/100</f>
        <v>-0.020047979</v>
      </c>
      <c r="E927" s="1" t="n">
        <f aca="false">C927/100</f>
        <v>0.040804124</v>
      </c>
    </row>
    <row r="928" customFormat="false" ht="13.5" hidden="false" customHeight="false" outlineLevel="0" collapsed="false">
      <c r="A928" s="0" t="n">
        <v>9.27</v>
      </c>
      <c r="B928" s="1" t="n">
        <v>-2.0060291</v>
      </c>
      <c r="C928" s="1" t="n">
        <v>4.0598388</v>
      </c>
      <c r="D928" s="1" t="n">
        <f aca="false">B928/100</f>
        <v>-0.020060291</v>
      </c>
      <c r="E928" s="1" t="n">
        <f aca="false">C928/100</f>
        <v>0.040598388</v>
      </c>
    </row>
    <row r="929" customFormat="false" ht="13.5" hidden="false" customHeight="false" outlineLevel="0" collapsed="false">
      <c r="A929" s="0" t="n">
        <v>9.28</v>
      </c>
      <c r="B929" s="1" t="n">
        <v>-1.870766</v>
      </c>
      <c r="C929" s="1" t="n">
        <v>3.7955184</v>
      </c>
      <c r="D929" s="1" t="n">
        <f aca="false">B929/100</f>
        <v>-0.01870766</v>
      </c>
      <c r="E929" s="1" t="n">
        <f aca="false">C929/100</f>
        <v>0.037955184</v>
      </c>
    </row>
    <row r="930" customFormat="false" ht="13.5" hidden="false" customHeight="false" outlineLevel="0" collapsed="false">
      <c r="A930" s="0" t="n">
        <v>9.29</v>
      </c>
      <c r="B930" s="1" t="n">
        <v>-1.6173502</v>
      </c>
      <c r="C930" s="1" t="n">
        <v>3.2625563</v>
      </c>
      <c r="D930" s="1" t="n">
        <f aca="false">B930/100</f>
        <v>-0.016173502</v>
      </c>
      <c r="E930" s="1" t="n">
        <f aca="false">C930/100</f>
        <v>0.032625563</v>
      </c>
    </row>
    <row r="931" customFormat="false" ht="13.5" hidden="false" customHeight="false" outlineLevel="0" collapsed="false">
      <c r="A931" s="0" t="n">
        <v>9.3</v>
      </c>
      <c r="B931" s="1" t="n">
        <v>-1.2438906</v>
      </c>
      <c r="C931" s="1" t="n">
        <v>2.4559515</v>
      </c>
      <c r="D931" s="1" t="n">
        <f aca="false">B931/100</f>
        <v>-0.012438906</v>
      </c>
      <c r="E931" s="1" t="n">
        <f aca="false">C931/100</f>
        <v>0.024559515</v>
      </c>
    </row>
    <row r="932" customFormat="false" ht="13.5" hidden="false" customHeight="false" outlineLevel="0" collapsed="false">
      <c r="A932" s="0" t="n">
        <v>9.31</v>
      </c>
      <c r="B932" s="1" t="n">
        <v>-0.74586874</v>
      </c>
      <c r="C932" s="1" t="n">
        <v>1.4016449</v>
      </c>
      <c r="D932" s="1" t="n">
        <f aca="false">B932/100</f>
        <v>-0.0074586874</v>
      </c>
      <c r="E932" s="1" t="n">
        <f aca="false">C932/100</f>
        <v>0.014016449</v>
      </c>
    </row>
    <row r="933" customFormat="false" ht="13.5" hidden="false" customHeight="false" outlineLevel="0" collapsed="false">
      <c r="A933" s="0" t="n">
        <v>9.32</v>
      </c>
      <c r="B933" s="1" t="n">
        <v>-0.10041402</v>
      </c>
      <c r="C933" s="1" t="n">
        <v>0.084240116</v>
      </c>
      <c r="D933" s="1" t="n">
        <f aca="false">B933/100</f>
        <v>-0.0010041402</v>
      </c>
      <c r="E933" s="1" t="n">
        <f aca="false">C933/100</f>
        <v>0.00084240116</v>
      </c>
    </row>
    <row r="934" customFormat="false" ht="13.5" hidden="false" customHeight="false" outlineLevel="0" collapsed="false">
      <c r="A934" s="0" t="n">
        <v>9.33</v>
      </c>
      <c r="B934" s="1" t="n">
        <v>0.63812232</v>
      </c>
      <c r="C934" s="1" t="n">
        <v>-1.2744402</v>
      </c>
      <c r="D934" s="1" t="n">
        <f aca="false">B934/100</f>
        <v>0.0063812232</v>
      </c>
      <c r="E934" s="1" t="n">
        <f aca="false">C934/100</f>
        <v>-0.012744402</v>
      </c>
    </row>
    <row r="935" customFormat="false" ht="13.5" hidden="false" customHeight="false" outlineLevel="0" collapsed="false">
      <c r="A935" s="0" t="n">
        <v>9.34</v>
      </c>
      <c r="B935" s="1" t="n">
        <v>1.339596</v>
      </c>
      <c r="C935" s="1" t="n">
        <v>-2.4452715</v>
      </c>
      <c r="D935" s="1" t="n">
        <f aca="false">B935/100</f>
        <v>0.01339596</v>
      </c>
      <c r="E935" s="1" t="n">
        <f aca="false">C935/100</f>
        <v>-0.024452715</v>
      </c>
    </row>
    <row r="936" customFormat="false" ht="13.5" hidden="false" customHeight="false" outlineLevel="0" collapsed="false">
      <c r="A936" s="0" t="n">
        <v>9.35</v>
      </c>
      <c r="B936" s="1" t="n">
        <v>1.9665086</v>
      </c>
      <c r="C936" s="1" t="n">
        <v>-3.5599773</v>
      </c>
      <c r="D936" s="1" t="n">
        <f aca="false">B936/100</f>
        <v>0.019665086</v>
      </c>
      <c r="E936" s="1" t="n">
        <f aca="false">C936/100</f>
        <v>-0.035599773</v>
      </c>
    </row>
    <row r="937" customFormat="false" ht="13.5" hidden="false" customHeight="false" outlineLevel="0" collapsed="false">
      <c r="A937" s="0" t="n">
        <v>9.36</v>
      </c>
      <c r="B937" s="1" t="n">
        <v>2.6237249</v>
      </c>
      <c r="C937" s="1" t="n">
        <v>-4.8368025</v>
      </c>
      <c r="D937" s="1" t="n">
        <f aca="false">B937/100</f>
        <v>0.026237249</v>
      </c>
      <c r="E937" s="1" t="n">
        <f aca="false">C937/100</f>
        <v>-0.048368025</v>
      </c>
    </row>
    <row r="938" customFormat="false" ht="13.5" hidden="false" customHeight="false" outlineLevel="0" collapsed="false">
      <c r="A938" s="0" t="n">
        <v>9.37</v>
      </c>
      <c r="B938" s="1" t="n">
        <v>3.3805571</v>
      </c>
      <c r="C938" s="1" t="n">
        <v>-6.4360075</v>
      </c>
      <c r="D938" s="1" t="n">
        <f aca="false">B938/100</f>
        <v>0.033805571</v>
      </c>
      <c r="E938" s="1" t="n">
        <f aca="false">C938/100</f>
        <v>-0.064360075</v>
      </c>
    </row>
    <row r="939" customFormat="false" ht="13.5" hidden="false" customHeight="false" outlineLevel="0" collapsed="false">
      <c r="A939" s="0" t="n">
        <v>9.38</v>
      </c>
      <c r="B939" s="1" t="n">
        <v>4.2266107</v>
      </c>
      <c r="C939" s="1" t="n">
        <v>-8.3675327</v>
      </c>
      <c r="D939" s="1" t="n">
        <f aca="false">B939/100</f>
        <v>0.042266107</v>
      </c>
      <c r="E939" s="1" t="n">
        <f aca="false">C939/100</f>
        <v>-0.083675327</v>
      </c>
    </row>
    <row r="940" customFormat="false" ht="13.5" hidden="false" customHeight="false" outlineLevel="0" collapsed="false">
      <c r="A940" s="0" t="n">
        <v>9.39</v>
      </c>
      <c r="B940" s="1" t="n">
        <v>5.0153008</v>
      </c>
      <c r="C940" s="1" t="n">
        <v>-10.297517</v>
      </c>
      <c r="D940" s="1" t="n">
        <f aca="false">B940/100</f>
        <v>0.050153008</v>
      </c>
      <c r="E940" s="1" t="n">
        <f aca="false">C940/100</f>
        <v>-0.10297517</v>
      </c>
    </row>
    <row r="941" customFormat="false" ht="13.5" hidden="false" customHeight="false" outlineLevel="0" collapsed="false">
      <c r="A941" s="0" t="n">
        <v>9.4</v>
      </c>
      <c r="B941" s="1" t="n">
        <v>5.533937</v>
      </c>
      <c r="C941" s="1" t="n">
        <v>-11.751736</v>
      </c>
      <c r="D941" s="1" t="n">
        <f aca="false">B941/100</f>
        <v>0.05533937</v>
      </c>
      <c r="E941" s="1" t="n">
        <f aca="false">C941/100</f>
        <v>-0.11751736</v>
      </c>
    </row>
    <row r="942" customFormat="false" ht="13.5" hidden="false" customHeight="false" outlineLevel="0" collapsed="false">
      <c r="A942" s="0" t="n">
        <v>9.41</v>
      </c>
      <c r="B942" s="1" t="n">
        <v>5.7201781</v>
      </c>
      <c r="C942" s="1" t="n">
        <v>-12.540678</v>
      </c>
      <c r="D942" s="1" t="n">
        <f aca="false">B942/100</f>
        <v>0.057201781</v>
      </c>
      <c r="E942" s="1" t="n">
        <f aca="false">C942/100</f>
        <v>-0.12540678</v>
      </c>
    </row>
    <row r="943" customFormat="false" ht="13.5" hidden="false" customHeight="false" outlineLevel="0" collapsed="false">
      <c r="A943" s="0" t="n">
        <v>9.42</v>
      </c>
      <c r="B943" s="1" t="n">
        <v>5.6194448</v>
      </c>
      <c r="C943" s="1" t="n">
        <v>-12.604895</v>
      </c>
      <c r="D943" s="1" t="n">
        <f aca="false">B943/100</f>
        <v>0.056194448</v>
      </c>
      <c r="E943" s="1" t="n">
        <f aca="false">C943/100</f>
        <v>-0.12604895</v>
      </c>
    </row>
    <row r="944" customFormat="false" ht="13.5" hidden="false" customHeight="false" outlineLevel="0" collapsed="false">
      <c r="A944" s="0" t="n">
        <v>9.43</v>
      </c>
      <c r="B944" s="1" t="n">
        <v>5.2535491</v>
      </c>
      <c r="C944" s="1" t="n">
        <v>-11.927072</v>
      </c>
      <c r="D944" s="1" t="n">
        <f aca="false">B944/100</f>
        <v>0.052535491</v>
      </c>
      <c r="E944" s="1" t="n">
        <f aca="false">C944/100</f>
        <v>-0.11927072</v>
      </c>
    </row>
    <row r="945" customFormat="false" ht="13.5" hidden="false" customHeight="false" outlineLevel="0" collapsed="false">
      <c r="A945" s="0" t="n">
        <v>9.44</v>
      </c>
      <c r="B945" s="1" t="n">
        <v>4.6614308</v>
      </c>
      <c r="C945" s="1" t="n">
        <v>-10.632129</v>
      </c>
      <c r="D945" s="1" t="n">
        <f aca="false">B945/100</f>
        <v>0.046614308</v>
      </c>
      <c r="E945" s="1" t="n">
        <f aca="false">C945/100</f>
        <v>-0.10632129</v>
      </c>
    </row>
    <row r="946" customFormat="false" ht="13.5" hidden="false" customHeight="false" outlineLevel="0" collapsed="false">
      <c r="A946" s="0" t="n">
        <v>9.45</v>
      </c>
      <c r="B946" s="1" t="n">
        <v>3.8251534</v>
      </c>
      <c r="C946" s="1" t="n">
        <v>-8.7415123</v>
      </c>
      <c r="D946" s="1" t="n">
        <f aca="false">B946/100</f>
        <v>0.038251534</v>
      </c>
      <c r="E946" s="1" t="n">
        <f aca="false">C946/100</f>
        <v>-0.087415123</v>
      </c>
    </row>
    <row r="947" customFormat="false" ht="13.5" hidden="false" customHeight="false" outlineLevel="0" collapsed="false">
      <c r="A947" s="0" t="n">
        <v>9.46</v>
      </c>
      <c r="B947" s="1" t="n">
        <v>2.7792842</v>
      </c>
      <c r="C947" s="1" t="n">
        <v>-6.3542047</v>
      </c>
      <c r="D947" s="1" t="n">
        <f aca="false">B947/100</f>
        <v>0.027792842</v>
      </c>
      <c r="E947" s="1" t="n">
        <f aca="false">C947/100</f>
        <v>-0.063542047</v>
      </c>
    </row>
    <row r="948" customFormat="false" ht="13.5" hidden="false" customHeight="false" outlineLevel="0" collapsed="false">
      <c r="A948" s="0" t="n">
        <v>9.47</v>
      </c>
      <c r="B948" s="1" t="n">
        <v>1.7296942</v>
      </c>
      <c r="C948" s="1" t="n">
        <v>-3.8874249</v>
      </c>
      <c r="D948" s="1" t="n">
        <f aca="false">B948/100</f>
        <v>0.017296942</v>
      </c>
      <c r="E948" s="1" t="n">
        <f aca="false">C948/100</f>
        <v>-0.038874249</v>
      </c>
    </row>
    <row r="949" customFormat="false" ht="13.5" hidden="false" customHeight="false" outlineLevel="0" collapsed="false">
      <c r="A949" s="0" t="n">
        <v>9.48</v>
      </c>
      <c r="B949" s="1" t="n">
        <v>0.85294324</v>
      </c>
      <c r="C949" s="1" t="n">
        <v>-1.7271957</v>
      </c>
      <c r="D949" s="1" t="n">
        <f aca="false">B949/100</f>
        <v>0.0085294324</v>
      </c>
      <c r="E949" s="1" t="n">
        <f aca="false">C949/100</f>
        <v>-0.017271957</v>
      </c>
    </row>
    <row r="950" customFormat="false" ht="13.5" hidden="false" customHeight="false" outlineLevel="0" collapsed="false">
      <c r="A950" s="0" t="n">
        <v>9.49</v>
      </c>
      <c r="B950" s="1" t="n">
        <v>0.20607969</v>
      </c>
      <c r="C950" s="1" t="n">
        <v>-0.084347084</v>
      </c>
      <c r="D950" s="1" t="n">
        <f aca="false">B950/100</f>
        <v>0.0020607969</v>
      </c>
      <c r="E950" s="1" t="n">
        <f aca="false">C950/100</f>
        <v>-0.00084347084</v>
      </c>
    </row>
    <row r="951" customFormat="false" ht="13.5" hidden="false" customHeight="false" outlineLevel="0" collapsed="false">
      <c r="A951" s="0" t="n">
        <v>9.5</v>
      </c>
      <c r="B951" s="1" t="n">
        <v>-0.20395997</v>
      </c>
      <c r="C951" s="1" t="n">
        <v>0.92309278</v>
      </c>
      <c r="D951" s="1" t="n">
        <f aca="false">B951/100</f>
        <v>-0.0020395997</v>
      </c>
      <c r="E951" s="1" t="n">
        <f aca="false">C951/100</f>
        <v>0.0092309278</v>
      </c>
    </row>
    <row r="952" customFormat="false" ht="13.5" hidden="false" customHeight="false" outlineLevel="0" collapsed="false">
      <c r="A952" s="0" t="n">
        <v>9.51</v>
      </c>
      <c r="B952" s="1" t="n">
        <v>-0.48131132</v>
      </c>
      <c r="C952" s="1" t="n">
        <v>1.4732304</v>
      </c>
      <c r="D952" s="1" t="n">
        <f aca="false">B952/100</f>
        <v>-0.0048131132</v>
      </c>
      <c r="E952" s="1" t="n">
        <f aca="false">C952/100</f>
        <v>0.014732304</v>
      </c>
    </row>
    <row r="953" customFormat="false" ht="13.5" hidden="false" customHeight="false" outlineLevel="0" collapsed="false">
      <c r="A953" s="0" t="n">
        <v>9.52</v>
      </c>
      <c r="B953" s="1" t="n">
        <v>-0.67711908</v>
      </c>
      <c r="C953" s="1" t="n">
        <v>1.767506</v>
      </c>
      <c r="D953" s="1" t="n">
        <f aca="false">B953/100</f>
        <v>-0.0067711908</v>
      </c>
      <c r="E953" s="1" t="n">
        <f aca="false">C953/100</f>
        <v>0.01767506</v>
      </c>
    </row>
    <row r="954" customFormat="false" ht="13.5" hidden="false" customHeight="false" outlineLevel="0" collapsed="false">
      <c r="A954" s="0" t="n">
        <v>9.53</v>
      </c>
      <c r="B954" s="1" t="n">
        <v>-0.74369693</v>
      </c>
      <c r="C954" s="1" t="n">
        <v>1.8084674</v>
      </c>
      <c r="D954" s="1" t="n">
        <f aca="false">B954/100</f>
        <v>-0.0074369693</v>
      </c>
      <c r="E954" s="1" t="n">
        <f aca="false">C954/100</f>
        <v>0.018084674</v>
      </c>
    </row>
    <row r="955" customFormat="false" ht="13.5" hidden="false" customHeight="false" outlineLevel="0" collapsed="false">
      <c r="A955" s="0" t="n">
        <v>9.54</v>
      </c>
      <c r="B955" s="1" t="n">
        <v>-0.70947933</v>
      </c>
      <c r="C955" s="1" t="n">
        <v>1.6630875</v>
      </c>
      <c r="D955" s="1" t="n">
        <f aca="false">B955/100</f>
        <v>-0.0070947933</v>
      </c>
      <c r="E955" s="1" t="n">
        <f aca="false">C955/100</f>
        <v>0.016630875</v>
      </c>
    </row>
    <row r="956" customFormat="false" ht="13.5" hidden="false" customHeight="false" outlineLevel="0" collapsed="false">
      <c r="A956" s="0" t="n">
        <v>9.55</v>
      </c>
      <c r="B956" s="1" t="n">
        <v>-0.64002025</v>
      </c>
      <c r="C956" s="1" t="n">
        <v>1.4738102</v>
      </c>
      <c r="D956" s="1" t="n">
        <f aca="false">B956/100</f>
        <v>-0.0064002025</v>
      </c>
      <c r="E956" s="1" t="n">
        <f aca="false">C956/100</f>
        <v>0.014738102</v>
      </c>
    </row>
    <row r="957" customFormat="false" ht="13.5" hidden="false" customHeight="false" outlineLevel="0" collapsed="false">
      <c r="A957" s="0" t="n">
        <v>9.56</v>
      </c>
      <c r="B957" s="1" t="n">
        <v>-0.5917421</v>
      </c>
      <c r="C957" s="1" t="n">
        <v>1.3449277</v>
      </c>
      <c r="D957" s="1" t="n">
        <f aca="false">B957/100</f>
        <v>-0.005917421</v>
      </c>
      <c r="E957" s="1" t="n">
        <f aca="false">C957/100</f>
        <v>0.013449277</v>
      </c>
    </row>
    <row r="958" customFormat="false" ht="13.5" hidden="false" customHeight="false" outlineLevel="0" collapsed="false">
      <c r="A958" s="0" t="n">
        <v>9.57</v>
      </c>
      <c r="B958" s="1" t="n">
        <v>-0.65998262</v>
      </c>
      <c r="C958" s="1" t="n">
        <v>1.4322608</v>
      </c>
      <c r="D958" s="1" t="n">
        <f aca="false">B958/100</f>
        <v>-0.0065998262</v>
      </c>
      <c r="E958" s="1" t="n">
        <f aca="false">C958/100</f>
        <v>0.014322608</v>
      </c>
    </row>
    <row r="959" customFormat="false" ht="13.5" hidden="false" customHeight="false" outlineLevel="0" collapsed="false">
      <c r="A959" s="0" t="n">
        <v>9.58</v>
      </c>
      <c r="B959" s="1" t="n">
        <v>-0.85488111</v>
      </c>
      <c r="C959" s="1" t="n">
        <v>1.7984972</v>
      </c>
      <c r="D959" s="1" t="n">
        <f aca="false">B959/100</f>
        <v>-0.0085488111</v>
      </c>
      <c r="E959" s="1" t="n">
        <f aca="false">C959/100</f>
        <v>0.017984972</v>
      </c>
    </row>
    <row r="960" customFormat="false" ht="13.5" hidden="false" customHeight="false" outlineLevel="0" collapsed="false">
      <c r="A960" s="0" t="n">
        <v>9.59</v>
      </c>
      <c r="B960" s="1" t="n">
        <v>-1.1071595</v>
      </c>
      <c r="C960" s="1" t="n">
        <v>2.3617141</v>
      </c>
      <c r="D960" s="1" t="n">
        <f aca="false">B960/100</f>
        <v>-0.011071595</v>
      </c>
      <c r="E960" s="1" t="n">
        <f aca="false">C960/100</f>
        <v>0.023617141</v>
      </c>
    </row>
    <row r="961" customFormat="false" ht="13.5" hidden="false" customHeight="false" outlineLevel="0" collapsed="false">
      <c r="A961" s="0" t="n">
        <v>9.6</v>
      </c>
      <c r="B961" s="1" t="n">
        <v>-1.359781</v>
      </c>
      <c r="C961" s="1" t="n">
        <v>2.9398015</v>
      </c>
      <c r="D961" s="1" t="n">
        <f aca="false">B961/100</f>
        <v>-0.01359781</v>
      </c>
      <c r="E961" s="1" t="n">
        <f aca="false">C961/100</f>
        <v>0.029398015</v>
      </c>
    </row>
    <row r="962" customFormat="false" ht="13.5" hidden="false" customHeight="false" outlineLevel="0" collapsed="false">
      <c r="A962" s="0" t="n">
        <v>9.61</v>
      </c>
      <c r="B962" s="1" t="n">
        <v>-1.494759</v>
      </c>
      <c r="C962" s="1" t="n">
        <v>3.268163</v>
      </c>
      <c r="D962" s="1" t="n">
        <f aca="false">B962/100</f>
        <v>-0.01494759</v>
      </c>
      <c r="E962" s="1" t="n">
        <f aca="false">C962/100</f>
        <v>0.03268163</v>
      </c>
    </row>
    <row r="963" customFormat="false" ht="13.5" hidden="false" customHeight="false" outlineLevel="0" collapsed="false">
      <c r="A963" s="0" t="n">
        <v>9.62</v>
      </c>
      <c r="B963" s="1" t="n">
        <v>-1.3973851</v>
      </c>
      <c r="C963" s="1" t="n">
        <v>3.1085591</v>
      </c>
      <c r="D963" s="1" t="n">
        <f aca="false">B963/100</f>
        <v>-0.013973851</v>
      </c>
      <c r="E963" s="1" t="n">
        <f aca="false">C963/100</f>
        <v>0.031085591</v>
      </c>
    </row>
    <row r="964" customFormat="false" ht="13.5" hidden="false" customHeight="false" outlineLevel="0" collapsed="false">
      <c r="A964" s="0" t="n">
        <v>9.63</v>
      </c>
      <c r="B964" s="1" t="n">
        <v>-1.1076913</v>
      </c>
      <c r="C964" s="1" t="n">
        <v>2.4487681</v>
      </c>
      <c r="D964" s="1" t="n">
        <f aca="false">B964/100</f>
        <v>-0.011076913</v>
      </c>
      <c r="E964" s="1" t="n">
        <f aca="false">C964/100</f>
        <v>0.024487681</v>
      </c>
    </row>
    <row r="965" customFormat="false" ht="13.5" hidden="false" customHeight="false" outlineLevel="0" collapsed="false">
      <c r="A965" s="0" t="n">
        <v>9.64</v>
      </c>
      <c r="B965" s="1" t="n">
        <v>-0.73471069</v>
      </c>
      <c r="C965" s="1" t="n">
        <v>1.4965994</v>
      </c>
      <c r="D965" s="1" t="n">
        <f aca="false">B965/100</f>
        <v>-0.0073471069</v>
      </c>
      <c r="E965" s="1" t="n">
        <f aca="false">C965/100</f>
        <v>0.014965994</v>
      </c>
    </row>
    <row r="966" customFormat="false" ht="13.5" hidden="false" customHeight="false" outlineLevel="0" collapsed="false">
      <c r="A966" s="0" t="n">
        <v>9.65</v>
      </c>
      <c r="B966" s="1" t="n">
        <v>-0.35568577</v>
      </c>
      <c r="C966" s="1" t="n">
        <v>0.51258314</v>
      </c>
      <c r="D966" s="1" t="n">
        <f aca="false">B966/100</f>
        <v>-0.0035568577</v>
      </c>
      <c r="E966" s="1" t="n">
        <f aca="false">C966/100</f>
        <v>0.0051258314</v>
      </c>
    </row>
    <row r="967" customFormat="false" ht="13.5" hidden="false" customHeight="false" outlineLevel="0" collapsed="false">
      <c r="A967" s="0" t="n">
        <v>9.66</v>
      </c>
      <c r="B967" s="1" t="n">
        <v>-0.035496123</v>
      </c>
      <c r="C967" s="1" t="n">
        <v>-0.31980231</v>
      </c>
      <c r="D967" s="1" t="n">
        <f aca="false">B967/100</f>
        <v>-0.00035496123</v>
      </c>
      <c r="E967" s="1" t="n">
        <f aca="false">C967/100</f>
        <v>-0.0031980231</v>
      </c>
    </row>
    <row r="968" customFormat="false" ht="13.5" hidden="false" customHeight="false" outlineLevel="0" collapsed="false">
      <c r="A968" s="0" t="n">
        <v>9.67</v>
      </c>
      <c r="B968" s="1" t="n">
        <v>0.26409125</v>
      </c>
      <c r="C968" s="1" t="n">
        <v>-1.0038849</v>
      </c>
      <c r="D968" s="1" t="n">
        <f aca="false">B968/100</f>
        <v>0.0026409125</v>
      </c>
      <c r="E968" s="1" t="n">
        <f aca="false">C968/100</f>
        <v>-0.010038849</v>
      </c>
    </row>
    <row r="969" customFormat="false" ht="13.5" hidden="false" customHeight="false" outlineLevel="0" collapsed="false">
      <c r="A969" s="0" t="n">
        <v>9.68</v>
      </c>
      <c r="B969" s="1" t="n">
        <v>0.6016534</v>
      </c>
      <c r="C969" s="1" t="n">
        <v>-1.5996054</v>
      </c>
      <c r="D969" s="1" t="n">
        <f aca="false">B969/100</f>
        <v>0.006016534</v>
      </c>
      <c r="E969" s="1" t="n">
        <f aca="false">C969/100</f>
        <v>-0.015996054</v>
      </c>
    </row>
    <row r="970" customFormat="false" ht="13.5" hidden="false" customHeight="false" outlineLevel="0" collapsed="false">
      <c r="A970" s="0" t="n">
        <v>9.69</v>
      </c>
      <c r="B970" s="1" t="n">
        <v>0.93379265</v>
      </c>
      <c r="C970" s="1" t="n">
        <v>-2.1084523</v>
      </c>
      <c r="D970" s="1" t="n">
        <f aca="false">B970/100</f>
        <v>0.0093379265</v>
      </c>
      <c r="E970" s="1" t="n">
        <f aca="false">C970/100</f>
        <v>-0.021084523</v>
      </c>
    </row>
    <row r="971" customFormat="false" ht="13.5" hidden="false" customHeight="false" outlineLevel="0" collapsed="false">
      <c r="A971" s="0" t="n">
        <v>9.7</v>
      </c>
      <c r="B971" s="1" t="n">
        <v>1.1596254</v>
      </c>
      <c r="C971" s="1" t="n">
        <v>-2.4907911</v>
      </c>
      <c r="D971" s="1" t="n">
        <f aca="false">B971/100</f>
        <v>0.011596254</v>
      </c>
      <c r="E971" s="1" t="n">
        <f aca="false">C971/100</f>
        <v>-0.024907911</v>
      </c>
    </row>
    <row r="972" customFormat="false" ht="13.5" hidden="false" customHeight="false" outlineLevel="0" collapsed="false">
      <c r="A972" s="0" t="n">
        <v>9.71</v>
      </c>
      <c r="B972" s="1" t="n">
        <v>1.2355641</v>
      </c>
      <c r="C972" s="1" t="n">
        <v>-2.6598194</v>
      </c>
      <c r="D972" s="1" t="n">
        <f aca="false">B972/100</f>
        <v>0.012355641</v>
      </c>
      <c r="E972" s="1" t="n">
        <f aca="false">C972/100</f>
        <v>-0.026598194</v>
      </c>
    </row>
    <row r="973" customFormat="false" ht="13.5" hidden="false" customHeight="false" outlineLevel="0" collapsed="false">
      <c r="A973" s="0" t="n">
        <v>9.72</v>
      </c>
      <c r="B973" s="1" t="n">
        <v>1.1936855</v>
      </c>
      <c r="C973" s="1" t="n">
        <v>-2.6104767</v>
      </c>
      <c r="D973" s="1" t="n">
        <f aca="false">B973/100</f>
        <v>0.011936855</v>
      </c>
      <c r="E973" s="1" t="n">
        <f aca="false">C973/100</f>
        <v>-0.026104767</v>
      </c>
    </row>
    <row r="974" customFormat="false" ht="13.5" hidden="false" customHeight="false" outlineLevel="0" collapsed="false">
      <c r="A974" s="0" t="n">
        <v>9.73</v>
      </c>
      <c r="B974" s="1" t="n">
        <v>1.1268146</v>
      </c>
      <c r="C974" s="1" t="n">
        <v>-2.4834886</v>
      </c>
      <c r="D974" s="1" t="n">
        <f aca="false">B974/100</f>
        <v>0.011268146</v>
      </c>
      <c r="E974" s="1" t="n">
        <f aca="false">C974/100</f>
        <v>-0.024834886</v>
      </c>
    </row>
    <row r="975" customFormat="false" ht="13.5" hidden="false" customHeight="false" outlineLevel="0" collapsed="false">
      <c r="A975" s="0" t="n">
        <v>9.74</v>
      </c>
      <c r="B975" s="1" t="n">
        <v>1.0983925</v>
      </c>
      <c r="C975" s="1" t="n">
        <v>-2.4192202</v>
      </c>
      <c r="D975" s="1" t="n">
        <f aca="false">B975/100</f>
        <v>0.010983925</v>
      </c>
      <c r="E975" s="1" t="n">
        <f aca="false">C975/100</f>
        <v>-0.024192202</v>
      </c>
    </row>
    <row r="976" customFormat="false" ht="13.5" hidden="false" customHeight="false" outlineLevel="0" collapsed="false">
      <c r="A976" s="0" t="n">
        <v>9.75</v>
      </c>
      <c r="B976" s="1" t="n">
        <v>1.1462595</v>
      </c>
      <c r="C976" s="1" t="n">
        <v>-2.5251889</v>
      </c>
      <c r="D976" s="1" t="n">
        <f aca="false">B976/100</f>
        <v>0.011462595</v>
      </c>
      <c r="E976" s="1" t="n">
        <f aca="false">C976/100</f>
        <v>-0.025251889</v>
      </c>
    </row>
    <row r="977" customFormat="false" ht="13.5" hidden="false" customHeight="false" outlineLevel="0" collapsed="false">
      <c r="A977" s="0" t="n">
        <v>9.76</v>
      </c>
      <c r="B977" s="1" t="n">
        <v>1.2366122</v>
      </c>
      <c r="C977" s="1" t="n">
        <v>-2.7675939</v>
      </c>
      <c r="D977" s="1" t="n">
        <f aca="false">B977/100</f>
        <v>0.012366122</v>
      </c>
      <c r="E977" s="1" t="n">
        <f aca="false">C977/100</f>
        <v>-0.027675939</v>
      </c>
    </row>
    <row r="978" customFormat="false" ht="13.5" hidden="false" customHeight="false" outlineLevel="0" collapsed="false">
      <c r="A978" s="0" t="n">
        <v>9.77</v>
      </c>
      <c r="B978" s="1" t="n">
        <v>1.3225886</v>
      </c>
      <c r="C978" s="1" t="n">
        <v>-3.0382652</v>
      </c>
      <c r="D978" s="1" t="n">
        <f aca="false">B978/100</f>
        <v>0.013225886</v>
      </c>
      <c r="E978" s="1" t="n">
        <f aca="false">C978/100</f>
        <v>-0.030382652</v>
      </c>
    </row>
    <row r="979" customFormat="false" ht="13.5" hidden="false" customHeight="false" outlineLevel="0" collapsed="false">
      <c r="A979" s="0" t="n">
        <v>9.78</v>
      </c>
      <c r="B979" s="1" t="n">
        <v>1.3802007</v>
      </c>
      <c r="C979" s="1" t="n">
        <v>-3.2070267</v>
      </c>
      <c r="D979" s="1" t="n">
        <f aca="false">B979/100</f>
        <v>0.013802007</v>
      </c>
      <c r="E979" s="1" t="n">
        <f aca="false">C979/100</f>
        <v>-0.032070267</v>
      </c>
    </row>
    <row r="980" customFormat="false" ht="13.5" hidden="false" customHeight="false" outlineLevel="0" collapsed="false">
      <c r="A980" s="0" t="n">
        <v>9.79</v>
      </c>
      <c r="B980" s="1" t="n">
        <v>1.4180394</v>
      </c>
      <c r="C980" s="1" t="n">
        <v>-3.2243643</v>
      </c>
      <c r="D980" s="1" t="n">
        <f aca="false">B980/100</f>
        <v>0.014180394</v>
      </c>
      <c r="E980" s="1" t="n">
        <f aca="false">C980/100</f>
        <v>-0.032243643</v>
      </c>
    </row>
    <row r="981" customFormat="false" ht="13.5" hidden="false" customHeight="false" outlineLevel="0" collapsed="false">
      <c r="A981" s="0" t="n">
        <v>9.8</v>
      </c>
      <c r="B981" s="1" t="n">
        <v>1.4418424</v>
      </c>
      <c r="C981" s="1" t="n">
        <v>-3.12445</v>
      </c>
      <c r="D981" s="1" t="n">
        <f aca="false">B981/100</f>
        <v>0.014418424</v>
      </c>
      <c r="E981" s="1" t="n">
        <f aca="false">C981/100</f>
        <v>-0.0312445</v>
      </c>
    </row>
    <row r="982" customFormat="false" ht="13.5" hidden="false" customHeight="false" outlineLevel="0" collapsed="false">
      <c r="A982" s="0" t="n">
        <v>9.81</v>
      </c>
      <c r="B982" s="1" t="n">
        <v>1.4661057</v>
      </c>
      <c r="C982" s="1" t="n">
        <v>-2.9913146</v>
      </c>
      <c r="D982" s="1" t="n">
        <f aca="false">B982/100</f>
        <v>0.014661057</v>
      </c>
      <c r="E982" s="1" t="n">
        <f aca="false">C982/100</f>
        <v>-0.029913146</v>
      </c>
    </row>
    <row r="983" customFormat="false" ht="13.5" hidden="false" customHeight="false" outlineLevel="0" collapsed="false">
      <c r="A983" s="0" t="n">
        <v>9.82</v>
      </c>
      <c r="B983" s="1" t="n">
        <v>1.4788799</v>
      </c>
      <c r="C983" s="1" t="n">
        <v>-2.8799882</v>
      </c>
      <c r="D983" s="1" t="n">
        <f aca="false">B983/100</f>
        <v>0.014788799</v>
      </c>
      <c r="E983" s="1" t="n">
        <f aca="false">C983/100</f>
        <v>-0.028799882</v>
      </c>
    </row>
    <row r="984" customFormat="false" ht="13.5" hidden="false" customHeight="false" outlineLevel="0" collapsed="false">
      <c r="A984" s="0" t="n">
        <v>9.83</v>
      </c>
      <c r="B984" s="1" t="n">
        <v>1.4558629</v>
      </c>
      <c r="C984" s="1" t="n">
        <v>-2.7562811</v>
      </c>
      <c r="D984" s="1" t="n">
        <f aca="false">B984/100</f>
        <v>0.014558629</v>
      </c>
      <c r="E984" s="1" t="n">
        <f aca="false">C984/100</f>
        <v>-0.027562811</v>
      </c>
    </row>
    <row r="985" customFormat="false" ht="13.5" hidden="false" customHeight="false" outlineLevel="0" collapsed="false">
      <c r="A985" s="0" t="n">
        <v>9.84</v>
      </c>
      <c r="B985" s="1" t="n">
        <v>1.373752</v>
      </c>
      <c r="C985" s="1" t="n">
        <v>-2.5627546</v>
      </c>
      <c r="D985" s="1" t="n">
        <f aca="false">B985/100</f>
        <v>0.01373752</v>
      </c>
      <c r="E985" s="1" t="n">
        <f aca="false">C985/100</f>
        <v>-0.025627546</v>
      </c>
    </row>
    <row r="986" customFormat="false" ht="13.5" hidden="false" customHeight="false" outlineLevel="0" collapsed="false">
      <c r="A986" s="0" t="n">
        <v>9.85</v>
      </c>
      <c r="B986" s="1" t="n">
        <v>1.2302527</v>
      </c>
      <c r="C986" s="1" t="n">
        <v>-2.298763</v>
      </c>
      <c r="D986" s="1" t="n">
        <f aca="false">B986/100</f>
        <v>0.012302527</v>
      </c>
      <c r="E986" s="1" t="n">
        <f aca="false">C986/100</f>
        <v>-0.02298763</v>
      </c>
    </row>
    <row r="987" customFormat="false" ht="13.5" hidden="false" customHeight="false" outlineLevel="0" collapsed="false">
      <c r="A987" s="0" t="n">
        <v>9.86</v>
      </c>
      <c r="B987" s="1" t="n">
        <v>1.0677381</v>
      </c>
      <c r="C987" s="1" t="n">
        <v>-2.0294724</v>
      </c>
      <c r="D987" s="1" t="n">
        <f aca="false">B987/100</f>
        <v>0.010677381</v>
      </c>
      <c r="E987" s="1" t="n">
        <f aca="false">C987/100</f>
        <v>-0.020294724</v>
      </c>
    </row>
    <row r="988" customFormat="false" ht="13.5" hidden="false" customHeight="false" outlineLevel="0" collapsed="false">
      <c r="A988" s="0" t="n">
        <v>9.87</v>
      </c>
      <c r="B988" s="1" t="n">
        <v>0.92988688</v>
      </c>
      <c r="C988" s="1" t="n">
        <v>-1.8148763</v>
      </c>
      <c r="D988" s="1" t="n">
        <f aca="false">B988/100</f>
        <v>0.0092988688</v>
      </c>
      <c r="E988" s="1" t="n">
        <f aca="false">C988/100</f>
        <v>-0.018148763</v>
      </c>
    </row>
    <row r="989" customFormat="false" ht="13.5" hidden="false" customHeight="false" outlineLevel="0" collapsed="false">
      <c r="A989" s="0" t="n">
        <v>9.88</v>
      </c>
      <c r="B989" s="1" t="n">
        <v>0.81629783</v>
      </c>
      <c r="C989" s="1" t="n">
        <v>-1.6835146</v>
      </c>
      <c r="D989" s="1" t="n">
        <f aca="false">B989/100</f>
        <v>0.0081629783</v>
      </c>
      <c r="E989" s="1" t="n">
        <f aca="false">C989/100</f>
        <v>-0.016835146</v>
      </c>
    </row>
    <row r="990" customFormat="false" ht="13.5" hidden="false" customHeight="false" outlineLevel="0" collapsed="false">
      <c r="A990" s="0" t="n">
        <v>9.89</v>
      </c>
      <c r="B990" s="1" t="n">
        <v>0.70223594</v>
      </c>
      <c r="C990" s="1" t="n">
        <v>-1.5872478</v>
      </c>
      <c r="D990" s="1" t="n">
        <f aca="false">B990/100</f>
        <v>0.0070223594</v>
      </c>
      <c r="E990" s="1" t="n">
        <f aca="false">C990/100</f>
        <v>-0.015872478</v>
      </c>
    </row>
    <row r="991" customFormat="false" ht="13.5" hidden="false" customHeight="false" outlineLevel="0" collapsed="false">
      <c r="A991" s="0" t="n">
        <v>9.9</v>
      </c>
      <c r="B991" s="1" t="n">
        <v>0.5501442</v>
      </c>
      <c r="C991" s="1" t="n">
        <v>-1.3926692</v>
      </c>
      <c r="D991" s="1" t="n">
        <f aca="false">B991/100</f>
        <v>0.005501442</v>
      </c>
      <c r="E991" s="1" t="n">
        <f aca="false">C991/100</f>
        <v>-0.013926692</v>
      </c>
    </row>
    <row r="992" customFormat="false" ht="13.5" hidden="false" customHeight="false" outlineLevel="0" collapsed="false">
      <c r="A992" s="0" t="n">
        <v>9.91</v>
      </c>
      <c r="B992" s="1" t="n">
        <v>0.34345001</v>
      </c>
      <c r="C992" s="1" t="n">
        <v>-1.0278418</v>
      </c>
      <c r="D992" s="1" t="n">
        <f aca="false">B992/100</f>
        <v>0.0034345001</v>
      </c>
      <c r="E992" s="1" t="n">
        <f aca="false">C992/100</f>
        <v>-0.010278418</v>
      </c>
    </row>
    <row r="993" customFormat="false" ht="13.5" hidden="false" customHeight="false" outlineLevel="0" collapsed="false">
      <c r="A993" s="0" t="n">
        <v>9.92</v>
      </c>
      <c r="B993" s="1" t="n">
        <v>0.10347165</v>
      </c>
      <c r="C993" s="1" t="n">
        <v>-0.50049698</v>
      </c>
      <c r="D993" s="1" t="n">
        <f aca="false">B993/100</f>
        <v>0.0010347165</v>
      </c>
      <c r="E993" s="1" t="n">
        <f aca="false">C993/100</f>
        <v>-0.0050049698</v>
      </c>
    </row>
    <row r="994" customFormat="false" ht="13.5" hidden="false" customHeight="false" outlineLevel="0" collapsed="false">
      <c r="A994" s="0" t="n">
        <v>9.93</v>
      </c>
      <c r="B994" s="1" t="n">
        <v>-0.14674272</v>
      </c>
      <c r="C994" s="1" t="n">
        <v>0.14258605</v>
      </c>
      <c r="D994" s="1" t="n">
        <f aca="false">B994/100</f>
        <v>-0.0014674272</v>
      </c>
      <c r="E994" s="1" t="n">
        <f aca="false">C994/100</f>
        <v>0.0014258605</v>
      </c>
    </row>
    <row r="995" customFormat="false" ht="13.5" hidden="false" customHeight="false" outlineLevel="0" collapsed="false">
      <c r="A995" s="0" t="n">
        <v>9.94</v>
      </c>
      <c r="B995" s="1" t="n">
        <v>-0.41652802</v>
      </c>
      <c r="C995" s="1" t="n">
        <v>0.86954892</v>
      </c>
      <c r="D995" s="1" t="n">
        <f aca="false">B995/100</f>
        <v>-0.0041652802</v>
      </c>
      <c r="E995" s="1" t="n">
        <f aca="false">C995/100</f>
        <v>0.0086954892</v>
      </c>
    </row>
    <row r="996" customFormat="false" ht="13.5" hidden="false" customHeight="false" outlineLevel="0" collapsed="false">
      <c r="A996" s="0" t="n">
        <v>9.95</v>
      </c>
      <c r="B996" s="1" t="n">
        <v>-0.72475177</v>
      </c>
      <c r="C996" s="1" t="n">
        <v>1.6488642</v>
      </c>
      <c r="D996" s="1" t="n">
        <f aca="false">B996/100</f>
        <v>-0.0072475177</v>
      </c>
      <c r="E996" s="1" t="n">
        <f aca="false">C996/100</f>
        <v>0.016488642</v>
      </c>
    </row>
    <row r="997" customFormat="false" ht="13.5" hidden="false" customHeight="false" outlineLevel="0" collapsed="false">
      <c r="A997" s="0" t="n">
        <v>9.96</v>
      </c>
      <c r="B997" s="1" t="n">
        <v>-1.0793096</v>
      </c>
      <c r="C997" s="1" t="n">
        <v>2.4707701</v>
      </c>
      <c r="D997" s="1" t="n">
        <f aca="false">B997/100</f>
        <v>-0.010793096</v>
      </c>
      <c r="E997" s="1" t="n">
        <f aca="false">C997/100</f>
        <v>0.024707701</v>
      </c>
    </row>
    <row r="998" customFormat="false" ht="13.5" hidden="false" customHeight="false" outlineLevel="0" collapsed="false">
      <c r="A998" s="0" t="n">
        <v>9.97</v>
      </c>
      <c r="B998" s="1" t="n">
        <v>-1.4559814</v>
      </c>
      <c r="C998" s="1" t="n">
        <v>3.3063347</v>
      </c>
      <c r="D998" s="1" t="n">
        <f aca="false">B998/100</f>
        <v>-0.014559814</v>
      </c>
      <c r="E998" s="1" t="n">
        <f aca="false">C998/100</f>
        <v>0.033063347</v>
      </c>
    </row>
    <row r="999" customFormat="false" ht="13.5" hidden="false" customHeight="false" outlineLevel="0" collapsed="false">
      <c r="A999" s="0" t="n">
        <v>9.98</v>
      </c>
      <c r="B999" s="1" t="n">
        <v>-1.7901129</v>
      </c>
      <c r="C999" s="1" t="n">
        <v>4.0335393</v>
      </c>
      <c r="D999" s="1" t="n">
        <f aca="false">B999/100</f>
        <v>-0.017901129</v>
      </c>
      <c r="E999" s="1" t="n">
        <f aca="false">C999/100</f>
        <v>0.040335393</v>
      </c>
    </row>
    <row r="1000" customFormat="false" ht="13.5" hidden="false" customHeight="false" outlineLevel="0" collapsed="false">
      <c r="A1000" s="0" t="n">
        <v>9.99</v>
      </c>
      <c r="B1000" s="1" t="n">
        <v>-2.0534205</v>
      </c>
      <c r="C1000" s="1" t="n">
        <v>4.5820603</v>
      </c>
      <c r="D1000" s="1" t="n">
        <f aca="false">B1000/100</f>
        <v>-0.020534205</v>
      </c>
      <c r="E1000" s="1" t="n">
        <f aca="false">C1000/100</f>
        <v>0.045820603</v>
      </c>
    </row>
    <row r="1001" customFormat="false" ht="13.5" hidden="false" customHeight="false" outlineLevel="0" collapsed="false">
      <c r="A1001" s="0" t="n">
        <v>10</v>
      </c>
      <c r="B1001" s="1" t="n">
        <v>-2.2017922</v>
      </c>
      <c r="C1001" s="1" t="n">
        <v>4.8739319</v>
      </c>
      <c r="D1001" s="1" t="n">
        <f aca="false">B1001/100</f>
        <v>-0.022017922</v>
      </c>
      <c r="E1001" s="1" t="n">
        <f aca="false">C1001/100</f>
        <v>0.048739319</v>
      </c>
    </row>
    <row r="1002" customFormat="false" ht="13.5" hidden="false" customHeight="false" outlineLevel="0" collapsed="false">
      <c r="A1002" s="0" t="n">
        <v>10.01</v>
      </c>
      <c r="B1002" s="1" t="n">
        <v>-2.218426</v>
      </c>
      <c r="C1002" s="1" t="n">
        <v>4.8843536</v>
      </c>
      <c r="D1002" s="1" t="n">
        <f aca="false">B1002/100</f>
        <v>-0.02218426</v>
      </c>
      <c r="E1002" s="1" t="n">
        <f aca="false">C1002/100</f>
        <v>0.048843536</v>
      </c>
    </row>
    <row r="1003" customFormat="false" ht="13.5" hidden="false" customHeight="false" outlineLevel="0" collapsed="false">
      <c r="A1003" s="0" t="n">
        <v>10.02</v>
      </c>
      <c r="B1003" s="1" t="n">
        <v>-2.141072</v>
      </c>
      <c r="C1003" s="1" t="n">
        <v>4.6748776</v>
      </c>
      <c r="D1003" s="1" t="n">
        <f aca="false">B1003/100</f>
        <v>-0.02141072</v>
      </c>
      <c r="E1003" s="1" t="n">
        <f aca="false">C1003/100</f>
        <v>0.046748776</v>
      </c>
    </row>
    <row r="1004" customFormat="false" ht="13.5" hidden="false" customHeight="false" outlineLevel="0" collapsed="false">
      <c r="A1004" s="0" t="n">
        <v>10.03</v>
      </c>
      <c r="B1004" s="1" t="n">
        <v>-1.994583</v>
      </c>
      <c r="C1004" s="1" t="n">
        <v>4.3134212</v>
      </c>
      <c r="D1004" s="1" t="n">
        <f aca="false">B1004/100</f>
        <v>-0.01994583</v>
      </c>
      <c r="E1004" s="1" t="n">
        <f aca="false">C1004/100</f>
        <v>0.043134212</v>
      </c>
    </row>
    <row r="1005" customFormat="false" ht="13.5" hidden="false" customHeight="false" outlineLevel="0" collapsed="false">
      <c r="A1005" s="0" t="n">
        <v>10.04</v>
      </c>
      <c r="B1005" s="1" t="n">
        <v>-1.7737606</v>
      </c>
      <c r="C1005" s="1" t="n">
        <v>3.8313525</v>
      </c>
      <c r="D1005" s="1" t="n">
        <f aca="false">B1005/100</f>
        <v>-0.017737606</v>
      </c>
      <c r="E1005" s="1" t="n">
        <f aca="false">C1005/100</f>
        <v>0.038313525</v>
      </c>
    </row>
    <row r="1006" customFormat="false" ht="13.5" hidden="false" customHeight="false" outlineLevel="0" collapsed="false">
      <c r="A1006" s="0" t="n">
        <v>10.05</v>
      </c>
      <c r="B1006" s="1" t="n">
        <v>-1.4852644</v>
      </c>
      <c r="C1006" s="1" t="n">
        <v>3.2115421</v>
      </c>
      <c r="D1006" s="1" t="n">
        <f aca="false">B1006/100</f>
        <v>-0.014852644</v>
      </c>
      <c r="E1006" s="1" t="n">
        <f aca="false">C1006/100</f>
        <v>0.032115421</v>
      </c>
    </row>
    <row r="1007" customFormat="false" ht="13.5" hidden="false" customHeight="false" outlineLevel="0" collapsed="false">
      <c r="A1007" s="0" t="n">
        <v>10.06</v>
      </c>
      <c r="B1007" s="1" t="n">
        <v>-1.1176652</v>
      </c>
      <c r="C1007" s="1" t="n">
        <v>2.4292207</v>
      </c>
      <c r="D1007" s="1" t="n">
        <f aca="false">B1007/100</f>
        <v>-0.011176652</v>
      </c>
      <c r="E1007" s="1" t="n">
        <f aca="false">C1007/100</f>
        <v>0.024292207</v>
      </c>
    </row>
    <row r="1008" customFormat="false" ht="13.5" hidden="false" customHeight="false" outlineLevel="0" collapsed="false">
      <c r="A1008" s="0" t="n">
        <v>10.07</v>
      </c>
      <c r="B1008" s="1" t="n">
        <v>-0.68235093</v>
      </c>
      <c r="C1008" s="1" t="n">
        <v>1.4948736</v>
      </c>
      <c r="D1008" s="1" t="n">
        <f aca="false">B1008/100</f>
        <v>-0.0068235093</v>
      </c>
      <c r="E1008" s="1" t="n">
        <f aca="false">C1008/100</f>
        <v>0.014948736</v>
      </c>
    </row>
    <row r="1009" customFormat="false" ht="13.5" hidden="false" customHeight="false" outlineLevel="0" collapsed="false">
      <c r="A1009" s="0" t="n">
        <v>10.08</v>
      </c>
      <c r="B1009" s="1" t="n">
        <v>-0.23176575</v>
      </c>
      <c r="C1009" s="1" t="n">
        <v>0.47245741</v>
      </c>
      <c r="D1009" s="1" t="n">
        <f aca="false">B1009/100</f>
        <v>-0.0023176575</v>
      </c>
      <c r="E1009" s="1" t="n">
        <f aca="false">C1009/100</f>
        <v>0.0047245741</v>
      </c>
    </row>
    <row r="1010" customFormat="false" ht="13.5" hidden="false" customHeight="false" outlineLevel="0" collapsed="false">
      <c r="A1010" s="0" t="n">
        <v>10.09</v>
      </c>
      <c r="B1010" s="1" t="n">
        <v>0.17602</v>
      </c>
      <c r="C1010" s="1" t="n">
        <v>-0.50500602</v>
      </c>
      <c r="D1010" s="1" t="n">
        <f aca="false">B1010/100</f>
        <v>0.0017602</v>
      </c>
      <c r="E1010" s="1" t="n">
        <f aca="false">C1010/100</f>
        <v>-0.0050500602</v>
      </c>
    </row>
    <row r="1011" customFormat="false" ht="13.5" hidden="false" customHeight="false" outlineLevel="0" collapsed="false">
      <c r="A1011" s="0" t="n">
        <v>10.1</v>
      </c>
      <c r="B1011" s="1" t="n">
        <v>0.53824639</v>
      </c>
      <c r="C1011" s="1" t="n">
        <v>-1.3738314</v>
      </c>
      <c r="D1011" s="1" t="n">
        <f aca="false">B1011/100</f>
        <v>0.0053824639</v>
      </c>
      <c r="E1011" s="1" t="n">
        <f aca="false">C1011/100</f>
        <v>-0.013738314</v>
      </c>
    </row>
    <row r="1012" customFormat="false" ht="13.5" hidden="false" customHeight="false" outlineLevel="0" collapsed="false">
      <c r="A1012" s="0" t="n">
        <v>10.11</v>
      </c>
      <c r="B1012" s="1" t="n">
        <v>0.85699517</v>
      </c>
      <c r="C1012" s="1" t="n">
        <v>-2.1073983</v>
      </c>
      <c r="D1012" s="1" t="n">
        <f aca="false">B1012/100</f>
        <v>0.0085699517</v>
      </c>
      <c r="E1012" s="1" t="n">
        <f aca="false">C1012/100</f>
        <v>-0.021073983</v>
      </c>
    </row>
    <row r="1013" customFormat="false" ht="13.5" hidden="false" customHeight="false" outlineLevel="0" collapsed="false">
      <c r="A1013" s="0" t="n">
        <v>10.12</v>
      </c>
      <c r="B1013" s="1" t="n">
        <v>1.1310798</v>
      </c>
      <c r="C1013" s="1" t="n">
        <v>-2.6930039</v>
      </c>
      <c r="D1013" s="1" t="n">
        <f aca="false">B1013/100</f>
        <v>0.011310798</v>
      </c>
      <c r="E1013" s="1" t="n">
        <f aca="false">C1013/100</f>
        <v>-0.026930039</v>
      </c>
    </row>
    <row r="1014" customFormat="false" ht="13.5" hidden="false" customHeight="false" outlineLevel="0" collapsed="false">
      <c r="A1014" s="0" t="n">
        <v>10.13</v>
      </c>
      <c r="B1014" s="1" t="n">
        <v>1.34157</v>
      </c>
      <c r="C1014" s="1" t="n">
        <v>-3.1124725</v>
      </c>
      <c r="D1014" s="1" t="n">
        <f aca="false">B1014/100</f>
        <v>0.0134157</v>
      </c>
      <c r="E1014" s="1" t="n">
        <f aca="false">C1014/100</f>
        <v>-0.031124725</v>
      </c>
    </row>
    <row r="1015" customFormat="false" ht="13.5" hidden="false" customHeight="false" outlineLevel="0" collapsed="false">
      <c r="A1015" s="0" t="n">
        <v>10.14</v>
      </c>
      <c r="B1015" s="1" t="n">
        <v>1.4599879</v>
      </c>
      <c r="C1015" s="1" t="n">
        <v>-3.3292518</v>
      </c>
      <c r="D1015" s="1" t="n">
        <f aca="false">B1015/100</f>
        <v>0.014599879</v>
      </c>
      <c r="E1015" s="1" t="n">
        <f aca="false">C1015/100</f>
        <v>-0.033292518</v>
      </c>
    </row>
    <row r="1016" customFormat="false" ht="13.5" hidden="false" customHeight="false" outlineLevel="0" collapsed="false">
      <c r="A1016" s="0" t="n">
        <v>10.15</v>
      </c>
      <c r="B1016" s="1" t="n">
        <v>1.4490734</v>
      </c>
      <c r="C1016" s="1" t="n">
        <v>-3.256433</v>
      </c>
      <c r="D1016" s="1" t="n">
        <f aca="false">B1016/100</f>
        <v>0.014490734</v>
      </c>
      <c r="E1016" s="1" t="n">
        <f aca="false">C1016/100</f>
        <v>-0.03256433</v>
      </c>
    </row>
    <row r="1017" customFormat="false" ht="13.5" hidden="false" customHeight="false" outlineLevel="0" collapsed="false">
      <c r="A1017" s="0" t="n">
        <v>10.16</v>
      </c>
      <c r="B1017" s="1" t="n">
        <v>1.3107592</v>
      </c>
      <c r="C1017" s="1" t="n">
        <v>-2.8986006</v>
      </c>
      <c r="D1017" s="1" t="n">
        <f aca="false">B1017/100</f>
        <v>0.013107592</v>
      </c>
      <c r="E1017" s="1" t="n">
        <f aca="false">C1017/100</f>
        <v>-0.028986006</v>
      </c>
    </row>
    <row r="1018" customFormat="false" ht="13.5" hidden="false" customHeight="false" outlineLevel="0" collapsed="false">
      <c r="A1018" s="0" t="n">
        <v>10.17</v>
      </c>
      <c r="B1018" s="1" t="n">
        <v>1.1079934</v>
      </c>
      <c r="C1018" s="1" t="n">
        <v>-2.3908877</v>
      </c>
      <c r="D1018" s="1" t="n">
        <f aca="false">B1018/100</f>
        <v>0.011079934</v>
      </c>
      <c r="E1018" s="1" t="n">
        <f aca="false">C1018/100</f>
        <v>-0.023908877</v>
      </c>
    </row>
    <row r="1019" customFormat="false" ht="13.5" hidden="false" customHeight="false" outlineLevel="0" collapsed="false">
      <c r="A1019" s="0" t="n">
        <v>10.18</v>
      </c>
      <c r="B1019" s="1" t="n">
        <v>0.89982682</v>
      </c>
      <c r="C1019" s="1" t="n">
        <v>-1.8523353</v>
      </c>
      <c r="D1019" s="1" t="n">
        <f aca="false">B1019/100</f>
        <v>0.0089982682</v>
      </c>
      <c r="E1019" s="1" t="n">
        <f aca="false">C1019/100</f>
        <v>-0.018523353</v>
      </c>
    </row>
    <row r="1020" customFormat="false" ht="13.5" hidden="false" customHeight="false" outlineLevel="0" collapsed="false">
      <c r="A1020" s="0" t="n">
        <v>10.19</v>
      </c>
      <c r="B1020" s="1" t="n">
        <v>0.71026993</v>
      </c>
      <c r="C1020" s="1" t="n">
        <v>-1.3725637</v>
      </c>
      <c r="D1020" s="1" t="n">
        <f aca="false">B1020/100</f>
        <v>0.0071026993</v>
      </c>
      <c r="E1020" s="1" t="n">
        <f aca="false">C1020/100</f>
        <v>-0.013725637</v>
      </c>
    </row>
    <row r="1021" customFormat="false" ht="13.5" hidden="false" customHeight="false" outlineLevel="0" collapsed="false">
      <c r="A1021" s="0" t="n">
        <v>10.2</v>
      </c>
      <c r="B1021" s="1" t="n">
        <v>0.56932634</v>
      </c>
      <c r="C1021" s="1" t="n">
        <v>-1.0342023</v>
      </c>
      <c r="D1021" s="1" t="n">
        <f aca="false">B1021/100</f>
        <v>0.0056932634</v>
      </c>
      <c r="E1021" s="1" t="n">
        <f aca="false">C1021/100</f>
        <v>-0.010342023</v>
      </c>
    </row>
    <row r="1022" customFormat="false" ht="13.5" hidden="false" customHeight="false" outlineLevel="0" collapsed="false">
      <c r="A1022" s="0" t="n">
        <v>10.21</v>
      </c>
      <c r="B1022" s="1" t="n">
        <v>0.48148051</v>
      </c>
      <c r="C1022" s="1" t="n">
        <v>-0.84207577</v>
      </c>
      <c r="D1022" s="1" t="n">
        <f aca="false">B1022/100</f>
        <v>0.0048148051</v>
      </c>
      <c r="E1022" s="1" t="n">
        <f aca="false">C1022/100</f>
        <v>-0.0084207577</v>
      </c>
    </row>
    <row r="1023" customFormat="false" ht="13.5" hidden="false" customHeight="false" outlineLevel="0" collapsed="false">
      <c r="A1023" s="0" t="n">
        <v>10.22</v>
      </c>
      <c r="B1023" s="1" t="n">
        <v>0.43337339</v>
      </c>
      <c r="C1023" s="1" t="n">
        <v>-0.7715646</v>
      </c>
      <c r="D1023" s="1" t="n">
        <f aca="false">B1023/100</f>
        <v>0.0043337339</v>
      </c>
      <c r="E1023" s="1" t="n">
        <f aca="false">C1023/100</f>
        <v>-0.007715646</v>
      </c>
    </row>
    <row r="1024" customFormat="false" ht="13.5" hidden="false" customHeight="false" outlineLevel="0" collapsed="false">
      <c r="A1024" s="0" t="n">
        <v>10.23</v>
      </c>
      <c r="B1024" s="1" t="n">
        <v>0.43210492</v>
      </c>
      <c r="C1024" s="1" t="n">
        <v>-0.82733834</v>
      </c>
      <c r="D1024" s="1" t="n">
        <f aca="false">B1024/100</f>
        <v>0.0043210492</v>
      </c>
      <c r="E1024" s="1" t="n">
        <f aca="false">C1024/100</f>
        <v>-0.0082733834</v>
      </c>
    </row>
    <row r="1025" customFormat="false" ht="13.5" hidden="false" customHeight="false" outlineLevel="0" collapsed="false">
      <c r="A1025" s="0" t="n">
        <v>10.24</v>
      </c>
      <c r="B1025" s="1" t="n">
        <v>0.47241291</v>
      </c>
      <c r="C1025" s="1" t="n">
        <v>-0.96421748</v>
      </c>
      <c r="D1025" s="1" t="n">
        <f aca="false">B1025/100</f>
        <v>0.0047241291</v>
      </c>
      <c r="E1025" s="1" t="n">
        <f aca="false">C1025/100</f>
        <v>-0.0096421748</v>
      </c>
    </row>
    <row r="1026" customFormat="false" ht="13.5" hidden="false" customHeight="false" outlineLevel="0" collapsed="false">
      <c r="A1026" s="0" t="n">
        <v>10.25</v>
      </c>
      <c r="B1026" s="1" t="n">
        <v>0.52724791</v>
      </c>
      <c r="C1026" s="1" t="n">
        <v>-1.0844709</v>
      </c>
      <c r="D1026" s="1" t="n">
        <f aca="false">B1026/100</f>
        <v>0.0052724791</v>
      </c>
      <c r="E1026" s="1" t="n">
        <f aca="false">C1026/100</f>
        <v>-0.010844709</v>
      </c>
    </row>
    <row r="1027" customFormat="false" ht="13.5" hidden="false" customHeight="false" outlineLevel="0" collapsed="false">
      <c r="A1027" s="0" t="n">
        <v>10.26</v>
      </c>
      <c r="B1027" s="1" t="n">
        <v>0.57165277</v>
      </c>
      <c r="C1027" s="1" t="n">
        <v>-1.1645042</v>
      </c>
      <c r="D1027" s="1" t="n">
        <f aca="false">B1027/100</f>
        <v>0.0057165277</v>
      </c>
      <c r="E1027" s="1" t="n">
        <f aca="false">C1027/100</f>
        <v>-0.011645042</v>
      </c>
    </row>
    <row r="1028" customFormat="false" ht="13.5" hidden="false" customHeight="false" outlineLevel="0" collapsed="false">
      <c r="A1028" s="0" t="n">
        <v>10.27</v>
      </c>
      <c r="B1028" s="1" t="n">
        <v>0.58922774</v>
      </c>
      <c r="C1028" s="1" t="n">
        <v>-1.195345</v>
      </c>
      <c r="D1028" s="1" t="n">
        <f aca="false">B1028/100</f>
        <v>0.0058922774</v>
      </c>
      <c r="E1028" s="1" t="n">
        <f aca="false">C1028/100</f>
        <v>-0.01195345</v>
      </c>
    </row>
    <row r="1029" customFormat="false" ht="13.5" hidden="false" customHeight="false" outlineLevel="0" collapsed="false">
      <c r="A1029" s="0" t="n">
        <v>10.28</v>
      </c>
      <c r="B1029" s="1" t="n">
        <v>0.5662064</v>
      </c>
      <c r="C1029" s="1" t="n">
        <v>-1.1532896</v>
      </c>
      <c r="D1029" s="1" t="n">
        <f aca="false">B1029/100</f>
        <v>0.005662064</v>
      </c>
      <c r="E1029" s="1" t="n">
        <f aca="false">C1029/100</f>
        <v>-0.011532896</v>
      </c>
    </row>
    <row r="1030" customFormat="false" ht="13.5" hidden="false" customHeight="false" outlineLevel="0" collapsed="false">
      <c r="A1030" s="0" t="n">
        <v>10.29</v>
      </c>
      <c r="B1030" s="1" t="n">
        <v>0.50741053</v>
      </c>
      <c r="C1030" s="1" t="n">
        <v>-1.03026</v>
      </c>
      <c r="D1030" s="1" t="n">
        <f aca="false">B1030/100</f>
        <v>0.0050741053</v>
      </c>
      <c r="E1030" s="1" t="n">
        <f aca="false">C1030/100</f>
        <v>-0.0103026</v>
      </c>
    </row>
    <row r="1031" customFormat="false" ht="13.5" hidden="false" customHeight="false" outlineLevel="0" collapsed="false">
      <c r="A1031" s="0" t="n">
        <v>10.3</v>
      </c>
      <c r="B1031" s="1" t="n">
        <v>0.41166353</v>
      </c>
      <c r="C1031" s="1" t="n">
        <v>-0.82337755</v>
      </c>
      <c r="D1031" s="1" t="n">
        <f aca="false">B1031/100</f>
        <v>0.0041166353</v>
      </c>
      <c r="E1031" s="1" t="n">
        <f aca="false">C1031/100</f>
        <v>-0.0082337755</v>
      </c>
    </row>
    <row r="1032" customFormat="false" ht="13.5" hidden="false" customHeight="false" outlineLevel="0" collapsed="false">
      <c r="A1032" s="0" t="n">
        <v>10.31</v>
      </c>
      <c r="B1032" s="1" t="n">
        <v>0.27730295</v>
      </c>
      <c r="C1032" s="1" t="n">
        <v>-0.53938884</v>
      </c>
      <c r="D1032" s="1" t="n">
        <f aca="false">B1032/100</f>
        <v>0.0027730295</v>
      </c>
      <c r="E1032" s="1" t="n">
        <f aca="false">C1032/100</f>
        <v>-0.0053938884</v>
      </c>
    </row>
    <row r="1033" customFormat="false" ht="13.5" hidden="false" customHeight="false" outlineLevel="0" collapsed="false">
      <c r="A1033" s="0" t="n">
        <v>10.32</v>
      </c>
      <c r="B1033" s="1" t="n">
        <v>0.097799987</v>
      </c>
      <c r="C1033" s="1" t="n">
        <v>-0.17365596</v>
      </c>
      <c r="D1033" s="1" t="n">
        <f aca="false">B1033/100</f>
        <v>0.00097799987</v>
      </c>
      <c r="E1033" s="1" t="n">
        <f aca="false">C1033/100</f>
        <v>-0.0017365596</v>
      </c>
    </row>
    <row r="1034" customFormat="false" ht="13.5" hidden="false" customHeight="false" outlineLevel="0" collapsed="false">
      <c r="A1034" s="0" t="n">
        <v>10.33</v>
      </c>
      <c r="B1034" s="1" t="n">
        <v>-0.11220708</v>
      </c>
      <c r="C1034" s="1" t="n">
        <v>0.21267024</v>
      </c>
      <c r="D1034" s="1" t="n">
        <f aca="false">B1034/100</f>
        <v>-0.0011220708</v>
      </c>
      <c r="E1034" s="1" t="n">
        <f aca="false">C1034/100</f>
        <v>0.0021267024</v>
      </c>
    </row>
    <row r="1035" customFormat="false" ht="13.5" hidden="false" customHeight="false" outlineLevel="0" collapsed="false">
      <c r="A1035" s="0" t="n">
        <v>10.34</v>
      </c>
      <c r="B1035" s="1" t="n">
        <v>-0.31616172</v>
      </c>
      <c r="C1035" s="1" t="n">
        <v>0.55518186</v>
      </c>
      <c r="D1035" s="1" t="n">
        <f aca="false">B1035/100</f>
        <v>-0.0031616172</v>
      </c>
      <c r="E1035" s="1" t="n">
        <f aca="false">C1035/100</f>
        <v>0.0055518186</v>
      </c>
    </row>
    <row r="1036" customFormat="false" ht="13.5" hidden="false" customHeight="false" outlineLevel="0" collapsed="false">
      <c r="A1036" s="0" t="n">
        <v>10.35</v>
      </c>
      <c r="B1036" s="1" t="n">
        <v>-0.50254941</v>
      </c>
      <c r="C1036" s="1" t="n">
        <v>0.88949972</v>
      </c>
      <c r="D1036" s="1" t="n">
        <f aca="false">B1036/100</f>
        <v>-0.0050254941</v>
      </c>
      <c r="E1036" s="1" t="n">
        <f aca="false">C1036/100</f>
        <v>0.0088949972</v>
      </c>
    </row>
    <row r="1037" customFormat="false" ht="13.5" hidden="false" customHeight="false" outlineLevel="0" collapsed="false">
      <c r="A1037" s="0" t="n">
        <v>10.36</v>
      </c>
      <c r="B1037" s="1" t="n">
        <v>-0.69983596</v>
      </c>
      <c r="C1037" s="1" t="n">
        <v>1.2750121</v>
      </c>
      <c r="D1037" s="1" t="n">
        <f aca="false">B1037/100</f>
        <v>-0.0069983596</v>
      </c>
      <c r="E1037" s="1" t="n">
        <f aca="false">C1037/100</f>
        <v>0.012750121</v>
      </c>
    </row>
    <row r="1038" customFormat="false" ht="13.5" hidden="false" customHeight="false" outlineLevel="0" collapsed="false">
      <c r="A1038" s="0" t="n">
        <v>10.37</v>
      </c>
      <c r="B1038" s="1" t="n">
        <v>-0.92621517</v>
      </c>
      <c r="C1038" s="1" t="n">
        <v>1.7541142</v>
      </c>
      <c r="D1038" s="1" t="n">
        <f aca="false">B1038/100</f>
        <v>-0.0092621517</v>
      </c>
      <c r="E1038" s="1" t="n">
        <f aca="false">C1038/100</f>
        <v>0.017541142</v>
      </c>
    </row>
    <row r="1039" customFormat="false" ht="13.5" hidden="false" customHeight="false" outlineLevel="0" collapsed="false">
      <c r="A1039" s="0" t="n">
        <v>10.38</v>
      </c>
      <c r="B1039" s="1" t="n">
        <v>-1.1771562</v>
      </c>
      <c r="C1039" s="1" t="n">
        <v>2.3262718</v>
      </c>
      <c r="D1039" s="1" t="n">
        <f aca="false">B1039/100</f>
        <v>-0.011771562</v>
      </c>
      <c r="E1039" s="1" t="n">
        <f aca="false">C1039/100</f>
        <v>0.023262718</v>
      </c>
    </row>
    <row r="1040" customFormat="false" ht="13.5" hidden="false" customHeight="false" outlineLevel="0" collapsed="false">
      <c r="A1040" s="0" t="n">
        <v>10.39</v>
      </c>
      <c r="B1040" s="1" t="n">
        <v>-1.4099833</v>
      </c>
      <c r="C1040" s="1" t="n">
        <v>2.8943501</v>
      </c>
      <c r="D1040" s="1" t="n">
        <f aca="false">B1040/100</f>
        <v>-0.014099833</v>
      </c>
      <c r="E1040" s="1" t="n">
        <f aca="false">C1040/100</f>
        <v>0.028943501</v>
      </c>
    </row>
    <row r="1041" customFormat="false" ht="13.5" hidden="false" customHeight="false" outlineLevel="0" collapsed="false">
      <c r="A1041" s="0" t="n">
        <v>10.4</v>
      </c>
      <c r="B1041" s="1" t="n">
        <v>-1.5635115</v>
      </c>
      <c r="C1041" s="1" t="n">
        <v>3.3219254</v>
      </c>
      <c r="D1041" s="1" t="n">
        <f aca="false">B1041/100</f>
        <v>-0.015635115</v>
      </c>
      <c r="E1041" s="1" t="n">
        <f aca="false">C1041/100</f>
        <v>0.033219254</v>
      </c>
    </row>
    <row r="1042" customFormat="false" ht="13.5" hidden="false" customHeight="false" outlineLevel="0" collapsed="false">
      <c r="A1042" s="0" t="n">
        <v>10.41</v>
      </c>
      <c r="B1042" s="1" t="n">
        <v>-1.6197593</v>
      </c>
      <c r="C1042" s="1" t="n">
        <v>3.5541506</v>
      </c>
      <c r="D1042" s="1" t="n">
        <f aca="false">B1042/100</f>
        <v>-0.016197593</v>
      </c>
      <c r="E1042" s="1" t="n">
        <f aca="false">C1042/100</f>
        <v>0.035541506</v>
      </c>
    </row>
    <row r="1043" customFormat="false" ht="13.5" hidden="false" customHeight="false" outlineLevel="0" collapsed="false">
      <c r="A1043" s="0" t="n">
        <v>10.42</v>
      </c>
      <c r="B1043" s="1" t="n">
        <v>-1.5920312</v>
      </c>
      <c r="C1043" s="1" t="n">
        <v>3.574677</v>
      </c>
      <c r="D1043" s="1" t="n">
        <f aca="false">B1043/100</f>
        <v>-0.015920312</v>
      </c>
      <c r="E1043" s="1" t="n">
        <f aca="false">C1043/100</f>
        <v>0.03574677</v>
      </c>
    </row>
    <row r="1044" customFormat="false" ht="13.5" hidden="false" customHeight="false" outlineLevel="0" collapsed="false">
      <c r="A1044" s="0" t="n">
        <v>10.43</v>
      </c>
      <c r="B1044" s="1" t="n">
        <v>-1.4871548</v>
      </c>
      <c r="C1044" s="1" t="n">
        <v>3.3800192</v>
      </c>
      <c r="D1044" s="1" t="n">
        <f aca="false">B1044/100</f>
        <v>-0.014871548</v>
      </c>
      <c r="E1044" s="1" t="n">
        <f aca="false">C1044/100</f>
        <v>0.033800192</v>
      </c>
    </row>
    <row r="1045" customFormat="false" ht="13.5" hidden="false" customHeight="false" outlineLevel="0" collapsed="false">
      <c r="A1045" s="0" t="n">
        <v>10.44</v>
      </c>
      <c r="B1045" s="1" t="n">
        <v>-1.3168344</v>
      </c>
      <c r="C1045" s="1" t="n">
        <v>3.007184</v>
      </c>
      <c r="D1045" s="1" t="n">
        <f aca="false">B1045/100</f>
        <v>-0.013168344</v>
      </c>
      <c r="E1045" s="1" t="n">
        <f aca="false">C1045/100</f>
        <v>0.03007184</v>
      </c>
    </row>
    <row r="1046" customFormat="false" ht="13.5" hidden="false" customHeight="false" outlineLevel="0" collapsed="false">
      <c r="A1046" s="0" t="n">
        <v>10.45</v>
      </c>
      <c r="B1046" s="1" t="n">
        <v>-1.0765926</v>
      </c>
      <c r="C1046" s="1" t="n">
        <v>2.4636977</v>
      </c>
      <c r="D1046" s="1" t="n">
        <f aca="false">B1046/100</f>
        <v>-0.010765926</v>
      </c>
      <c r="E1046" s="1" t="n">
        <f aca="false">C1046/100</f>
        <v>0.024636977</v>
      </c>
    </row>
    <row r="1047" customFormat="false" ht="13.5" hidden="false" customHeight="false" outlineLevel="0" collapsed="false">
      <c r="A1047" s="0" t="n">
        <v>10.46</v>
      </c>
      <c r="B1047" s="1" t="n">
        <v>-0.77674782</v>
      </c>
      <c r="C1047" s="1" t="n">
        <v>1.7789584</v>
      </c>
      <c r="D1047" s="1" t="n">
        <f aca="false">B1047/100</f>
        <v>-0.0077674782</v>
      </c>
      <c r="E1047" s="1" t="n">
        <f aca="false">C1047/100</f>
        <v>0.017789584</v>
      </c>
    </row>
    <row r="1048" customFormat="false" ht="13.5" hidden="false" customHeight="false" outlineLevel="0" collapsed="false">
      <c r="A1048" s="0" t="n">
        <v>10.47</v>
      </c>
      <c r="B1048" s="1" t="n">
        <v>-0.47649392</v>
      </c>
      <c r="C1048" s="1" t="n">
        <v>1.0729461</v>
      </c>
      <c r="D1048" s="1" t="n">
        <f aca="false">B1048/100</f>
        <v>-0.0047649392</v>
      </c>
      <c r="E1048" s="1" t="n">
        <f aca="false">C1048/100</f>
        <v>0.010729461</v>
      </c>
    </row>
    <row r="1049" customFormat="false" ht="13.5" hidden="false" customHeight="false" outlineLevel="0" collapsed="false">
      <c r="A1049" s="0" t="n">
        <v>10.48</v>
      </c>
      <c r="B1049" s="1" t="n">
        <v>-0.22652772</v>
      </c>
      <c r="C1049" s="1" t="n">
        <v>0.45647559</v>
      </c>
      <c r="D1049" s="1" t="n">
        <f aca="false">B1049/100</f>
        <v>-0.0022652772</v>
      </c>
      <c r="E1049" s="1" t="n">
        <f aca="false">C1049/100</f>
        <v>0.0045647559</v>
      </c>
    </row>
    <row r="1050" customFormat="false" ht="13.5" hidden="false" customHeight="false" outlineLevel="0" collapsed="false">
      <c r="A1050" s="0" t="n">
        <v>10.49</v>
      </c>
      <c r="B1050" s="1" t="n">
        <v>-0.043180384</v>
      </c>
      <c r="C1050" s="1" t="n">
        <v>-0.010127662</v>
      </c>
      <c r="D1050" s="1" t="n">
        <f aca="false">B1050/100</f>
        <v>-0.00043180384</v>
      </c>
      <c r="E1050" s="1" t="n">
        <f aca="false">C1050/100</f>
        <v>-0.00010127662</v>
      </c>
    </row>
    <row r="1051" customFormat="false" ht="13.5" hidden="false" customHeight="false" outlineLevel="0" collapsed="false">
      <c r="A1051" s="0" t="n">
        <v>10.5</v>
      </c>
      <c r="B1051" s="1" t="n">
        <v>0.071693048</v>
      </c>
      <c r="C1051" s="1" t="n">
        <v>-0.29330868</v>
      </c>
      <c r="D1051" s="1" t="n">
        <f aca="false">B1051/100</f>
        <v>0.00071693048</v>
      </c>
      <c r="E1051" s="1" t="n">
        <f aca="false">C1051/100</f>
        <v>-0.0029330868</v>
      </c>
    </row>
    <row r="1052" customFormat="false" ht="13.5" hidden="false" customHeight="false" outlineLevel="0" collapsed="false">
      <c r="A1052" s="0" t="n">
        <v>10.51</v>
      </c>
      <c r="B1052" s="1" t="n">
        <v>0.14789855</v>
      </c>
      <c r="C1052" s="1" t="n">
        <v>-0.44404402</v>
      </c>
      <c r="D1052" s="1" t="n">
        <f aca="false">B1052/100</f>
        <v>0.0014789855</v>
      </c>
      <c r="E1052" s="1" t="n">
        <f aca="false">C1052/100</f>
        <v>-0.0044404402</v>
      </c>
    </row>
    <row r="1053" customFormat="false" ht="13.5" hidden="false" customHeight="false" outlineLevel="0" collapsed="false">
      <c r="A1053" s="0" t="n">
        <v>10.52</v>
      </c>
      <c r="B1053" s="1" t="n">
        <v>0.20037356</v>
      </c>
      <c r="C1053" s="1" t="n">
        <v>-0.52056646</v>
      </c>
      <c r="D1053" s="1" t="n">
        <f aca="false">B1053/100</f>
        <v>0.0020037356</v>
      </c>
      <c r="E1053" s="1" t="n">
        <f aca="false">C1053/100</f>
        <v>-0.0052056646</v>
      </c>
    </row>
    <row r="1054" customFormat="false" ht="13.5" hidden="false" customHeight="false" outlineLevel="0" collapsed="false">
      <c r="A1054" s="0" t="n">
        <v>10.53</v>
      </c>
      <c r="B1054" s="1" t="n">
        <v>0.21596624</v>
      </c>
      <c r="C1054" s="1" t="n">
        <v>-0.52468091</v>
      </c>
      <c r="D1054" s="1" t="n">
        <f aca="false">B1054/100</f>
        <v>0.0021596624</v>
      </c>
      <c r="E1054" s="1" t="n">
        <f aca="false">C1054/100</f>
        <v>-0.0052468091</v>
      </c>
    </row>
    <row r="1055" customFormat="false" ht="13.5" hidden="false" customHeight="false" outlineLevel="0" collapsed="false">
      <c r="A1055" s="0" t="n">
        <v>10.54</v>
      </c>
      <c r="B1055" s="1" t="n">
        <v>0.20308539</v>
      </c>
      <c r="C1055" s="1" t="n">
        <v>-0.47622004</v>
      </c>
      <c r="D1055" s="1" t="n">
        <f aca="false">B1055/100</f>
        <v>0.0020308539</v>
      </c>
      <c r="E1055" s="1" t="n">
        <f aca="false">C1055/100</f>
        <v>-0.0047622004</v>
      </c>
    </row>
    <row r="1056" customFormat="false" ht="13.5" hidden="false" customHeight="false" outlineLevel="0" collapsed="false">
      <c r="A1056" s="0" t="n">
        <v>10.55</v>
      </c>
      <c r="B1056" s="1" t="n">
        <v>0.18053563</v>
      </c>
      <c r="C1056" s="1" t="n">
        <v>-0.41611475</v>
      </c>
      <c r="D1056" s="1" t="n">
        <f aca="false">B1056/100</f>
        <v>0.0018053563</v>
      </c>
      <c r="E1056" s="1" t="n">
        <f aca="false">C1056/100</f>
        <v>-0.0041611475</v>
      </c>
    </row>
    <row r="1057" customFormat="false" ht="13.5" hidden="false" customHeight="false" outlineLevel="0" collapsed="false">
      <c r="A1057" s="0" t="n">
        <v>10.56</v>
      </c>
      <c r="B1057" s="1" t="n">
        <v>0.16441782</v>
      </c>
      <c r="C1057" s="1" t="n">
        <v>-0.37412548</v>
      </c>
      <c r="D1057" s="1" t="n">
        <f aca="false">B1057/100</f>
        <v>0.0016441782</v>
      </c>
      <c r="E1057" s="1" t="n">
        <f aca="false">C1057/100</f>
        <v>-0.0037412548</v>
      </c>
    </row>
    <row r="1058" customFormat="false" ht="13.5" hidden="false" customHeight="false" outlineLevel="0" collapsed="false">
      <c r="A1058" s="0" t="n">
        <v>10.57</v>
      </c>
      <c r="B1058" s="1" t="n">
        <v>0.18204063</v>
      </c>
      <c r="C1058" s="1" t="n">
        <v>-0.3949818</v>
      </c>
      <c r="D1058" s="1" t="n">
        <f aca="false">B1058/100</f>
        <v>0.0018204063</v>
      </c>
      <c r="E1058" s="1" t="n">
        <f aca="false">C1058/100</f>
        <v>-0.003949818</v>
      </c>
    </row>
    <row r="1059" customFormat="false" ht="13.5" hidden="false" customHeight="false" outlineLevel="0" collapsed="false">
      <c r="A1059" s="0" t="n">
        <v>10.58</v>
      </c>
      <c r="B1059" s="1" t="n">
        <v>0.23650511</v>
      </c>
      <c r="C1059" s="1" t="n">
        <v>-0.49694523</v>
      </c>
      <c r="D1059" s="1" t="n">
        <f aca="false">B1059/100</f>
        <v>0.0023650511</v>
      </c>
      <c r="E1059" s="1" t="n">
        <f aca="false">C1059/100</f>
        <v>-0.0049694523</v>
      </c>
    </row>
    <row r="1060" customFormat="false" ht="13.5" hidden="false" customHeight="false" outlineLevel="0" collapsed="false">
      <c r="A1060" s="0" t="n">
        <v>10.59</v>
      </c>
      <c r="B1060" s="1" t="n">
        <v>0.30807456</v>
      </c>
      <c r="C1060" s="1" t="n">
        <v>-0.65676349</v>
      </c>
      <c r="D1060" s="1" t="n">
        <f aca="false">B1060/100</f>
        <v>0.0030807456</v>
      </c>
      <c r="E1060" s="1" t="n">
        <f aca="false">C1060/100</f>
        <v>-0.0065676349</v>
      </c>
    </row>
    <row r="1061" customFormat="false" ht="13.5" hidden="false" customHeight="false" outlineLevel="0" collapsed="false">
      <c r="A1061" s="0" t="n">
        <v>10.6</v>
      </c>
      <c r="B1061" s="1" t="n">
        <v>0.38039976</v>
      </c>
      <c r="C1061" s="1" t="n">
        <v>-0.8223294</v>
      </c>
      <c r="D1061" s="1" t="n">
        <f aca="false">B1061/100</f>
        <v>0.0038039976</v>
      </c>
      <c r="E1061" s="1" t="n">
        <f aca="false">C1061/100</f>
        <v>-0.008223294</v>
      </c>
    </row>
    <row r="1062" customFormat="false" ht="13.5" hidden="false" customHeight="false" outlineLevel="0" collapsed="false">
      <c r="A1062" s="0" t="n">
        <v>10.61</v>
      </c>
      <c r="B1062" s="1" t="n">
        <v>0.41973242</v>
      </c>
      <c r="C1062" s="1" t="n">
        <v>-0.91794962</v>
      </c>
      <c r="D1062" s="1" t="n">
        <f aca="false">B1062/100</f>
        <v>0.0041973242</v>
      </c>
      <c r="E1062" s="1" t="n">
        <f aca="false">C1062/100</f>
        <v>-0.0091794962</v>
      </c>
    </row>
    <row r="1063" customFormat="false" ht="13.5" hidden="false" customHeight="false" outlineLevel="0" collapsed="false">
      <c r="A1063" s="0" t="n">
        <v>10.62</v>
      </c>
      <c r="B1063" s="1" t="n">
        <v>0.39327967</v>
      </c>
      <c r="C1063" s="1" t="n">
        <v>-0.87546623</v>
      </c>
      <c r="D1063" s="1" t="n">
        <f aca="false">B1063/100</f>
        <v>0.0039327967</v>
      </c>
      <c r="E1063" s="1" t="n">
        <f aca="false">C1063/100</f>
        <v>-0.0087546623</v>
      </c>
    </row>
    <row r="1064" customFormat="false" ht="13.5" hidden="false" customHeight="false" outlineLevel="0" collapsed="false">
      <c r="A1064" s="0" t="n">
        <v>10.63</v>
      </c>
      <c r="B1064" s="1" t="n">
        <v>0.31240115</v>
      </c>
      <c r="C1064" s="1" t="n">
        <v>-0.69122058</v>
      </c>
      <c r="D1064" s="1" t="n">
        <f aca="false">B1064/100</f>
        <v>0.0031240115</v>
      </c>
      <c r="E1064" s="1" t="n">
        <f aca="false">C1064/100</f>
        <v>-0.0069122058</v>
      </c>
    </row>
    <row r="1065" customFormat="false" ht="13.5" hidden="false" customHeight="false" outlineLevel="0" collapsed="false">
      <c r="A1065" s="0" t="n">
        <v>10.64</v>
      </c>
      <c r="B1065" s="1" t="n">
        <v>0.20821284</v>
      </c>
      <c r="C1065" s="1" t="n">
        <v>-0.4244239</v>
      </c>
      <c r="D1065" s="1" t="n">
        <f aca="false">B1065/100</f>
        <v>0.0020821284</v>
      </c>
      <c r="E1065" s="1" t="n">
        <f aca="false">C1065/100</f>
        <v>-0.004244239</v>
      </c>
    </row>
    <row r="1066" customFormat="false" ht="13.5" hidden="false" customHeight="false" outlineLevel="0" collapsed="false">
      <c r="A1066" s="0" t="n">
        <v>10.65</v>
      </c>
      <c r="B1066" s="1" t="n">
        <v>0.10265496</v>
      </c>
      <c r="C1066" s="1" t="n">
        <v>-0.14921547</v>
      </c>
      <c r="D1066" s="1" t="n">
        <f aca="false">B1066/100</f>
        <v>0.0010265496</v>
      </c>
      <c r="E1066" s="1" t="n">
        <f aca="false">C1066/100</f>
        <v>-0.0014921547</v>
      </c>
    </row>
    <row r="1067" customFormat="false" ht="13.5" hidden="false" customHeight="false" outlineLevel="0" collapsed="false">
      <c r="A1067" s="0" t="n">
        <v>10.66</v>
      </c>
      <c r="B1067" s="1" t="n">
        <v>0.014125257</v>
      </c>
      <c r="C1067" s="1" t="n">
        <v>0.082288243</v>
      </c>
      <c r="D1067" s="1" t="n">
        <f aca="false">B1067/100</f>
        <v>0.00014125257</v>
      </c>
      <c r="E1067" s="1" t="n">
        <f aca="false">C1067/100</f>
        <v>0.00082288243</v>
      </c>
    </row>
    <row r="1068" customFormat="false" ht="13.5" hidden="false" customHeight="false" outlineLevel="0" collapsed="false">
      <c r="A1068" s="0" t="n">
        <v>10.67</v>
      </c>
      <c r="B1068" s="1" t="n">
        <v>-0.068456143</v>
      </c>
      <c r="C1068" s="1" t="n">
        <v>0.27133244</v>
      </c>
      <c r="D1068" s="1" t="n">
        <f aca="false">B1068/100</f>
        <v>-0.00068456143</v>
      </c>
      <c r="E1068" s="1" t="n">
        <f aca="false">C1068/100</f>
        <v>0.0027133244</v>
      </c>
    </row>
    <row r="1069" customFormat="false" ht="13.5" hidden="false" customHeight="false" outlineLevel="0" collapsed="false">
      <c r="A1069" s="0" t="n">
        <v>10.68</v>
      </c>
      <c r="B1069" s="1" t="n">
        <v>-0.16206211</v>
      </c>
      <c r="C1069" s="1" t="n">
        <v>0.43561062</v>
      </c>
      <c r="D1069" s="1" t="n">
        <f aca="false">B1069/100</f>
        <v>-0.0016206211</v>
      </c>
      <c r="E1069" s="1" t="n">
        <f aca="false">C1069/100</f>
        <v>0.0043561062</v>
      </c>
    </row>
    <row r="1070" customFormat="false" ht="13.5" hidden="false" customHeight="false" outlineLevel="0" collapsed="false">
      <c r="A1070" s="0" t="n">
        <v>10.69</v>
      </c>
      <c r="B1070" s="1" t="n">
        <v>-0.2545577</v>
      </c>
      <c r="C1070" s="1" t="n">
        <v>0.57604969</v>
      </c>
      <c r="D1070" s="1" t="n">
        <f aca="false">B1070/100</f>
        <v>-0.002545577</v>
      </c>
      <c r="E1070" s="1" t="n">
        <f aca="false">C1070/100</f>
        <v>0.0057604969</v>
      </c>
    </row>
    <row r="1071" customFormat="false" ht="13.5" hidden="false" customHeight="false" outlineLevel="0" collapsed="false">
      <c r="A1071" s="0" t="n">
        <v>10.7</v>
      </c>
      <c r="B1071" s="1" t="n">
        <v>-0.31727177</v>
      </c>
      <c r="C1071" s="1" t="n">
        <v>0.68158937</v>
      </c>
      <c r="D1071" s="1" t="n">
        <f aca="false">B1071/100</f>
        <v>-0.0031727177</v>
      </c>
      <c r="E1071" s="1" t="n">
        <f aca="false">C1071/100</f>
        <v>0.0068158937</v>
      </c>
    </row>
    <row r="1072" customFormat="false" ht="13.5" hidden="false" customHeight="false" outlineLevel="0" collapsed="false">
      <c r="A1072" s="0" t="n">
        <v>10.71</v>
      </c>
      <c r="B1072" s="1" t="n">
        <v>-0.33783045</v>
      </c>
      <c r="C1072" s="1" t="n">
        <v>0.72756076</v>
      </c>
      <c r="D1072" s="1" t="n">
        <f aca="false">B1072/100</f>
        <v>-0.0033783045</v>
      </c>
      <c r="E1072" s="1" t="n">
        <f aca="false">C1072/100</f>
        <v>0.0072756076</v>
      </c>
    </row>
    <row r="1073" customFormat="false" ht="13.5" hidden="false" customHeight="false" outlineLevel="0" collapsed="false">
      <c r="A1073" s="0" t="n">
        <v>10.72</v>
      </c>
      <c r="B1073" s="1" t="n">
        <v>-0.32541117</v>
      </c>
      <c r="C1073" s="1" t="n">
        <v>0.71256787</v>
      </c>
      <c r="D1073" s="1" t="n">
        <f aca="false">B1073/100</f>
        <v>-0.0032541117</v>
      </c>
      <c r="E1073" s="1" t="n">
        <f aca="false">C1073/100</f>
        <v>0.0071256787</v>
      </c>
    </row>
    <row r="1074" customFormat="false" ht="13.5" hidden="false" customHeight="false" outlineLevel="0" collapsed="false">
      <c r="A1074" s="0" t="n">
        <v>10.73</v>
      </c>
      <c r="B1074" s="1" t="n">
        <v>-0.30650324</v>
      </c>
      <c r="C1074" s="1" t="n">
        <v>0.67673653</v>
      </c>
      <c r="D1074" s="1" t="n">
        <f aca="false">B1074/100</f>
        <v>-0.0030650324</v>
      </c>
      <c r="E1074" s="1" t="n">
        <f aca="false">C1074/100</f>
        <v>0.0067673653</v>
      </c>
    </row>
    <row r="1075" customFormat="false" ht="13.5" hidden="false" customHeight="false" outlineLevel="0" collapsed="false">
      <c r="A1075" s="0" t="n">
        <v>10.74</v>
      </c>
      <c r="B1075" s="1" t="n">
        <v>-0.29913664</v>
      </c>
      <c r="C1075" s="1" t="n">
        <v>0.65998816</v>
      </c>
      <c r="D1075" s="1" t="n">
        <f aca="false">B1075/100</f>
        <v>-0.0029913664</v>
      </c>
      <c r="E1075" s="1" t="n">
        <f aca="false">C1075/100</f>
        <v>0.0065998816</v>
      </c>
    </row>
    <row r="1076" customFormat="false" ht="13.5" hidden="false" customHeight="false" outlineLevel="0" collapsed="false">
      <c r="A1076" s="0" t="n">
        <v>10.75</v>
      </c>
      <c r="B1076" s="1" t="n">
        <v>-0.31394321</v>
      </c>
      <c r="C1076" s="1" t="n">
        <v>0.6926294</v>
      </c>
      <c r="D1076" s="1" t="n">
        <f aca="false">B1076/100</f>
        <v>-0.0031394321</v>
      </c>
      <c r="E1076" s="1" t="n">
        <f aca="false">C1076/100</f>
        <v>0.006926294</v>
      </c>
    </row>
    <row r="1077" customFormat="false" ht="13.5" hidden="false" customHeight="false" outlineLevel="0" collapsed="false">
      <c r="A1077" s="0" t="n">
        <v>10.76</v>
      </c>
      <c r="B1077" s="1" t="n">
        <v>-0.34101531</v>
      </c>
      <c r="C1077" s="1" t="n">
        <v>0.76450747</v>
      </c>
      <c r="D1077" s="1" t="n">
        <f aca="false">B1077/100</f>
        <v>-0.0034101531</v>
      </c>
      <c r="E1077" s="1" t="n">
        <f aca="false">C1077/100</f>
        <v>0.0076450747</v>
      </c>
    </row>
    <row r="1078" customFormat="false" ht="13.5" hidden="false" customHeight="false" outlineLevel="0" collapsed="false">
      <c r="A1078" s="0" t="n">
        <v>10.77</v>
      </c>
      <c r="B1078" s="1" t="n">
        <v>-0.36677715</v>
      </c>
      <c r="C1078" s="1" t="n">
        <v>0.84430718</v>
      </c>
      <c r="D1078" s="1" t="n">
        <f aca="false">B1078/100</f>
        <v>-0.0036677715</v>
      </c>
      <c r="E1078" s="1" t="n">
        <f aca="false">C1078/100</f>
        <v>0.0084430718</v>
      </c>
    </row>
    <row r="1079" customFormat="false" ht="13.5" hidden="false" customHeight="false" outlineLevel="0" collapsed="false">
      <c r="A1079" s="0" t="n">
        <v>10.78</v>
      </c>
      <c r="B1079" s="1" t="n">
        <v>-0.38422009</v>
      </c>
      <c r="C1079" s="1" t="n">
        <v>0.89456421</v>
      </c>
      <c r="D1079" s="1" t="n">
        <f aca="false">B1079/100</f>
        <v>-0.0038422009</v>
      </c>
      <c r="E1079" s="1" t="n">
        <f aca="false">C1079/100</f>
        <v>0.0089456421</v>
      </c>
    </row>
    <row r="1080" customFormat="false" ht="13.5" hidden="false" customHeight="false" outlineLevel="0" collapsed="false">
      <c r="A1080" s="0" t="n">
        <v>10.79</v>
      </c>
      <c r="B1080" s="1" t="n">
        <v>-0.39573637</v>
      </c>
      <c r="C1080" s="1" t="n">
        <v>0.90100658</v>
      </c>
      <c r="D1080" s="1" t="n">
        <f aca="false">B1080/100</f>
        <v>-0.0039573637</v>
      </c>
      <c r="E1080" s="1" t="n">
        <f aca="false">C1080/100</f>
        <v>0.0090100658</v>
      </c>
    </row>
    <row r="1081" customFormat="false" ht="13.5" hidden="false" customHeight="false" outlineLevel="0" collapsed="false">
      <c r="A1081" s="0" t="n">
        <v>10.8</v>
      </c>
      <c r="B1081" s="1" t="n">
        <v>-0.40299997</v>
      </c>
      <c r="C1081" s="1" t="n">
        <v>0.87347507</v>
      </c>
      <c r="D1081" s="1" t="n">
        <f aca="false">B1081/100</f>
        <v>-0.0040299997</v>
      </c>
      <c r="E1081" s="1" t="n">
        <f aca="false">C1081/100</f>
        <v>0.0087347507</v>
      </c>
    </row>
    <row r="1082" customFormat="false" ht="13.5" hidden="false" customHeight="false" outlineLevel="0" collapsed="false">
      <c r="A1082" s="0" t="n">
        <v>10.81</v>
      </c>
      <c r="B1082" s="1" t="n">
        <v>-0.41023135</v>
      </c>
      <c r="C1082" s="1" t="n">
        <v>0.83610255</v>
      </c>
      <c r="D1082" s="1" t="n">
        <f aca="false">B1082/100</f>
        <v>-0.0041023135</v>
      </c>
      <c r="E1082" s="1" t="n">
        <f aca="false">C1082/100</f>
        <v>0.0083610255</v>
      </c>
    </row>
    <row r="1083" customFormat="false" ht="13.5" hidden="false" customHeight="false" outlineLevel="0" collapsed="false">
      <c r="A1083" s="0" t="n">
        <v>10.82</v>
      </c>
      <c r="B1083" s="1" t="n">
        <v>-0.41404295</v>
      </c>
      <c r="C1083" s="1" t="n">
        <v>0.80467641</v>
      </c>
      <c r="D1083" s="1" t="n">
        <f aca="false">B1083/100</f>
        <v>-0.0041404295</v>
      </c>
      <c r="E1083" s="1" t="n">
        <f aca="false">C1083/100</f>
        <v>0.0080467641</v>
      </c>
    </row>
    <row r="1084" customFormat="false" ht="13.5" hidden="false" customHeight="false" outlineLevel="0" collapsed="false">
      <c r="A1084" s="0" t="n">
        <v>10.83</v>
      </c>
      <c r="B1084" s="1" t="n">
        <v>-0.40751448</v>
      </c>
      <c r="C1084" s="1" t="n">
        <v>0.76944721</v>
      </c>
      <c r="D1084" s="1" t="n">
        <f aca="false">B1084/100</f>
        <v>-0.0040751448</v>
      </c>
      <c r="E1084" s="1" t="n">
        <f aca="false">C1084/100</f>
        <v>0.0076944721</v>
      </c>
    </row>
    <row r="1085" customFormat="false" ht="13.5" hidden="false" customHeight="false" outlineLevel="0" collapsed="false">
      <c r="A1085" s="0" t="n">
        <v>10.84</v>
      </c>
      <c r="B1085" s="1" t="n">
        <v>-0.38400137</v>
      </c>
      <c r="C1085" s="1" t="n">
        <v>0.71405327</v>
      </c>
      <c r="D1085" s="1" t="n">
        <f aca="false">B1085/100</f>
        <v>-0.0038400137</v>
      </c>
      <c r="E1085" s="1" t="n">
        <f aca="false">C1085/100</f>
        <v>0.0071405327</v>
      </c>
    </row>
    <row r="1086" customFormat="false" ht="13.5" hidden="false" customHeight="false" outlineLevel="0" collapsed="false">
      <c r="A1086" s="0" t="n">
        <v>10.85</v>
      </c>
      <c r="B1086" s="1" t="n">
        <v>-0.34292173</v>
      </c>
      <c r="C1086" s="1" t="n">
        <v>0.63844037</v>
      </c>
      <c r="D1086" s="1" t="n">
        <f aca="false">B1086/100</f>
        <v>-0.0034292173</v>
      </c>
      <c r="E1086" s="1" t="n">
        <f aca="false">C1086/100</f>
        <v>0.0063844037</v>
      </c>
    </row>
    <row r="1087" customFormat="false" ht="13.5" hidden="false" customHeight="false" outlineLevel="0" collapsed="false">
      <c r="A1087" s="0" t="n">
        <v>10.86</v>
      </c>
      <c r="B1087" s="1" t="n">
        <v>-0.29650262</v>
      </c>
      <c r="C1087" s="1" t="n">
        <v>0.56151265</v>
      </c>
      <c r="D1087" s="1" t="n">
        <f aca="false">B1087/100</f>
        <v>-0.0029650262</v>
      </c>
      <c r="E1087" s="1" t="n">
        <f aca="false">C1087/100</f>
        <v>0.0056151265</v>
      </c>
    </row>
    <row r="1088" customFormat="false" ht="13.5" hidden="false" customHeight="false" outlineLevel="0" collapsed="false">
      <c r="A1088" s="0" t="n">
        <v>10.87</v>
      </c>
      <c r="B1088" s="1" t="n">
        <v>-0.25730988</v>
      </c>
      <c r="C1088" s="1" t="n">
        <v>0.50058711</v>
      </c>
      <c r="D1088" s="1" t="n">
        <f aca="false">B1088/100</f>
        <v>-0.0025730988</v>
      </c>
      <c r="E1088" s="1" t="n">
        <f aca="false">C1088/100</f>
        <v>0.0050058711</v>
      </c>
    </row>
    <row r="1089" customFormat="false" ht="13.5" hidden="false" customHeight="false" outlineLevel="0" collapsed="false">
      <c r="A1089" s="0" t="n">
        <v>10.88</v>
      </c>
      <c r="B1089" s="1" t="n">
        <v>-0.22523375</v>
      </c>
      <c r="C1089" s="1" t="n">
        <v>0.46384349</v>
      </c>
      <c r="D1089" s="1" t="n">
        <f aca="false">B1089/100</f>
        <v>-0.0022523375</v>
      </c>
      <c r="E1089" s="1" t="n">
        <f aca="false">C1089/100</f>
        <v>0.0046384349</v>
      </c>
    </row>
    <row r="1090" customFormat="false" ht="13.5" hidden="false" customHeight="false" outlineLevel="0" collapsed="false">
      <c r="A1090" s="0" t="n">
        <v>10.89</v>
      </c>
      <c r="B1090" s="1" t="n">
        <v>-0.19315889</v>
      </c>
      <c r="C1090" s="1" t="n">
        <v>0.43740165</v>
      </c>
      <c r="D1090" s="1" t="n">
        <f aca="false">B1090/100</f>
        <v>-0.0019315889</v>
      </c>
      <c r="E1090" s="1" t="n">
        <f aca="false">C1090/100</f>
        <v>0.0043740165</v>
      </c>
    </row>
    <row r="1091" customFormat="false" ht="13.5" hidden="false" customHeight="false" outlineLevel="0" collapsed="false">
      <c r="A1091" s="0" t="n">
        <v>10.9</v>
      </c>
      <c r="B1091" s="1" t="n">
        <v>-0.15026447</v>
      </c>
      <c r="C1091" s="1" t="n">
        <v>0.38299465</v>
      </c>
      <c r="D1091" s="1" t="n">
        <f aca="false">B1091/100</f>
        <v>-0.0015026447</v>
      </c>
      <c r="E1091" s="1" t="n">
        <f aca="false">C1091/100</f>
        <v>0.0038299465</v>
      </c>
    </row>
    <row r="1092" customFormat="false" ht="13.5" hidden="false" customHeight="false" outlineLevel="0" collapsed="false">
      <c r="A1092" s="0" t="n">
        <v>10.91</v>
      </c>
      <c r="B1092" s="1" t="n">
        <v>-0.091766238</v>
      </c>
      <c r="C1092" s="1" t="n">
        <v>0.27994099</v>
      </c>
      <c r="D1092" s="1" t="n">
        <f aca="false">B1092/100</f>
        <v>-0.00091766238</v>
      </c>
      <c r="E1092" s="1" t="n">
        <f aca="false">C1092/100</f>
        <v>0.0027994099</v>
      </c>
    </row>
    <row r="1093" customFormat="false" ht="13.5" hidden="false" customHeight="false" outlineLevel="0" collapsed="false">
      <c r="A1093" s="0" t="n">
        <v>10.92</v>
      </c>
      <c r="B1093" s="1" t="n">
        <v>-0.023681173</v>
      </c>
      <c r="C1093" s="1" t="n">
        <v>0.13032837</v>
      </c>
      <c r="D1093" s="1" t="n">
        <f aca="false">B1093/100</f>
        <v>-0.00023681173</v>
      </c>
      <c r="E1093" s="1" t="n">
        <f aca="false">C1093/100</f>
        <v>0.0013032837</v>
      </c>
    </row>
    <row r="1094" customFormat="false" ht="13.5" hidden="false" customHeight="false" outlineLevel="0" collapsed="false">
      <c r="A1094" s="0" t="n">
        <v>10.93</v>
      </c>
      <c r="B1094" s="1" t="n">
        <v>0.047430675</v>
      </c>
      <c r="C1094" s="1" t="n">
        <v>-0.05255625</v>
      </c>
      <c r="D1094" s="1" t="n">
        <f aca="false">B1094/100</f>
        <v>0.00047430675</v>
      </c>
      <c r="E1094" s="1" t="n">
        <f aca="false">C1094/100</f>
        <v>-0.0005255625</v>
      </c>
    </row>
    <row r="1095" customFormat="false" ht="13.5" hidden="false" customHeight="false" outlineLevel="0" collapsed="false">
      <c r="A1095" s="0" t="n">
        <v>10.94</v>
      </c>
      <c r="B1095" s="1" t="n">
        <v>0.12425868</v>
      </c>
      <c r="C1095" s="1" t="n">
        <v>-0.25965303</v>
      </c>
      <c r="D1095" s="1" t="n">
        <f aca="false">B1095/100</f>
        <v>0.0012425868</v>
      </c>
      <c r="E1095" s="1" t="n">
        <f aca="false">C1095/100</f>
        <v>-0.0025965303</v>
      </c>
    </row>
    <row r="1096" customFormat="false" ht="13.5" hidden="false" customHeight="false" outlineLevel="0" collapsed="false">
      <c r="A1096" s="0" t="n">
        <v>10.95</v>
      </c>
      <c r="B1096" s="1" t="n">
        <v>0.21218978</v>
      </c>
      <c r="C1096" s="1" t="n">
        <v>-0.48199427</v>
      </c>
      <c r="D1096" s="1" t="n">
        <f aca="false">B1096/100</f>
        <v>0.0021218978</v>
      </c>
      <c r="E1096" s="1" t="n">
        <f aca="false">C1096/100</f>
        <v>-0.0048199427</v>
      </c>
    </row>
    <row r="1097" customFormat="false" ht="13.5" hidden="false" customHeight="false" outlineLevel="0" collapsed="false">
      <c r="A1097" s="0" t="n">
        <v>10.96</v>
      </c>
      <c r="B1097" s="1" t="n">
        <v>0.31348649</v>
      </c>
      <c r="C1097" s="1" t="n">
        <v>-0.7167896</v>
      </c>
      <c r="D1097" s="1" t="n">
        <f aca="false">B1097/100</f>
        <v>0.0031348649</v>
      </c>
      <c r="E1097" s="1" t="n">
        <f aca="false">C1097/100</f>
        <v>-0.007167896</v>
      </c>
    </row>
    <row r="1098" customFormat="false" ht="13.5" hidden="false" customHeight="false" outlineLevel="0" collapsed="false">
      <c r="A1098" s="0" t="n">
        <v>10.97</v>
      </c>
      <c r="B1098" s="1" t="n">
        <v>0.42121822</v>
      </c>
      <c r="C1098" s="1" t="n">
        <v>-0.95576423</v>
      </c>
      <c r="D1098" s="1" t="n">
        <f aca="false">B1098/100</f>
        <v>0.0042121822</v>
      </c>
      <c r="E1098" s="1" t="n">
        <f aca="false">C1098/100</f>
        <v>-0.0095576423</v>
      </c>
    </row>
    <row r="1099" customFormat="false" ht="13.5" hidden="false" customHeight="false" outlineLevel="0" collapsed="false">
      <c r="A1099" s="0" t="n">
        <v>10.98</v>
      </c>
      <c r="B1099" s="1" t="n">
        <v>0.51689643</v>
      </c>
      <c r="C1099" s="1" t="n">
        <v>-1.1639899</v>
      </c>
      <c r="D1099" s="1" t="n">
        <f aca="false">B1099/100</f>
        <v>0.0051689643</v>
      </c>
      <c r="E1099" s="1" t="n">
        <f aca="false">C1099/100</f>
        <v>-0.011639899</v>
      </c>
    </row>
    <row r="1100" customFormat="false" ht="13.5" hidden="false" customHeight="false" outlineLevel="0" collapsed="false">
      <c r="A1100" s="0" t="n">
        <v>10.99</v>
      </c>
      <c r="B1100" s="1" t="n">
        <v>0.59237808</v>
      </c>
      <c r="C1100" s="1" t="n">
        <v>-1.3212694</v>
      </c>
      <c r="D1100" s="1" t="n">
        <f aca="false">B1100/100</f>
        <v>0.0059237808</v>
      </c>
      <c r="E1100" s="1" t="n">
        <f aca="false">C1100/100</f>
        <v>-0.013212694</v>
      </c>
    </row>
    <row r="1101" customFormat="false" ht="13.5" hidden="false" customHeight="false" outlineLevel="0" collapsed="false">
      <c r="A1101" s="0" t="n">
        <v>11</v>
      </c>
      <c r="B1101" s="1" t="n">
        <v>0.63502061</v>
      </c>
      <c r="C1101" s="1" t="n">
        <v>-1.4052109</v>
      </c>
      <c r="D1101" s="1" t="n">
        <f aca="false">B1101/100</f>
        <v>0.0063502061</v>
      </c>
      <c r="E1101" s="1" t="n">
        <f aca="false">C1101/100</f>
        <v>-0.014052109</v>
      </c>
    </row>
    <row r="1102" customFormat="false" ht="13.5" hidden="false" customHeight="false" outlineLevel="0" collapsed="false">
      <c r="A1102" s="0" t="n">
        <v>11.01</v>
      </c>
      <c r="B1102" s="1" t="n">
        <v>0.63997471</v>
      </c>
      <c r="C1102" s="1" t="n">
        <v>-1.4086454</v>
      </c>
      <c r="D1102" s="1" t="n">
        <f aca="false">B1102/100</f>
        <v>0.0063997471</v>
      </c>
      <c r="E1102" s="1" t="n">
        <f aca="false">C1102/100</f>
        <v>-0.014086454</v>
      </c>
    </row>
    <row r="1103" customFormat="false" ht="13.5" hidden="false" customHeight="false" outlineLevel="0" collapsed="false">
      <c r="A1103" s="0" t="n">
        <v>11.02</v>
      </c>
      <c r="B1103" s="1" t="n">
        <v>0.61801738</v>
      </c>
      <c r="C1103" s="1" t="n">
        <v>-1.3491195</v>
      </c>
      <c r="D1103" s="1" t="n">
        <f aca="false">B1103/100</f>
        <v>0.0061801738</v>
      </c>
      <c r="E1103" s="1" t="n">
        <f aca="false">C1103/100</f>
        <v>-0.013491195</v>
      </c>
    </row>
    <row r="1104" customFormat="false" ht="13.5" hidden="false" customHeight="false" outlineLevel="0" collapsed="false">
      <c r="A1104" s="0" t="n">
        <v>11.03</v>
      </c>
      <c r="B1104" s="1" t="n">
        <v>0.57623816</v>
      </c>
      <c r="C1104" s="1" t="n">
        <v>-1.2460337</v>
      </c>
      <c r="D1104" s="1" t="n">
        <f aca="false">B1104/100</f>
        <v>0.0057623816</v>
      </c>
      <c r="E1104" s="1" t="n">
        <f aca="false">C1104/100</f>
        <v>-0.012460337</v>
      </c>
    </row>
    <row r="1105" customFormat="false" ht="13.5" hidden="false" customHeight="false" outlineLevel="0" collapsed="false">
      <c r="A1105" s="0" t="n">
        <v>11.04</v>
      </c>
      <c r="B1105" s="1" t="n">
        <v>0.51318139</v>
      </c>
      <c r="C1105" s="1" t="n">
        <v>-1.1083717</v>
      </c>
      <c r="D1105" s="1" t="n">
        <f aca="false">B1105/100</f>
        <v>0.0051318139</v>
      </c>
      <c r="E1105" s="1" t="n">
        <f aca="false">C1105/100</f>
        <v>-0.011083717</v>
      </c>
    </row>
    <row r="1106" customFormat="false" ht="13.5" hidden="false" customHeight="false" outlineLevel="0" collapsed="false">
      <c r="A1106" s="0" t="n">
        <v>11.05</v>
      </c>
      <c r="B1106" s="1" t="n">
        <v>0.43074623</v>
      </c>
      <c r="C1106" s="1" t="n">
        <v>-0.93127197</v>
      </c>
      <c r="D1106" s="1" t="n">
        <f aca="false">B1106/100</f>
        <v>0.0043074623</v>
      </c>
      <c r="E1106" s="1" t="n">
        <f aca="false">C1106/100</f>
        <v>-0.0093127197</v>
      </c>
    </row>
    <row r="1107" customFormat="false" ht="13.5" hidden="false" customHeight="false" outlineLevel="0" collapsed="false">
      <c r="A1107" s="0" t="n">
        <v>11.06</v>
      </c>
      <c r="B1107" s="1" t="n">
        <v>0.32569522</v>
      </c>
      <c r="C1107" s="1" t="n">
        <v>-0.70769382</v>
      </c>
      <c r="D1107" s="1" t="n">
        <f aca="false">B1107/100</f>
        <v>0.0032569522</v>
      </c>
      <c r="E1107" s="1" t="n">
        <f aca="false">C1107/100</f>
        <v>-0.0070769382</v>
      </c>
    </row>
    <row r="1108" customFormat="false" ht="13.5" hidden="false" customHeight="false" outlineLevel="0" collapsed="false">
      <c r="A1108" s="0" t="n">
        <v>11.07</v>
      </c>
      <c r="B1108" s="1" t="n">
        <v>0.20128833</v>
      </c>
      <c r="C1108" s="1" t="n">
        <v>-0.44067255</v>
      </c>
      <c r="D1108" s="1" t="n">
        <f aca="false">B1108/100</f>
        <v>0.0020128833</v>
      </c>
      <c r="E1108" s="1" t="n">
        <f aca="false">C1108/100</f>
        <v>-0.0044067255</v>
      </c>
    </row>
    <row r="1109" customFormat="false" ht="13.5" hidden="false" customHeight="false" outlineLevel="0" collapsed="false">
      <c r="A1109" s="0" t="n">
        <v>11.08</v>
      </c>
      <c r="B1109" s="1" t="n">
        <v>0.072520174</v>
      </c>
      <c r="C1109" s="1" t="n">
        <v>-0.14850208</v>
      </c>
      <c r="D1109" s="1" t="n">
        <f aca="false">B1109/100</f>
        <v>0.00072520174</v>
      </c>
      <c r="E1109" s="1" t="n">
        <f aca="false">C1109/100</f>
        <v>-0.0014850208</v>
      </c>
    </row>
    <row r="1110" customFormat="false" ht="13.5" hidden="false" customHeight="false" outlineLevel="0" collapsed="false">
      <c r="A1110" s="0" t="n">
        <v>11.09</v>
      </c>
      <c r="B1110" s="1" t="n">
        <v>-0.044018097</v>
      </c>
      <c r="C1110" s="1" t="n">
        <v>0.13079159</v>
      </c>
      <c r="D1110" s="1" t="n">
        <f aca="false">B1110/100</f>
        <v>-0.00044018097</v>
      </c>
      <c r="E1110" s="1" t="n">
        <f aca="false">C1110/100</f>
        <v>0.0013079159</v>
      </c>
    </row>
    <row r="1111" customFormat="false" ht="13.5" hidden="false" customHeight="false" outlineLevel="0" collapsed="false">
      <c r="A1111" s="0" t="n">
        <v>11.1</v>
      </c>
      <c r="B1111" s="1" t="n">
        <v>-0.14752017</v>
      </c>
      <c r="C1111" s="1" t="n">
        <v>0.37901977</v>
      </c>
      <c r="D1111" s="1" t="n">
        <f aca="false">B1111/100</f>
        <v>-0.0014752017</v>
      </c>
      <c r="E1111" s="1" t="n">
        <f aca="false">C1111/100</f>
        <v>0.0037901977</v>
      </c>
    </row>
    <row r="1112" customFormat="false" ht="13.5" hidden="false" customHeight="false" outlineLevel="0" collapsed="false">
      <c r="A1112" s="0" t="n">
        <v>11.11</v>
      </c>
      <c r="B1112" s="1" t="n">
        <v>-0.23858497</v>
      </c>
      <c r="C1112" s="1" t="n">
        <v>0.58857375</v>
      </c>
      <c r="D1112" s="1" t="n">
        <f aca="false">B1112/100</f>
        <v>-0.0023858497</v>
      </c>
      <c r="E1112" s="1" t="n">
        <f aca="false">C1112/100</f>
        <v>0.0058857375</v>
      </c>
    </row>
    <row r="1113" customFormat="false" ht="13.5" hidden="false" customHeight="false" outlineLevel="0" collapsed="false">
      <c r="A1113" s="0" t="n">
        <v>11.12</v>
      </c>
      <c r="B1113" s="1" t="n">
        <v>-0.31688163</v>
      </c>
      <c r="C1113" s="1" t="n">
        <v>0.75586969</v>
      </c>
      <c r="D1113" s="1" t="n">
        <f aca="false">B1113/100</f>
        <v>-0.0031688163</v>
      </c>
      <c r="E1113" s="1" t="n">
        <f aca="false">C1113/100</f>
        <v>0.0075586969</v>
      </c>
    </row>
    <row r="1114" customFormat="false" ht="13.5" hidden="false" customHeight="false" outlineLevel="0" collapsed="false">
      <c r="A1114" s="0" t="n">
        <v>11.13</v>
      </c>
      <c r="B1114" s="1" t="n">
        <v>-0.37701946</v>
      </c>
      <c r="C1114" s="1" t="n">
        <v>0.87571955</v>
      </c>
      <c r="D1114" s="1" t="n">
        <f aca="false">B1114/100</f>
        <v>-0.0037701946</v>
      </c>
      <c r="E1114" s="1" t="n">
        <f aca="false">C1114/100</f>
        <v>0.0087571955</v>
      </c>
    </row>
    <row r="1115" customFormat="false" ht="13.5" hidden="false" customHeight="false" outlineLevel="0" collapsed="false">
      <c r="A1115" s="0" t="n">
        <v>11.14</v>
      </c>
      <c r="B1115" s="1" t="n">
        <v>-0.41085643</v>
      </c>
      <c r="C1115" s="1" t="n">
        <v>0.93768662</v>
      </c>
      <c r="D1115" s="1" t="n">
        <f aca="false">B1115/100</f>
        <v>-0.0041085643</v>
      </c>
      <c r="E1115" s="1" t="n">
        <f aca="false">C1115/100</f>
        <v>0.0093768662</v>
      </c>
    </row>
    <row r="1116" customFormat="false" ht="13.5" hidden="false" customHeight="false" outlineLevel="0" collapsed="false">
      <c r="A1116" s="0" t="n">
        <v>11.15</v>
      </c>
      <c r="B1116" s="1" t="n">
        <v>-0.40776488</v>
      </c>
      <c r="C1116" s="1" t="n">
        <v>0.91695195</v>
      </c>
      <c r="D1116" s="1" t="n">
        <f aca="false">B1116/100</f>
        <v>-0.0040776488</v>
      </c>
      <c r="E1116" s="1" t="n">
        <f aca="false">C1116/100</f>
        <v>0.0091695195</v>
      </c>
    </row>
    <row r="1117" customFormat="false" ht="13.5" hidden="false" customHeight="false" outlineLevel="0" collapsed="false">
      <c r="A1117" s="0" t="n">
        <v>11.16</v>
      </c>
      <c r="B1117" s="1" t="n">
        <v>-0.36828417</v>
      </c>
      <c r="C1117" s="1" t="n">
        <v>0.81482363</v>
      </c>
      <c r="D1117" s="1" t="n">
        <f aca="false">B1117/100</f>
        <v>-0.0036828417</v>
      </c>
      <c r="E1117" s="1" t="n">
        <f aca="false">C1117/100</f>
        <v>0.0081482363</v>
      </c>
    </row>
    <row r="1118" customFormat="false" ht="13.5" hidden="false" customHeight="false" outlineLevel="0" collapsed="false">
      <c r="A1118" s="0" t="n">
        <v>11.17</v>
      </c>
      <c r="B1118" s="1" t="n">
        <v>-0.31039673</v>
      </c>
      <c r="C1118" s="1" t="n">
        <v>0.66988021</v>
      </c>
      <c r="D1118" s="1" t="n">
        <f aca="false">B1118/100</f>
        <v>-0.0031039673</v>
      </c>
      <c r="E1118" s="1" t="n">
        <f aca="false">C1118/100</f>
        <v>0.0066988021</v>
      </c>
    </row>
    <row r="1119" customFormat="false" ht="13.5" hidden="false" customHeight="false" outlineLevel="0" collapsed="false">
      <c r="A1119" s="0" t="n">
        <v>11.18</v>
      </c>
      <c r="B1119" s="1" t="n">
        <v>-0.25095066</v>
      </c>
      <c r="C1119" s="1" t="n">
        <v>0.51610965</v>
      </c>
      <c r="D1119" s="1" t="n">
        <f aca="false">B1119/100</f>
        <v>-0.0025095066</v>
      </c>
      <c r="E1119" s="1" t="n">
        <f aca="false">C1119/100</f>
        <v>0.0051610965</v>
      </c>
    </row>
    <row r="1120" customFormat="false" ht="13.5" hidden="false" customHeight="false" outlineLevel="0" collapsed="false">
      <c r="A1120" s="0" t="n">
        <v>11.19</v>
      </c>
      <c r="B1120" s="1" t="n">
        <v>-0.19681109</v>
      </c>
      <c r="C1120" s="1" t="n">
        <v>0.37909219</v>
      </c>
      <c r="D1120" s="1" t="n">
        <f aca="false">B1120/100</f>
        <v>-0.0019681109</v>
      </c>
      <c r="E1120" s="1" t="n">
        <f aca="false">C1120/100</f>
        <v>0.0037909219</v>
      </c>
    </row>
    <row r="1121" customFormat="false" ht="13.5" hidden="false" customHeight="false" outlineLevel="0" collapsed="false">
      <c r="A1121" s="0" t="n">
        <v>11.2</v>
      </c>
      <c r="B1121" s="1" t="n">
        <v>-0.15653744</v>
      </c>
      <c r="C1121" s="1" t="n">
        <v>0.2824232</v>
      </c>
      <c r="D1121" s="1" t="n">
        <f aca="false">B1121/100</f>
        <v>-0.0015653744</v>
      </c>
      <c r="E1121" s="1" t="n">
        <f aca="false">C1121/100</f>
        <v>0.002824232</v>
      </c>
    </row>
    <row r="1122" customFormat="false" ht="13.5" hidden="false" customHeight="false" outlineLevel="0" collapsed="false">
      <c r="A1122" s="0" t="n">
        <v>11.21</v>
      </c>
      <c r="B1122" s="1" t="n">
        <v>-0.13141929</v>
      </c>
      <c r="C1122" s="1" t="n">
        <v>0.22748221</v>
      </c>
      <c r="D1122" s="1" t="n">
        <f aca="false">B1122/100</f>
        <v>-0.0013141929</v>
      </c>
      <c r="E1122" s="1" t="n">
        <f aca="false">C1122/100</f>
        <v>0.0022748221</v>
      </c>
    </row>
    <row r="1123" customFormat="false" ht="13.5" hidden="false" customHeight="false" outlineLevel="0" collapsed="false">
      <c r="A1123" s="0" t="n">
        <v>11.22</v>
      </c>
      <c r="B1123" s="1" t="n">
        <v>-0.11764859</v>
      </c>
      <c r="C1123" s="1" t="n">
        <v>0.20727284</v>
      </c>
      <c r="D1123" s="1" t="n">
        <f aca="false">B1123/100</f>
        <v>-0.0011764859</v>
      </c>
      <c r="E1123" s="1" t="n">
        <f aca="false">C1123/100</f>
        <v>0.0020727284</v>
      </c>
    </row>
    <row r="1124" customFormat="false" ht="13.5" hidden="false" customHeight="false" outlineLevel="0" collapsed="false">
      <c r="A1124" s="0" t="n">
        <v>11.23</v>
      </c>
      <c r="B1124" s="1" t="n">
        <v>-0.11726163</v>
      </c>
      <c r="C1124" s="1" t="n">
        <v>0.22312807</v>
      </c>
      <c r="D1124" s="1" t="n">
        <f aca="false">B1124/100</f>
        <v>-0.0011726163</v>
      </c>
      <c r="E1124" s="1" t="n">
        <f aca="false">C1124/100</f>
        <v>0.0022312807</v>
      </c>
    </row>
    <row r="1125" customFormat="false" ht="13.5" hidden="false" customHeight="false" outlineLevel="0" collapsed="false">
      <c r="A1125" s="0" t="n">
        <v>11.24</v>
      </c>
      <c r="B1125" s="1" t="n">
        <v>-0.128755</v>
      </c>
      <c r="C1125" s="1" t="n">
        <v>0.26217523</v>
      </c>
      <c r="D1125" s="1" t="n">
        <f aca="false">B1125/100</f>
        <v>-0.00128755</v>
      </c>
      <c r="E1125" s="1" t="n">
        <f aca="false">C1125/100</f>
        <v>0.0026217523</v>
      </c>
    </row>
    <row r="1126" customFormat="false" ht="13.5" hidden="false" customHeight="false" outlineLevel="0" collapsed="false">
      <c r="A1126" s="0" t="n">
        <v>11.25</v>
      </c>
      <c r="B1126" s="1" t="n">
        <v>-0.14441419</v>
      </c>
      <c r="C1126" s="1" t="n">
        <v>0.29651105</v>
      </c>
      <c r="D1126" s="1" t="n">
        <f aca="false">B1126/100</f>
        <v>-0.0014441419</v>
      </c>
      <c r="E1126" s="1" t="n">
        <f aca="false">C1126/100</f>
        <v>0.0029651105</v>
      </c>
    </row>
    <row r="1127" customFormat="false" ht="13.5" hidden="false" customHeight="false" outlineLevel="0" collapsed="false">
      <c r="A1127" s="0" t="n">
        <v>11.26</v>
      </c>
      <c r="B1127" s="1" t="n">
        <v>-0.15710661</v>
      </c>
      <c r="C1127" s="1" t="n">
        <v>0.31940177</v>
      </c>
      <c r="D1127" s="1" t="n">
        <f aca="false">B1127/100</f>
        <v>-0.0015710661</v>
      </c>
      <c r="E1127" s="1" t="n">
        <f aca="false">C1127/100</f>
        <v>0.0031940177</v>
      </c>
    </row>
    <row r="1128" customFormat="false" ht="13.5" hidden="false" customHeight="false" outlineLevel="0" collapsed="false">
      <c r="A1128" s="0" t="n">
        <v>11.27</v>
      </c>
      <c r="B1128" s="1" t="n">
        <v>-0.16215745</v>
      </c>
      <c r="C1128" s="1" t="n">
        <v>0.32827312</v>
      </c>
      <c r="D1128" s="1" t="n">
        <f aca="false">B1128/100</f>
        <v>-0.0016215745</v>
      </c>
      <c r="E1128" s="1" t="n">
        <f aca="false">C1128/100</f>
        <v>0.0032827312</v>
      </c>
    </row>
    <row r="1129" customFormat="false" ht="13.5" hidden="false" customHeight="false" outlineLevel="0" collapsed="false">
      <c r="A1129" s="0" t="n">
        <v>11.28</v>
      </c>
      <c r="B1129" s="1" t="n">
        <v>-0.15562189</v>
      </c>
      <c r="C1129" s="1" t="n">
        <v>0.31635246</v>
      </c>
      <c r="D1129" s="1" t="n">
        <f aca="false">B1129/100</f>
        <v>-0.0015562189</v>
      </c>
      <c r="E1129" s="1" t="n">
        <f aca="false">C1129/100</f>
        <v>0.0031635246</v>
      </c>
    </row>
    <row r="1130" customFormat="false" ht="13.5" hidden="false" customHeight="false" outlineLevel="0" collapsed="false">
      <c r="A1130" s="0" t="n">
        <v>11.29</v>
      </c>
      <c r="B1130" s="1" t="n">
        <v>-0.13888228</v>
      </c>
      <c r="C1130" s="1" t="n">
        <v>0.28132266</v>
      </c>
      <c r="D1130" s="1" t="n">
        <f aca="false">B1130/100</f>
        <v>-0.0013888228</v>
      </c>
      <c r="E1130" s="1" t="n">
        <f aca="false">C1130/100</f>
        <v>0.0028132266</v>
      </c>
    </row>
    <row r="1131" customFormat="false" ht="13.5" hidden="false" customHeight="false" outlineLevel="0" collapsed="false">
      <c r="A1131" s="0" t="n">
        <v>11.3</v>
      </c>
      <c r="B1131" s="1" t="n">
        <v>-0.11159063</v>
      </c>
      <c r="C1131" s="1" t="n">
        <v>0.22235879</v>
      </c>
      <c r="D1131" s="1" t="n">
        <f aca="false">B1131/100</f>
        <v>-0.0011159063</v>
      </c>
      <c r="E1131" s="1" t="n">
        <f aca="false">C1131/100</f>
        <v>0.0022235879</v>
      </c>
    </row>
    <row r="1132" customFormat="false" ht="13.5" hidden="false" customHeight="false" outlineLevel="0" collapsed="false">
      <c r="A1132" s="0" t="n">
        <v>11.31</v>
      </c>
      <c r="B1132" s="1" t="n">
        <v>-0.073282145</v>
      </c>
      <c r="C1132" s="1" t="n">
        <v>0.14138581</v>
      </c>
      <c r="D1132" s="1" t="n">
        <f aca="false">B1132/100</f>
        <v>-0.00073282145</v>
      </c>
      <c r="E1132" s="1" t="n">
        <f aca="false">C1132/100</f>
        <v>0.0014138581</v>
      </c>
    </row>
    <row r="1133" customFormat="false" ht="13.5" hidden="false" customHeight="false" outlineLevel="0" collapsed="false">
      <c r="A1133" s="0" t="n">
        <v>11.32</v>
      </c>
      <c r="B1133" s="1" t="n">
        <v>-0.022087414</v>
      </c>
      <c r="C1133" s="1" t="n">
        <v>0.037086207</v>
      </c>
      <c r="D1133" s="1" t="n">
        <f aca="false">B1133/100</f>
        <v>-0.00022087414</v>
      </c>
      <c r="E1133" s="1" t="n">
        <f aca="false">C1133/100</f>
        <v>0.00037086207</v>
      </c>
    </row>
    <row r="1134" customFormat="false" ht="13.5" hidden="false" customHeight="false" outlineLevel="0" collapsed="false">
      <c r="A1134" s="0" t="n">
        <v>11.33</v>
      </c>
      <c r="B1134" s="1" t="n">
        <v>0.037815254</v>
      </c>
      <c r="C1134" s="1" t="n">
        <v>-0.073106408</v>
      </c>
      <c r="D1134" s="1" t="n">
        <f aca="false">B1134/100</f>
        <v>0.00037815254</v>
      </c>
      <c r="E1134" s="1" t="n">
        <f aca="false">C1134/100</f>
        <v>-0.00073106408</v>
      </c>
    </row>
    <row r="1135" customFormat="false" ht="13.5" hidden="false" customHeight="false" outlineLevel="0" collapsed="false">
      <c r="A1135" s="0" t="n">
        <v>11.34</v>
      </c>
      <c r="B1135" s="1" t="n">
        <v>0.095996968</v>
      </c>
      <c r="C1135" s="1" t="n">
        <v>-0.17080054</v>
      </c>
      <c r="D1135" s="1" t="n">
        <f aca="false">B1135/100</f>
        <v>0.00095996968</v>
      </c>
      <c r="E1135" s="1" t="n">
        <f aca="false">C1135/100</f>
        <v>-0.0017080054</v>
      </c>
    </row>
    <row r="1136" customFormat="false" ht="13.5" hidden="false" customHeight="false" outlineLevel="0" collapsed="false">
      <c r="A1136" s="0" t="n">
        <v>11.35</v>
      </c>
      <c r="B1136" s="1" t="n">
        <v>0.1491736</v>
      </c>
      <c r="C1136" s="1" t="n">
        <v>-0.26618201</v>
      </c>
      <c r="D1136" s="1" t="n">
        <f aca="false">B1136/100</f>
        <v>0.001491736</v>
      </c>
      <c r="E1136" s="1" t="n">
        <f aca="false">C1136/100</f>
        <v>-0.0026618201</v>
      </c>
    </row>
    <row r="1137" customFormat="false" ht="13.5" hidden="false" customHeight="false" outlineLevel="0" collapsed="false">
      <c r="A1137" s="0" t="n">
        <v>11.36</v>
      </c>
      <c r="B1137" s="1" t="n">
        <v>0.20546865</v>
      </c>
      <c r="C1137" s="1" t="n">
        <v>-0.37618136</v>
      </c>
      <c r="D1137" s="1" t="n">
        <f aca="false">B1137/100</f>
        <v>0.0020546865</v>
      </c>
      <c r="E1137" s="1" t="n">
        <f aca="false">C1137/100</f>
        <v>-0.0037618136</v>
      </c>
    </row>
    <row r="1138" customFormat="false" ht="13.5" hidden="false" customHeight="false" outlineLevel="0" collapsed="false">
      <c r="A1138" s="0" t="n">
        <v>11.37</v>
      </c>
      <c r="B1138" s="1" t="n">
        <v>0.27006841</v>
      </c>
      <c r="C1138" s="1" t="n">
        <v>-0.51290381</v>
      </c>
      <c r="D1138" s="1" t="n">
        <f aca="false">B1138/100</f>
        <v>0.0027006841</v>
      </c>
      <c r="E1138" s="1" t="n">
        <f aca="false">C1138/100</f>
        <v>-0.0051290381</v>
      </c>
    </row>
    <row r="1139" customFormat="false" ht="13.5" hidden="false" customHeight="false" outlineLevel="0" collapsed="false">
      <c r="A1139" s="0" t="n">
        <v>11.38</v>
      </c>
      <c r="B1139" s="1" t="n">
        <v>0.34167838</v>
      </c>
      <c r="C1139" s="1" t="n">
        <v>-0.67617261</v>
      </c>
      <c r="D1139" s="1" t="n">
        <f aca="false">B1139/100</f>
        <v>0.0034167838</v>
      </c>
      <c r="E1139" s="1" t="n">
        <f aca="false">C1139/100</f>
        <v>-0.0067617261</v>
      </c>
    </row>
    <row r="1140" customFormat="false" ht="13.5" hidden="false" customHeight="false" outlineLevel="0" collapsed="false">
      <c r="A1140" s="0" t="n">
        <v>11.39</v>
      </c>
      <c r="B1140" s="1" t="n">
        <v>0.40811124</v>
      </c>
      <c r="C1140" s="1" t="n">
        <v>-0.83827126</v>
      </c>
      <c r="D1140" s="1" t="n">
        <f aca="false">B1140/100</f>
        <v>0.0040811124</v>
      </c>
      <c r="E1140" s="1" t="n">
        <f aca="false">C1140/100</f>
        <v>-0.0083827126</v>
      </c>
    </row>
    <row r="1141" customFormat="false" ht="13.5" hidden="false" customHeight="false" outlineLevel="0" collapsed="false">
      <c r="A1141" s="0" t="n">
        <v>11.4</v>
      </c>
      <c r="B1141" s="1" t="n">
        <v>0.45191628</v>
      </c>
      <c r="C1141" s="1" t="n">
        <v>-0.96026695</v>
      </c>
      <c r="D1141" s="1" t="n">
        <f aca="false">B1141/100</f>
        <v>0.0045191628</v>
      </c>
      <c r="E1141" s="1" t="n">
        <f aca="false">C1141/100</f>
        <v>-0.0096026695</v>
      </c>
    </row>
    <row r="1142" customFormat="false" ht="13.5" hidden="false" customHeight="false" outlineLevel="0" collapsed="false">
      <c r="A1142" s="0" t="n">
        <v>11.41</v>
      </c>
      <c r="B1142" s="1" t="n">
        <v>0.46795446</v>
      </c>
      <c r="C1142" s="1" t="n">
        <v>-1.0265146</v>
      </c>
      <c r="D1142" s="1" t="n">
        <f aca="false">B1142/100</f>
        <v>0.0046795446</v>
      </c>
      <c r="E1142" s="1" t="n">
        <f aca="false">C1142/100</f>
        <v>-0.010265146</v>
      </c>
    </row>
    <row r="1143" customFormat="false" ht="13.5" hidden="false" customHeight="false" outlineLevel="0" collapsed="false">
      <c r="A1143" s="0" t="n">
        <v>11.42</v>
      </c>
      <c r="B1143" s="1" t="n">
        <v>0.46003306</v>
      </c>
      <c r="C1143" s="1" t="n">
        <v>-1.0323489</v>
      </c>
      <c r="D1143" s="1" t="n">
        <f aca="false">B1143/100</f>
        <v>0.0046003306</v>
      </c>
      <c r="E1143" s="1" t="n">
        <f aca="false">C1143/100</f>
        <v>-0.010323489</v>
      </c>
    </row>
    <row r="1144" customFormat="false" ht="13.5" hidden="false" customHeight="false" outlineLevel="0" collapsed="false">
      <c r="A1144" s="0" t="n">
        <v>11.43</v>
      </c>
      <c r="B1144" s="1" t="n">
        <v>0.43009281</v>
      </c>
      <c r="C1144" s="1" t="n">
        <v>-0.9767803</v>
      </c>
      <c r="D1144" s="1" t="n">
        <f aca="false">B1144/100</f>
        <v>0.0043009281</v>
      </c>
      <c r="E1144" s="1" t="n">
        <f aca="false">C1144/100</f>
        <v>-0.009767803</v>
      </c>
    </row>
    <row r="1145" customFormat="false" ht="13.5" hidden="false" customHeight="false" outlineLevel="0" collapsed="false">
      <c r="A1145" s="0" t="n">
        <v>11.44</v>
      </c>
      <c r="B1145" s="1" t="n">
        <v>0.3814801</v>
      </c>
      <c r="C1145" s="1" t="n">
        <v>-0.87036186</v>
      </c>
      <c r="D1145" s="1" t="n">
        <f aca="false">B1145/100</f>
        <v>0.003814801</v>
      </c>
      <c r="E1145" s="1" t="n">
        <f aca="false">C1145/100</f>
        <v>-0.0087036186</v>
      </c>
    </row>
    <row r="1146" customFormat="false" ht="13.5" hidden="false" customHeight="false" outlineLevel="0" collapsed="false">
      <c r="A1146" s="0" t="n">
        <v>11.45</v>
      </c>
      <c r="B1146" s="1" t="n">
        <v>0.31290925</v>
      </c>
      <c r="C1146" s="1" t="n">
        <v>-0.71524537</v>
      </c>
      <c r="D1146" s="1" t="n">
        <f aca="false">B1146/100</f>
        <v>0.0031290925</v>
      </c>
      <c r="E1146" s="1" t="n">
        <f aca="false">C1146/100</f>
        <v>-0.0071524537</v>
      </c>
    </row>
    <row r="1147" customFormat="false" ht="13.5" hidden="false" customHeight="false" outlineLevel="0" collapsed="false">
      <c r="A1147" s="0" t="n">
        <v>11.46</v>
      </c>
      <c r="B1147" s="1" t="n">
        <v>0.22733197</v>
      </c>
      <c r="C1147" s="1" t="n">
        <v>-0.51981342</v>
      </c>
      <c r="D1147" s="1" t="n">
        <f aca="false">B1147/100</f>
        <v>0.0022733197</v>
      </c>
      <c r="E1147" s="1" t="n">
        <f aca="false">C1147/100</f>
        <v>-0.0051981342</v>
      </c>
    </row>
    <row r="1148" customFormat="false" ht="13.5" hidden="false" customHeight="false" outlineLevel="0" collapsed="false">
      <c r="A1148" s="0" t="n">
        <v>11.47</v>
      </c>
      <c r="B1148" s="1" t="n">
        <v>0.14163998</v>
      </c>
      <c r="C1148" s="1" t="n">
        <v>-0.31832522</v>
      </c>
      <c r="D1148" s="1" t="n">
        <f aca="false">B1148/100</f>
        <v>0.0014163998</v>
      </c>
      <c r="E1148" s="1" t="n">
        <f aca="false">C1148/100</f>
        <v>-0.0031832522</v>
      </c>
    </row>
    <row r="1149" customFormat="false" ht="13.5" hidden="false" customHeight="false" outlineLevel="0" collapsed="false">
      <c r="A1149" s="0" t="n">
        <v>11.48</v>
      </c>
      <c r="B1149" s="1" t="n">
        <v>0.070302188</v>
      </c>
      <c r="C1149" s="1" t="n">
        <v>-0.14238591</v>
      </c>
      <c r="D1149" s="1" t="n">
        <f aca="false">B1149/100</f>
        <v>0.00070302188</v>
      </c>
      <c r="E1149" s="1" t="n">
        <f aca="false">C1149/100</f>
        <v>-0.0014238591</v>
      </c>
    </row>
    <row r="1150" customFormat="false" ht="13.5" hidden="false" customHeight="false" outlineLevel="0" collapsed="false">
      <c r="A1150" s="0" t="n">
        <v>11.49</v>
      </c>
      <c r="B1150" s="1" t="n">
        <v>0.017974267</v>
      </c>
      <c r="C1150" s="1" t="n">
        <v>-0.0092231547</v>
      </c>
      <c r="D1150" s="1" t="n">
        <f aca="false">B1150/100</f>
        <v>0.00017974267</v>
      </c>
      <c r="E1150" s="1" t="n">
        <f aca="false">C1150/100</f>
        <v>-9.2231547E-005</v>
      </c>
    </row>
    <row r="1151" customFormat="false" ht="13.5" hidden="false" customHeight="false" outlineLevel="0" collapsed="false">
      <c r="A1151" s="0" t="n">
        <v>11.5</v>
      </c>
      <c r="B1151" s="1" t="n">
        <v>-0.014810186</v>
      </c>
      <c r="C1151" s="1" t="n">
        <v>0.07160119</v>
      </c>
      <c r="D1151" s="1" t="n">
        <f aca="false">B1151/100</f>
        <v>-0.00014810186</v>
      </c>
      <c r="E1151" s="1" t="n">
        <f aca="false">C1151/100</f>
        <v>0.0007160119</v>
      </c>
    </row>
    <row r="1152" customFormat="false" ht="13.5" hidden="false" customHeight="false" outlineLevel="0" collapsed="false">
      <c r="A1152" s="0" t="n">
        <v>11.51</v>
      </c>
      <c r="B1152" s="1" t="n">
        <v>-0.036563043</v>
      </c>
      <c r="C1152" s="1" t="n">
        <v>0.1146249</v>
      </c>
      <c r="D1152" s="1" t="n">
        <f aca="false">B1152/100</f>
        <v>-0.00036563043</v>
      </c>
      <c r="E1152" s="1" t="n">
        <f aca="false">C1152/100</f>
        <v>0.001146249</v>
      </c>
    </row>
    <row r="1153" customFormat="false" ht="13.5" hidden="false" customHeight="false" outlineLevel="0" collapsed="false">
      <c r="A1153" s="0" t="n">
        <v>11.52</v>
      </c>
      <c r="B1153" s="1" t="n">
        <v>-0.051541355</v>
      </c>
      <c r="C1153" s="1" t="n">
        <v>0.13647707</v>
      </c>
      <c r="D1153" s="1" t="n">
        <f aca="false">B1153/100</f>
        <v>-0.00051541355</v>
      </c>
      <c r="E1153" s="1" t="n">
        <f aca="false">C1153/100</f>
        <v>0.0013647707</v>
      </c>
    </row>
    <row r="1154" customFormat="false" ht="13.5" hidden="false" customHeight="false" outlineLevel="0" collapsed="false">
      <c r="A1154" s="0" t="n">
        <v>11.53</v>
      </c>
      <c r="B1154" s="1" t="n">
        <v>-0.05599916</v>
      </c>
      <c r="C1154" s="1" t="n">
        <v>0.13766348</v>
      </c>
      <c r="D1154" s="1" t="n">
        <f aca="false">B1154/100</f>
        <v>-0.0005599916</v>
      </c>
      <c r="E1154" s="1" t="n">
        <f aca="false">C1154/100</f>
        <v>0.0013766348</v>
      </c>
    </row>
    <row r="1155" customFormat="false" ht="13.5" hidden="false" customHeight="false" outlineLevel="0" collapsed="false">
      <c r="A1155" s="0" t="n">
        <v>11.54</v>
      </c>
      <c r="B1155" s="1" t="n">
        <v>-0.052327573</v>
      </c>
      <c r="C1155" s="1" t="n">
        <v>0.12384954</v>
      </c>
      <c r="D1155" s="1" t="n">
        <f aca="false">B1155/100</f>
        <v>-0.00052327573</v>
      </c>
      <c r="E1155" s="1" t="n">
        <f aca="false">C1155/100</f>
        <v>0.0012384954</v>
      </c>
    </row>
    <row r="1156" customFormat="false" ht="13.5" hidden="false" customHeight="false" outlineLevel="0" collapsed="false">
      <c r="A1156" s="0" t="n">
        <v>11.55</v>
      </c>
      <c r="B1156" s="1" t="n">
        <v>-0.04590176</v>
      </c>
      <c r="C1156" s="1" t="n">
        <v>0.10671058</v>
      </c>
      <c r="D1156" s="1" t="n">
        <f aca="false">B1156/100</f>
        <v>-0.0004590176</v>
      </c>
      <c r="E1156" s="1" t="n">
        <f aca="false">C1156/100</f>
        <v>0.0010671058</v>
      </c>
    </row>
    <row r="1157" customFormat="false" ht="13.5" hidden="false" customHeight="false" outlineLevel="0" collapsed="false">
      <c r="A1157" s="0" t="n">
        <v>11.56</v>
      </c>
      <c r="B1157" s="1" t="n">
        <v>-0.041307099</v>
      </c>
      <c r="C1157" s="1" t="n">
        <v>0.094741829</v>
      </c>
      <c r="D1157" s="1" t="n">
        <f aca="false">B1157/100</f>
        <v>-0.00041307099</v>
      </c>
      <c r="E1157" s="1" t="n">
        <f aca="false">C1157/100</f>
        <v>0.00094741829</v>
      </c>
    </row>
    <row r="1158" customFormat="false" ht="13.5" hidden="false" customHeight="false" outlineLevel="0" collapsed="false">
      <c r="A1158" s="0" t="n">
        <v>11.57</v>
      </c>
      <c r="B1158" s="1" t="n">
        <v>-0.046344023</v>
      </c>
      <c r="C1158" s="1" t="n">
        <v>0.10070273</v>
      </c>
      <c r="D1158" s="1" t="n">
        <f aca="false">B1158/100</f>
        <v>-0.00046344023</v>
      </c>
      <c r="E1158" s="1" t="n">
        <f aca="false">C1158/100</f>
        <v>0.0010070273</v>
      </c>
    </row>
    <row r="1159" customFormat="false" ht="13.5" hidden="false" customHeight="false" outlineLevel="0" collapsed="false">
      <c r="A1159" s="0" t="n">
        <v>11.58</v>
      </c>
      <c r="B1159" s="1" t="n">
        <v>-0.061891153</v>
      </c>
      <c r="C1159" s="1" t="n">
        <v>0.12981448</v>
      </c>
      <c r="D1159" s="1" t="n">
        <f aca="false">B1159/100</f>
        <v>-0.00061891153</v>
      </c>
      <c r="E1159" s="1" t="n">
        <f aca="false">C1159/100</f>
        <v>0.0012981448</v>
      </c>
    </row>
    <row r="1160" customFormat="false" ht="13.5" hidden="false" customHeight="false" outlineLevel="0" collapsed="false">
      <c r="A1160" s="0" t="n">
        <v>11.59</v>
      </c>
      <c r="B1160" s="1" t="n">
        <v>-0.082323663</v>
      </c>
      <c r="C1160" s="1" t="n">
        <v>0.1754339</v>
      </c>
      <c r="D1160" s="1" t="n">
        <f aca="false">B1160/100</f>
        <v>-0.00082323663</v>
      </c>
      <c r="E1160" s="1" t="n">
        <f aca="false">C1160/100</f>
        <v>0.001754339</v>
      </c>
    </row>
    <row r="1161" customFormat="false" ht="13.5" hidden="false" customHeight="false" outlineLevel="0" collapsed="false">
      <c r="A1161" s="0" t="n">
        <v>11.6</v>
      </c>
      <c r="B1161" s="1" t="n">
        <v>-0.10297117</v>
      </c>
      <c r="C1161" s="1" t="n">
        <v>0.22270313</v>
      </c>
      <c r="D1161" s="1" t="n">
        <f aca="false">B1161/100</f>
        <v>-0.0010297117</v>
      </c>
      <c r="E1161" s="1" t="n">
        <f aca="false">C1161/100</f>
        <v>0.0022270313</v>
      </c>
    </row>
    <row r="1162" customFormat="false" ht="13.5" hidden="false" customHeight="false" outlineLevel="0" collapsed="false">
      <c r="A1162" s="0" t="n">
        <v>11.61</v>
      </c>
      <c r="B1162" s="1" t="n">
        <v>-0.11420446</v>
      </c>
      <c r="C1162" s="1" t="n">
        <v>0.25000417</v>
      </c>
      <c r="D1162" s="1" t="n">
        <f aca="false">B1162/100</f>
        <v>-0.0011420446</v>
      </c>
      <c r="E1162" s="1" t="n">
        <f aca="false">C1162/100</f>
        <v>0.0025000417</v>
      </c>
    </row>
    <row r="1163" customFormat="false" ht="13.5" hidden="false" customHeight="false" outlineLevel="0" collapsed="false">
      <c r="A1163" s="0" t="n">
        <v>11.62</v>
      </c>
      <c r="B1163" s="1" t="n">
        <v>-0.10666089</v>
      </c>
      <c r="C1163" s="1" t="n">
        <v>0.23789741</v>
      </c>
      <c r="D1163" s="1" t="n">
        <f aca="false">B1163/100</f>
        <v>-0.0010666089</v>
      </c>
      <c r="E1163" s="1" t="n">
        <f aca="false">C1163/100</f>
        <v>0.0023789741</v>
      </c>
    </row>
    <row r="1164" customFormat="false" ht="13.5" hidden="false" customHeight="false" outlineLevel="0" collapsed="false">
      <c r="A1164" s="0" t="n">
        <v>11.63</v>
      </c>
      <c r="B1164" s="1" t="n">
        <v>-0.083589531</v>
      </c>
      <c r="C1164" s="1" t="n">
        <v>0.18533248</v>
      </c>
      <c r="D1164" s="1" t="n">
        <f aca="false">B1164/100</f>
        <v>-0.00083589531</v>
      </c>
      <c r="E1164" s="1" t="n">
        <f aca="false">C1164/100</f>
        <v>0.0018533248</v>
      </c>
    </row>
    <row r="1165" customFormat="false" ht="13.5" hidden="false" customHeight="false" outlineLevel="0" collapsed="false">
      <c r="A1165" s="0" t="n">
        <v>11.64</v>
      </c>
      <c r="B1165" s="1" t="n">
        <v>-0.053865723</v>
      </c>
      <c r="C1165" s="1" t="n">
        <v>0.10922168</v>
      </c>
      <c r="D1165" s="1" t="n">
        <f aca="false">B1165/100</f>
        <v>-0.00053865723</v>
      </c>
      <c r="E1165" s="1" t="n">
        <f aca="false">C1165/100</f>
        <v>0.0010922168</v>
      </c>
    </row>
    <row r="1166" customFormat="false" ht="13.5" hidden="false" customHeight="false" outlineLevel="0" collapsed="false">
      <c r="A1166" s="0" t="n">
        <v>11.65</v>
      </c>
      <c r="B1166" s="1" t="n">
        <v>-0.023755813</v>
      </c>
      <c r="C1166" s="1" t="n">
        <v>0.030709414</v>
      </c>
      <c r="D1166" s="1" t="n">
        <f aca="false">B1166/100</f>
        <v>-0.00023755813</v>
      </c>
      <c r="E1166" s="1" t="n">
        <f aca="false">C1166/100</f>
        <v>0.00030709414</v>
      </c>
    </row>
    <row r="1167" customFormat="false" ht="13.5" hidden="false" customHeight="false" outlineLevel="0" collapsed="false">
      <c r="A1167" s="0" t="n">
        <v>11.66</v>
      </c>
      <c r="B1167" s="1" t="n">
        <v>0.0014983017</v>
      </c>
      <c r="C1167" s="1" t="n">
        <v>-0.035326678</v>
      </c>
      <c r="D1167" s="1" t="n">
        <f aca="false">B1167/100</f>
        <v>1.4983017E-005</v>
      </c>
      <c r="E1167" s="1" t="n">
        <f aca="false">C1167/100</f>
        <v>-0.00035326678</v>
      </c>
    </row>
    <row r="1168" customFormat="false" ht="13.5" hidden="false" customHeight="false" outlineLevel="0" collapsed="false">
      <c r="A1168" s="0" t="n">
        <v>11.67</v>
      </c>
      <c r="B1168" s="1" t="n">
        <v>0.025052151</v>
      </c>
      <c r="C1168" s="1" t="n">
        <v>-0.089251742</v>
      </c>
      <c r="D1168" s="1" t="n">
        <f aca="false">B1168/100</f>
        <v>0.00025052151</v>
      </c>
      <c r="E1168" s="1" t="n">
        <f aca="false">C1168/100</f>
        <v>-0.00089251742</v>
      </c>
    </row>
    <row r="1169" customFormat="false" ht="13.5" hidden="false" customHeight="false" outlineLevel="0" collapsed="false">
      <c r="A1169" s="0" t="n">
        <v>11.68</v>
      </c>
      <c r="B1169" s="1" t="n">
        <v>0.051755503</v>
      </c>
      <c r="C1169" s="1" t="n">
        <v>-0.1361068</v>
      </c>
      <c r="D1169" s="1" t="n">
        <f aca="false">B1169/100</f>
        <v>0.00051755503</v>
      </c>
      <c r="E1169" s="1" t="n">
        <f aca="false">C1169/100</f>
        <v>-0.001361068</v>
      </c>
    </row>
    <row r="1170" customFormat="false" ht="13.5" hidden="false" customHeight="false" outlineLevel="0" collapsed="false">
      <c r="A1170" s="0" t="n">
        <v>11.69</v>
      </c>
      <c r="B1170" s="1" t="n">
        <v>0.078136913</v>
      </c>
      <c r="C1170" s="1" t="n">
        <v>-0.17616059</v>
      </c>
      <c r="D1170" s="1" t="n">
        <f aca="false">B1170/100</f>
        <v>0.00078136913</v>
      </c>
      <c r="E1170" s="1" t="n">
        <f aca="false">C1170/100</f>
        <v>-0.0017616059</v>
      </c>
    </row>
    <row r="1171" customFormat="false" ht="13.5" hidden="false" customHeight="false" outlineLevel="0" collapsed="false">
      <c r="A1171" s="0" t="n">
        <v>11.7</v>
      </c>
      <c r="B1171" s="1" t="n">
        <v>0.096024245</v>
      </c>
      <c r="C1171" s="1" t="n">
        <v>-0.20625317</v>
      </c>
      <c r="D1171" s="1" t="n">
        <f aca="false">B1171/100</f>
        <v>0.00096024245</v>
      </c>
      <c r="E1171" s="1" t="n">
        <f aca="false">C1171/100</f>
        <v>-0.0020625317</v>
      </c>
    </row>
    <row r="1172" customFormat="false" ht="13.5" hidden="false" customHeight="false" outlineLevel="0" collapsed="false">
      <c r="A1172" s="0" t="n">
        <v>11.71</v>
      </c>
      <c r="B1172" s="1" t="n">
        <v>0.1018789</v>
      </c>
      <c r="C1172" s="1" t="n">
        <v>-0.21935154</v>
      </c>
      <c r="D1172" s="1" t="n">
        <f aca="false">B1172/100</f>
        <v>0.001018789</v>
      </c>
      <c r="E1172" s="1" t="n">
        <f aca="false">C1172/100</f>
        <v>-0.0021935154</v>
      </c>
    </row>
    <row r="1173" customFormat="false" ht="13.5" hidden="false" customHeight="false" outlineLevel="0" collapsed="false">
      <c r="A1173" s="0" t="n">
        <v>11.72</v>
      </c>
      <c r="B1173" s="1" t="n">
        <v>0.098327637</v>
      </c>
      <c r="C1173" s="1" t="n">
        <v>-0.21505275</v>
      </c>
      <c r="D1173" s="1" t="n">
        <f aca="false">B1173/100</f>
        <v>0.00098327637</v>
      </c>
      <c r="E1173" s="1" t="n">
        <f aca="false">C1173/100</f>
        <v>-0.0021505275</v>
      </c>
    </row>
    <row r="1174" customFormat="false" ht="13.5" hidden="false" customHeight="false" outlineLevel="0" collapsed="false">
      <c r="A1174" s="0" t="n">
        <v>11.73</v>
      </c>
      <c r="B1174" s="1" t="n">
        <v>0.092918657</v>
      </c>
      <c r="C1174" s="1" t="n">
        <v>-0.2048078</v>
      </c>
      <c r="D1174" s="1" t="n">
        <f aca="false">B1174/100</f>
        <v>0.00092918657</v>
      </c>
      <c r="E1174" s="1" t="n">
        <f aca="false">C1174/100</f>
        <v>-0.002048078</v>
      </c>
    </row>
    <row r="1175" customFormat="false" ht="13.5" hidden="false" customHeight="false" outlineLevel="0" collapsed="false">
      <c r="A1175" s="0" t="n">
        <v>11.74</v>
      </c>
      <c r="B1175" s="1" t="n">
        <v>0.090802744</v>
      </c>
      <c r="C1175" s="1" t="n">
        <v>-0.19999605</v>
      </c>
      <c r="D1175" s="1" t="n">
        <f aca="false">B1175/100</f>
        <v>0.00090802744</v>
      </c>
      <c r="E1175" s="1" t="n">
        <f aca="false">C1175/100</f>
        <v>-0.0019999605</v>
      </c>
    </row>
    <row r="1176" customFormat="false" ht="13.5" hidden="false" customHeight="false" outlineLevel="0" collapsed="false">
      <c r="A1176" s="0" t="n">
        <v>11.75</v>
      </c>
      <c r="B1176" s="1" t="n">
        <v>0.095010847</v>
      </c>
      <c r="C1176" s="1" t="n">
        <v>-0.20927882</v>
      </c>
      <c r="D1176" s="1" t="n">
        <f aca="false">B1176/100</f>
        <v>0.00095010847</v>
      </c>
      <c r="E1176" s="1" t="n">
        <f aca="false">C1176/100</f>
        <v>-0.0020927882</v>
      </c>
    </row>
    <row r="1177" customFormat="false" ht="13.5" hidden="false" customHeight="false" outlineLevel="0" collapsed="false">
      <c r="A1177" s="0" t="n">
        <v>11.76</v>
      </c>
      <c r="B1177" s="1" t="n">
        <v>0.10272507</v>
      </c>
      <c r="C1177" s="1" t="n">
        <v>-0.22975771</v>
      </c>
      <c r="D1177" s="1" t="n">
        <f aca="false">B1177/100</f>
        <v>0.0010272507</v>
      </c>
      <c r="E1177" s="1" t="n">
        <f aca="false">C1177/100</f>
        <v>-0.0022975771</v>
      </c>
    </row>
    <row r="1178" customFormat="false" ht="13.5" hidden="false" customHeight="false" outlineLevel="0" collapsed="false">
      <c r="A1178" s="0" t="n">
        <v>11.77</v>
      </c>
      <c r="B1178" s="1" t="n">
        <v>0.11006432</v>
      </c>
      <c r="C1178" s="1" t="n">
        <v>-0.25250697</v>
      </c>
      <c r="D1178" s="1" t="n">
        <f aca="false">B1178/100</f>
        <v>0.0011006432</v>
      </c>
      <c r="E1178" s="1" t="n">
        <f aca="false">C1178/100</f>
        <v>-0.0025250697</v>
      </c>
    </row>
    <row r="1179" customFormat="false" ht="13.5" hidden="false" customHeight="false" outlineLevel="0" collapsed="false">
      <c r="A1179" s="0" t="n">
        <v>11.78</v>
      </c>
      <c r="B1179" s="1" t="n">
        <v>0.11503195</v>
      </c>
      <c r="C1179" s="1" t="n">
        <v>-0.26682016</v>
      </c>
      <c r="D1179" s="1" t="n">
        <f aca="false">B1179/100</f>
        <v>0.0011503195</v>
      </c>
      <c r="E1179" s="1" t="n">
        <f aca="false">C1179/100</f>
        <v>-0.0026682016</v>
      </c>
    </row>
    <row r="1180" customFormat="false" ht="13.5" hidden="false" customHeight="false" outlineLevel="0" collapsed="false">
      <c r="A1180" s="0" t="n">
        <v>11.79</v>
      </c>
      <c r="B1180" s="1" t="n">
        <v>0.11830113</v>
      </c>
      <c r="C1180" s="1" t="n">
        <v>-0.26862821</v>
      </c>
      <c r="D1180" s="1" t="n">
        <f aca="false">B1180/100</f>
        <v>0.0011830113</v>
      </c>
      <c r="E1180" s="1" t="n">
        <f aca="false">C1180/100</f>
        <v>-0.0026862821</v>
      </c>
    </row>
    <row r="1181" customFormat="false" ht="13.5" hidden="false" customHeight="false" outlineLevel="0" collapsed="false">
      <c r="A1181" s="0" t="n">
        <v>11.8</v>
      </c>
      <c r="B1181" s="1" t="n">
        <v>0.12035896</v>
      </c>
      <c r="C1181" s="1" t="n">
        <v>-0.26073492</v>
      </c>
      <c r="D1181" s="1" t="n">
        <f aca="false">B1181/100</f>
        <v>0.0012035896</v>
      </c>
      <c r="E1181" s="1" t="n">
        <f aca="false">C1181/100</f>
        <v>-0.0026073492</v>
      </c>
    </row>
    <row r="1182" customFormat="false" ht="13.5" hidden="false" customHeight="false" outlineLevel="0" collapsed="false">
      <c r="A1182" s="0" t="n">
        <v>11.81</v>
      </c>
      <c r="B1182" s="1" t="n">
        <v>0.12240735</v>
      </c>
      <c r="C1182" s="1" t="n">
        <v>-0.25004277</v>
      </c>
      <c r="D1182" s="1" t="n">
        <f aca="false">B1182/100</f>
        <v>0.0012240735</v>
      </c>
      <c r="E1182" s="1" t="n">
        <f aca="false">C1182/100</f>
        <v>-0.0025004277</v>
      </c>
    </row>
    <row r="1183" customFormat="false" ht="13.5" hidden="false" customHeight="false" outlineLevel="0" collapsed="false">
      <c r="A1183" s="0" t="n">
        <v>11.82</v>
      </c>
      <c r="B1183" s="1" t="n">
        <v>0.12348942</v>
      </c>
      <c r="C1183" s="1" t="n">
        <v>-0.2410558</v>
      </c>
      <c r="D1183" s="1" t="n">
        <f aca="false">B1183/100</f>
        <v>0.0012348942</v>
      </c>
      <c r="E1183" s="1" t="n">
        <f aca="false">C1183/100</f>
        <v>-0.002410558</v>
      </c>
    </row>
    <row r="1184" customFormat="false" ht="13.5" hidden="false" customHeight="false" outlineLevel="0" collapsed="false">
      <c r="A1184" s="0" t="n">
        <v>11.83</v>
      </c>
      <c r="B1184" s="1" t="n">
        <v>0.12161885</v>
      </c>
      <c r="C1184" s="1" t="n">
        <v>-0.23099259</v>
      </c>
      <c r="D1184" s="1" t="n">
        <f aca="false">B1184/100</f>
        <v>0.0012161885</v>
      </c>
      <c r="E1184" s="1" t="n">
        <f aca="false">C1184/100</f>
        <v>-0.0023099259</v>
      </c>
    </row>
    <row r="1185" customFormat="false" ht="13.5" hidden="false" customHeight="false" outlineLevel="0" collapsed="false">
      <c r="A1185" s="0" t="n">
        <v>11.84</v>
      </c>
      <c r="B1185" s="1" t="n">
        <v>0.11490942</v>
      </c>
      <c r="C1185" s="1" t="n">
        <v>-0.21518157</v>
      </c>
      <c r="D1185" s="1" t="n">
        <f aca="false">B1185/100</f>
        <v>0.0011490942</v>
      </c>
      <c r="E1185" s="1" t="n">
        <f aca="false">C1185/100</f>
        <v>-0.0021518157</v>
      </c>
    </row>
    <row r="1186" customFormat="false" ht="13.5" hidden="false" customHeight="false" outlineLevel="0" collapsed="false">
      <c r="A1186" s="0" t="n">
        <v>11.85</v>
      </c>
      <c r="B1186" s="1" t="n">
        <v>0.10318221</v>
      </c>
      <c r="C1186" s="1" t="n">
        <v>-0.19360025</v>
      </c>
      <c r="D1186" s="1" t="n">
        <f aca="false">B1186/100</f>
        <v>0.0010318221</v>
      </c>
      <c r="E1186" s="1" t="n">
        <f aca="false">C1186/100</f>
        <v>-0.0019360025</v>
      </c>
    </row>
    <row r="1187" customFormat="false" ht="13.5" hidden="false" customHeight="false" outlineLevel="0" collapsed="false">
      <c r="A1187" s="0" t="n">
        <v>11.86</v>
      </c>
      <c r="B1187" s="1" t="n">
        <v>0.089933351</v>
      </c>
      <c r="C1187" s="1" t="n">
        <v>-0.17163636</v>
      </c>
      <c r="D1187" s="1" t="n">
        <f aca="false">B1187/100</f>
        <v>0.00089933351</v>
      </c>
      <c r="E1187" s="1" t="n">
        <f aca="false">C1187/100</f>
        <v>-0.0017163636</v>
      </c>
    </row>
    <row r="1188" customFormat="false" ht="13.5" hidden="false" customHeight="false" outlineLevel="0" collapsed="false">
      <c r="A1188" s="0" t="n">
        <v>11.87</v>
      </c>
      <c r="B1188" s="1" t="n">
        <v>0.078741215</v>
      </c>
      <c r="C1188" s="1" t="n">
        <v>-0.15423821</v>
      </c>
      <c r="D1188" s="1" t="n">
        <f aca="false">B1188/100</f>
        <v>0.00078741215</v>
      </c>
      <c r="E1188" s="1" t="n">
        <f aca="false">C1188/100</f>
        <v>-0.0015423821</v>
      </c>
    </row>
    <row r="1189" customFormat="false" ht="13.5" hidden="false" customHeight="false" outlineLevel="0" collapsed="false">
      <c r="A1189" s="0" t="n">
        <v>11.88</v>
      </c>
      <c r="B1189" s="1" t="n">
        <v>0.06958165</v>
      </c>
      <c r="C1189" s="1" t="n">
        <v>-0.14373447</v>
      </c>
      <c r="D1189" s="1" t="n">
        <f aca="false">B1189/100</f>
        <v>0.0006958165</v>
      </c>
      <c r="E1189" s="1" t="n">
        <f aca="false">C1189/100</f>
        <v>-0.0014373447</v>
      </c>
    </row>
    <row r="1190" customFormat="false" ht="13.5" hidden="false" customHeight="false" outlineLevel="0" collapsed="false">
      <c r="A1190" s="0" t="n">
        <v>11.89</v>
      </c>
      <c r="B1190" s="1" t="n">
        <v>0.060417552</v>
      </c>
      <c r="C1190" s="1" t="n">
        <v>-0.13617112</v>
      </c>
      <c r="D1190" s="1" t="n">
        <f aca="false">B1190/100</f>
        <v>0.00060417552</v>
      </c>
      <c r="E1190" s="1" t="n">
        <f aca="false">C1190/100</f>
        <v>-0.0013617112</v>
      </c>
    </row>
    <row r="1191" customFormat="false" ht="13.5" hidden="false" customHeight="false" outlineLevel="0" collapsed="false">
      <c r="A1191" s="0" t="n">
        <v>11.9</v>
      </c>
      <c r="B1191" s="1" t="n">
        <v>0.048168302</v>
      </c>
      <c r="C1191" s="1" t="n">
        <v>-0.12062035</v>
      </c>
      <c r="D1191" s="1" t="n">
        <f aca="false">B1191/100</f>
        <v>0.00048168302</v>
      </c>
      <c r="E1191" s="1" t="n">
        <f aca="false">C1191/100</f>
        <v>-0.0012062035</v>
      </c>
    </row>
    <row r="1192" customFormat="false" ht="13.5" hidden="false" customHeight="false" outlineLevel="0" collapsed="false">
      <c r="A1192" s="0" t="n">
        <v>11.91</v>
      </c>
      <c r="B1192" s="1" t="n">
        <v>0.031464171</v>
      </c>
      <c r="C1192" s="1" t="n">
        <v>-0.091193244</v>
      </c>
      <c r="D1192" s="1" t="n">
        <f aca="false">B1192/100</f>
        <v>0.00031464171</v>
      </c>
      <c r="E1192" s="1" t="n">
        <f aca="false">C1192/100</f>
        <v>-0.00091193244</v>
      </c>
    </row>
    <row r="1193" customFormat="false" ht="13.5" hidden="false" customHeight="false" outlineLevel="0" collapsed="false">
      <c r="A1193" s="0" t="n">
        <v>11.92</v>
      </c>
      <c r="B1193" s="1" t="n">
        <v>0.012022575</v>
      </c>
      <c r="C1193" s="1" t="n">
        <v>-0.04846698</v>
      </c>
      <c r="D1193" s="1" t="n">
        <f aca="false">B1193/100</f>
        <v>0.00012022575</v>
      </c>
      <c r="E1193" s="1" t="n">
        <f aca="false">C1193/100</f>
        <v>-0.0004846698</v>
      </c>
    </row>
    <row r="1194" customFormat="false" ht="13.5" hidden="false" customHeight="false" outlineLevel="0" collapsed="false">
      <c r="A1194" s="0" t="n">
        <v>11.93</v>
      </c>
      <c r="B1194" s="1" t="n">
        <v>-0.0082897414</v>
      </c>
      <c r="C1194" s="1" t="n">
        <v>0.0037568228</v>
      </c>
      <c r="D1194" s="1" t="n">
        <f aca="false">B1194/100</f>
        <v>-8.2897414E-005</v>
      </c>
      <c r="E1194" s="1" t="n">
        <f aca="false">C1194/100</f>
        <v>3.7568228E-005</v>
      </c>
    </row>
    <row r="1195" customFormat="false" ht="13.5" hidden="false" customHeight="false" outlineLevel="0" collapsed="false">
      <c r="A1195" s="0" t="n">
        <v>11.94</v>
      </c>
      <c r="B1195" s="1" t="n">
        <v>-0.03023145</v>
      </c>
      <c r="C1195" s="1" t="n">
        <v>0.062896259</v>
      </c>
      <c r="D1195" s="1" t="n">
        <f aca="false">B1195/100</f>
        <v>-0.0003023145</v>
      </c>
      <c r="E1195" s="1" t="n">
        <f aca="false">C1195/100</f>
        <v>0.00062896259</v>
      </c>
    </row>
    <row r="1196" customFormat="false" ht="13.5" hidden="false" customHeight="false" outlineLevel="0" collapsed="false">
      <c r="A1196" s="0" t="n">
        <v>11.95</v>
      </c>
      <c r="B1196" s="1" t="n">
        <v>-0.055342756</v>
      </c>
      <c r="C1196" s="1" t="n">
        <v>0.12637891</v>
      </c>
      <c r="D1196" s="1" t="n">
        <f aca="false">B1196/100</f>
        <v>-0.00055342756</v>
      </c>
      <c r="E1196" s="1" t="n">
        <f aca="false">C1196/100</f>
        <v>0.0012637891</v>
      </c>
    </row>
    <row r="1197" customFormat="false" ht="13.5" hidden="false" customHeight="false" outlineLevel="0" collapsed="false">
      <c r="A1197" s="0" t="n">
        <v>11.96</v>
      </c>
      <c r="B1197" s="1" t="n">
        <v>-0.084262326</v>
      </c>
      <c r="C1197" s="1" t="n">
        <v>0.19341454</v>
      </c>
      <c r="D1197" s="1" t="n">
        <f aca="false">B1197/100</f>
        <v>-0.00084262326</v>
      </c>
      <c r="E1197" s="1" t="n">
        <f aca="false">C1197/100</f>
        <v>0.0019341454</v>
      </c>
    </row>
    <row r="1198" customFormat="false" ht="13.5" hidden="false" customHeight="false" outlineLevel="0" collapsed="false">
      <c r="A1198" s="0" t="n">
        <v>11.97</v>
      </c>
      <c r="B1198" s="1" t="n">
        <v>-0.1150219</v>
      </c>
      <c r="C1198" s="1" t="n">
        <v>0.26163957</v>
      </c>
      <c r="D1198" s="1" t="n">
        <f aca="false">B1198/100</f>
        <v>-0.001150219</v>
      </c>
      <c r="E1198" s="1" t="n">
        <f aca="false">C1198/100</f>
        <v>0.0026163957</v>
      </c>
    </row>
    <row r="1199" customFormat="false" ht="13.5" hidden="false" customHeight="false" outlineLevel="0" collapsed="false">
      <c r="A1199" s="0" t="n">
        <v>11.98</v>
      </c>
      <c r="B1199" s="1" t="n">
        <v>-0.1423361</v>
      </c>
      <c r="C1199" s="1" t="n">
        <v>0.3210873</v>
      </c>
      <c r="D1199" s="1" t="n">
        <f aca="false">B1199/100</f>
        <v>-0.001423361</v>
      </c>
      <c r="E1199" s="1" t="n">
        <f aca="false">C1199/100</f>
        <v>0.003210873</v>
      </c>
    </row>
    <row r="1200" customFormat="false" ht="13.5" hidden="false" customHeight="false" outlineLevel="0" collapsed="false">
      <c r="A1200" s="0" t="n">
        <v>11.99</v>
      </c>
      <c r="B1200" s="1" t="n">
        <v>-0.16388544</v>
      </c>
      <c r="C1200" s="1" t="n">
        <v>0.36598366</v>
      </c>
      <c r="D1200" s="1" t="n">
        <f aca="false">B1200/100</f>
        <v>-0.0016388544</v>
      </c>
      <c r="E1200" s="1" t="n">
        <f aca="false">C1200/100</f>
        <v>0.0036598366</v>
      </c>
    </row>
    <row r="1201" customFormat="false" ht="13.5" hidden="false" customHeight="false" outlineLevel="0" collapsed="false">
      <c r="A1201" s="0" t="n">
        <v>12</v>
      </c>
      <c r="B1201" s="1" t="n">
        <v>-0.1760565</v>
      </c>
      <c r="C1201" s="1" t="n">
        <v>0.38995042</v>
      </c>
      <c r="D1201" s="1" t="n">
        <f aca="false">B1201/100</f>
        <v>-0.001760565</v>
      </c>
      <c r="E1201" s="1" t="n">
        <f aca="false">C1201/100</f>
        <v>0.0038995042</v>
      </c>
    </row>
    <row r="1202" customFormat="false" ht="13.5" hidden="false" customHeight="false" outlineLevel="0" collapsed="false">
      <c r="A1202" s="0" t="n">
        <v>12.01</v>
      </c>
      <c r="B1202" s="1" t="n">
        <v>-0.17747338</v>
      </c>
      <c r="C1202" s="1" t="n">
        <v>0.39093506</v>
      </c>
      <c r="D1202" s="1" t="n">
        <f aca="false">B1202/100</f>
        <v>-0.0017747338</v>
      </c>
      <c r="E1202" s="1" t="n">
        <f aca="false">C1202/100</f>
        <v>0.0039093506</v>
      </c>
    </row>
    <row r="1203" customFormat="false" ht="13.5" hidden="false" customHeight="false" outlineLevel="0" collapsed="false">
      <c r="A1203" s="0" t="n">
        <v>12.02</v>
      </c>
      <c r="B1203" s="1" t="n">
        <v>-0.17121227</v>
      </c>
      <c r="C1203" s="1" t="n">
        <v>0.37396514</v>
      </c>
      <c r="D1203" s="1" t="n">
        <f aca="false">B1203/100</f>
        <v>-0.0017121227</v>
      </c>
      <c r="E1203" s="1" t="n">
        <f aca="false">C1203/100</f>
        <v>0.0037396514</v>
      </c>
    </row>
    <row r="1204" customFormat="false" ht="13.5" hidden="false" customHeight="false" outlineLevel="0" collapsed="false">
      <c r="A1204" s="0" t="n">
        <v>12.03</v>
      </c>
      <c r="B1204" s="1" t="n">
        <v>-0.15930596</v>
      </c>
      <c r="C1204" s="1" t="n">
        <v>0.34457409</v>
      </c>
      <c r="D1204" s="1" t="n">
        <f aca="false">B1204/100</f>
        <v>-0.0015930596</v>
      </c>
      <c r="E1204" s="1" t="n">
        <f aca="false">C1204/100</f>
        <v>0.0034457409</v>
      </c>
    </row>
    <row r="1205" customFormat="false" ht="13.5" hidden="false" customHeight="false" outlineLevel="0" collapsed="false">
      <c r="A1205" s="0" t="n">
        <v>12.04</v>
      </c>
      <c r="B1205" s="1" t="n">
        <v>-0.1413306</v>
      </c>
      <c r="C1205" s="1" t="n">
        <v>0.30533376</v>
      </c>
      <c r="D1205" s="1" t="n">
        <f aca="false">B1205/100</f>
        <v>-0.001413306</v>
      </c>
      <c r="E1205" s="1" t="n">
        <f aca="false">C1205/100</f>
        <v>0.0030533376</v>
      </c>
    </row>
    <row r="1206" customFormat="false" ht="13.5" hidden="false" customHeight="false" outlineLevel="0" collapsed="false">
      <c r="A1206" s="0" t="n">
        <v>12.05</v>
      </c>
      <c r="B1206" s="1" t="n">
        <v>-0.1178229</v>
      </c>
      <c r="C1206" s="1" t="n">
        <v>0.2548264</v>
      </c>
      <c r="D1206" s="1" t="n">
        <f aca="false">B1206/100</f>
        <v>-0.001178229</v>
      </c>
      <c r="E1206" s="1" t="n">
        <f aca="false">C1206/100</f>
        <v>0.002548264</v>
      </c>
    </row>
    <row r="1207" customFormat="false" ht="13.5" hidden="false" customHeight="false" outlineLevel="0" collapsed="false">
      <c r="A1207" s="0" t="n">
        <v>12.06</v>
      </c>
      <c r="B1207" s="1" t="n">
        <v>-0.087853611</v>
      </c>
      <c r="C1207" s="1" t="n">
        <v>0.19105081</v>
      </c>
      <c r="D1207" s="1" t="n">
        <f aca="false">B1207/100</f>
        <v>-0.00087853611</v>
      </c>
      <c r="E1207" s="1" t="n">
        <f aca="false">C1207/100</f>
        <v>0.0019105081</v>
      </c>
    </row>
    <row r="1208" customFormat="false" ht="13.5" hidden="false" customHeight="false" outlineLevel="0" collapsed="false">
      <c r="A1208" s="0" t="n">
        <v>12.07</v>
      </c>
      <c r="B1208" s="1" t="n">
        <v>-0.052364081</v>
      </c>
      <c r="C1208" s="1" t="n">
        <v>0.11487181</v>
      </c>
      <c r="D1208" s="1" t="n">
        <f aca="false">B1208/100</f>
        <v>-0.00052364081</v>
      </c>
      <c r="E1208" s="1" t="n">
        <f aca="false">C1208/100</f>
        <v>0.0011487181</v>
      </c>
    </row>
    <row r="1209" customFormat="false" ht="13.5" hidden="false" customHeight="false" outlineLevel="0" collapsed="false">
      <c r="A1209" s="0" t="n">
        <v>12.08</v>
      </c>
      <c r="B1209" s="1" t="n">
        <v>-0.01562999</v>
      </c>
      <c r="C1209" s="1" t="n">
        <v>0.031525958</v>
      </c>
      <c r="D1209" s="1" t="n">
        <f aca="false">B1209/100</f>
        <v>-0.0001562999</v>
      </c>
      <c r="E1209" s="1" t="n">
        <f aca="false">C1209/100</f>
        <v>0.00031525958</v>
      </c>
    </row>
    <row r="1210" customFormat="false" ht="13.5" hidden="false" customHeight="false" outlineLevel="0" collapsed="false">
      <c r="A1210" s="0" t="n">
        <v>12.09</v>
      </c>
      <c r="B1210" s="1" t="n">
        <v>0.017609322</v>
      </c>
      <c r="C1210" s="1" t="n">
        <v>-0.048144184</v>
      </c>
      <c r="D1210" s="1" t="n">
        <f aca="false">B1210/100</f>
        <v>0.00017609322</v>
      </c>
      <c r="E1210" s="1" t="n">
        <f aca="false">C1210/100</f>
        <v>-0.00048144184</v>
      </c>
    </row>
    <row r="1211" customFormat="false" ht="13.5" hidden="false" customHeight="false" outlineLevel="0" collapsed="false">
      <c r="A1211" s="0" t="n">
        <v>12.1</v>
      </c>
      <c r="B1211" s="1" t="n">
        <v>0.047128469</v>
      </c>
      <c r="C1211" s="1" t="n">
        <v>-0.11893944</v>
      </c>
      <c r="D1211" s="1" t="n">
        <f aca="false">B1211/100</f>
        <v>0.00047128469</v>
      </c>
      <c r="E1211" s="1" t="n">
        <f aca="false">C1211/100</f>
        <v>-0.0011893944</v>
      </c>
    </row>
    <row r="1212" customFormat="false" ht="13.5" hidden="false" customHeight="false" outlineLevel="0" collapsed="false">
      <c r="A1212" s="0" t="n">
        <v>12.11</v>
      </c>
      <c r="B1212" s="1" t="n">
        <v>0.073093064</v>
      </c>
      <c r="C1212" s="1" t="n">
        <v>-0.17869584</v>
      </c>
      <c r="D1212" s="1" t="n">
        <f aca="false">B1212/100</f>
        <v>0.00073093064</v>
      </c>
      <c r="E1212" s="1" t="n">
        <f aca="false">C1212/100</f>
        <v>-0.0017869584</v>
      </c>
    </row>
    <row r="1213" customFormat="false" ht="13.5" hidden="false" customHeight="false" outlineLevel="0" collapsed="false">
      <c r="A1213" s="0" t="n">
        <v>12.12</v>
      </c>
      <c r="B1213" s="1" t="n">
        <v>0.095418394</v>
      </c>
      <c r="C1213" s="1" t="n">
        <v>-0.22638988</v>
      </c>
      <c r="D1213" s="1" t="n">
        <f aca="false">B1213/100</f>
        <v>0.00095418394</v>
      </c>
      <c r="E1213" s="1" t="n">
        <f aca="false">C1213/100</f>
        <v>-0.0022638988</v>
      </c>
    </row>
    <row r="1214" customFormat="false" ht="13.5" hidden="false" customHeight="false" outlineLevel="0" collapsed="false">
      <c r="A1214" s="0" t="n">
        <v>12.13</v>
      </c>
      <c r="B1214" s="1" t="n">
        <v>0.1125579</v>
      </c>
      <c r="C1214" s="1" t="n">
        <v>-0.26055023</v>
      </c>
      <c r="D1214" s="1" t="n">
        <f aca="false">B1214/100</f>
        <v>0.001125579</v>
      </c>
      <c r="E1214" s="1" t="n">
        <f aca="false">C1214/100</f>
        <v>-0.0026055023</v>
      </c>
    </row>
    <row r="1215" customFormat="false" ht="13.5" hidden="false" customHeight="false" outlineLevel="0" collapsed="false">
      <c r="A1215" s="0" t="n">
        <v>12.14</v>
      </c>
      <c r="B1215" s="1" t="n">
        <v>0.1221953</v>
      </c>
      <c r="C1215" s="1" t="n">
        <v>-0.2781904</v>
      </c>
      <c r="D1215" s="1" t="n">
        <f aca="false">B1215/100</f>
        <v>0.001221953</v>
      </c>
      <c r="E1215" s="1" t="n">
        <f aca="false">C1215/100</f>
        <v>-0.002781904</v>
      </c>
    </row>
    <row r="1216" customFormat="false" ht="13.5" hidden="false" customHeight="false" outlineLevel="0" collapsed="false">
      <c r="A1216" s="0" t="n">
        <v>12.15</v>
      </c>
      <c r="B1216" s="1" t="n">
        <v>0.12129567</v>
      </c>
      <c r="C1216" s="1" t="n">
        <v>-0.27224138</v>
      </c>
      <c r="D1216" s="1" t="n">
        <f aca="false">B1216/100</f>
        <v>0.0012129567</v>
      </c>
      <c r="E1216" s="1" t="n">
        <f aca="false">C1216/100</f>
        <v>-0.0027224138</v>
      </c>
    </row>
    <row r="1217" customFormat="false" ht="13.5" hidden="false" customHeight="false" outlineLevel="0" collapsed="false">
      <c r="A1217" s="0" t="n">
        <v>12.16</v>
      </c>
      <c r="B1217" s="1" t="n">
        <v>0.11001673</v>
      </c>
      <c r="C1217" s="1" t="n">
        <v>-0.24306494</v>
      </c>
      <c r="D1217" s="1" t="n">
        <f aca="false">B1217/100</f>
        <v>0.0011001673</v>
      </c>
      <c r="E1217" s="1" t="n">
        <f aca="false">C1217/100</f>
        <v>-0.0024306494</v>
      </c>
    </row>
    <row r="1218" customFormat="false" ht="13.5" hidden="false" customHeight="false" outlineLevel="0" collapsed="false">
      <c r="A1218" s="0" t="n">
        <v>12.17</v>
      </c>
      <c r="B1218" s="1" t="n">
        <v>0.09348388</v>
      </c>
      <c r="C1218" s="1" t="n">
        <v>-0.20168088</v>
      </c>
      <c r="D1218" s="1" t="n">
        <f aca="false">B1218/100</f>
        <v>0.0009348388</v>
      </c>
      <c r="E1218" s="1" t="n">
        <f aca="false">C1218/100</f>
        <v>-0.0020168088</v>
      </c>
    </row>
    <row r="1219" customFormat="false" ht="13.5" hidden="false" customHeight="false" outlineLevel="0" collapsed="false">
      <c r="A1219" s="0" t="n">
        <v>12.18</v>
      </c>
      <c r="B1219" s="1" t="n">
        <v>0.076508716</v>
      </c>
      <c r="C1219" s="1" t="n">
        <v>-0.15777262</v>
      </c>
      <c r="D1219" s="1" t="n">
        <f aca="false">B1219/100</f>
        <v>0.00076508716</v>
      </c>
      <c r="E1219" s="1" t="n">
        <f aca="false">C1219/100</f>
        <v>-0.0015777262</v>
      </c>
    </row>
    <row r="1220" customFormat="false" ht="13.5" hidden="false" customHeight="false" outlineLevel="0" collapsed="false">
      <c r="A1220" s="0" t="n">
        <v>12.19</v>
      </c>
      <c r="B1220" s="1" t="n">
        <v>0.061046474</v>
      </c>
      <c r="C1220" s="1" t="n">
        <v>-0.11865171</v>
      </c>
      <c r="D1220" s="1" t="n">
        <f aca="false">B1220/100</f>
        <v>0.00061046474</v>
      </c>
      <c r="E1220" s="1" t="n">
        <f aca="false">C1220/100</f>
        <v>-0.0011865171</v>
      </c>
    </row>
    <row r="1221" customFormat="false" ht="13.5" hidden="false" customHeight="false" outlineLevel="0" collapsed="false">
      <c r="A1221" s="0" t="n">
        <v>12.2</v>
      </c>
      <c r="B1221" s="1" t="n">
        <v>0.049543928</v>
      </c>
      <c r="C1221" s="1" t="n">
        <v>-0.091037728</v>
      </c>
      <c r="D1221" s="1" t="n">
        <f aca="false">B1221/100</f>
        <v>0.00049543928</v>
      </c>
      <c r="E1221" s="1" t="n">
        <f aca="false">C1221/100</f>
        <v>-0.00091037728</v>
      </c>
    </row>
    <row r="1222" customFormat="false" ht="13.5" hidden="false" customHeight="false" outlineLevel="0" collapsed="false">
      <c r="A1222" s="0" t="n">
        <v>12.21</v>
      </c>
      <c r="B1222" s="1" t="n">
        <v>0.042364068</v>
      </c>
      <c r="C1222" s="1" t="n">
        <v>-0.075336389</v>
      </c>
      <c r="D1222" s="1" t="n">
        <f aca="false">B1222/100</f>
        <v>0.00042364068</v>
      </c>
      <c r="E1222" s="1" t="n">
        <f aca="false">C1222/100</f>
        <v>-0.00075336389</v>
      </c>
    </row>
    <row r="1223" customFormat="false" ht="13.5" hidden="false" customHeight="false" outlineLevel="0" collapsed="false">
      <c r="A1223" s="0" t="n">
        <v>12.22</v>
      </c>
      <c r="B1223" s="1" t="n">
        <v>0.038430501</v>
      </c>
      <c r="C1223" s="1" t="n">
        <v>-0.069549121</v>
      </c>
      <c r="D1223" s="1" t="n">
        <f aca="false">B1223/100</f>
        <v>0.00038430501</v>
      </c>
      <c r="E1223" s="1" t="n">
        <f aca="false">C1223/100</f>
        <v>-0.00069549121</v>
      </c>
    </row>
    <row r="1224" customFormat="false" ht="13.5" hidden="false" customHeight="false" outlineLevel="0" collapsed="false">
      <c r="A1224" s="0" t="n">
        <v>12.23</v>
      </c>
      <c r="B1224" s="1" t="n">
        <v>0.038318597</v>
      </c>
      <c r="C1224" s="1" t="n">
        <v>-0.074068777</v>
      </c>
      <c r="D1224" s="1" t="n">
        <f aca="false">B1224/100</f>
        <v>0.00038318597</v>
      </c>
      <c r="E1224" s="1" t="n">
        <f aca="false">C1224/100</f>
        <v>-0.00074068777</v>
      </c>
    </row>
    <row r="1225" customFormat="false" ht="13.5" hidden="false" customHeight="false" outlineLevel="0" collapsed="false">
      <c r="A1225" s="0" t="n">
        <v>12.24</v>
      </c>
      <c r="B1225" s="1" t="n">
        <v>0.041597392</v>
      </c>
      <c r="C1225" s="1" t="n">
        <v>-0.085207693</v>
      </c>
      <c r="D1225" s="1" t="n">
        <f aca="false">B1225/100</f>
        <v>0.00041597392</v>
      </c>
      <c r="E1225" s="1" t="n">
        <f aca="false">C1225/100</f>
        <v>-0.00085207693</v>
      </c>
    </row>
    <row r="1226" customFormat="false" ht="13.5" hidden="false" customHeight="false" outlineLevel="0" collapsed="false">
      <c r="A1226" s="0" t="n">
        <v>12.25</v>
      </c>
      <c r="B1226" s="1" t="n">
        <v>0.046054896</v>
      </c>
      <c r="C1226" s="1" t="n">
        <v>-0.094996206</v>
      </c>
      <c r="D1226" s="1" t="n">
        <f aca="false">B1226/100</f>
        <v>0.00046054896</v>
      </c>
      <c r="E1226" s="1" t="n">
        <f aca="false">C1226/100</f>
        <v>-0.00094996206</v>
      </c>
    </row>
    <row r="1227" customFormat="false" ht="13.5" hidden="false" customHeight="false" outlineLevel="0" collapsed="false">
      <c r="A1227" s="0" t="n">
        <v>12.26</v>
      </c>
      <c r="B1227" s="1" t="n">
        <v>0.049661141</v>
      </c>
      <c r="C1227" s="1" t="n">
        <v>-0.10149547</v>
      </c>
      <c r="D1227" s="1" t="n">
        <f aca="false">B1227/100</f>
        <v>0.00049661141</v>
      </c>
      <c r="E1227" s="1" t="n">
        <f aca="false">C1227/100</f>
        <v>-0.0010149547</v>
      </c>
    </row>
    <row r="1228" customFormat="false" ht="13.5" hidden="false" customHeight="false" outlineLevel="0" collapsed="false">
      <c r="A1228" s="0" t="n">
        <v>12.27</v>
      </c>
      <c r="B1228" s="1" t="n">
        <v>0.051078193</v>
      </c>
      <c r="C1228" s="1" t="n">
        <v>-0.10398305</v>
      </c>
      <c r="D1228" s="1" t="n">
        <f aca="false">B1228/100</f>
        <v>0.00051078193</v>
      </c>
      <c r="E1228" s="1" t="n">
        <f aca="false">C1228/100</f>
        <v>-0.0010398305</v>
      </c>
    </row>
    <row r="1229" customFormat="false" ht="13.5" hidden="false" customHeight="false" outlineLevel="0" collapsed="false">
      <c r="A1229" s="0" t="n">
        <v>12.28</v>
      </c>
      <c r="B1229" s="1" t="n">
        <v>0.049194202</v>
      </c>
      <c r="C1229" s="1" t="n">
        <v>-0.10053105</v>
      </c>
      <c r="D1229" s="1" t="n">
        <f aca="false">B1229/100</f>
        <v>0.00049194202</v>
      </c>
      <c r="E1229" s="1" t="n">
        <f aca="false">C1229/100</f>
        <v>-0.0010053105</v>
      </c>
    </row>
    <row r="1230" customFormat="false" ht="13.5" hidden="false" customHeight="false" outlineLevel="0" collapsed="false">
      <c r="A1230" s="0" t="n">
        <v>12.29</v>
      </c>
      <c r="B1230" s="1" t="n">
        <v>0.044406436</v>
      </c>
      <c r="C1230" s="1" t="n">
        <v>-0.090507127</v>
      </c>
      <c r="D1230" s="1" t="n">
        <f aca="false">B1230/100</f>
        <v>0.00044406436</v>
      </c>
      <c r="E1230" s="1" t="n">
        <f aca="false">C1230/100</f>
        <v>-0.00090507127</v>
      </c>
    </row>
    <row r="1231" customFormat="false" ht="13.5" hidden="false" customHeight="false" outlineLevel="0" collapsed="false">
      <c r="A1231" s="0" t="n">
        <v>12.3</v>
      </c>
      <c r="B1231" s="1" t="n">
        <v>0.036612805</v>
      </c>
      <c r="C1231" s="1" t="n">
        <v>-0.07365901</v>
      </c>
      <c r="D1231" s="1" t="n">
        <f aca="false">B1231/100</f>
        <v>0.00036612805</v>
      </c>
      <c r="E1231" s="1" t="n">
        <f aca="false">C1231/100</f>
        <v>-0.0007365901</v>
      </c>
    </row>
    <row r="1232" customFormat="false" ht="13.5" hidden="false" customHeight="false" outlineLevel="0" collapsed="false">
      <c r="A1232" s="0" t="n">
        <v>12.31</v>
      </c>
      <c r="B1232" s="1" t="n">
        <v>0.025669856</v>
      </c>
      <c r="C1232" s="1" t="n">
        <v>-0.050539289</v>
      </c>
      <c r="D1232" s="1" t="n">
        <f aca="false">B1232/100</f>
        <v>0.00025669856</v>
      </c>
      <c r="E1232" s="1" t="n">
        <f aca="false">C1232/100</f>
        <v>-0.00050539289</v>
      </c>
    </row>
    <row r="1233" customFormat="false" ht="13.5" hidden="false" customHeight="false" outlineLevel="0" collapsed="false">
      <c r="A1233" s="0" t="n">
        <v>12.32</v>
      </c>
      <c r="B1233" s="1" t="n">
        <v>0.011049789</v>
      </c>
      <c r="C1233" s="1" t="n">
        <v>-0.020752924</v>
      </c>
      <c r="D1233" s="1" t="n">
        <f aca="false">B1233/100</f>
        <v>0.00011049789</v>
      </c>
      <c r="E1233" s="1" t="n">
        <f aca="false">C1233/100</f>
        <v>-0.00020752924</v>
      </c>
    </row>
    <row r="1234" customFormat="false" ht="13.5" hidden="false" customHeight="false" outlineLevel="0" collapsed="false">
      <c r="A1234" s="0" t="n">
        <v>12.33</v>
      </c>
      <c r="B1234" s="1" t="n">
        <v>-0.0060594692</v>
      </c>
      <c r="C1234" s="1" t="n">
        <v>0.010715894</v>
      </c>
      <c r="D1234" s="1" t="n">
        <f aca="false">B1234/100</f>
        <v>-6.0594692E-005</v>
      </c>
      <c r="E1234" s="1" t="n">
        <f aca="false">C1234/100</f>
        <v>0.00010715894</v>
      </c>
    </row>
    <row r="1235" customFormat="false" ht="13.5" hidden="false" customHeight="false" outlineLevel="0" collapsed="false">
      <c r="A1235" s="0" t="n">
        <v>12.34</v>
      </c>
      <c r="B1235" s="1" t="n">
        <v>-0.022674721</v>
      </c>
      <c r="C1235" s="1" t="n">
        <v>0.038624711</v>
      </c>
      <c r="D1235" s="1" t="n">
        <f aca="false">B1235/100</f>
        <v>-0.00022674721</v>
      </c>
      <c r="E1235" s="1" t="n">
        <f aca="false">C1235/100</f>
        <v>0.00038624711</v>
      </c>
    </row>
    <row r="1236" customFormat="false" ht="13.5" hidden="false" customHeight="false" outlineLevel="0" collapsed="false">
      <c r="A1236" s="0" t="n">
        <v>12.35</v>
      </c>
      <c r="B1236" s="1" t="n">
        <v>-0.037864212</v>
      </c>
      <c r="C1236" s="1" t="n">
        <v>0.065871023</v>
      </c>
      <c r="D1236" s="1" t="n">
        <f aca="false">B1236/100</f>
        <v>-0.00037864212</v>
      </c>
      <c r="E1236" s="1" t="n">
        <f aca="false">C1236/100</f>
        <v>0.00065871023</v>
      </c>
    </row>
    <row r="1237" customFormat="false" ht="13.5" hidden="false" customHeight="false" outlineLevel="0" collapsed="false">
      <c r="A1237" s="0" t="n">
        <v>12.36</v>
      </c>
      <c r="B1237" s="1" t="n">
        <v>-0.053942788</v>
      </c>
      <c r="C1237" s="1" t="n">
        <v>0.097295992</v>
      </c>
      <c r="D1237" s="1" t="n">
        <f aca="false">B1237/100</f>
        <v>-0.00053942788</v>
      </c>
      <c r="E1237" s="1" t="n">
        <f aca="false">C1237/100</f>
        <v>0.00097295992</v>
      </c>
    </row>
    <row r="1238" customFormat="false" ht="13.5" hidden="false" customHeight="false" outlineLevel="0" collapsed="false">
      <c r="A1238" s="0" t="n">
        <v>12.37</v>
      </c>
      <c r="B1238" s="1" t="n">
        <v>-0.072398029</v>
      </c>
      <c r="C1238" s="1" t="n">
        <v>0.13635099</v>
      </c>
      <c r="D1238" s="1" t="n">
        <f aca="false">B1238/100</f>
        <v>-0.00072398029</v>
      </c>
      <c r="E1238" s="1" t="n">
        <f aca="false">C1238/100</f>
        <v>0.0013635099</v>
      </c>
    </row>
    <row r="1239" customFormat="false" ht="13.5" hidden="false" customHeight="false" outlineLevel="0" collapsed="false">
      <c r="A1239" s="0" t="n">
        <v>12.38</v>
      </c>
      <c r="B1239" s="1" t="n">
        <v>-0.092849083</v>
      </c>
      <c r="C1239" s="1" t="n">
        <v>0.18298553</v>
      </c>
      <c r="D1239" s="1" t="n">
        <f aca="false">B1239/100</f>
        <v>-0.00092849083</v>
      </c>
      <c r="E1239" s="1" t="n">
        <f aca="false">C1239/100</f>
        <v>0.0018298553</v>
      </c>
    </row>
    <row r="1240" customFormat="false" ht="13.5" hidden="false" customHeight="false" outlineLevel="0" collapsed="false">
      <c r="A1240" s="0" t="n">
        <v>12.39</v>
      </c>
      <c r="B1240" s="1" t="n">
        <v>-0.11182331</v>
      </c>
      <c r="C1240" s="1" t="n">
        <v>0.22927622</v>
      </c>
      <c r="D1240" s="1" t="n">
        <f aca="false">B1240/100</f>
        <v>-0.0011182331</v>
      </c>
      <c r="E1240" s="1" t="n">
        <f aca="false">C1240/100</f>
        <v>0.0022927622</v>
      </c>
    </row>
    <row r="1241" customFormat="false" ht="13.5" hidden="false" customHeight="false" outlineLevel="0" collapsed="false">
      <c r="A1241" s="0" t="n">
        <v>12.4</v>
      </c>
      <c r="B1241" s="1" t="n">
        <v>-0.1243356</v>
      </c>
      <c r="C1241" s="1" t="n">
        <v>0.26412129</v>
      </c>
      <c r="D1241" s="1" t="n">
        <f aca="false">B1241/100</f>
        <v>-0.001243356</v>
      </c>
      <c r="E1241" s="1" t="n">
        <f aca="false">C1241/100</f>
        <v>0.0026412129</v>
      </c>
    </row>
    <row r="1242" customFormat="false" ht="13.5" hidden="false" customHeight="false" outlineLevel="0" collapsed="false">
      <c r="A1242" s="0" t="n">
        <v>12.41</v>
      </c>
      <c r="B1242" s="1" t="n">
        <v>-0.1289237</v>
      </c>
      <c r="C1242" s="1" t="n">
        <v>0.28304511</v>
      </c>
      <c r="D1242" s="1" t="n">
        <f aca="false">B1242/100</f>
        <v>-0.001289237</v>
      </c>
      <c r="E1242" s="1" t="n">
        <f aca="false">C1242/100</f>
        <v>0.0028304511</v>
      </c>
    </row>
    <row r="1243" customFormat="false" ht="13.5" hidden="false" customHeight="false" outlineLevel="0" collapsed="false">
      <c r="A1243" s="0" t="n">
        <v>12.42</v>
      </c>
      <c r="B1243" s="1" t="n">
        <v>-0.12667297</v>
      </c>
      <c r="C1243" s="1" t="n">
        <v>0.28473297</v>
      </c>
      <c r="D1243" s="1" t="n">
        <f aca="false">B1243/100</f>
        <v>-0.0012667297</v>
      </c>
      <c r="E1243" s="1" t="n">
        <f aca="false">C1243/100</f>
        <v>0.0028473297</v>
      </c>
    </row>
    <row r="1244" customFormat="false" ht="13.5" hidden="false" customHeight="false" outlineLevel="0" collapsed="false">
      <c r="A1244" s="0" t="n">
        <v>12.43</v>
      </c>
      <c r="B1244" s="1" t="n">
        <v>-0.11814418</v>
      </c>
      <c r="C1244" s="1" t="n">
        <v>0.26889926</v>
      </c>
      <c r="D1244" s="1" t="n">
        <f aca="false">B1244/100</f>
        <v>-0.0011814418</v>
      </c>
      <c r="E1244" s="1" t="n">
        <f aca="false">C1244/100</f>
        <v>0.0026889926</v>
      </c>
    </row>
    <row r="1245" customFormat="false" ht="13.5" hidden="false" customHeight="false" outlineLevel="0" collapsed="false">
      <c r="A1245" s="0" t="n">
        <v>12.44</v>
      </c>
      <c r="B1245" s="1" t="n">
        <v>-0.10428816</v>
      </c>
      <c r="C1245" s="1" t="n">
        <v>0.23857139</v>
      </c>
      <c r="D1245" s="1" t="n">
        <f aca="false">B1245/100</f>
        <v>-0.0010428816</v>
      </c>
      <c r="E1245" s="1" t="n">
        <f aca="false">C1245/100</f>
        <v>0.0023857139</v>
      </c>
    </row>
    <row r="1246" customFormat="false" ht="13.5" hidden="false" customHeight="false" outlineLevel="0" collapsed="false">
      <c r="A1246" s="0" t="n">
        <v>12.45</v>
      </c>
      <c r="B1246" s="1" t="n">
        <v>-0.084742099</v>
      </c>
      <c r="C1246" s="1" t="n">
        <v>0.19434856</v>
      </c>
      <c r="D1246" s="1" t="n">
        <f aca="false">B1246/100</f>
        <v>-0.00084742099</v>
      </c>
      <c r="E1246" s="1" t="n">
        <f aca="false">C1246/100</f>
        <v>0.0019434856</v>
      </c>
    </row>
    <row r="1247" customFormat="false" ht="13.5" hidden="false" customHeight="false" outlineLevel="0" collapsed="false">
      <c r="A1247" s="0" t="n">
        <v>12.46</v>
      </c>
      <c r="B1247" s="1" t="n">
        <v>-0.060339835</v>
      </c>
      <c r="C1247" s="1" t="n">
        <v>0.13862601</v>
      </c>
      <c r="D1247" s="1" t="n">
        <f aca="false">B1247/100</f>
        <v>-0.00060339835</v>
      </c>
      <c r="E1247" s="1" t="n">
        <f aca="false">C1247/100</f>
        <v>0.0013862601</v>
      </c>
    </row>
    <row r="1248" customFormat="false" ht="13.5" hidden="false" customHeight="false" outlineLevel="0" collapsed="false">
      <c r="A1248" s="0" t="n">
        <v>12.47</v>
      </c>
      <c r="B1248" s="1" t="n">
        <v>-0.035904586</v>
      </c>
      <c r="C1248" s="1" t="n">
        <v>0.081164837</v>
      </c>
      <c r="D1248" s="1" t="n">
        <f aca="false">B1248/100</f>
        <v>-0.00035904586</v>
      </c>
      <c r="E1248" s="1" t="n">
        <f aca="false">C1248/100</f>
        <v>0.00081164837</v>
      </c>
    </row>
    <row r="1249" customFormat="false" ht="13.5" hidden="false" customHeight="false" outlineLevel="0" collapsed="false">
      <c r="A1249" s="0" t="n">
        <v>12.48</v>
      </c>
      <c r="B1249" s="1" t="n">
        <v>-0.015554668</v>
      </c>
      <c r="C1249" s="1" t="n">
        <v>0.030981939</v>
      </c>
      <c r="D1249" s="1" t="n">
        <f aca="false">B1249/100</f>
        <v>-0.00015554668</v>
      </c>
      <c r="E1249" s="1" t="n">
        <f aca="false">C1249/100</f>
        <v>0.00030981939</v>
      </c>
    </row>
    <row r="1250" customFormat="false" ht="13.5" hidden="false" customHeight="false" outlineLevel="0" collapsed="false">
      <c r="A1250" s="0" t="n">
        <v>12.49</v>
      </c>
      <c r="B1250" s="1" t="n">
        <v>-0.0006311977</v>
      </c>
      <c r="C1250" s="1" t="n">
        <v>-0.0070037623</v>
      </c>
      <c r="D1250" s="1" t="n">
        <f aca="false">B1250/100</f>
        <v>-6.311977E-006</v>
      </c>
      <c r="E1250" s="1" t="n">
        <f aca="false">C1250/100</f>
        <v>-7.0037623E-005</v>
      </c>
    </row>
    <row r="1251" customFormat="false" ht="13.5" hidden="false" customHeight="false" outlineLevel="0" collapsed="false">
      <c r="A1251" s="0" t="n">
        <v>12.5</v>
      </c>
      <c r="B1251" s="1" t="n">
        <v>0.0087118307</v>
      </c>
      <c r="C1251" s="1" t="n">
        <v>-0.030039867</v>
      </c>
      <c r="D1251" s="1" t="n">
        <f aca="false">B1251/100</f>
        <v>8.7118307E-005</v>
      </c>
      <c r="E1251" s="1" t="n">
        <f aca="false">C1251/100</f>
        <v>-0.00030039867</v>
      </c>
    </row>
    <row r="1252" customFormat="false" ht="13.5" hidden="false" customHeight="false" outlineLevel="0" collapsed="false">
      <c r="A1252" s="0" t="n">
        <v>12.51</v>
      </c>
      <c r="B1252" s="1" t="n">
        <v>0.014895746</v>
      </c>
      <c r="C1252" s="1" t="n">
        <v>-0.04227693</v>
      </c>
      <c r="D1252" s="1" t="n">
        <f aca="false">B1252/100</f>
        <v>0.00014895746</v>
      </c>
      <c r="E1252" s="1" t="n">
        <f aca="false">C1252/100</f>
        <v>-0.0004227693</v>
      </c>
    </row>
    <row r="1253" customFormat="false" ht="13.5" hidden="false" customHeight="false" outlineLevel="0" collapsed="false">
      <c r="A1253" s="0" t="n">
        <v>12.52</v>
      </c>
      <c r="B1253" s="1" t="n">
        <v>0.019148288</v>
      </c>
      <c r="C1253" s="1" t="n">
        <v>-0.048463449</v>
      </c>
      <c r="D1253" s="1" t="n">
        <f aca="false">B1253/100</f>
        <v>0.00019148288</v>
      </c>
      <c r="E1253" s="1" t="n">
        <f aca="false">C1253/100</f>
        <v>-0.00048463449</v>
      </c>
    </row>
    <row r="1254" customFormat="false" ht="13.5" hidden="false" customHeight="false" outlineLevel="0" collapsed="false">
      <c r="A1254" s="0" t="n">
        <v>12.53</v>
      </c>
      <c r="B1254" s="1" t="n">
        <v>0.020401185</v>
      </c>
      <c r="C1254" s="1" t="n">
        <v>-0.048765533</v>
      </c>
      <c r="D1254" s="1" t="n">
        <f aca="false">B1254/100</f>
        <v>0.00020401185</v>
      </c>
      <c r="E1254" s="1" t="n">
        <f aca="false">C1254/100</f>
        <v>-0.00048765533</v>
      </c>
    </row>
    <row r="1255" customFormat="false" ht="13.5" hidden="false" customHeight="false" outlineLevel="0" collapsed="false">
      <c r="A1255" s="0" t="n">
        <v>12.54</v>
      </c>
      <c r="B1255" s="1" t="n">
        <v>0.019342482</v>
      </c>
      <c r="C1255" s="1" t="n">
        <v>-0.044794723</v>
      </c>
      <c r="D1255" s="1" t="n">
        <f aca="false">B1255/100</f>
        <v>0.00019342482</v>
      </c>
      <c r="E1255" s="1" t="n">
        <f aca="false">C1255/100</f>
        <v>-0.00044794723</v>
      </c>
    </row>
    <row r="1256" customFormat="false" ht="13.5" hidden="false" customHeight="false" outlineLevel="0" collapsed="false">
      <c r="A1256" s="0" t="n">
        <v>12.55</v>
      </c>
      <c r="B1256" s="1" t="n">
        <v>0.017494911</v>
      </c>
      <c r="C1256" s="1" t="n">
        <v>-0.039878827</v>
      </c>
      <c r="D1256" s="1" t="n">
        <f aca="false">B1256/100</f>
        <v>0.00017494911</v>
      </c>
      <c r="E1256" s="1" t="n">
        <f aca="false">C1256/100</f>
        <v>-0.00039878827</v>
      </c>
    </row>
    <row r="1257" customFormat="false" ht="13.5" hidden="false" customHeight="false" outlineLevel="0" collapsed="false">
      <c r="A1257" s="0" t="n">
        <v>12.56</v>
      </c>
      <c r="B1257" s="1" t="n">
        <v>0.016168522</v>
      </c>
      <c r="C1257" s="1" t="n">
        <v>-0.036422107</v>
      </c>
      <c r="D1257" s="1" t="n">
        <f aca="false">B1257/100</f>
        <v>0.00016168522</v>
      </c>
      <c r="E1257" s="1" t="n">
        <f aca="false">C1257/100</f>
        <v>-0.00036422107</v>
      </c>
    </row>
    <row r="1258" customFormat="false" ht="13.5" hidden="false" customHeight="false" outlineLevel="0" collapsed="false">
      <c r="A1258" s="0" t="n">
        <v>12.57</v>
      </c>
      <c r="B1258" s="1" t="n">
        <v>0.017584806</v>
      </c>
      <c r="C1258" s="1" t="n">
        <v>-0.038079128</v>
      </c>
      <c r="D1258" s="1" t="n">
        <f aca="false">B1258/100</f>
        <v>0.00017584806</v>
      </c>
      <c r="E1258" s="1" t="n">
        <f aca="false">C1258/100</f>
        <v>-0.00038079128</v>
      </c>
    </row>
    <row r="1259" customFormat="false" ht="13.5" hidden="false" customHeight="false" outlineLevel="0" collapsed="false">
      <c r="A1259" s="0" t="n">
        <v>12.58</v>
      </c>
      <c r="B1259" s="1" t="n">
        <v>0.022003317</v>
      </c>
      <c r="C1259" s="1" t="n">
        <v>-0.046339113</v>
      </c>
      <c r="D1259" s="1" t="n">
        <f aca="false">B1259/100</f>
        <v>0.00022003317</v>
      </c>
      <c r="E1259" s="1" t="n">
        <f aca="false">C1259/100</f>
        <v>-0.00046339113</v>
      </c>
    </row>
    <row r="1260" customFormat="false" ht="13.5" hidden="false" customHeight="false" outlineLevel="0" collapsed="false">
      <c r="A1260" s="0" t="n">
        <v>12.59</v>
      </c>
      <c r="B1260" s="1" t="n">
        <v>0.027817652</v>
      </c>
      <c r="C1260" s="1" t="n">
        <v>-0.059326492</v>
      </c>
      <c r="D1260" s="1" t="n">
        <f aca="false">B1260/100</f>
        <v>0.00027817652</v>
      </c>
      <c r="E1260" s="1" t="n">
        <f aca="false">C1260/100</f>
        <v>-0.00059326492</v>
      </c>
    </row>
    <row r="1261" customFormat="false" ht="13.5" hidden="false" customHeight="false" outlineLevel="0" collapsed="false">
      <c r="A1261" s="0" t="n">
        <v>12.6</v>
      </c>
      <c r="B1261" s="1" t="n">
        <v>0.03370234</v>
      </c>
      <c r="C1261" s="1" t="n">
        <v>-0.07279589</v>
      </c>
      <c r="D1261" s="1" t="n">
        <f aca="false">B1261/100</f>
        <v>0.0003370234</v>
      </c>
      <c r="E1261" s="1" t="n">
        <f aca="false">C1261/100</f>
        <v>-0.0007279589</v>
      </c>
    </row>
    <row r="1262" customFormat="false" ht="13.5" hidden="false" customHeight="false" outlineLevel="0" collapsed="false">
      <c r="A1262" s="0" t="n">
        <v>12.61</v>
      </c>
      <c r="B1262" s="1" t="n">
        <v>0.036895882</v>
      </c>
      <c r="C1262" s="1" t="n">
        <v>-0.080570936</v>
      </c>
      <c r="D1262" s="1" t="n">
        <f aca="false">B1262/100</f>
        <v>0.00036895882</v>
      </c>
      <c r="E1262" s="1" t="n">
        <f aca="false">C1262/100</f>
        <v>-0.00080570936</v>
      </c>
    </row>
    <row r="1263" customFormat="false" ht="13.5" hidden="false" customHeight="false" outlineLevel="0" collapsed="false">
      <c r="A1263" s="0" t="n">
        <v>12.62</v>
      </c>
      <c r="B1263" s="1" t="n">
        <v>0.034729149</v>
      </c>
      <c r="C1263" s="1" t="n">
        <v>-0.077085905</v>
      </c>
      <c r="D1263" s="1" t="n">
        <f aca="false">B1263/100</f>
        <v>0.00034729149</v>
      </c>
      <c r="E1263" s="1" t="n">
        <f aca="false">C1263/100</f>
        <v>-0.00077085905</v>
      </c>
    </row>
    <row r="1264" customFormat="false" ht="13.5" hidden="false" customHeight="false" outlineLevel="0" collapsed="false">
      <c r="A1264" s="0" t="n">
        <v>12.63</v>
      </c>
      <c r="B1264" s="1" t="n">
        <v>0.028123695</v>
      </c>
      <c r="C1264" s="1" t="n">
        <v>-0.062046789</v>
      </c>
      <c r="D1264" s="1" t="n">
        <f aca="false">B1264/100</f>
        <v>0.00028123695</v>
      </c>
      <c r="E1264" s="1" t="n">
        <f aca="false">C1264/100</f>
        <v>-0.00062046789</v>
      </c>
    </row>
    <row r="1265" customFormat="false" ht="13.5" hidden="false" customHeight="false" outlineLevel="0" collapsed="false">
      <c r="A1265" s="0" t="n">
        <v>12.64</v>
      </c>
      <c r="B1265" s="1" t="n">
        <v>0.019623123</v>
      </c>
      <c r="C1265" s="1" t="n">
        <v>-0.040282052</v>
      </c>
      <c r="D1265" s="1" t="n">
        <f aca="false">B1265/100</f>
        <v>0.00019623123</v>
      </c>
      <c r="E1265" s="1" t="n">
        <f aca="false">C1265/100</f>
        <v>-0.00040282052</v>
      </c>
    </row>
    <row r="1266" customFormat="false" ht="13.5" hidden="false" customHeight="false" outlineLevel="0" collapsed="false">
      <c r="A1266" s="0" t="n">
        <v>12.65</v>
      </c>
      <c r="B1266" s="1" t="n">
        <v>0.011012781</v>
      </c>
      <c r="C1266" s="1" t="n">
        <v>-0.017841671</v>
      </c>
      <c r="D1266" s="1" t="n">
        <f aca="false">B1266/100</f>
        <v>0.00011012781</v>
      </c>
      <c r="E1266" s="1" t="n">
        <f aca="false">C1266/100</f>
        <v>-0.00017841671</v>
      </c>
    </row>
    <row r="1267" customFormat="false" ht="13.5" hidden="false" customHeight="false" outlineLevel="0" collapsed="false">
      <c r="A1267" s="0" t="n">
        <v>12.66</v>
      </c>
      <c r="B1267" s="1" t="n">
        <v>0.0037945993</v>
      </c>
      <c r="C1267" s="1" t="n">
        <v>0.0010347001</v>
      </c>
      <c r="D1267" s="1" t="n">
        <f aca="false">B1267/100</f>
        <v>3.7945993E-005</v>
      </c>
      <c r="E1267" s="1" t="n">
        <f aca="false">C1267/100</f>
        <v>1.0347001E-005</v>
      </c>
    </row>
    <row r="1268" customFormat="false" ht="13.5" hidden="false" customHeight="false" outlineLevel="0" collapsed="false">
      <c r="A1268" s="0" t="n">
        <v>12.67</v>
      </c>
      <c r="B1268" s="1" t="n">
        <v>-0.0029391004</v>
      </c>
      <c r="C1268" s="1" t="n">
        <v>0.016445231</v>
      </c>
      <c r="D1268" s="1" t="n">
        <f aca="false">B1268/100</f>
        <v>-2.9391004E-005</v>
      </c>
      <c r="E1268" s="1" t="n">
        <f aca="false">C1268/100</f>
        <v>0.00016445231</v>
      </c>
    </row>
    <row r="1269" customFormat="false" ht="13.5" hidden="false" customHeight="false" outlineLevel="0" collapsed="false">
      <c r="A1269" s="0" t="n">
        <v>12.68</v>
      </c>
      <c r="B1269" s="1" t="n">
        <v>-0.010567228</v>
      </c>
      <c r="C1269" s="1" t="n">
        <v>0.029838078</v>
      </c>
      <c r="D1269" s="1" t="n">
        <f aca="false">B1269/100</f>
        <v>-0.00010567228</v>
      </c>
      <c r="E1269" s="1" t="n">
        <f aca="false">C1269/100</f>
        <v>0.00029838078</v>
      </c>
    </row>
    <row r="1270" customFormat="false" ht="13.5" hidden="false" customHeight="false" outlineLevel="0" collapsed="false">
      <c r="A1270" s="0" t="n">
        <v>12.69</v>
      </c>
      <c r="B1270" s="1" t="n">
        <v>-0.018102555</v>
      </c>
      <c r="C1270" s="1" t="n">
        <v>0.041277099</v>
      </c>
      <c r="D1270" s="1" t="n">
        <f aca="false">B1270/100</f>
        <v>-0.00018102555</v>
      </c>
      <c r="E1270" s="1" t="n">
        <f aca="false">C1270/100</f>
        <v>0.00041277099</v>
      </c>
    </row>
    <row r="1271" customFormat="false" ht="13.5" hidden="false" customHeight="false" outlineLevel="0" collapsed="false">
      <c r="A1271" s="0" t="n">
        <v>12.7</v>
      </c>
      <c r="B1271" s="1" t="n">
        <v>-0.023210719</v>
      </c>
      <c r="C1271" s="1" t="n">
        <v>0.049877714</v>
      </c>
      <c r="D1271" s="1" t="n">
        <f aca="false">B1271/100</f>
        <v>-0.00023210719</v>
      </c>
      <c r="E1271" s="1" t="n">
        <f aca="false">C1271/100</f>
        <v>0.00049877714</v>
      </c>
    </row>
    <row r="1272" customFormat="false" ht="13.5" hidden="false" customHeight="false" outlineLevel="0" collapsed="false">
      <c r="A1272" s="0" t="n">
        <v>12.71</v>
      </c>
      <c r="B1272" s="1" t="n">
        <v>-0.024891289</v>
      </c>
      <c r="C1272" s="1" t="n">
        <v>0.053632509</v>
      </c>
      <c r="D1272" s="1" t="n">
        <f aca="false">B1272/100</f>
        <v>-0.00024891289</v>
      </c>
      <c r="E1272" s="1" t="n">
        <f aca="false">C1272/100</f>
        <v>0.00053632509</v>
      </c>
    </row>
    <row r="1273" customFormat="false" ht="13.5" hidden="false" customHeight="false" outlineLevel="0" collapsed="false">
      <c r="A1273" s="0" t="n">
        <v>12.72</v>
      </c>
      <c r="B1273" s="1" t="n">
        <v>-0.023889802</v>
      </c>
      <c r="C1273" s="1" t="n">
        <v>0.052439537</v>
      </c>
      <c r="D1273" s="1" t="n">
        <f aca="false">B1273/100</f>
        <v>-0.00023889802</v>
      </c>
      <c r="E1273" s="1" t="n">
        <f aca="false">C1273/100</f>
        <v>0.00052439537</v>
      </c>
    </row>
    <row r="1274" customFormat="false" ht="13.5" hidden="false" customHeight="false" outlineLevel="0" collapsed="false">
      <c r="A1274" s="0" t="n">
        <v>12.73</v>
      </c>
      <c r="B1274" s="1" t="n">
        <v>-0.022367535</v>
      </c>
      <c r="C1274" s="1" t="n">
        <v>0.049558874</v>
      </c>
      <c r="D1274" s="1" t="n">
        <f aca="false">B1274/100</f>
        <v>-0.00022367535</v>
      </c>
      <c r="E1274" s="1" t="n">
        <f aca="false">C1274/100</f>
        <v>0.00049558874</v>
      </c>
    </row>
    <row r="1275" customFormat="false" ht="13.5" hidden="false" customHeight="false" outlineLevel="0" collapsed="false">
      <c r="A1275" s="0" t="n">
        <v>12.74</v>
      </c>
      <c r="B1275" s="1" t="n">
        <v>-0.021783616</v>
      </c>
      <c r="C1275" s="1" t="n">
        <v>0.048235133</v>
      </c>
      <c r="D1275" s="1" t="n">
        <f aca="false">B1275/100</f>
        <v>-0.00021783616</v>
      </c>
      <c r="E1275" s="1" t="n">
        <f aca="false">C1275/100</f>
        <v>0.00048235133</v>
      </c>
    </row>
    <row r="1276" customFormat="false" ht="13.5" hidden="false" customHeight="false" outlineLevel="0" collapsed="false">
      <c r="A1276" s="0" t="n">
        <v>12.75</v>
      </c>
      <c r="B1276" s="1" t="n">
        <v>-0.023003828</v>
      </c>
      <c r="C1276" s="1" t="n">
        <v>0.050918583</v>
      </c>
      <c r="D1276" s="1" t="n">
        <f aca="false">B1276/100</f>
        <v>-0.00023003828</v>
      </c>
      <c r="E1276" s="1" t="n">
        <f aca="false">C1276/100</f>
        <v>0.00050918583</v>
      </c>
    </row>
    <row r="1277" customFormat="false" ht="13.5" hidden="false" customHeight="false" outlineLevel="0" collapsed="false">
      <c r="A1277" s="0" t="n">
        <v>12.76</v>
      </c>
      <c r="B1277" s="1" t="n">
        <v>-0.025217557</v>
      </c>
      <c r="C1277" s="1" t="n">
        <v>0.056790996</v>
      </c>
      <c r="D1277" s="1" t="n">
        <f aca="false">B1277/100</f>
        <v>-0.00025217557</v>
      </c>
      <c r="E1277" s="1" t="n">
        <f aca="false">C1277/100</f>
        <v>0.00056790996</v>
      </c>
    </row>
    <row r="1278" customFormat="false" ht="13.5" hidden="false" customHeight="false" outlineLevel="0" collapsed="false">
      <c r="A1278" s="0" t="n">
        <v>12.77</v>
      </c>
      <c r="B1278" s="1" t="n">
        <v>-0.027325837</v>
      </c>
      <c r="C1278" s="1" t="n">
        <v>0.063305616</v>
      </c>
      <c r="D1278" s="1" t="n">
        <f aca="false">B1278/100</f>
        <v>-0.00027325837</v>
      </c>
      <c r="E1278" s="1" t="n">
        <f aca="false">C1278/100</f>
        <v>0.00063305616</v>
      </c>
    </row>
    <row r="1279" customFormat="false" ht="13.5" hidden="false" customHeight="false" outlineLevel="0" collapsed="false">
      <c r="A1279" s="0" t="n">
        <v>12.78</v>
      </c>
      <c r="B1279" s="1" t="n">
        <v>-0.028755486</v>
      </c>
      <c r="C1279" s="1" t="n">
        <v>0.067421257</v>
      </c>
      <c r="D1279" s="1" t="n">
        <f aca="false">B1279/100</f>
        <v>-0.00028755486</v>
      </c>
      <c r="E1279" s="1" t="n">
        <f aca="false">C1279/100</f>
        <v>0.00067421257</v>
      </c>
    </row>
    <row r="1280" customFormat="false" ht="13.5" hidden="false" customHeight="false" outlineLevel="0" collapsed="false">
      <c r="A1280" s="0" t="n">
        <v>12.79</v>
      </c>
      <c r="B1280" s="1" t="n">
        <v>-0.029702401</v>
      </c>
      <c r="C1280" s="1" t="n">
        <v>0.067962073</v>
      </c>
      <c r="D1280" s="1" t="n">
        <f aca="false">B1280/100</f>
        <v>-0.00029702401</v>
      </c>
      <c r="E1280" s="1" t="n">
        <f aca="false">C1280/100</f>
        <v>0.00067962073</v>
      </c>
    </row>
    <row r="1281" customFormat="false" ht="13.5" hidden="false" customHeight="false" outlineLevel="0" collapsed="false">
      <c r="A1281" s="0" t="n">
        <v>12.8</v>
      </c>
      <c r="B1281" s="1" t="n">
        <v>-0.030304318</v>
      </c>
      <c r="C1281" s="1" t="n">
        <v>0.065744855</v>
      </c>
      <c r="D1281" s="1" t="n">
        <f aca="false">B1281/100</f>
        <v>-0.00030304318</v>
      </c>
      <c r="E1281" s="1" t="n">
        <f aca="false">C1281/100</f>
        <v>0.00065744855</v>
      </c>
    </row>
    <row r="1282" customFormat="false" ht="13.5" hidden="false" customHeight="false" outlineLevel="0" collapsed="false">
      <c r="A1282" s="0" t="n">
        <v>12.81</v>
      </c>
      <c r="B1282" s="1" t="n">
        <v>-0.03091011</v>
      </c>
      <c r="C1282" s="1" t="n">
        <v>0.062732339</v>
      </c>
      <c r="D1282" s="1" t="n">
        <f aca="false">B1282/100</f>
        <v>-0.0003091011</v>
      </c>
      <c r="E1282" s="1" t="n">
        <f aca="false">C1282/100</f>
        <v>0.00062732339</v>
      </c>
    </row>
    <row r="1283" customFormat="false" ht="13.5" hidden="false" customHeight="false" outlineLevel="0" collapsed="false">
      <c r="A1283" s="0" t="n">
        <v>12.82</v>
      </c>
      <c r="B1283" s="1" t="n">
        <v>-0.031239271</v>
      </c>
      <c r="C1283" s="1" t="n">
        <v>0.06021595</v>
      </c>
      <c r="D1283" s="1" t="n">
        <f aca="false">B1283/100</f>
        <v>-0.00031239271</v>
      </c>
      <c r="E1283" s="1" t="n">
        <f aca="false">C1283/100</f>
        <v>0.0006021595</v>
      </c>
    </row>
    <row r="1284" customFormat="false" ht="13.5" hidden="false" customHeight="false" outlineLevel="0" collapsed="false">
      <c r="A1284" s="0" t="n">
        <v>12.83</v>
      </c>
      <c r="B1284" s="1" t="n">
        <v>-0.030729646</v>
      </c>
      <c r="C1284" s="1" t="n">
        <v>0.057391118</v>
      </c>
      <c r="D1284" s="1" t="n">
        <f aca="false">B1284/100</f>
        <v>-0.00030729646</v>
      </c>
      <c r="E1284" s="1" t="n">
        <f aca="false">C1284/100</f>
        <v>0.00057391118</v>
      </c>
    </row>
    <row r="1285" customFormat="false" ht="13.5" hidden="false" customHeight="false" outlineLevel="0" collapsed="false">
      <c r="A1285" s="0" t="n">
        <v>12.84</v>
      </c>
      <c r="B1285" s="1" t="n">
        <v>-0.028837252</v>
      </c>
      <c r="C1285" s="1" t="n">
        <v>0.052933387</v>
      </c>
      <c r="D1285" s="1" t="n">
        <f aca="false">B1285/100</f>
        <v>-0.00028837252</v>
      </c>
      <c r="E1285" s="1" t="n">
        <f aca="false">C1285/100</f>
        <v>0.00052933387</v>
      </c>
    </row>
    <row r="1286" customFormat="false" ht="13.5" hidden="false" customHeight="false" outlineLevel="0" collapsed="false">
      <c r="A1286" s="0" t="n">
        <v>12.85</v>
      </c>
      <c r="B1286" s="1" t="n">
        <v>-0.025512833</v>
      </c>
      <c r="C1286" s="1" t="n">
        <v>0.046816651</v>
      </c>
      <c r="D1286" s="1" t="n">
        <f aca="false">B1286/100</f>
        <v>-0.00025512833</v>
      </c>
      <c r="E1286" s="1" t="n">
        <f aca="false">C1286/100</f>
        <v>0.00046816651</v>
      </c>
    </row>
    <row r="1287" customFormat="false" ht="13.5" hidden="false" customHeight="false" outlineLevel="0" collapsed="false">
      <c r="A1287" s="0" t="n">
        <v>12.86</v>
      </c>
      <c r="B1287" s="1" t="n">
        <v>-0.021747621</v>
      </c>
      <c r="C1287" s="1" t="n">
        <v>0.040586423</v>
      </c>
      <c r="D1287" s="1" t="n">
        <f aca="false">B1287/100</f>
        <v>-0.00021747621</v>
      </c>
      <c r="E1287" s="1" t="n">
        <f aca="false">C1287/100</f>
        <v>0.00040586423</v>
      </c>
    </row>
    <row r="1288" customFormat="false" ht="13.5" hidden="false" customHeight="false" outlineLevel="0" collapsed="false">
      <c r="A1288" s="0" t="n">
        <v>12.87</v>
      </c>
      <c r="B1288" s="1" t="n">
        <v>-0.01857125</v>
      </c>
      <c r="C1288" s="1" t="n">
        <v>0.035653591</v>
      </c>
      <c r="D1288" s="1" t="n">
        <f aca="false">B1288/100</f>
        <v>-0.0001857125</v>
      </c>
      <c r="E1288" s="1" t="n">
        <f aca="false">C1288/100</f>
        <v>0.00035653591</v>
      </c>
    </row>
    <row r="1289" customFormat="false" ht="13.5" hidden="false" customHeight="false" outlineLevel="0" collapsed="false">
      <c r="A1289" s="0" t="n">
        <v>12.88</v>
      </c>
      <c r="B1289" s="1" t="n">
        <v>-0.015971499</v>
      </c>
      <c r="C1289" s="1" t="n">
        <v>0.032693055</v>
      </c>
      <c r="D1289" s="1" t="n">
        <f aca="false">B1289/100</f>
        <v>-0.00015971499</v>
      </c>
      <c r="E1289" s="1" t="n">
        <f aca="false">C1289/100</f>
        <v>0.00032693055</v>
      </c>
    </row>
    <row r="1290" customFormat="false" ht="13.5" hidden="false" customHeight="false" outlineLevel="0" collapsed="false">
      <c r="A1290" s="0" t="n">
        <v>12.89</v>
      </c>
      <c r="B1290" s="1" t="n">
        <v>-0.013374046</v>
      </c>
      <c r="C1290" s="1" t="n">
        <v>0.030568546</v>
      </c>
      <c r="D1290" s="1" t="n">
        <f aca="false">B1290/100</f>
        <v>-0.00013374046</v>
      </c>
      <c r="E1290" s="1" t="n">
        <f aca="false">C1290/100</f>
        <v>0.00030568546</v>
      </c>
    </row>
    <row r="1291" customFormat="false" ht="13.5" hidden="false" customHeight="false" outlineLevel="0" collapsed="false">
      <c r="A1291" s="0" t="n">
        <v>12.9</v>
      </c>
      <c r="B1291" s="1" t="n">
        <v>-0.0098960241</v>
      </c>
      <c r="C1291" s="1" t="n">
        <v>0.026173489</v>
      </c>
      <c r="D1291" s="1" t="n">
        <f aca="false">B1291/100</f>
        <v>-9.8960241E-005</v>
      </c>
      <c r="E1291" s="1" t="n">
        <f aca="false">C1291/100</f>
        <v>0.00026173489</v>
      </c>
    </row>
    <row r="1292" customFormat="false" ht="13.5" hidden="false" customHeight="false" outlineLevel="0" collapsed="false">
      <c r="A1292" s="0" t="n">
        <v>12.91</v>
      </c>
      <c r="B1292" s="1" t="n">
        <v>-0.0051502222</v>
      </c>
      <c r="C1292" s="1" t="n">
        <v>0.017815007</v>
      </c>
      <c r="D1292" s="1" t="n">
        <f aca="false">B1292/100</f>
        <v>-5.1502222E-005</v>
      </c>
      <c r="E1292" s="1" t="n">
        <f aca="false">C1292/100</f>
        <v>0.00017815007</v>
      </c>
    </row>
    <row r="1293" customFormat="false" ht="13.5" hidden="false" customHeight="false" outlineLevel="0" collapsed="false">
      <c r="A1293" s="0" t="n">
        <v>12.92</v>
      </c>
      <c r="B1293" s="1" t="n">
        <v>0.0003834168</v>
      </c>
      <c r="C1293" s="1" t="n">
        <v>0.0056594163</v>
      </c>
      <c r="D1293" s="1" t="n">
        <f aca="false">B1293/100</f>
        <v>3.834168E-006</v>
      </c>
      <c r="E1293" s="1" t="n">
        <f aca="false">C1293/100</f>
        <v>5.6594163E-005</v>
      </c>
    </row>
    <row r="1294" customFormat="false" ht="13.5" hidden="false" customHeight="false" outlineLevel="0" collapsed="false">
      <c r="A1294" s="0" t="n">
        <v>12.93</v>
      </c>
      <c r="B1294" s="1" t="n">
        <v>0.0061696749</v>
      </c>
      <c r="C1294" s="1" t="n">
        <v>-0.0092242723</v>
      </c>
      <c r="D1294" s="1" t="n">
        <f aca="false">B1294/100</f>
        <v>6.1696749E-005</v>
      </c>
      <c r="E1294" s="1" t="n">
        <f aca="false">C1294/100</f>
        <v>-9.2242723E-005</v>
      </c>
    </row>
    <row r="1295" customFormat="false" ht="13.5" hidden="false" customHeight="false" outlineLevel="0" collapsed="false">
      <c r="A1295" s="0" t="n">
        <v>12.94</v>
      </c>
      <c r="B1295" s="1" t="n">
        <v>0.012422068</v>
      </c>
      <c r="C1295" s="1" t="n">
        <v>-0.026074043</v>
      </c>
      <c r="D1295" s="1" t="n">
        <f aca="false">B1295/100</f>
        <v>0.00012422068</v>
      </c>
      <c r="E1295" s="1" t="n">
        <f aca="false">C1295/100</f>
        <v>-0.00026074043</v>
      </c>
    </row>
    <row r="1296" customFormat="false" ht="13.5" hidden="false" customHeight="false" outlineLevel="0" collapsed="false">
      <c r="A1296" s="0" t="n">
        <v>12.95</v>
      </c>
      <c r="B1296" s="1" t="n">
        <v>0.019571388</v>
      </c>
      <c r="C1296" s="1" t="n">
        <v>-0.044159595</v>
      </c>
      <c r="D1296" s="1" t="n">
        <f aca="false">B1296/100</f>
        <v>0.00019571388</v>
      </c>
      <c r="E1296" s="1" t="n">
        <f aca="false">C1296/100</f>
        <v>-0.00044159595</v>
      </c>
    </row>
    <row r="1297" customFormat="false" ht="13.5" hidden="false" customHeight="false" outlineLevel="0" collapsed="false">
      <c r="A1297" s="0" t="n">
        <v>12.96</v>
      </c>
      <c r="B1297" s="1" t="n">
        <v>0.027806697</v>
      </c>
      <c r="C1297" s="1" t="n">
        <v>-0.063248202</v>
      </c>
      <c r="D1297" s="1" t="n">
        <f aca="false">B1297/100</f>
        <v>0.00027806697</v>
      </c>
      <c r="E1297" s="1" t="n">
        <f aca="false">C1297/100</f>
        <v>-0.00063248202</v>
      </c>
    </row>
    <row r="1298" customFormat="false" ht="13.5" hidden="false" customHeight="false" outlineLevel="0" collapsed="false">
      <c r="A1298" s="0" t="n">
        <v>12.97</v>
      </c>
      <c r="B1298" s="1" t="n">
        <v>0.036563579</v>
      </c>
      <c r="C1298" s="1" t="n">
        <v>-0.082678363</v>
      </c>
      <c r="D1298" s="1" t="n">
        <f aca="false">B1298/100</f>
        <v>0.00036563579</v>
      </c>
      <c r="E1298" s="1" t="n">
        <f aca="false">C1298/100</f>
        <v>-0.00082678363</v>
      </c>
    </row>
    <row r="1299" customFormat="false" ht="13.5" hidden="false" customHeight="false" outlineLevel="0" collapsed="false">
      <c r="A1299" s="0" t="n">
        <v>12.98</v>
      </c>
      <c r="B1299" s="1" t="n">
        <v>0.044340998</v>
      </c>
      <c r="C1299" s="1" t="n">
        <v>-0.099600472</v>
      </c>
      <c r="D1299" s="1" t="n">
        <f aca="false">B1299/100</f>
        <v>0.00044340998</v>
      </c>
      <c r="E1299" s="1" t="n">
        <f aca="false">C1299/100</f>
        <v>-0.00099600472</v>
      </c>
    </row>
    <row r="1300" customFormat="false" ht="13.5" hidden="false" customHeight="false" outlineLevel="0" collapsed="false">
      <c r="A1300" s="0" t="n">
        <v>12.99</v>
      </c>
      <c r="B1300" s="1" t="n">
        <v>0.05047375</v>
      </c>
      <c r="C1300" s="1" t="n">
        <v>-0.11238343</v>
      </c>
      <c r="D1300" s="1" t="n">
        <f aca="false">B1300/100</f>
        <v>0.0005047375</v>
      </c>
      <c r="E1300" s="1" t="n">
        <f aca="false">C1300/100</f>
        <v>-0.0011238343</v>
      </c>
    </row>
    <row r="1301" customFormat="false" ht="13.5" hidden="false" customHeight="false" outlineLevel="0" collapsed="false">
      <c r="A1301" s="0" t="n">
        <v>13</v>
      </c>
      <c r="B1301" s="1" t="n">
        <v>0.053933971</v>
      </c>
      <c r="C1301" s="1" t="n">
        <v>-0.11919388</v>
      </c>
      <c r="D1301" s="1" t="n">
        <f aca="false">B1301/100</f>
        <v>0.00053933971</v>
      </c>
      <c r="E1301" s="1" t="n">
        <f aca="false">C1301/100</f>
        <v>-0.0011919388</v>
      </c>
    </row>
    <row r="1302" customFormat="false" ht="13.5" hidden="false" customHeight="false" outlineLevel="0" collapsed="false">
      <c r="A1302" s="0" t="n">
        <v>13.01</v>
      </c>
      <c r="B1302" s="1" t="n">
        <v>0.054316223</v>
      </c>
      <c r="C1302" s="1" t="n">
        <v>-0.11943631</v>
      </c>
      <c r="D1302" s="1" t="n">
        <f aca="false">B1302/100</f>
        <v>0.00054316223</v>
      </c>
      <c r="E1302" s="1" t="n">
        <f aca="false">C1302/100</f>
        <v>-0.0011943631</v>
      </c>
    </row>
    <row r="1303" customFormat="false" ht="13.5" hidden="false" customHeight="false" outlineLevel="0" collapsed="false">
      <c r="A1303" s="0" t="n">
        <v>13.02</v>
      </c>
      <c r="B1303" s="1" t="n">
        <v>0.052506045</v>
      </c>
      <c r="C1303" s="1" t="n">
        <v>-0.11453875</v>
      </c>
      <c r="D1303" s="1" t="n">
        <f aca="false">B1303/100</f>
        <v>0.00052506045</v>
      </c>
      <c r="E1303" s="1" t="n">
        <f aca="false">C1303/100</f>
        <v>-0.0011453875</v>
      </c>
    </row>
    <row r="1304" customFormat="false" ht="13.5" hidden="false" customHeight="false" outlineLevel="0" collapsed="false">
      <c r="A1304" s="0" t="n">
        <v>13.03</v>
      </c>
      <c r="B1304" s="1" t="n">
        <v>0.049085639</v>
      </c>
      <c r="C1304" s="1" t="n">
        <v>-0.10610507</v>
      </c>
      <c r="D1304" s="1" t="n">
        <f aca="false">B1304/100</f>
        <v>0.00049085639</v>
      </c>
      <c r="E1304" s="1" t="n">
        <f aca="false">C1304/100</f>
        <v>-0.0010610507</v>
      </c>
    </row>
    <row r="1305" customFormat="false" ht="13.5" hidden="false" customHeight="false" outlineLevel="0" collapsed="false">
      <c r="A1305" s="0" t="n">
        <v>13.04</v>
      </c>
      <c r="B1305" s="1" t="n">
        <v>0.043939833</v>
      </c>
      <c r="C1305" s="1" t="n">
        <v>-0.094863661</v>
      </c>
      <c r="D1305" s="1" t="n">
        <f aca="false">B1305/100</f>
        <v>0.00043939833</v>
      </c>
      <c r="E1305" s="1" t="n">
        <f aca="false">C1305/100</f>
        <v>-0.00094863661</v>
      </c>
    </row>
    <row r="1306" customFormat="false" ht="13.5" hidden="false" customHeight="false" outlineLevel="0" collapsed="false">
      <c r="A1306" s="0" t="n">
        <v>13.05</v>
      </c>
      <c r="B1306" s="1" t="n">
        <v>0.037216689</v>
      </c>
      <c r="C1306" s="1" t="n">
        <v>-0.08042305</v>
      </c>
      <c r="D1306" s="1" t="n">
        <f aca="false">B1306/100</f>
        <v>0.00037216689</v>
      </c>
      <c r="E1306" s="1" t="n">
        <f aca="false">C1306/100</f>
        <v>-0.0008042305</v>
      </c>
    </row>
    <row r="1307" customFormat="false" ht="13.5" hidden="false" customHeight="false" outlineLevel="0" collapsed="false">
      <c r="A1307" s="0" t="n">
        <v>13.06</v>
      </c>
      <c r="B1307" s="1" t="n">
        <v>0.028656451</v>
      </c>
      <c r="C1307" s="1" t="n">
        <v>-0.062200949</v>
      </c>
      <c r="D1307" s="1" t="n">
        <f aca="false">B1307/100</f>
        <v>0.00028656451</v>
      </c>
      <c r="E1307" s="1" t="n">
        <f aca="false">C1307/100</f>
        <v>-0.00062200949</v>
      </c>
    </row>
    <row r="1308" customFormat="false" ht="13.5" hidden="false" customHeight="false" outlineLevel="0" collapsed="false">
      <c r="A1308" s="0" t="n">
        <v>13.07</v>
      </c>
      <c r="B1308" s="1" t="n">
        <v>0.018521838</v>
      </c>
      <c r="C1308" s="1" t="n">
        <v>-0.040449675</v>
      </c>
      <c r="D1308" s="1" t="n">
        <f aca="false">B1308/100</f>
        <v>0.00018521838</v>
      </c>
      <c r="E1308" s="1" t="n">
        <f aca="false">C1308/100</f>
        <v>-0.00040449675</v>
      </c>
    </row>
    <row r="1309" customFormat="false" ht="13.5" hidden="false" customHeight="false" outlineLevel="0" collapsed="false">
      <c r="A1309" s="0" t="n">
        <v>13.08</v>
      </c>
      <c r="B1309" s="1" t="n">
        <v>0.0080326796</v>
      </c>
      <c r="C1309" s="1" t="n">
        <v>-0.016643476</v>
      </c>
      <c r="D1309" s="1" t="n">
        <f aca="false">B1309/100</f>
        <v>8.0326796E-005</v>
      </c>
      <c r="E1309" s="1" t="n">
        <f aca="false">C1309/100</f>
        <v>-0.00016643476</v>
      </c>
    </row>
    <row r="1310" customFormat="false" ht="13.5" hidden="false" customHeight="false" outlineLevel="0" collapsed="false">
      <c r="A1310" s="0" t="n">
        <v>13.09</v>
      </c>
      <c r="B1310" s="1" t="n">
        <v>-0.0014672963</v>
      </c>
      <c r="C1310" s="1" t="n">
        <v>0.0061180578</v>
      </c>
      <c r="D1310" s="1" t="n">
        <f aca="false">B1310/100</f>
        <v>-1.4672963E-005</v>
      </c>
      <c r="E1310" s="1" t="n">
        <f aca="false">C1310/100</f>
        <v>6.1180578E-005</v>
      </c>
    </row>
    <row r="1311" customFormat="false" ht="13.5" hidden="false" customHeight="false" outlineLevel="0" collapsed="false">
      <c r="A1311" s="0" t="n">
        <v>13.1</v>
      </c>
      <c r="B1311" s="1" t="n">
        <v>-0.0099060135</v>
      </c>
      <c r="C1311" s="1" t="n">
        <v>0.026357308</v>
      </c>
      <c r="D1311" s="1" t="n">
        <f aca="false">B1311/100</f>
        <v>-9.9060135E-005</v>
      </c>
      <c r="E1311" s="1" t="n">
        <f aca="false">C1311/100</f>
        <v>0.00026357308</v>
      </c>
    </row>
    <row r="1312" customFormat="false" ht="13.5" hidden="false" customHeight="false" outlineLevel="0" collapsed="false">
      <c r="A1312" s="0" t="n">
        <v>13.11</v>
      </c>
      <c r="B1312" s="1" t="n">
        <v>-0.017333737</v>
      </c>
      <c r="C1312" s="1" t="n">
        <v>0.043442398</v>
      </c>
      <c r="D1312" s="1" t="n">
        <f aca="false">B1312/100</f>
        <v>-0.00017333737</v>
      </c>
      <c r="E1312" s="1" t="n">
        <f aca="false">C1312/100</f>
        <v>0.00043442398</v>
      </c>
    </row>
    <row r="1313" customFormat="false" ht="13.5" hidden="false" customHeight="false" outlineLevel="0" collapsed="false">
      <c r="A1313" s="0" t="n">
        <v>13.12</v>
      </c>
      <c r="B1313" s="1" t="n">
        <v>-0.023718463</v>
      </c>
      <c r="C1313" s="1" t="n">
        <v>0.057085544</v>
      </c>
      <c r="D1313" s="1" t="n">
        <f aca="false">B1313/100</f>
        <v>-0.00023718463</v>
      </c>
      <c r="E1313" s="1" t="n">
        <f aca="false">C1313/100</f>
        <v>0.00057085544</v>
      </c>
    </row>
    <row r="1314" customFormat="false" ht="13.5" hidden="false" customHeight="false" outlineLevel="0" collapsed="false">
      <c r="A1314" s="0" t="n">
        <v>13.13</v>
      </c>
      <c r="B1314" s="1" t="n">
        <v>-0.028623484</v>
      </c>
      <c r="C1314" s="1" t="n">
        <v>0.066858411</v>
      </c>
      <c r="D1314" s="1" t="n">
        <f aca="false">B1314/100</f>
        <v>-0.00028623484</v>
      </c>
      <c r="E1314" s="1" t="n">
        <f aca="false">C1314/100</f>
        <v>0.00066858411</v>
      </c>
    </row>
    <row r="1315" customFormat="false" ht="13.5" hidden="false" customHeight="false" outlineLevel="0" collapsed="false">
      <c r="A1315" s="0" t="n">
        <v>13.14</v>
      </c>
      <c r="B1315" s="1" t="n">
        <v>-0.031385116</v>
      </c>
      <c r="C1315" s="1" t="n">
        <v>0.071921594</v>
      </c>
      <c r="D1315" s="1" t="n">
        <f aca="false">B1315/100</f>
        <v>-0.00031385116</v>
      </c>
      <c r="E1315" s="1" t="n">
        <f aca="false">C1315/100</f>
        <v>0.00071921594</v>
      </c>
    </row>
    <row r="1316" customFormat="false" ht="13.5" hidden="false" customHeight="false" outlineLevel="0" collapsed="false">
      <c r="A1316" s="0" t="n">
        <v>13.15</v>
      </c>
      <c r="B1316" s="1" t="n">
        <v>-0.031147653</v>
      </c>
      <c r="C1316" s="1" t="n">
        <v>0.070257105</v>
      </c>
      <c r="D1316" s="1" t="n">
        <f aca="false">B1316/100</f>
        <v>-0.00031147653</v>
      </c>
      <c r="E1316" s="1" t="n">
        <f aca="false">C1316/100</f>
        <v>0.00070257105</v>
      </c>
    </row>
    <row r="1317" customFormat="false" ht="13.5" hidden="false" customHeight="false" outlineLevel="0" collapsed="false">
      <c r="A1317" s="0" t="n">
        <v>13.16</v>
      </c>
      <c r="B1317" s="1" t="n">
        <v>-0.027948897</v>
      </c>
      <c r="C1317" s="1" t="n">
        <v>0.061976634</v>
      </c>
      <c r="D1317" s="1" t="n">
        <f aca="false">B1317/100</f>
        <v>-0.00027948897</v>
      </c>
      <c r="E1317" s="1" t="n">
        <f aca="false">C1317/100</f>
        <v>0.00061976634</v>
      </c>
    </row>
    <row r="1318" customFormat="false" ht="13.5" hidden="false" customHeight="false" outlineLevel="0" collapsed="false">
      <c r="A1318" s="0" t="n">
        <v>13.17</v>
      </c>
      <c r="B1318" s="1" t="n">
        <v>-0.023252819</v>
      </c>
      <c r="C1318" s="1" t="n">
        <v>0.050209168</v>
      </c>
      <c r="D1318" s="1" t="n">
        <f aca="false">B1318/100</f>
        <v>-0.00023252819</v>
      </c>
      <c r="E1318" s="1" t="n">
        <f aca="false">C1318/100</f>
        <v>0.00050209168</v>
      </c>
    </row>
    <row r="1319" customFormat="false" ht="13.5" hidden="false" customHeight="false" outlineLevel="0" collapsed="false">
      <c r="A1319" s="0" t="n">
        <v>13.18</v>
      </c>
      <c r="B1319" s="1" t="n">
        <v>-0.018425405</v>
      </c>
      <c r="C1319" s="1" t="n">
        <v>0.03772226</v>
      </c>
      <c r="D1319" s="1" t="n">
        <f aca="false">B1319/100</f>
        <v>-0.00018425405</v>
      </c>
      <c r="E1319" s="1" t="n">
        <f aca="false">C1319/100</f>
        <v>0.0003772226</v>
      </c>
    </row>
    <row r="1320" customFormat="false" ht="13.5" hidden="false" customHeight="false" outlineLevel="0" collapsed="false">
      <c r="A1320" s="0" t="n">
        <v>13.19</v>
      </c>
      <c r="B1320" s="1" t="n">
        <v>-0.01403166</v>
      </c>
      <c r="C1320" s="1" t="n">
        <v>0.02659414</v>
      </c>
      <c r="D1320" s="1" t="n">
        <f aca="false">B1320/100</f>
        <v>-0.0001403166</v>
      </c>
      <c r="E1320" s="1" t="n">
        <f aca="false">C1320/100</f>
        <v>0.0002659414</v>
      </c>
    </row>
    <row r="1321" customFormat="false" ht="13.5" hidden="false" customHeight="false" outlineLevel="0" collapsed="false">
      <c r="A1321" s="0" t="n">
        <v>13.2</v>
      </c>
      <c r="B1321" s="1" t="n">
        <v>-0.010768383</v>
      </c>
      <c r="C1321" s="1" t="n">
        <v>0.018759549</v>
      </c>
      <c r="D1321" s="1" t="n">
        <f aca="false">B1321/100</f>
        <v>-0.00010768383</v>
      </c>
      <c r="E1321" s="1" t="n">
        <f aca="false">C1321/100</f>
        <v>0.00018759549</v>
      </c>
    </row>
    <row r="1322" customFormat="false" ht="13.5" hidden="false" customHeight="false" outlineLevel="0" collapsed="false">
      <c r="A1322" s="0" t="n">
        <v>13.21</v>
      </c>
      <c r="B1322" s="1" t="n">
        <v>-0.0087436931</v>
      </c>
      <c r="C1322" s="1" t="n">
        <v>0.014324303</v>
      </c>
      <c r="D1322" s="1" t="n">
        <f aca="false">B1322/100</f>
        <v>-8.7436931E-005</v>
      </c>
      <c r="E1322" s="1" t="n">
        <f aca="false">C1322/100</f>
        <v>0.00014324303</v>
      </c>
    </row>
    <row r="1323" customFormat="false" ht="13.5" hidden="false" customHeight="false" outlineLevel="0" collapsed="false">
      <c r="A1323" s="0" t="n">
        <v>13.22</v>
      </c>
      <c r="B1323" s="1" t="n">
        <v>-0.0076450198</v>
      </c>
      <c r="C1323" s="1" t="n">
        <v>0.012726726</v>
      </c>
      <c r="D1323" s="1" t="n">
        <f aca="false">B1323/100</f>
        <v>-7.6450198E-005</v>
      </c>
      <c r="E1323" s="1" t="n">
        <f aca="false">C1323/100</f>
        <v>0.00012726726</v>
      </c>
    </row>
    <row r="1324" customFormat="false" ht="13.5" hidden="false" customHeight="false" outlineLevel="0" collapsed="false">
      <c r="A1324" s="0" t="n">
        <v>13.23</v>
      </c>
      <c r="B1324" s="1" t="n">
        <v>-0.0076415385</v>
      </c>
      <c r="C1324" s="1" t="n">
        <v>0.014069321</v>
      </c>
      <c r="D1324" s="1" t="n">
        <f aca="false">B1324/100</f>
        <v>-7.6415385E-005</v>
      </c>
      <c r="E1324" s="1" t="n">
        <f aca="false">C1324/100</f>
        <v>0.00014069321</v>
      </c>
    </row>
    <row r="1325" customFormat="false" ht="13.5" hidden="false" customHeight="false" outlineLevel="0" collapsed="false">
      <c r="A1325" s="0" t="n">
        <v>13.24</v>
      </c>
      <c r="B1325" s="1" t="n">
        <v>-0.0085983565</v>
      </c>
      <c r="C1325" s="1" t="n">
        <v>0.017300509</v>
      </c>
      <c r="D1325" s="1" t="n">
        <f aca="false">B1325/100</f>
        <v>-8.5983565E-005</v>
      </c>
      <c r="E1325" s="1" t="n">
        <f aca="false">C1325/100</f>
        <v>0.00017300509</v>
      </c>
    </row>
    <row r="1326" customFormat="false" ht="13.5" hidden="false" customHeight="false" outlineLevel="0" collapsed="false">
      <c r="A1326" s="0" t="n">
        <v>13.25</v>
      </c>
      <c r="B1326" s="1" t="n">
        <v>-0.0098879049</v>
      </c>
      <c r="C1326" s="1" t="n">
        <v>0.020131454</v>
      </c>
      <c r="D1326" s="1" t="n">
        <f aca="false">B1326/100</f>
        <v>-9.8879049E-005</v>
      </c>
      <c r="E1326" s="1" t="n">
        <f aca="false">C1326/100</f>
        <v>0.00020131454</v>
      </c>
    </row>
    <row r="1327" customFormat="false" ht="13.5" hidden="false" customHeight="false" outlineLevel="0" collapsed="false">
      <c r="A1327" s="0" t="n">
        <v>13.26</v>
      </c>
      <c r="B1327" s="1" t="n">
        <v>-0.010927239</v>
      </c>
      <c r="C1327" s="1" t="n">
        <v>0.022018</v>
      </c>
      <c r="D1327" s="1" t="n">
        <f aca="false">B1327/100</f>
        <v>-0.00010927239</v>
      </c>
      <c r="E1327" s="1" t="n">
        <f aca="false">C1327/100</f>
        <v>0.00022018</v>
      </c>
    </row>
    <row r="1328" customFormat="false" ht="13.5" hidden="false" customHeight="false" outlineLevel="0" collapsed="false">
      <c r="A1328" s="0" t="n">
        <v>13.27</v>
      </c>
      <c r="B1328" s="1" t="n">
        <v>-0.011341841</v>
      </c>
      <c r="C1328" s="1" t="n">
        <v>0.02274674</v>
      </c>
      <c r="D1328" s="1" t="n">
        <f aca="false">B1328/100</f>
        <v>-0.00011341841</v>
      </c>
      <c r="E1328" s="1" t="n">
        <f aca="false">C1328/100</f>
        <v>0.0002274674</v>
      </c>
    </row>
    <row r="1329" customFormat="false" ht="13.5" hidden="false" customHeight="false" outlineLevel="0" collapsed="false">
      <c r="A1329" s="0" t="n">
        <v>13.28</v>
      </c>
      <c r="B1329" s="1" t="n">
        <v>-0.010813007</v>
      </c>
      <c r="C1329" s="1" t="n">
        <v>0.021783656</v>
      </c>
      <c r="D1329" s="1" t="n">
        <f aca="false">B1329/100</f>
        <v>-0.00010813007</v>
      </c>
      <c r="E1329" s="1" t="n">
        <f aca="false">C1329/100</f>
        <v>0.00021783656</v>
      </c>
    </row>
    <row r="1330" customFormat="false" ht="13.5" hidden="false" customHeight="false" outlineLevel="0" collapsed="false">
      <c r="A1330" s="0" t="n">
        <v>13.29</v>
      </c>
      <c r="B1330" s="1" t="n">
        <v>-0.0094647184</v>
      </c>
      <c r="C1330" s="1" t="n">
        <v>0.018949879</v>
      </c>
      <c r="D1330" s="1" t="n">
        <f aca="false">B1330/100</f>
        <v>-9.4647184E-005</v>
      </c>
      <c r="E1330" s="1" t="n">
        <f aca="false">C1330/100</f>
        <v>0.00018949879</v>
      </c>
    </row>
    <row r="1331" customFormat="false" ht="13.5" hidden="false" customHeight="false" outlineLevel="0" collapsed="false">
      <c r="A1331" s="0" t="n">
        <v>13.3</v>
      </c>
      <c r="B1331" s="1" t="n">
        <v>-0.0072594085</v>
      </c>
      <c r="C1331" s="1" t="n">
        <v>0.014183106</v>
      </c>
      <c r="D1331" s="1" t="n">
        <f aca="false">B1331/100</f>
        <v>-7.2594085E-005</v>
      </c>
      <c r="E1331" s="1" t="n">
        <f aca="false">C1331/100</f>
        <v>0.00014183106</v>
      </c>
    </row>
    <row r="1332" customFormat="false" ht="13.5" hidden="false" customHeight="false" outlineLevel="0" collapsed="false">
      <c r="A1332" s="0" t="n">
        <v>13.31</v>
      </c>
      <c r="B1332" s="1" t="n">
        <v>-0.0041573774</v>
      </c>
      <c r="C1332" s="1" t="n">
        <v>0.0076267449</v>
      </c>
      <c r="D1332" s="1" t="n">
        <f aca="false">B1332/100</f>
        <v>-4.1573774E-005</v>
      </c>
      <c r="E1332" s="1" t="n">
        <f aca="false">C1332/100</f>
        <v>7.6267449E-005</v>
      </c>
    </row>
    <row r="1333" customFormat="false" ht="13.5" hidden="false" customHeight="false" outlineLevel="0" collapsed="false">
      <c r="A1333" s="0" t="n">
        <v>13.32</v>
      </c>
      <c r="B1333" s="1" t="n">
        <v>-2.4645708E-006</v>
      </c>
      <c r="C1333" s="1" t="n">
        <v>-0.00082689506</v>
      </c>
      <c r="D1333" s="1" t="n">
        <f aca="false">B1333/100</f>
        <v>-2.4645708E-008</v>
      </c>
      <c r="E1333" s="1" t="n">
        <f aca="false">C1333/100</f>
        <v>-8.2689506E-006</v>
      </c>
    </row>
    <row r="1334" customFormat="false" ht="13.5" hidden="false" customHeight="false" outlineLevel="0" collapsed="false">
      <c r="A1334" s="0" t="n">
        <v>13.33</v>
      </c>
      <c r="B1334" s="1" t="n">
        <v>0.0048592859</v>
      </c>
      <c r="C1334" s="1" t="n">
        <v>-0.0097658187</v>
      </c>
      <c r="D1334" s="1" t="n">
        <f aca="false">B1334/100</f>
        <v>4.8592859E-005</v>
      </c>
      <c r="E1334" s="1" t="n">
        <f aca="false">C1334/100</f>
        <v>-9.7658187E-005</v>
      </c>
    </row>
    <row r="1335" customFormat="false" ht="13.5" hidden="false" customHeight="false" outlineLevel="0" collapsed="false">
      <c r="A1335" s="0" t="n">
        <v>13.34</v>
      </c>
      <c r="B1335" s="1" t="n">
        <v>0.0095796175</v>
      </c>
      <c r="C1335" s="1" t="n">
        <v>-0.017678825</v>
      </c>
      <c r="D1335" s="1" t="n">
        <f aca="false">B1335/100</f>
        <v>9.5796175E-005</v>
      </c>
      <c r="E1335" s="1" t="n">
        <f aca="false">C1335/100</f>
        <v>-0.00017678825</v>
      </c>
    </row>
    <row r="1336" customFormat="false" ht="13.5" hidden="false" customHeight="false" outlineLevel="0" collapsed="false">
      <c r="A1336" s="0" t="n">
        <v>13.35</v>
      </c>
      <c r="B1336" s="1" t="n">
        <v>0.013888435</v>
      </c>
      <c r="C1336" s="1" t="n">
        <v>-0.025405413</v>
      </c>
      <c r="D1336" s="1" t="n">
        <f aca="false">B1336/100</f>
        <v>0.00013888435</v>
      </c>
      <c r="E1336" s="1" t="n">
        <f aca="false">C1336/100</f>
        <v>-0.00025405413</v>
      </c>
    </row>
    <row r="1337" customFormat="false" ht="13.5" hidden="false" customHeight="false" outlineLevel="0" collapsed="false">
      <c r="A1337" s="0" t="n">
        <v>13.36</v>
      </c>
      <c r="B1337" s="1" t="n">
        <v>0.018457631</v>
      </c>
      <c r="C1337" s="1" t="n">
        <v>-0.034326673</v>
      </c>
      <c r="D1337" s="1" t="n">
        <f aca="false">B1337/100</f>
        <v>0.00018457631</v>
      </c>
      <c r="E1337" s="1" t="n">
        <f aca="false">C1337/100</f>
        <v>-0.00034326673</v>
      </c>
    </row>
    <row r="1338" customFormat="false" ht="13.5" hidden="false" customHeight="false" outlineLevel="0" collapsed="false">
      <c r="A1338" s="0" t="n">
        <v>13.37</v>
      </c>
      <c r="B1338" s="1" t="n">
        <v>0.023707533</v>
      </c>
      <c r="C1338" s="1" t="n">
        <v>-0.045440901</v>
      </c>
      <c r="D1338" s="1" t="n">
        <f aca="false">B1338/100</f>
        <v>0.00023707533</v>
      </c>
      <c r="E1338" s="1" t="n">
        <f aca="false">C1338/100</f>
        <v>-0.00045440901</v>
      </c>
    </row>
    <row r="1339" customFormat="false" ht="13.5" hidden="false" customHeight="false" outlineLevel="0" collapsed="false">
      <c r="A1339" s="0" t="n">
        <v>13.38</v>
      </c>
      <c r="B1339" s="1" t="n">
        <v>0.029532652</v>
      </c>
      <c r="C1339" s="1" t="n">
        <v>-0.058721635</v>
      </c>
      <c r="D1339" s="1" t="n">
        <f aca="false">B1339/100</f>
        <v>0.00029532652</v>
      </c>
      <c r="E1339" s="1" t="n">
        <f aca="false">C1339/100</f>
        <v>-0.00058721635</v>
      </c>
    </row>
    <row r="1340" customFormat="false" ht="13.5" hidden="false" customHeight="false" outlineLevel="0" collapsed="false">
      <c r="A1340" s="0" t="n">
        <v>13.39</v>
      </c>
      <c r="B1340" s="1" t="n">
        <v>0.034931175</v>
      </c>
      <c r="C1340" s="1" t="n">
        <v>-0.071905561</v>
      </c>
      <c r="D1340" s="1" t="n">
        <f aca="false">B1340/100</f>
        <v>0.00034931175</v>
      </c>
      <c r="E1340" s="1" t="n">
        <f aca="false">C1340/100</f>
        <v>-0.00071905561</v>
      </c>
    </row>
    <row r="1341" customFormat="false" ht="13.5" hidden="false" customHeight="false" outlineLevel="0" collapsed="false">
      <c r="A1341" s="0" t="n">
        <v>13.4</v>
      </c>
      <c r="B1341" s="1" t="n">
        <v>0.038482785</v>
      </c>
      <c r="C1341" s="1" t="n">
        <v>-0.081805445</v>
      </c>
      <c r="D1341" s="1" t="n">
        <f aca="false">B1341/100</f>
        <v>0.00038482785</v>
      </c>
      <c r="E1341" s="1" t="n">
        <f aca="false">C1341/100</f>
        <v>-0.00081805445</v>
      </c>
    </row>
    <row r="1342" customFormat="false" ht="13.5" hidden="false" customHeight="false" outlineLevel="0" collapsed="false">
      <c r="A1342" s="0" t="n">
        <v>13.41</v>
      </c>
      <c r="B1342" s="1" t="n">
        <v>0.039765552</v>
      </c>
      <c r="C1342" s="1" t="n">
        <v>-0.087155148</v>
      </c>
      <c r="D1342" s="1" t="n">
        <f aca="false">B1342/100</f>
        <v>0.00039765552</v>
      </c>
      <c r="E1342" s="1" t="n">
        <f aca="false">C1342/100</f>
        <v>-0.00087155148</v>
      </c>
    </row>
    <row r="1343" customFormat="false" ht="13.5" hidden="false" customHeight="false" outlineLevel="0" collapsed="false">
      <c r="A1343" s="0" t="n">
        <v>13.42</v>
      </c>
      <c r="B1343" s="1" t="n">
        <v>0.039103497</v>
      </c>
      <c r="C1343" s="1" t="n">
        <v>-0.087586045</v>
      </c>
      <c r="D1343" s="1" t="n">
        <f aca="false">B1343/100</f>
        <v>0.00039103497</v>
      </c>
      <c r="E1343" s="1" t="n">
        <f aca="false">C1343/100</f>
        <v>-0.00087586045</v>
      </c>
    </row>
    <row r="1344" customFormat="false" ht="13.5" hidden="false" customHeight="false" outlineLevel="0" collapsed="false">
      <c r="A1344" s="0" t="n">
        <v>13.43</v>
      </c>
      <c r="B1344" s="1" t="n">
        <v>0.036656071</v>
      </c>
      <c r="C1344" s="1" t="n">
        <v>-0.083039574</v>
      </c>
      <c r="D1344" s="1" t="n">
        <f aca="false">B1344/100</f>
        <v>0.00036656071</v>
      </c>
      <c r="E1344" s="1" t="n">
        <f aca="false">C1344/100</f>
        <v>-0.00083039574</v>
      </c>
    </row>
    <row r="1345" customFormat="false" ht="13.5" hidden="false" customHeight="false" outlineLevel="0" collapsed="false">
      <c r="A1345" s="0" t="n">
        <v>13.44</v>
      </c>
      <c r="B1345" s="1" t="n">
        <v>0.032699518</v>
      </c>
      <c r="C1345" s="1" t="n">
        <v>-0.074372113</v>
      </c>
      <c r="D1345" s="1" t="n">
        <f aca="false">B1345/100</f>
        <v>0.00032699518</v>
      </c>
      <c r="E1345" s="1" t="n">
        <f aca="false">C1345/100</f>
        <v>-0.00074372113</v>
      </c>
    </row>
    <row r="1346" customFormat="false" ht="13.5" hidden="false" customHeight="false" outlineLevel="0" collapsed="false">
      <c r="A1346" s="0" t="n">
        <v>13.45</v>
      </c>
      <c r="B1346" s="1" t="n">
        <v>0.027117012</v>
      </c>
      <c r="C1346" s="1" t="n">
        <v>-0.061748203</v>
      </c>
      <c r="D1346" s="1" t="n">
        <f aca="false">B1346/100</f>
        <v>0.00027117012</v>
      </c>
      <c r="E1346" s="1" t="n">
        <f aca="false">C1346/100</f>
        <v>-0.00061748203</v>
      </c>
    </row>
    <row r="1347" customFormat="false" ht="13.5" hidden="false" customHeight="false" outlineLevel="0" collapsed="false">
      <c r="A1347" s="0" t="n">
        <v>13.46</v>
      </c>
      <c r="B1347" s="1" t="n">
        <v>0.020142334</v>
      </c>
      <c r="C1347" s="1" t="n">
        <v>-0.045819703</v>
      </c>
      <c r="D1347" s="1" t="n">
        <f aca="false">B1347/100</f>
        <v>0.00020142334</v>
      </c>
      <c r="E1347" s="1" t="n">
        <f aca="false">C1347/100</f>
        <v>-0.00045819703</v>
      </c>
    </row>
    <row r="1348" customFormat="false" ht="13.5" hidden="false" customHeight="false" outlineLevel="0" collapsed="false">
      <c r="A1348" s="0" t="n">
        <v>13.47</v>
      </c>
      <c r="B1348" s="1" t="n">
        <v>0.013146234</v>
      </c>
      <c r="C1348" s="1" t="n">
        <v>-0.029379487</v>
      </c>
      <c r="D1348" s="1" t="n">
        <f aca="false">B1348/100</f>
        <v>0.00013146234</v>
      </c>
      <c r="E1348" s="1" t="n">
        <f aca="false">C1348/100</f>
        <v>-0.00029379487</v>
      </c>
    </row>
    <row r="1349" customFormat="false" ht="13.5" hidden="false" customHeight="false" outlineLevel="0" collapsed="false">
      <c r="A1349" s="0" t="n">
        <v>13.48</v>
      </c>
      <c r="B1349" s="1" t="n">
        <v>0.0073116468</v>
      </c>
      <c r="C1349" s="1" t="n">
        <v>-0.014995377</v>
      </c>
      <c r="D1349" s="1" t="n">
        <f aca="false">B1349/100</f>
        <v>7.3116468E-005</v>
      </c>
      <c r="E1349" s="1" t="n">
        <f aca="false">C1349/100</f>
        <v>-0.00014995377</v>
      </c>
    </row>
    <row r="1350" customFormat="false" ht="13.5" hidden="false" customHeight="false" outlineLevel="0" collapsed="false">
      <c r="A1350" s="0" t="n">
        <v>13.49</v>
      </c>
      <c r="B1350" s="1" t="n">
        <v>0.0030229473</v>
      </c>
      <c r="C1350" s="1" t="n">
        <v>-0.0040976228</v>
      </c>
      <c r="D1350" s="1" t="n">
        <f aca="false">B1350/100</f>
        <v>3.0229473E-005</v>
      </c>
      <c r="E1350" s="1" t="n">
        <f aca="false">C1350/100</f>
        <v>-4.0976228E-005</v>
      </c>
    </row>
    <row r="1351" customFormat="false" ht="13.5" hidden="false" customHeight="false" outlineLevel="0" collapsed="false">
      <c r="A1351" s="0" t="n">
        <v>13.5</v>
      </c>
      <c r="B1351" s="1" t="n">
        <v>0.00033854702</v>
      </c>
      <c r="C1351" s="1" t="n">
        <v>0.0025194832</v>
      </c>
      <c r="D1351" s="1" t="n">
        <f aca="false">B1351/100</f>
        <v>3.3854702E-006</v>
      </c>
      <c r="E1351" s="1" t="n">
        <f aca="false">C1351/100</f>
        <v>2.5194832E-005</v>
      </c>
    </row>
    <row r="1352" customFormat="false" ht="13.5" hidden="false" customHeight="false" outlineLevel="0" collapsed="false">
      <c r="A1352" s="0" t="n">
        <v>13.51</v>
      </c>
      <c r="B1352" s="1" t="n">
        <v>-0.0014410296</v>
      </c>
      <c r="C1352" s="1" t="n">
        <v>0.0060387007</v>
      </c>
      <c r="D1352" s="1" t="n">
        <f aca="false">B1352/100</f>
        <v>-1.4410296E-005</v>
      </c>
      <c r="E1352" s="1" t="n">
        <f aca="false">C1352/100</f>
        <v>6.0387007E-005</v>
      </c>
    </row>
    <row r="1353" customFormat="false" ht="13.5" hidden="false" customHeight="false" outlineLevel="0" collapsed="false">
      <c r="A1353" s="0" t="n">
        <v>13.52</v>
      </c>
      <c r="B1353" s="1" t="n">
        <v>-0.0026671779</v>
      </c>
      <c r="C1353" s="1" t="n">
        <v>0.0078379642</v>
      </c>
      <c r="D1353" s="1" t="n">
        <f aca="false">B1353/100</f>
        <v>-2.6671779E-005</v>
      </c>
      <c r="E1353" s="1" t="n">
        <f aca="false">C1353/100</f>
        <v>7.8379642E-005</v>
      </c>
    </row>
    <row r="1354" customFormat="false" ht="13.5" hidden="false" customHeight="false" outlineLevel="0" collapsed="false">
      <c r="A1354" s="0" t="n">
        <v>13.53</v>
      </c>
      <c r="B1354" s="1" t="n">
        <v>-0.0030431566</v>
      </c>
      <c r="C1354" s="1" t="n">
        <v>0.0079601519</v>
      </c>
      <c r="D1354" s="1" t="n">
        <f aca="false">B1354/100</f>
        <v>-3.0431566E-005</v>
      </c>
      <c r="E1354" s="1" t="n">
        <f aca="false">C1354/100</f>
        <v>7.9601519E-005</v>
      </c>
    </row>
    <row r="1355" customFormat="false" ht="13.5" hidden="false" customHeight="false" outlineLevel="0" collapsed="false">
      <c r="A1355" s="0" t="n">
        <v>13.54</v>
      </c>
      <c r="B1355" s="1" t="n">
        <v>-0.0027638364</v>
      </c>
      <c r="C1355" s="1" t="n">
        <v>0.006882099</v>
      </c>
      <c r="D1355" s="1" t="n">
        <f aca="false">B1355/100</f>
        <v>-2.7638364E-005</v>
      </c>
      <c r="E1355" s="1" t="n">
        <f aca="false">C1355/100</f>
        <v>6.882099E-005</v>
      </c>
    </row>
    <row r="1356" customFormat="false" ht="13.5" hidden="false" customHeight="false" outlineLevel="0" collapsed="false">
      <c r="A1356" s="0" t="n">
        <v>13.55</v>
      </c>
      <c r="B1356" s="1" t="n">
        <v>-0.0022626915</v>
      </c>
      <c r="C1356" s="1" t="n">
        <v>0.005529413</v>
      </c>
      <c r="D1356" s="1" t="n">
        <f aca="false">B1356/100</f>
        <v>-2.2626915E-005</v>
      </c>
      <c r="E1356" s="1" t="n">
        <f aca="false">C1356/100</f>
        <v>5.529413E-005</v>
      </c>
    </row>
    <row r="1357" customFormat="false" ht="13.5" hidden="false" customHeight="false" outlineLevel="0" collapsed="false">
      <c r="A1357" s="0" t="n">
        <v>13.56</v>
      </c>
      <c r="B1357" s="1" t="n">
        <v>-0.0018990524</v>
      </c>
      <c r="C1357" s="1" t="n">
        <v>0.0045780521</v>
      </c>
      <c r="D1357" s="1" t="n">
        <f aca="false">B1357/100</f>
        <v>-1.8990524E-005</v>
      </c>
      <c r="E1357" s="1" t="n">
        <f aca="false">C1357/100</f>
        <v>4.5780521E-005</v>
      </c>
    </row>
    <row r="1358" customFormat="false" ht="13.5" hidden="false" customHeight="false" outlineLevel="0" collapsed="false">
      <c r="A1358" s="0" t="n">
        <v>13.57</v>
      </c>
      <c r="B1358" s="1" t="n">
        <v>-0.0023137245</v>
      </c>
      <c r="C1358" s="1" t="n">
        <v>0.0050669913</v>
      </c>
      <c r="D1358" s="1" t="n">
        <f aca="false">B1358/100</f>
        <v>-2.3137245E-005</v>
      </c>
      <c r="E1358" s="1" t="n">
        <f aca="false">C1358/100</f>
        <v>5.0669913E-005</v>
      </c>
    </row>
    <row r="1359" customFormat="false" ht="13.5" hidden="false" customHeight="false" outlineLevel="0" collapsed="false">
      <c r="A1359" s="0" t="n">
        <v>13.58</v>
      </c>
      <c r="B1359" s="1" t="n">
        <v>-0.0035841453</v>
      </c>
      <c r="C1359" s="1" t="n">
        <v>0.0074486872</v>
      </c>
      <c r="D1359" s="1" t="n">
        <f aca="false">B1359/100</f>
        <v>-3.5841453E-005</v>
      </c>
      <c r="E1359" s="1" t="n">
        <f aca="false">C1359/100</f>
        <v>7.4486872E-005</v>
      </c>
    </row>
    <row r="1360" customFormat="false" ht="13.5" hidden="false" customHeight="false" outlineLevel="0" collapsed="false">
      <c r="A1360" s="0" t="n">
        <v>13.59</v>
      </c>
      <c r="B1360" s="1" t="n">
        <v>-0.0052604172</v>
      </c>
      <c r="C1360" s="1" t="n">
        <v>0.011185498</v>
      </c>
      <c r="D1360" s="1" t="n">
        <f aca="false">B1360/100</f>
        <v>-5.2604172E-005</v>
      </c>
      <c r="E1360" s="1" t="n">
        <f aca="false">C1360/100</f>
        <v>0.00011185498</v>
      </c>
    </row>
    <row r="1361" customFormat="false" ht="13.5" hidden="false" customHeight="false" outlineLevel="0" collapsed="false">
      <c r="A1361" s="0" t="n">
        <v>13.6</v>
      </c>
      <c r="B1361" s="1" t="n">
        <v>-0.0069606621</v>
      </c>
      <c r="C1361" s="1" t="n">
        <v>0.015080993</v>
      </c>
      <c r="D1361" s="1" t="n">
        <f aca="false">B1361/100</f>
        <v>-6.9606621E-005</v>
      </c>
      <c r="E1361" s="1" t="n">
        <f aca="false">C1361/100</f>
        <v>0.00015080993</v>
      </c>
    </row>
    <row r="1362" customFormat="false" ht="13.5" hidden="false" customHeight="false" outlineLevel="0" collapsed="false">
      <c r="A1362" s="0" t="n">
        <v>13.61</v>
      </c>
      <c r="B1362" s="1" t="n">
        <v>-0.0078988941</v>
      </c>
      <c r="C1362" s="1" t="n">
        <v>0.017352095</v>
      </c>
      <c r="D1362" s="1" t="n">
        <f aca="false">B1362/100</f>
        <v>-7.8988941E-005</v>
      </c>
      <c r="E1362" s="1" t="n">
        <f aca="false">C1362/100</f>
        <v>0.00017352095</v>
      </c>
    </row>
    <row r="1363" customFormat="false" ht="13.5" hidden="false" customHeight="false" outlineLevel="0" collapsed="false">
      <c r="A1363" s="0" t="n">
        <v>13.62</v>
      </c>
      <c r="B1363" s="1" t="n">
        <v>-0.0072983224</v>
      </c>
      <c r="C1363" s="1" t="n">
        <v>0.016402403</v>
      </c>
      <c r="D1363" s="1" t="n">
        <f aca="false">B1363/100</f>
        <v>-7.2983224E-005</v>
      </c>
      <c r="E1363" s="1" t="n">
        <f aca="false">C1363/100</f>
        <v>0.00016402403</v>
      </c>
    </row>
    <row r="1364" customFormat="false" ht="13.5" hidden="false" customHeight="false" outlineLevel="0" collapsed="false">
      <c r="A1364" s="0" t="n">
        <v>13.63</v>
      </c>
      <c r="B1364" s="1" t="n">
        <v>-0.0054265191</v>
      </c>
      <c r="C1364" s="1" t="n">
        <v>0.012137258</v>
      </c>
      <c r="D1364" s="1" t="n">
        <f aca="false">B1364/100</f>
        <v>-5.4265191E-005</v>
      </c>
      <c r="E1364" s="1" t="n">
        <f aca="false">C1364/100</f>
        <v>0.00012137258</v>
      </c>
    </row>
    <row r="1365" customFormat="false" ht="13.5" hidden="false" customHeight="false" outlineLevel="0" collapsed="false">
      <c r="A1365" s="0" t="n">
        <v>13.64</v>
      </c>
      <c r="B1365" s="1" t="n">
        <v>-0.0030136742</v>
      </c>
      <c r="C1365" s="1" t="n">
        <v>0.0059584109</v>
      </c>
      <c r="D1365" s="1" t="n">
        <f aca="false">B1365/100</f>
        <v>-3.0136742E-005</v>
      </c>
      <c r="E1365" s="1" t="n">
        <f aca="false">C1365/100</f>
        <v>5.9584109E-005</v>
      </c>
    </row>
    <row r="1366" customFormat="false" ht="13.5" hidden="false" customHeight="false" outlineLevel="0" collapsed="false">
      <c r="A1366" s="0" t="n">
        <v>13.65</v>
      </c>
      <c r="B1366" s="1" t="n">
        <v>-0.00057613791</v>
      </c>
      <c r="C1366" s="1" t="n">
        <v>-0.00041230686</v>
      </c>
      <c r="D1366" s="1" t="n">
        <f aca="false">B1366/100</f>
        <v>-5.7613791E-006</v>
      </c>
      <c r="E1366" s="1" t="n">
        <f aca="false">C1366/100</f>
        <v>-4.1230686E-006</v>
      </c>
    </row>
    <row r="1367" customFormat="false" ht="13.5" hidden="false" customHeight="false" outlineLevel="0" collapsed="false">
      <c r="A1367" s="0" t="n">
        <v>13.66</v>
      </c>
      <c r="B1367" s="1" t="n">
        <v>0.001464378</v>
      </c>
      <c r="C1367" s="1" t="n">
        <v>-0.0057537383</v>
      </c>
      <c r="D1367" s="1" t="n">
        <f aca="false">B1367/100</f>
        <v>1.464378E-005</v>
      </c>
      <c r="E1367" s="1" t="n">
        <f aca="false">C1367/100</f>
        <v>-5.7537383E-005</v>
      </c>
    </row>
    <row r="1368" customFormat="false" ht="13.5" hidden="false" customHeight="false" outlineLevel="0" collapsed="false">
      <c r="A1368" s="0" t="n">
        <v>13.67</v>
      </c>
      <c r="B1368" s="1" t="n">
        <v>0.0033661141</v>
      </c>
      <c r="C1368" s="1" t="n">
        <v>-0.010111721</v>
      </c>
      <c r="D1368" s="1" t="n">
        <f aca="false">B1368/100</f>
        <v>3.3661141E-005</v>
      </c>
      <c r="E1368" s="1" t="n">
        <f aca="false">C1368/100</f>
        <v>-0.00010111721</v>
      </c>
    </row>
    <row r="1369" customFormat="false" ht="13.5" hidden="false" customHeight="false" outlineLevel="0" collapsed="false">
      <c r="A1369" s="0" t="n">
        <v>13.68</v>
      </c>
      <c r="B1369" s="1" t="n">
        <v>0.0055277897</v>
      </c>
      <c r="C1369" s="1" t="n">
        <v>-0.013892471</v>
      </c>
      <c r="D1369" s="1" t="n">
        <f aca="false">B1369/100</f>
        <v>5.5277897E-005</v>
      </c>
      <c r="E1369" s="1" t="n">
        <f aca="false">C1369/100</f>
        <v>-0.00013892471</v>
      </c>
    </row>
    <row r="1370" customFormat="false" ht="13.5" hidden="false" customHeight="false" outlineLevel="0" collapsed="false">
      <c r="A1370" s="0" t="n">
        <v>13.69</v>
      </c>
      <c r="B1370" s="1" t="n">
        <v>0.0076554473</v>
      </c>
      <c r="C1370" s="1" t="n">
        <v>-0.017111121</v>
      </c>
      <c r="D1370" s="1" t="n">
        <f aca="false">B1370/100</f>
        <v>7.6554473E-005</v>
      </c>
      <c r="E1370" s="1" t="n">
        <f aca="false">C1370/100</f>
        <v>-0.00017111121</v>
      </c>
    </row>
    <row r="1371" customFormat="false" ht="13.5" hidden="false" customHeight="false" outlineLevel="0" collapsed="false">
      <c r="A1371" s="0" t="n">
        <v>13.7</v>
      </c>
      <c r="B1371" s="1" t="n">
        <v>0.0090868566</v>
      </c>
      <c r="C1371" s="1" t="n">
        <v>-0.019504596</v>
      </c>
      <c r="D1371" s="1" t="n">
        <f aca="false">B1371/100</f>
        <v>9.0868566E-005</v>
      </c>
      <c r="E1371" s="1" t="n">
        <f aca="false">C1371/100</f>
        <v>-0.00019504596</v>
      </c>
    </row>
    <row r="1372" customFormat="false" ht="13.5" hidden="false" customHeight="false" outlineLevel="0" collapsed="false">
      <c r="A1372" s="0" t="n">
        <v>13.71</v>
      </c>
      <c r="B1372" s="1" t="n">
        <v>0.0095349839</v>
      </c>
      <c r="C1372" s="1" t="n">
        <v>-0.020519473</v>
      </c>
      <c r="D1372" s="1" t="n">
        <f aca="false">B1372/100</f>
        <v>9.5349839E-005</v>
      </c>
      <c r="E1372" s="1" t="n">
        <f aca="false">C1372/100</f>
        <v>-0.00020519473</v>
      </c>
    </row>
    <row r="1373" customFormat="false" ht="13.5" hidden="false" customHeight="false" outlineLevel="0" collapsed="false">
      <c r="A1373" s="0" t="n">
        <v>13.72</v>
      </c>
      <c r="B1373" s="1" t="n">
        <v>0.0092197955</v>
      </c>
      <c r="C1373" s="1" t="n">
        <v>-0.020119803</v>
      </c>
      <c r="D1373" s="1" t="n">
        <f aca="false">B1373/100</f>
        <v>9.2197955E-005</v>
      </c>
      <c r="E1373" s="1" t="n">
        <f aca="false">C1373/100</f>
        <v>-0.00020119803</v>
      </c>
    </row>
    <row r="1374" customFormat="false" ht="13.5" hidden="false" customHeight="false" outlineLevel="0" collapsed="false">
      <c r="A1374" s="0" t="n">
        <v>13.73</v>
      </c>
      <c r="B1374" s="1" t="n">
        <v>0.0087616267</v>
      </c>
      <c r="C1374" s="1" t="n">
        <v>-0.01925505</v>
      </c>
      <c r="D1374" s="1" t="n">
        <f aca="false">B1374/100</f>
        <v>8.7616267E-005</v>
      </c>
      <c r="E1374" s="1" t="n">
        <f aca="false">C1374/100</f>
        <v>-0.0001925505</v>
      </c>
    </row>
    <row r="1375" customFormat="false" ht="13.5" hidden="false" customHeight="false" outlineLevel="0" collapsed="false">
      <c r="A1375" s="0" t="n">
        <v>13.74</v>
      </c>
      <c r="B1375" s="1" t="n">
        <v>0.0085838465</v>
      </c>
      <c r="C1375" s="1" t="n">
        <v>-0.018841399</v>
      </c>
      <c r="D1375" s="1" t="n">
        <f aca="false">B1375/100</f>
        <v>8.5838465E-005</v>
      </c>
      <c r="E1375" s="1" t="n">
        <f aca="false">C1375/100</f>
        <v>-0.00018841399</v>
      </c>
    </row>
    <row r="1376" customFormat="false" ht="13.5" hidden="false" customHeight="false" outlineLevel="0" collapsed="false">
      <c r="A1376" s="0" t="n">
        <v>13.75</v>
      </c>
      <c r="B1376" s="1" t="n">
        <v>0.0089216949</v>
      </c>
      <c r="C1376" s="1" t="n">
        <v>-0.019581836</v>
      </c>
      <c r="D1376" s="1" t="n">
        <f aca="false">B1376/100</f>
        <v>8.9216949E-005</v>
      </c>
      <c r="E1376" s="1" t="n">
        <f aca="false">C1376/100</f>
        <v>-0.00019581836</v>
      </c>
    </row>
    <row r="1377" customFormat="false" ht="13.5" hidden="false" customHeight="false" outlineLevel="0" collapsed="false">
      <c r="A1377" s="0" t="n">
        <v>13.76</v>
      </c>
      <c r="B1377" s="1" t="n">
        <v>0.0095445132</v>
      </c>
      <c r="C1377" s="1" t="n">
        <v>-0.021226885</v>
      </c>
      <c r="D1377" s="1" t="n">
        <f aca="false">B1377/100</f>
        <v>9.5445132E-005</v>
      </c>
      <c r="E1377" s="1" t="n">
        <f aca="false">C1377/100</f>
        <v>-0.00021226885</v>
      </c>
    </row>
    <row r="1378" customFormat="false" ht="13.5" hidden="false" customHeight="false" outlineLevel="0" collapsed="false">
      <c r="A1378" s="0" t="n">
        <v>13.77</v>
      </c>
      <c r="B1378" s="1" t="n">
        <v>0.010130768</v>
      </c>
      <c r="C1378" s="1" t="n">
        <v>-0.023057347</v>
      </c>
      <c r="D1378" s="1" t="n">
        <f aca="false">B1378/100</f>
        <v>0.00010130768</v>
      </c>
      <c r="E1378" s="1" t="n">
        <f aca="false">C1378/100</f>
        <v>-0.00023057347</v>
      </c>
    </row>
    <row r="1379" customFormat="false" ht="13.5" hidden="false" customHeight="false" outlineLevel="0" collapsed="false">
      <c r="A1379" s="0" t="n">
        <v>13.78</v>
      </c>
      <c r="B1379" s="1" t="n">
        <v>0.010516568</v>
      </c>
      <c r="C1379" s="1" t="n">
        <v>-0.024188532</v>
      </c>
      <c r="D1379" s="1" t="n">
        <f aca="false">B1379/100</f>
        <v>0.00010516568</v>
      </c>
      <c r="E1379" s="1" t="n">
        <f aca="false">C1379/100</f>
        <v>-0.00024188532</v>
      </c>
    </row>
    <row r="1380" customFormat="false" ht="13.5" hidden="false" customHeight="false" outlineLevel="0" collapsed="false">
      <c r="A1380" s="0" t="n">
        <v>13.79</v>
      </c>
      <c r="B1380" s="1" t="n">
        <v>0.010758839</v>
      </c>
      <c r="C1380" s="1" t="n">
        <v>-0.024297725</v>
      </c>
      <c r="D1380" s="1" t="n">
        <f aca="false">B1380/100</f>
        <v>0.00010758839</v>
      </c>
      <c r="E1380" s="1" t="n">
        <f aca="false">C1380/100</f>
        <v>-0.00024297725</v>
      </c>
    </row>
    <row r="1381" customFormat="false" ht="13.5" hidden="false" customHeight="false" outlineLevel="0" collapsed="false">
      <c r="A1381" s="0" t="n">
        <v>13.8</v>
      </c>
      <c r="B1381" s="1" t="n">
        <v>0.010910602</v>
      </c>
      <c r="C1381" s="1" t="n">
        <v>-0.023616664</v>
      </c>
      <c r="D1381" s="1" t="n">
        <f aca="false">B1381/100</f>
        <v>0.00010910602</v>
      </c>
      <c r="E1381" s="1" t="n">
        <f aca="false">C1381/100</f>
        <v>-0.00023616664</v>
      </c>
    </row>
    <row r="1382" customFormat="false" ht="13.5" hidden="false" customHeight="false" outlineLevel="0" collapsed="false">
      <c r="A1382" s="0" t="n">
        <v>13.81</v>
      </c>
      <c r="B1382" s="1" t="n">
        <v>0.011067642</v>
      </c>
      <c r="C1382" s="1" t="n">
        <v>-0.022721404</v>
      </c>
      <c r="D1382" s="1" t="n">
        <f aca="false">B1382/100</f>
        <v>0.00011067642</v>
      </c>
      <c r="E1382" s="1" t="n">
        <f aca="false">C1382/100</f>
        <v>-0.00022721404</v>
      </c>
    </row>
    <row r="1383" customFormat="false" ht="13.5" hidden="false" customHeight="false" outlineLevel="0" collapsed="false">
      <c r="A1383" s="0" t="n">
        <v>13.82</v>
      </c>
      <c r="B1383" s="1" t="n">
        <v>0.011149408</v>
      </c>
      <c r="C1383" s="1" t="n">
        <v>-0.021967512</v>
      </c>
      <c r="D1383" s="1" t="n">
        <f aca="false">B1383/100</f>
        <v>0.00011149408</v>
      </c>
      <c r="E1383" s="1" t="n">
        <f aca="false">C1383/100</f>
        <v>-0.00021967512</v>
      </c>
    </row>
    <row r="1384" customFormat="false" ht="13.5" hidden="false" customHeight="false" outlineLevel="0" collapsed="false">
      <c r="A1384" s="0" t="n">
        <v>13.83</v>
      </c>
      <c r="B1384" s="1" t="n">
        <v>0.010988029</v>
      </c>
      <c r="C1384" s="1" t="n">
        <v>-0.021130988</v>
      </c>
      <c r="D1384" s="1" t="n">
        <f aca="false">B1384/100</f>
        <v>0.00010988029</v>
      </c>
      <c r="E1384" s="1" t="n">
        <f aca="false">C1384/100</f>
        <v>-0.00021130988</v>
      </c>
    </row>
    <row r="1385" customFormat="false" ht="13.5" hidden="false" customHeight="false" outlineLevel="0" collapsed="false">
      <c r="A1385" s="0" t="n">
        <v>13.84</v>
      </c>
      <c r="B1385" s="1" t="n">
        <v>0.010430877</v>
      </c>
      <c r="C1385" s="1" t="n">
        <v>-0.01981861</v>
      </c>
      <c r="D1385" s="1" t="n">
        <f aca="false">B1385/100</f>
        <v>0.00010430877</v>
      </c>
      <c r="E1385" s="1" t="n">
        <f aca="false">C1385/100</f>
        <v>-0.0001981861</v>
      </c>
    </row>
    <row r="1386" customFormat="false" ht="13.5" hidden="false" customHeight="false" outlineLevel="0" collapsed="false">
      <c r="A1386" s="0" t="n">
        <v>13.85</v>
      </c>
      <c r="B1386" s="1" t="n">
        <v>0.0094597284</v>
      </c>
      <c r="C1386" s="1" t="n">
        <v>-0.018031796</v>
      </c>
      <c r="D1386" s="1" t="n">
        <f aca="false">B1386/100</f>
        <v>9.4597284E-005</v>
      </c>
      <c r="E1386" s="1" t="n">
        <f aca="false">C1386/100</f>
        <v>-0.00018031796</v>
      </c>
    </row>
    <row r="1387" customFormat="false" ht="13.5" hidden="false" customHeight="false" outlineLevel="0" collapsed="false">
      <c r="A1387" s="0" t="n">
        <v>13.86</v>
      </c>
      <c r="B1387" s="1" t="n">
        <v>0.008367572</v>
      </c>
      <c r="C1387" s="1" t="n">
        <v>-0.016208176</v>
      </c>
      <c r="D1387" s="1" t="n">
        <f aca="false">B1387/100</f>
        <v>8.367572E-005</v>
      </c>
      <c r="E1387" s="1" t="n">
        <f aca="false">C1387/100</f>
        <v>-0.00016208176</v>
      </c>
    </row>
    <row r="1388" customFormat="false" ht="13.5" hidden="false" customHeight="false" outlineLevel="0" collapsed="false">
      <c r="A1388" s="0" t="n">
        <v>13.87</v>
      </c>
      <c r="B1388" s="1" t="n">
        <v>0.0074431631</v>
      </c>
      <c r="C1388" s="1" t="n">
        <v>-0.014767845</v>
      </c>
      <c r="D1388" s="1" t="n">
        <f aca="false">B1388/100</f>
        <v>7.4431631E-005</v>
      </c>
      <c r="E1388" s="1" t="n">
        <f aca="false">C1388/100</f>
        <v>-0.00014767845</v>
      </c>
    </row>
    <row r="1389" customFormat="false" ht="13.5" hidden="false" customHeight="false" outlineLevel="0" collapsed="false">
      <c r="A1389" s="0" t="n">
        <v>13.88</v>
      </c>
      <c r="B1389" s="1" t="n">
        <v>0.0066858944</v>
      </c>
      <c r="C1389" s="1" t="n">
        <v>-0.013888799</v>
      </c>
      <c r="D1389" s="1" t="n">
        <f aca="false">B1389/100</f>
        <v>6.6858944E-005</v>
      </c>
      <c r="E1389" s="1" t="n">
        <f aca="false">C1389/100</f>
        <v>-0.00013888799</v>
      </c>
    </row>
    <row r="1390" customFormat="false" ht="13.5" hidden="false" customHeight="false" outlineLevel="0" collapsed="false">
      <c r="A1390" s="0" t="n">
        <v>13.89</v>
      </c>
      <c r="B1390" s="1" t="n">
        <v>0.0059255729</v>
      </c>
      <c r="C1390" s="1" t="n">
        <v>-0.013250413</v>
      </c>
      <c r="D1390" s="1" t="n">
        <f aca="false">B1390/100</f>
        <v>5.9255729E-005</v>
      </c>
      <c r="E1390" s="1" t="n">
        <f aca="false">C1390/100</f>
        <v>-0.00013250413</v>
      </c>
    </row>
    <row r="1391" customFormat="false" ht="13.5" hidden="false" customHeight="false" outlineLevel="0" collapsed="false">
      <c r="A1391" s="0" t="n">
        <v>13.9</v>
      </c>
      <c r="B1391" s="1" t="n">
        <v>0.0049135331</v>
      </c>
      <c r="C1391" s="1" t="n">
        <v>-0.011951014</v>
      </c>
      <c r="D1391" s="1" t="n">
        <f aca="false">B1391/100</f>
        <v>4.9135331E-005</v>
      </c>
      <c r="E1391" s="1" t="n">
        <f aca="false">C1391/100</f>
        <v>-0.00011951014</v>
      </c>
    </row>
    <row r="1392" customFormat="false" ht="13.5" hidden="false" customHeight="false" outlineLevel="0" collapsed="false">
      <c r="A1392" s="0" t="n">
        <v>13.91</v>
      </c>
      <c r="B1392" s="1" t="n">
        <v>0.0035366556</v>
      </c>
      <c r="C1392" s="1" t="n">
        <v>-0.0095205288</v>
      </c>
      <c r="D1392" s="1" t="n">
        <f aca="false">B1392/100</f>
        <v>3.5366556E-005</v>
      </c>
      <c r="E1392" s="1" t="n">
        <f aca="false">C1392/100</f>
        <v>-9.5205288E-005</v>
      </c>
    </row>
    <row r="1393" customFormat="false" ht="13.5" hidden="false" customHeight="false" outlineLevel="0" collapsed="false">
      <c r="A1393" s="0" t="n">
        <v>13.92</v>
      </c>
      <c r="B1393" s="1" t="n">
        <v>0.0019376099</v>
      </c>
      <c r="C1393" s="1" t="n">
        <v>-0.0059988624</v>
      </c>
      <c r="D1393" s="1" t="n">
        <f aca="false">B1393/100</f>
        <v>1.9376099E-005</v>
      </c>
      <c r="E1393" s="1" t="n">
        <f aca="false">C1393/100</f>
        <v>-5.9988624E-005</v>
      </c>
    </row>
    <row r="1394" customFormat="false" ht="13.5" hidden="false" customHeight="false" outlineLevel="0" collapsed="false">
      <c r="A1394" s="0" t="n">
        <v>13.93</v>
      </c>
      <c r="B1394" s="1" t="n">
        <v>0.00026351184</v>
      </c>
      <c r="C1394" s="1" t="n">
        <v>-0.0017060044</v>
      </c>
      <c r="D1394" s="1" t="n">
        <f aca="false">B1394/100</f>
        <v>2.6351184E-006</v>
      </c>
      <c r="E1394" s="1" t="n">
        <f aca="false">C1394/100</f>
        <v>-1.7060044E-005</v>
      </c>
    </row>
    <row r="1395" customFormat="false" ht="13.5" hidden="false" customHeight="false" outlineLevel="0" collapsed="false">
      <c r="A1395" s="0" t="n">
        <v>13.94</v>
      </c>
      <c r="B1395" s="1" t="n">
        <v>-0.0015364704</v>
      </c>
      <c r="C1395" s="1" t="n">
        <v>0.0031420717</v>
      </c>
      <c r="D1395" s="1" t="n">
        <f aca="false">B1395/100</f>
        <v>-1.5364704E-005</v>
      </c>
      <c r="E1395" s="1" t="n">
        <f aca="false">C1395/100</f>
        <v>3.1420717E-005</v>
      </c>
    </row>
    <row r="1396" customFormat="false" ht="13.5" hidden="false" customHeight="false" outlineLevel="0" collapsed="false">
      <c r="A1396" s="0" t="n">
        <v>13.95</v>
      </c>
      <c r="B1396" s="1" t="n">
        <v>-0.0035904208</v>
      </c>
      <c r="C1396" s="1" t="n">
        <v>0.008327648</v>
      </c>
      <c r="D1396" s="1" t="n">
        <f aca="false">B1396/100</f>
        <v>-3.5904208E-005</v>
      </c>
      <c r="E1396" s="1" t="n">
        <f aca="false">C1396/100</f>
        <v>8.327648E-005</v>
      </c>
    </row>
    <row r="1397" customFormat="false" ht="13.5" hidden="false" customHeight="false" outlineLevel="0" collapsed="false">
      <c r="A1397" s="0" t="n">
        <v>13.96</v>
      </c>
      <c r="B1397" s="1" t="n">
        <v>-0.0059513981</v>
      </c>
      <c r="C1397" s="1" t="n">
        <v>0.013802953</v>
      </c>
      <c r="D1397" s="1" t="n">
        <f aca="false">B1397/100</f>
        <v>-5.9513981E-005</v>
      </c>
      <c r="E1397" s="1" t="n">
        <f aca="false">C1397/100</f>
        <v>0.00013802953</v>
      </c>
    </row>
    <row r="1398" customFormat="false" ht="13.5" hidden="false" customHeight="false" outlineLevel="0" collapsed="false">
      <c r="A1398" s="0" t="n">
        <v>13.97</v>
      </c>
      <c r="B1398" s="1" t="n">
        <v>-0.0084698908</v>
      </c>
      <c r="C1398" s="1" t="n">
        <v>0.019380869</v>
      </c>
      <c r="D1398" s="1" t="n">
        <f aca="false">B1398/100</f>
        <v>-8.4698908E-005</v>
      </c>
      <c r="E1398" s="1" t="n">
        <f aca="false">C1398/100</f>
        <v>0.00019380869</v>
      </c>
    </row>
    <row r="1399" customFormat="false" ht="13.5" hidden="false" customHeight="false" outlineLevel="0" collapsed="false">
      <c r="A1399" s="0" t="n">
        <v>13.98</v>
      </c>
      <c r="B1399" s="1" t="n">
        <v>-0.010711122</v>
      </c>
      <c r="C1399" s="1" t="n">
        <v>0.024259083</v>
      </c>
      <c r="D1399" s="1" t="n">
        <f aca="false">B1399/100</f>
        <v>-0.00010711122</v>
      </c>
      <c r="E1399" s="1" t="n">
        <f aca="false">C1399/100</f>
        <v>0.00024259083</v>
      </c>
    </row>
    <row r="1400" customFormat="false" ht="13.5" hidden="false" customHeight="false" outlineLevel="0" collapsed="false">
      <c r="A1400" s="0" t="n">
        <v>13.99</v>
      </c>
      <c r="B1400" s="1" t="n">
        <v>-0.012485778</v>
      </c>
      <c r="C1400" s="1" t="n">
        <v>0.027955094</v>
      </c>
      <c r="D1400" s="1" t="n">
        <f aca="false">B1400/100</f>
        <v>-0.00012485778</v>
      </c>
      <c r="E1400" s="1" t="n">
        <f aca="false">C1400/100</f>
        <v>0.00027955094</v>
      </c>
    </row>
    <row r="1401" customFormat="false" ht="13.5" hidden="false" customHeight="false" outlineLevel="0" collapsed="false">
      <c r="A1401" s="0" t="n">
        <v>14</v>
      </c>
      <c r="B1401" s="1" t="n">
        <v>-0.013490683</v>
      </c>
      <c r="C1401" s="1" t="n">
        <v>0.029946785</v>
      </c>
      <c r="D1401" s="1" t="n">
        <f aca="false">B1401/100</f>
        <v>-0.00013490683</v>
      </c>
      <c r="E1401" s="1" t="n">
        <f aca="false">C1401/100</f>
        <v>0.00029946785</v>
      </c>
    </row>
    <row r="1402" customFormat="false" ht="13.5" hidden="false" customHeight="false" outlineLevel="0" collapsed="false">
      <c r="A1402" s="0" t="n">
        <v>14.01</v>
      </c>
      <c r="B1402" s="1" t="n">
        <v>-0.013615394</v>
      </c>
      <c r="C1402" s="1" t="n">
        <v>0.03004805</v>
      </c>
      <c r="D1402" s="1" t="n">
        <f aca="false">B1402/100</f>
        <v>-0.00013615394</v>
      </c>
      <c r="E1402" s="1" t="n">
        <f aca="false">C1402/100</f>
        <v>0.0003004805</v>
      </c>
    </row>
    <row r="1403" customFormat="false" ht="13.5" hidden="false" customHeight="false" outlineLevel="0" collapsed="false">
      <c r="A1403" s="0" t="n">
        <v>14.02</v>
      </c>
      <c r="B1403" s="1" t="n">
        <v>-0.013111852</v>
      </c>
      <c r="C1403" s="1" t="n">
        <v>0.028682714</v>
      </c>
      <c r="D1403" s="1" t="n">
        <f aca="false">B1403/100</f>
        <v>-0.00013111852</v>
      </c>
      <c r="E1403" s="1" t="n">
        <f aca="false">C1403/100</f>
        <v>0.00028682714</v>
      </c>
    </row>
    <row r="1404" customFormat="false" ht="13.5" hidden="false" customHeight="false" outlineLevel="0" collapsed="false">
      <c r="A1404" s="0" t="n">
        <v>14.03</v>
      </c>
      <c r="B1404" s="1" t="n">
        <v>-0.012156083</v>
      </c>
      <c r="C1404" s="1" t="n">
        <v>0.02631204</v>
      </c>
      <c r="D1404" s="1" t="n">
        <f aca="false">B1404/100</f>
        <v>-0.00012156083</v>
      </c>
      <c r="E1404" s="1" t="n">
        <f aca="false">C1404/100</f>
        <v>0.0002631204</v>
      </c>
    </row>
    <row r="1405" customFormat="false" ht="13.5" hidden="false" customHeight="false" outlineLevel="0" collapsed="false">
      <c r="A1405" s="0" t="n">
        <v>14.04</v>
      </c>
      <c r="B1405" s="1" t="n">
        <v>-0.010707839</v>
      </c>
      <c r="C1405" s="1" t="n">
        <v>0.023151809</v>
      </c>
      <c r="D1405" s="1" t="n">
        <f aca="false">B1405/100</f>
        <v>-0.00010707839</v>
      </c>
      <c r="E1405" s="1" t="n">
        <f aca="false">C1405/100</f>
        <v>0.00023151809</v>
      </c>
    </row>
    <row r="1406" customFormat="false" ht="13.5" hidden="false" customHeight="false" outlineLevel="0" collapsed="false">
      <c r="A1406" s="0" t="n">
        <v>14.05</v>
      </c>
      <c r="B1406" s="1" t="n">
        <v>-0.0088100499</v>
      </c>
      <c r="C1406" s="1" t="n">
        <v>0.019069413</v>
      </c>
      <c r="D1406" s="1" t="n">
        <f aca="false">B1406/100</f>
        <v>-8.8100499E-005</v>
      </c>
      <c r="E1406" s="1" t="n">
        <f aca="false">C1406/100</f>
        <v>0.00019069413</v>
      </c>
    </row>
    <row r="1407" customFormat="false" ht="13.5" hidden="false" customHeight="false" outlineLevel="0" collapsed="false">
      <c r="A1407" s="0" t="n">
        <v>14.06</v>
      </c>
      <c r="B1407" s="1" t="n">
        <v>-0.0063851611</v>
      </c>
      <c r="C1407" s="1" t="n">
        <v>0.013910682</v>
      </c>
      <c r="D1407" s="1" t="n">
        <f aca="false">B1407/100</f>
        <v>-6.3851611E-005</v>
      </c>
      <c r="E1407" s="1" t="n">
        <f aca="false">C1407/100</f>
        <v>0.00013910682</v>
      </c>
    </row>
    <row r="1408" customFormat="false" ht="13.5" hidden="false" customHeight="false" outlineLevel="0" collapsed="false">
      <c r="A1408" s="0" t="n">
        <v>14.07</v>
      </c>
      <c r="B1408" s="1" t="n">
        <v>-0.003515353</v>
      </c>
      <c r="C1408" s="1" t="n">
        <v>0.0077415658</v>
      </c>
      <c r="D1408" s="1" t="n">
        <f aca="false">B1408/100</f>
        <v>-3.515353E-005</v>
      </c>
      <c r="E1408" s="1" t="n">
        <f aca="false">C1408/100</f>
        <v>7.7415658E-005</v>
      </c>
    </row>
    <row r="1409" customFormat="false" ht="13.5" hidden="false" customHeight="false" outlineLevel="0" collapsed="false">
      <c r="A1409" s="0" t="n">
        <v>14.08</v>
      </c>
      <c r="B1409" s="1" t="n">
        <v>-0.0005436677</v>
      </c>
      <c r="C1409" s="1" t="n">
        <v>0.0009944482</v>
      </c>
      <c r="D1409" s="1" t="n">
        <f aca="false">B1409/100</f>
        <v>-5.436677E-006</v>
      </c>
      <c r="E1409" s="1" t="n">
        <f aca="false">C1409/100</f>
        <v>9.944482E-006</v>
      </c>
    </row>
    <row r="1410" customFormat="false" ht="13.5" hidden="false" customHeight="false" outlineLevel="0" collapsed="false">
      <c r="A1410" s="0" t="n">
        <v>14.09</v>
      </c>
      <c r="B1410" s="1" t="n">
        <v>0.0021394212</v>
      </c>
      <c r="C1410" s="1" t="n">
        <v>-0.0054487176</v>
      </c>
      <c r="D1410" s="1" t="n">
        <f aca="false">B1410/100</f>
        <v>2.1394212E-005</v>
      </c>
      <c r="E1410" s="1" t="n">
        <f aca="false">C1410/100</f>
        <v>-5.4487176E-005</v>
      </c>
    </row>
    <row r="1411" customFormat="false" ht="13.5" hidden="false" customHeight="false" outlineLevel="0" collapsed="false">
      <c r="A1411" s="0" t="n">
        <v>14.1</v>
      </c>
      <c r="B1411" s="1" t="n">
        <v>0.0045225304</v>
      </c>
      <c r="C1411" s="1" t="n">
        <v>-0.011161435</v>
      </c>
      <c r="D1411" s="1" t="n">
        <f aca="false">B1411/100</f>
        <v>4.5225304E-005</v>
      </c>
      <c r="E1411" s="1" t="n">
        <f aca="false">C1411/100</f>
        <v>-0.00011161435</v>
      </c>
    </row>
    <row r="1412" customFormat="false" ht="13.5" hidden="false" customHeight="false" outlineLevel="0" collapsed="false">
      <c r="A1412" s="0" t="n">
        <v>14.11</v>
      </c>
      <c r="B1412" s="1" t="n">
        <v>0.0066163475</v>
      </c>
      <c r="C1412" s="1" t="n">
        <v>-0.015981467</v>
      </c>
      <c r="D1412" s="1" t="n">
        <f aca="false">B1412/100</f>
        <v>6.6163475E-005</v>
      </c>
      <c r="E1412" s="1" t="n">
        <f aca="false">C1412/100</f>
        <v>-0.00015981467</v>
      </c>
    </row>
    <row r="1413" customFormat="false" ht="13.5" hidden="false" customHeight="false" outlineLevel="0" collapsed="false">
      <c r="A1413" s="0" t="n">
        <v>14.12</v>
      </c>
      <c r="B1413" s="1" t="n">
        <v>0.0084182555</v>
      </c>
      <c r="C1413" s="1" t="n">
        <v>-0.019821346</v>
      </c>
      <c r="D1413" s="1" t="n">
        <f aca="false">B1413/100</f>
        <v>8.4182555E-005</v>
      </c>
      <c r="E1413" s="1" t="n">
        <f aca="false">C1413/100</f>
        <v>-0.00019821346</v>
      </c>
    </row>
    <row r="1414" customFormat="false" ht="13.5" hidden="false" customHeight="false" outlineLevel="0" collapsed="false">
      <c r="A1414" s="0" t="n">
        <v>14.13</v>
      </c>
      <c r="B1414" s="1" t="n">
        <v>0.0097971344</v>
      </c>
      <c r="C1414" s="1" t="n">
        <v>-0.022569247</v>
      </c>
      <c r="D1414" s="1" t="n">
        <f aca="false">B1414/100</f>
        <v>9.7971344E-005</v>
      </c>
      <c r="E1414" s="1" t="n">
        <f aca="false">C1414/100</f>
        <v>-0.00022569247</v>
      </c>
    </row>
    <row r="1415" customFormat="false" ht="13.5" hidden="false" customHeight="false" outlineLevel="0" collapsed="false">
      <c r="A1415" s="0" t="n">
        <v>14.14</v>
      </c>
      <c r="B1415" s="1" t="n">
        <v>0.010568949</v>
      </c>
      <c r="C1415" s="1" t="n">
        <v>-0.023974638</v>
      </c>
      <c r="D1415" s="1" t="n">
        <f aca="false">B1415/100</f>
        <v>0.00010568949</v>
      </c>
      <c r="E1415" s="1" t="n">
        <f aca="false">C1415/100</f>
        <v>-0.00023974638</v>
      </c>
    </row>
    <row r="1416" customFormat="false" ht="13.5" hidden="false" customHeight="false" outlineLevel="0" collapsed="false">
      <c r="A1416" s="0" t="n">
        <v>14.15</v>
      </c>
      <c r="B1416" s="1" t="n">
        <v>0.010483599</v>
      </c>
      <c r="C1416" s="1" t="n">
        <v>-0.023468414</v>
      </c>
      <c r="D1416" s="1" t="n">
        <f aca="false">B1416/100</f>
        <v>0.00010483599</v>
      </c>
      <c r="E1416" s="1" t="n">
        <f aca="false">C1416/100</f>
        <v>-0.00023468414</v>
      </c>
    </row>
    <row r="1417" customFormat="false" ht="13.5" hidden="false" customHeight="false" outlineLevel="0" collapsed="false">
      <c r="A1417" s="0" t="n">
        <v>14.16</v>
      </c>
      <c r="B1417" s="1" t="n">
        <v>0.009554822</v>
      </c>
      <c r="C1417" s="1" t="n">
        <v>-0.0210668</v>
      </c>
      <c r="D1417" s="1" t="n">
        <f aca="false">B1417/100</f>
        <v>9.554822E-005</v>
      </c>
      <c r="E1417" s="1" t="n">
        <f aca="false">C1417/100</f>
        <v>-0.000210668</v>
      </c>
    </row>
    <row r="1418" customFormat="false" ht="13.5" hidden="false" customHeight="false" outlineLevel="0" collapsed="false">
      <c r="A1418" s="0" t="n">
        <v>14.17</v>
      </c>
      <c r="B1418" s="1" t="n">
        <v>0.0081934733</v>
      </c>
      <c r="C1418" s="1" t="n">
        <v>-0.017669637</v>
      </c>
      <c r="D1418" s="1" t="n">
        <f aca="false">B1418/100</f>
        <v>8.1934733E-005</v>
      </c>
      <c r="E1418" s="1" t="n">
        <f aca="false">C1418/100</f>
        <v>-0.00017669637</v>
      </c>
    </row>
    <row r="1419" customFormat="false" ht="13.5" hidden="false" customHeight="false" outlineLevel="0" collapsed="false">
      <c r="A1419" s="0" t="n">
        <v>14.18</v>
      </c>
      <c r="B1419" s="1" t="n">
        <v>0.0067925067</v>
      </c>
      <c r="C1419" s="1" t="n">
        <v>-0.01405163</v>
      </c>
      <c r="D1419" s="1" t="n">
        <f aca="false">B1419/100</f>
        <v>6.7925067E-005</v>
      </c>
      <c r="E1419" s="1" t="n">
        <f aca="false">C1419/100</f>
        <v>-0.0001405163</v>
      </c>
    </row>
    <row r="1420" customFormat="false" ht="13.5" hidden="false" customHeight="false" outlineLevel="0" collapsed="false">
      <c r="A1420" s="0" t="n">
        <v>14.19</v>
      </c>
      <c r="B1420" s="1" t="n">
        <v>0.0055090869</v>
      </c>
      <c r="C1420" s="1" t="n">
        <v>-0.010817409</v>
      </c>
      <c r="D1420" s="1" t="n">
        <f aca="false">B1420/100</f>
        <v>5.5090869E-005</v>
      </c>
      <c r="E1420" s="1" t="n">
        <f aca="false">C1420/100</f>
        <v>-0.00010817409</v>
      </c>
    </row>
    <row r="1421" customFormat="false" ht="13.5" hidden="false" customHeight="false" outlineLevel="0" collapsed="false">
      <c r="A1421" s="0" t="n">
        <v>14.2</v>
      </c>
      <c r="B1421" s="1" t="n">
        <v>0.0045534065</v>
      </c>
      <c r="C1421" s="1" t="n">
        <v>-0.0085234009</v>
      </c>
      <c r="D1421" s="1" t="n">
        <f aca="false">B1421/100</f>
        <v>4.5534065E-005</v>
      </c>
      <c r="E1421" s="1" t="n">
        <f aca="false">C1421/100</f>
        <v>-8.5234009E-005</v>
      </c>
    </row>
    <row r="1422" customFormat="false" ht="13.5" hidden="false" customHeight="false" outlineLevel="0" collapsed="false">
      <c r="A1422" s="0" t="n">
        <v>14.21</v>
      </c>
      <c r="B1422" s="1" t="n">
        <v>0.0039538066</v>
      </c>
      <c r="C1422" s="1" t="n">
        <v>-0.0072173183</v>
      </c>
      <c r="D1422" s="1" t="n">
        <f aca="false">B1422/100</f>
        <v>3.9538066E-005</v>
      </c>
      <c r="E1422" s="1" t="n">
        <f aca="false">C1422/100</f>
        <v>-7.2173183E-005</v>
      </c>
    </row>
    <row r="1423" customFormat="false" ht="13.5" hidden="false" customHeight="false" outlineLevel="0" collapsed="false">
      <c r="A1423" s="0" t="n">
        <v>14.22</v>
      </c>
      <c r="B1423" s="1" t="n">
        <v>0.0036285606</v>
      </c>
      <c r="C1423" s="1" t="n">
        <v>-0.0067318254</v>
      </c>
      <c r="D1423" s="1" t="n">
        <f aca="false">B1423/100</f>
        <v>3.6285606E-005</v>
      </c>
      <c r="E1423" s="1" t="n">
        <f aca="false">C1423/100</f>
        <v>-6.7318254E-005</v>
      </c>
    </row>
    <row r="1424" customFormat="false" ht="13.5" hidden="false" customHeight="false" outlineLevel="0" collapsed="false">
      <c r="A1424" s="0" t="n">
        <v>14.23</v>
      </c>
      <c r="B1424" s="1" t="n">
        <v>0.0036200932</v>
      </c>
      <c r="C1424" s="1" t="n">
        <v>-0.0071046953</v>
      </c>
      <c r="D1424" s="1" t="n">
        <f aca="false">B1424/100</f>
        <v>3.6200932E-005</v>
      </c>
      <c r="E1424" s="1" t="n">
        <f aca="false">C1424/100</f>
        <v>-7.1046953E-005</v>
      </c>
    </row>
    <row r="1425" customFormat="false" ht="13.5" hidden="false" customHeight="false" outlineLevel="0" collapsed="false">
      <c r="A1425" s="0" t="n">
        <v>14.24</v>
      </c>
      <c r="B1425" s="1" t="n">
        <v>0.0038895775</v>
      </c>
      <c r="C1425" s="1" t="n">
        <v>-0.0080120163</v>
      </c>
      <c r="D1425" s="1" t="n">
        <f aca="false">B1425/100</f>
        <v>3.8895775E-005</v>
      </c>
      <c r="E1425" s="1" t="n">
        <f aca="false">C1425/100</f>
        <v>-8.0120163E-005</v>
      </c>
    </row>
    <row r="1426" customFormat="false" ht="13.5" hidden="false" customHeight="false" outlineLevel="0" collapsed="false">
      <c r="A1426" s="0" t="n">
        <v>14.25</v>
      </c>
      <c r="B1426" s="1" t="n">
        <v>0.004243535</v>
      </c>
      <c r="C1426" s="1" t="n">
        <v>-0.0087940618</v>
      </c>
      <c r="D1426" s="1" t="n">
        <f aca="false">B1426/100</f>
        <v>4.243535E-005</v>
      </c>
      <c r="E1426" s="1" t="n">
        <f aca="false">C1426/100</f>
        <v>-8.7940618E-005</v>
      </c>
    </row>
    <row r="1427" customFormat="false" ht="13.5" hidden="false" customHeight="false" outlineLevel="0" collapsed="false">
      <c r="A1427" s="0" t="n">
        <v>14.26</v>
      </c>
      <c r="B1427" s="1" t="n">
        <v>0.0045206537</v>
      </c>
      <c r="C1427" s="1" t="n">
        <v>-0.0092847152</v>
      </c>
      <c r="D1427" s="1" t="n">
        <f aca="false">B1427/100</f>
        <v>4.5206537E-005</v>
      </c>
      <c r="E1427" s="1" t="n">
        <f aca="false">C1427/100</f>
        <v>-9.2847152E-005</v>
      </c>
    </row>
    <row r="1428" customFormat="false" ht="13.5" hidden="false" customHeight="false" outlineLevel="0" collapsed="false">
      <c r="A1428" s="0" t="n">
        <v>14.27</v>
      </c>
      <c r="B1428" s="1" t="n">
        <v>0.0046144146</v>
      </c>
      <c r="C1428" s="1" t="n">
        <v>-0.0094455183</v>
      </c>
      <c r="D1428" s="1" t="n">
        <f aca="false">B1428/100</f>
        <v>4.6144146E-005</v>
      </c>
      <c r="E1428" s="1" t="n">
        <f aca="false">C1428/100</f>
        <v>-9.4455183E-005</v>
      </c>
    </row>
    <row r="1429" customFormat="false" ht="13.5" hidden="false" customHeight="false" outlineLevel="0" collapsed="false">
      <c r="A1429" s="0" t="n">
        <v>14.28</v>
      </c>
      <c r="B1429" s="1" t="n">
        <v>0.0044431039</v>
      </c>
      <c r="C1429" s="1" t="n">
        <v>-0.0091212792</v>
      </c>
      <c r="D1429" s="1" t="n">
        <f aca="false">B1429/100</f>
        <v>4.4431039E-005</v>
      </c>
      <c r="E1429" s="1" t="n">
        <f aca="false">C1429/100</f>
        <v>-9.1212792E-005</v>
      </c>
    </row>
    <row r="1430" customFormat="false" ht="13.5" hidden="false" customHeight="false" outlineLevel="0" collapsed="false">
      <c r="A1430" s="0" t="n">
        <v>14.29</v>
      </c>
      <c r="B1430" s="1" t="n">
        <v>0.0040383353</v>
      </c>
      <c r="C1430" s="1" t="n">
        <v>-0.0082738325</v>
      </c>
      <c r="D1430" s="1" t="n">
        <f aca="false">B1430/100</f>
        <v>4.0383353E-005</v>
      </c>
      <c r="E1430" s="1" t="n">
        <f aca="false">C1430/100</f>
        <v>-8.2738325E-005</v>
      </c>
    </row>
    <row r="1431" customFormat="false" ht="13.5" hidden="false" customHeight="false" outlineLevel="0" collapsed="false">
      <c r="A1431" s="0" t="n">
        <v>14.3</v>
      </c>
      <c r="B1431" s="1" t="n">
        <v>0.003394603</v>
      </c>
      <c r="C1431" s="1" t="n">
        <v>-0.0068764016</v>
      </c>
      <c r="D1431" s="1" t="n">
        <f aca="false">B1431/100</f>
        <v>3.394603E-005</v>
      </c>
      <c r="E1431" s="1" t="n">
        <f aca="false">C1431/100</f>
        <v>-6.8764016E-005</v>
      </c>
    </row>
    <row r="1432" customFormat="false" ht="13.5" hidden="false" customHeight="false" outlineLevel="0" collapsed="false">
      <c r="A1432" s="0" t="n">
        <v>14.31</v>
      </c>
      <c r="B1432" s="1" t="n">
        <v>0.0024909864</v>
      </c>
      <c r="C1432" s="1" t="n">
        <v>-0.0049722078</v>
      </c>
      <c r="D1432" s="1" t="n">
        <f aca="false">B1432/100</f>
        <v>2.4909864E-005</v>
      </c>
      <c r="E1432" s="1" t="n">
        <f aca="false">C1432/100</f>
        <v>-4.9722078E-005</v>
      </c>
    </row>
    <row r="1433" customFormat="false" ht="13.5" hidden="false" customHeight="false" outlineLevel="0" collapsed="false">
      <c r="A1433" s="0" t="n">
        <v>14.32</v>
      </c>
      <c r="B1433" s="1" t="n">
        <v>0.0012875099</v>
      </c>
      <c r="C1433" s="1" t="n">
        <v>-0.0025176203</v>
      </c>
      <c r="D1433" s="1" t="n">
        <f aca="false">B1433/100</f>
        <v>1.2875099E-005</v>
      </c>
      <c r="E1433" s="1" t="n">
        <f aca="false">C1433/100</f>
        <v>-2.5176203E-005</v>
      </c>
    </row>
    <row r="1434" customFormat="false" ht="13.5" hidden="false" customHeight="false" outlineLevel="0" collapsed="false">
      <c r="A1434" s="0" t="n">
        <v>14.33</v>
      </c>
      <c r="B1434" s="1" t="n">
        <v>-0.00011949196</v>
      </c>
      <c r="C1434" s="1" t="n">
        <v>6.9179252E-005</v>
      </c>
      <c r="D1434" s="1" t="n">
        <f aca="false">B1434/100</f>
        <v>-1.1949196E-006</v>
      </c>
      <c r="E1434" s="1" t="n">
        <f aca="false">C1434/100</f>
        <v>6.9179252E-007</v>
      </c>
    </row>
    <row r="1435" customFormat="false" ht="13.5" hidden="false" customHeight="false" outlineLevel="0" collapsed="false">
      <c r="A1435" s="0" t="n">
        <v>14.34</v>
      </c>
      <c r="B1435" s="1" t="n">
        <v>-0.0014824112</v>
      </c>
      <c r="C1435" s="1" t="n">
        <v>0.0023668779</v>
      </c>
      <c r="D1435" s="1" t="n">
        <f aca="false">B1435/100</f>
        <v>-1.4824112E-005</v>
      </c>
      <c r="E1435" s="1" t="n">
        <f aca="false">C1435/100</f>
        <v>2.3668779E-005</v>
      </c>
    </row>
    <row r="1436" customFormat="false" ht="13.5" hidden="false" customHeight="false" outlineLevel="0" collapsed="false">
      <c r="A1436" s="0" t="n">
        <v>14.35</v>
      </c>
      <c r="B1436" s="1" t="n">
        <v>-0.0027333242</v>
      </c>
      <c r="C1436" s="1" t="n">
        <v>0.0046119033</v>
      </c>
      <c r="D1436" s="1" t="n">
        <f aca="false">B1436/100</f>
        <v>-2.7333242E-005</v>
      </c>
      <c r="E1436" s="1" t="n">
        <f aca="false">C1436/100</f>
        <v>4.6119033E-005</v>
      </c>
    </row>
    <row r="1437" customFormat="false" ht="13.5" hidden="false" customHeight="false" outlineLevel="0" collapsed="false">
      <c r="A1437" s="0" t="n">
        <v>14.36</v>
      </c>
      <c r="B1437" s="1" t="n">
        <v>-0.004058579</v>
      </c>
      <c r="C1437" s="1" t="n">
        <v>0.0072086398</v>
      </c>
      <c r="D1437" s="1" t="n">
        <f aca="false">B1437/100</f>
        <v>-4.058579E-005</v>
      </c>
      <c r="E1437" s="1" t="n">
        <f aca="false">C1437/100</f>
        <v>7.2086398E-005</v>
      </c>
    </row>
    <row r="1438" customFormat="false" ht="13.5" hidden="false" customHeight="false" outlineLevel="0" collapsed="false">
      <c r="A1438" s="0" t="n">
        <v>14.37</v>
      </c>
      <c r="B1438" s="1" t="n">
        <v>-0.0055826879</v>
      </c>
      <c r="C1438" s="1" t="n">
        <v>0.010428635</v>
      </c>
      <c r="D1438" s="1" t="n">
        <f aca="false">B1438/100</f>
        <v>-5.5826879E-005</v>
      </c>
      <c r="E1438" s="1" t="n">
        <f aca="false">C1438/100</f>
        <v>0.00010428635</v>
      </c>
    </row>
    <row r="1439" customFormat="false" ht="13.5" hidden="false" customHeight="false" outlineLevel="0" collapsed="false">
      <c r="A1439" s="0" t="n">
        <v>14.38</v>
      </c>
      <c r="B1439" s="1" t="n">
        <v>-0.0072693718</v>
      </c>
      <c r="C1439" s="1" t="n">
        <v>0.014275197</v>
      </c>
      <c r="D1439" s="1" t="n">
        <f aca="false">B1439/100</f>
        <v>-7.2693718E-005</v>
      </c>
      <c r="E1439" s="1" t="n">
        <f aca="false">C1439/100</f>
        <v>0.00014275197</v>
      </c>
    </row>
    <row r="1440" customFormat="false" ht="13.5" hidden="false" customHeight="false" outlineLevel="0" collapsed="false">
      <c r="A1440" s="0" t="n">
        <v>14.39</v>
      </c>
      <c r="B1440" s="1" t="n">
        <v>-0.0088348668</v>
      </c>
      <c r="C1440" s="1" t="n">
        <v>0.018084986</v>
      </c>
      <c r="D1440" s="1" t="n">
        <f aca="false">B1440/100</f>
        <v>-8.8348668E-005</v>
      </c>
      <c r="E1440" s="1" t="n">
        <f aca="false">C1440/100</f>
        <v>0.00018084986</v>
      </c>
    </row>
    <row r="1441" customFormat="false" ht="13.5" hidden="false" customHeight="false" outlineLevel="0" collapsed="false">
      <c r="A1441" s="0" t="n">
        <v>14.4</v>
      </c>
      <c r="B1441" s="1" t="n">
        <v>-0.0098679978</v>
      </c>
      <c r="C1441" s="1" t="n">
        <v>0.020957258</v>
      </c>
      <c r="D1441" s="1" t="n">
        <f aca="false">B1441/100</f>
        <v>-9.8679978E-005</v>
      </c>
      <c r="E1441" s="1" t="n">
        <f aca="false">C1441/100</f>
        <v>0.00020957258</v>
      </c>
    </row>
    <row r="1442" customFormat="false" ht="13.5" hidden="false" customHeight="false" outlineLevel="0" collapsed="false">
      <c r="A1442" s="0" t="n">
        <v>14.41</v>
      </c>
      <c r="B1442" s="1" t="n">
        <v>-0.010256051</v>
      </c>
      <c r="C1442" s="1" t="n">
        <v>0.022525359</v>
      </c>
      <c r="D1442" s="1" t="n">
        <f aca="false">B1442/100</f>
        <v>-0.00010256051</v>
      </c>
      <c r="E1442" s="1" t="n">
        <f aca="false">C1442/100</f>
        <v>0.00022525359</v>
      </c>
    </row>
    <row r="1443" customFormat="false" ht="13.5" hidden="false" customHeight="false" outlineLevel="0" collapsed="false">
      <c r="A1443" s="0" t="n">
        <v>14.42</v>
      </c>
      <c r="B1443" s="1" t="n">
        <v>-0.010089757</v>
      </c>
      <c r="C1443" s="1" t="n">
        <v>0.022702176</v>
      </c>
      <c r="D1443" s="1" t="n">
        <f aca="false">B1443/100</f>
        <v>-0.00010089757</v>
      </c>
      <c r="E1443" s="1" t="n">
        <f aca="false">C1443/100</f>
        <v>0.00022702176</v>
      </c>
    </row>
    <row r="1444" customFormat="false" ht="13.5" hidden="false" customHeight="false" outlineLevel="0" collapsed="false">
      <c r="A1444" s="0" t="n">
        <v>14.43</v>
      </c>
      <c r="B1444" s="1" t="n">
        <v>-0.0094182417</v>
      </c>
      <c r="C1444" s="1" t="n">
        <v>0.021456487</v>
      </c>
      <c r="D1444" s="1" t="n">
        <f aca="false">B1444/100</f>
        <v>-9.4182417E-005</v>
      </c>
      <c r="E1444" s="1" t="n">
        <f aca="false">C1444/100</f>
        <v>0.00021456487</v>
      </c>
    </row>
    <row r="1445" customFormat="false" ht="13.5" hidden="false" customHeight="false" outlineLevel="0" collapsed="false">
      <c r="A1445" s="0" t="n">
        <v>14.44</v>
      </c>
      <c r="B1445" s="1" t="n">
        <v>-0.0083114076</v>
      </c>
      <c r="C1445" s="1" t="n">
        <v>0.019036407</v>
      </c>
      <c r="D1445" s="1" t="n">
        <f aca="false">B1445/100</f>
        <v>-8.3114076E-005</v>
      </c>
      <c r="E1445" s="1" t="n">
        <f aca="false">C1445/100</f>
        <v>0.00019036407</v>
      </c>
    </row>
    <row r="1446" customFormat="false" ht="13.5" hidden="false" customHeight="false" outlineLevel="0" collapsed="false">
      <c r="A1446" s="0" t="n">
        <v>14.45</v>
      </c>
      <c r="B1446" s="1" t="n">
        <v>-0.0067401505</v>
      </c>
      <c r="C1446" s="1" t="n">
        <v>0.015475976</v>
      </c>
      <c r="D1446" s="1" t="n">
        <f aca="false">B1446/100</f>
        <v>-6.7401505E-005</v>
      </c>
      <c r="E1446" s="1" t="n">
        <f aca="false">C1446/100</f>
        <v>0.00015475976</v>
      </c>
    </row>
    <row r="1447" customFormat="false" ht="13.5" hidden="false" customHeight="false" outlineLevel="0" collapsed="false">
      <c r="A1447" s="0" t="n">
        <v>14.46</v>
      </c>
      <c r="B1447" s="1" t="n">
        <v>-0.0047623082</v>
      </c>
      <c r="C1447" s="1" t="n">
        <v>0.010964119</v>
      </c>
      <c r="D1447" s="1" t="n">
        <f aca="false">B1447/100</f>
        <v>-4.7623082E-005</v>
      </c>
      <c r="E1447" s="1" t="n">
        <f aca="false">C1447/100</f>
        <v>0.00010964119</v>
      </c>
    </row>
    <row r="1448" customFormat="false" ht="13.5" hidden="false" customHeight="false" outlineLevel="0" collapsed="false">
      <c r="A1448" s="0" t="n">
        <v>14.47</v>
      </c>
      <c r="B1448" s="1" t="n">
        <v>-0.0027746265</v>
      </c>
      <c r="C1448" s="1" t="n">
        <v>0.0062869</v>
      </c>
      <c r="D1448" s="1" t="n">
        <f aca="false">B1448/100</f>
        <v>-2.7746265E-005</v>
      </c>
      <c r="E1448" s="1" t="n">
        <f aca="false">C1448/100</f>
        <v>6.2869E-005</v>
      </c>
    </row>
    <row r="1449" customFormat="false" ht="13.5" hidden="false" customHeight="false" outlineLevel="0" collapsed="false">
      <c r="A1449" s="0" t="n">
        <v>14.48</v>
      </c>
      <c r="B1449" s="1" t="n">
        <v>-0.0011181235</v>
      </c>
      <c r="C1449" s="1" t="n">
        <v>0.0022066319</v>
      </c>
      <c r="D1449" s="1" t="n">
        <f aca="false">B1449/100</f>
        <v>-1.1181235E-005</v>
      </c>
      <c r="E1449" s="1" t="n">
        <f aca="false">C1449/100</f>
        <v>2.2066319E-005</v>
      </c>
    </row>
    <row r="1450" customFormat="false" ht="13.5" hidden="false" customHeight="false" outlineLevel="0" collapsed="false">
      <c r="A1450" s="0" t="n">
        <v>14.49</v>
      </c>
      <c r="B1450" s="1" t="n">
        <v>8.4888467E-005</v>
      </c>
      <c r="C1450" s="1" t="n">
        <v>-0.00086229626</v>
      </c>
      <c r="D1450" s="1" t="n">
        <f aca="false">B1450/100</f>
        <v>8.4888467E-007</v>
      </c>
      <c r="E1450" s="1" t="n">
        <f aca="false">C1450/100</f>
        <v>-8.6229626E-006</v>
      </c>
    </row>
    <row r="1451" customFormat="false" ht="13.5" hidden="false" customHeight="false" outlineLevel="0" collapsed="false">
      <c r="A1451" s="0" t="n">
        <v>14.5</v>
      </c>
      <c r="B1451" s="1" t="n">
        <v>0.00082564499</v>
      </c>
      <c r="C1451" s="1" t="n">
        <v>-0.0026885737</v>
      </c>
      <c r="D1451" s="1" t="n">
        <f aca="false">B1451/100</f>
        <v>8.2564499E-006</v>
      </c>
      <c r="E1451" s="1" t="n">
        <f aca="false">C1451/100</f>
        <v>-2.6885737E-005</v>
      </c>
    </row>
    <row r="1452" customFormat="false" ht="13.5" hidden="false" customHeight="false" outlineLevel="0" collapsed="false">
      <c r="A1452" s="0" t="n">
        <v>14.51</v>
      </c>
      <c r="B1452" s="1" t="n">
        <v>0.0013090678</v>
      </c>
      <c r="C1452" s="1" t="n">
        <v>-0.0036449649</v>
      </c>
      <c r="D1452" s="1" t="n">
        <f aca="false">B1452/100</f>
        <v>1.3090678E-005</v>
      </c>
      <c r="E1452" s="1" t="n">
        <f aca="false">C1452/100</f>
        <v>-3.6449649E-005</v>
      </c>
    </row>
    <row r="1453" customFormat="false" ht="13.5" hidden="false" customHeight="false" outlineLevel="0" collapsed="false">
      <c r="A1453" s="0" t="n">
        <v>14.52</v>
      </c>
      <c r="B1453" s="1" t="n">
        <v>0.0016441388</v>
      </c>
      <c r="C1453" s="1" t="n">
        <v>-0.0041217818</v>
      </c>
      <c r="D1453" s="1" t="n">
        <f aca="false">B1453/100</f>
        <v>1.6441388E-005</v>
      </c>
      <c r="E1453" s="1" t="n">
        <f aca="false">C1453/100</f>
        <v>-4.1217818E-005</v>
      </c>
    </row>
    <row r="1454" customFormat="false" ht="13.5" hidden="false" customHeight="false" outlineLevel="0" collapsed="false">
      <c r="A1454" s="0" t="n">
        <v>14.53</v>
      </c>
      <c r="B1454" s="1" t="n">
        <v>0.0017389531</v>
      </c>
      <c r="C1454" s="1" t="n">
        <v>-0.0041376511</v>
      </c>
      <c r="D1454" s="1" t="n">
        <f aca="false">B1454/100</f>
        <v>1.7389531E-005</v>
      </c>
      <c r="E1454" s="1" t="n">
        <f aca="false">C1454/100</f>
        <v>-4.1376511E-005</v>
      </c>
    </row>
    <row r="1455" customFormat="false" ht="13.5" hidden="false" customHeight="false" outlineLevel="0" collapsed="false">
      <c r="A1455" s="0" t="n">
        <v>14.54</v>
      </c>
      <c r="B1455" s="1" t="n">
        <v>0.001649795</v>
      </c>
      <c r="C1455" s="1" t="n">
        <v>-0.0038063442</v>
      </c>
      <c r="D1455" s="1" t="n">
        <f aca="false">B1455/100</f>
        <v>1.649795E-005</v>
      </c>
      <c r="E1455" s="1" t="n">
        <f aca="false">C1455/100</f>
        <v>-3.8063442E-005</v>
      </c>
    </row>
    <row r="1456" customFormat="false" ht="13.5" hidden="false" customHeight="false" outlineLevel="0" collapsed="false">
      <c r="A1456" s="0" t="n">
        <v>14.55</v>
      </c>
      <c r="B1456" s="1" t="n">
        <v>0.0014849684</v>
      </c>
      <c r="C1456" s="1" t="n">
        <v>-0.0033815859</v>
      </c>
      <c r="D1456" s="1" t="n">
        <f aca="false">B1456/100</f>
        <v>1.4849684E-005</v>
      </c>
      <c r="E1456" s="1" t="n">
        <f aca="false">C1456/100</f>
        <v>-3.3815859E-005</v>
      </c>
    </row>
    <row r="1457" customFormat="false" ht="13.5" hidden="false" customHeight="false" outlineLevel="0" collapsed="false">
      <c r="A1457" s="0" t="n">
        <v>14.56</v>
      </c>
      <c r="B1457" s="1" t="n">
        <v>0.0013488292</v>
      </c>
      <c r="C1457" s="1" t="n">
        <v>-0.0030369423</v>
      </c>
      <c r="D1457" s="1" t="n">
        <f aca="false">B1457/100</f>
        <v>1.3488292E-005</v>
      </c>
      <c r="E1457" s="1" t="n">
        <f aca="false">C1457/100</f>
        <v>-3.0369423E-005</v>
      </c>
    </row>
    <row r="1458" customFormat="false" ht="13.5" hidden="false" customHeight="false" outlineLevel="0" collapsed="false">
      <c r="A1458" s="0" t="n">
        <v>14.57</v>
      </c>
      <c r="B1458" s="1" t="n">
        <v>0.0014284706</v>
      </c>
      <c r="C1458" s="1" t="n">
        <v>-0.0031006415</v>
      </c>
      <c r="D1458" s="1" t="n">
        <f aca="false">B1458/100</f>
        <v>1.4284706E-005</v>
      </c>
      <c r="E1458" s="1" t="n">
        <f aca="false">C1458/100</f>
        <v>-3.1006415E-005</v>
      </c>
    </row>
    <row r="1459" customFormat="false" ht="13.5" hidden="false" customHeight="false" outlineLevel="0" collapsed="false">
      <c r="A1459" s="0" t="n">
        <v>14.58</v>
      </c>
      <c r="B1459" s="1" t="n">
        <v>0.0017624428</v>
      </c>
      <c r="C1459" s="1" t="n">
        <v>-0.0037144893</v>
      </c>
      <c r="D1459" s="1" t="n">
        <f aca="false">B1459/100</f>
        <v>1.7624428E-005</v>
      </c>
      <c r="E1459" s="1" t="n">
        <f aca="false">C1459/100</f>
        <v>-3.7144893E-005</v>
      </c>
    </row>
    <row r="1460" customFormat="false" ht="13.5" hidden="false" customHeight="false" outlineLevel="0" collapsed="false">
      <c r="A1460" s="0" t="n">
        <v>14.59</v>
      </c>
      <c r="B1460" s="1" t="n">
        <v>0.0022164145</v>
      </c>
      <c r="C1460" s="1" t="n">
        <v>-0.0047348817</v>
      </c>
      <c r="D1460" s="1" t="n">
        <f aca="false">B1460/100</f>
        <v>2.2164145E-005</v>
      </c>
      <c r="E1460" s="1" t="n">
        <f aca="false">C1460/100</f>
        <v>-4.7348817E-005</v>
      </c>
    </row>
    <row r="1461" customFormat="false" ht="13.5" hidden="false" customHeight="false" outlineLevel="0" collapsed="false">
      <c r="A1461" s="0" t="n">
        <v>14.6</v>
      </c>
      <c r="B1461" s="1" t="n">
        <v>0.0026831673</v>
      </c>
      <c r="C1461" s="1" t="n">
        <v>-0.0058010733</v>
      </c>
      <c r="D1461" s="1" t="n">
        <f aca="false">B1461/100</f>
        <v>2.6831673E-005</v>
      </c>
      <c r="E1461" s="1" t="n">
        <f aca="false">C1461/100</f>
        <v>-5.8010733E-005</v>
      </c>
    </row>
    <row r="1462" customFormat="false" ht="13.5" hidden="false" customHeight="false" outlineLevel="0" collapsed="false">
      <c r="A1462" s="0" t="n">
        <v>14.61</v>
      </c>
      <c r="B1462" s="1" t="n">
        <v>0.0029322905</v>
      </c>
      <c r="C1462" s="1" t="n">
        <v>-0.0064115324</v>
      </c>
      <c r="D1462" s="1" t="n">
        <f aca="false">B1462/100</f>
        <v>2.9322905E-005</v>
      </c>
      <c r="E1462" s="1" t="n">
        <f aca="false">C1462/100</f>
        <v>-6.4115324E-005</v>
      </c>
    </row>
    <row r="1463" customFormat="false" ht="13.5" hidden="false" customHeight="false" outlineLevel="0" collapsed="false">
      <c r="A1463" s="0" t="n">
        <v>14.62</v>
      </c>
      <c r="B1463" s="1" t="n">
        <v>0.0027415357</v>
      </c>
      <c r="C1463" s="1" t="n">
        <v>-0.0060911193</v>
      </c>
      <c r="D1463" s="1" t="n">
        <f aca="false">B1463/100</f>
        <v>2.7415357E-005</v>
      </c>
      <c r="E1463" s="1" t="n">
        <f aca="false">C1463/100</f>
        <v>-6.0911193E-005</v>
      </c>
    </row>
    <row r="1464" customFormat="false" ht="13.5" hidden="false" customHeight="false" outlineLevel="0" collapsed="false">
      <c r="A1464" s="0" t="n">
        <v>14.63</v>
      </c>
      <c r="B1464" s="1" t="n">
        <v>0.0021842464</v>
      </c>
      <c r="C1464" s="1" t="n">
        <v>-0.0048293327</v>
      </c>
      <c r="D1464" s="1" t="n">
        <f aca="false">B1464/100</f>
        <v>2.1842464E-005</v>
      </c>
      <c r="E1464" s="1" t="n">
        <f aca="false">C1464/100</f>
        <v>-4.8293327E-005</v>
      </c>
    </row>
    <row r="1465" customFormat="false" ht="13.5" hidden="false" customHeight="false" outlineLevel="0" collapsed="false">
      <c r="A1465" s="0" t="n">
        <v>14.64</v>
      </c>
      <c r="B1465" s="1" t="n">
        <v>0.0014791635</v>
      </c>
      <c r="C1465" s="1" t="n">
        <v>-0.0030229893</v>
      </c>
      <c r="D1465" s="1" t="n">
        <f aca="false">B1465/100</f>
        <v>1.4791635E-005</v>
      </c>
      <c r="E1465" s="1" t="n">
        <f aca="false">C1465/100</f>
        <v>-3.0229893E-005</v>
      </c>
    </row>
    <row r="1466" customFormat="false" ht="13.5" hidden="false" customHeight="false" outlineLevel="0" collapsed="false">
      <c r="A1466" s="0" t="n">
        <v>14.65</v>
      </c>
      <c r="B1466" s="1" t="n">
        <v>0.00076732511</v>
      </c>
      <c r="C1466" s="1" t="n">
        <v>-0.001173999</v>
      </c>
      <c r="D1466" s="1" t="n">
        <f aca="false">B1466/100</f>
        <v>7.6732511E-006</v>
      </c>
      <c r="E1466" s="1" t="n">
        <f aca="false">C1466/100</f>
        <v>-1.173999E-005</v>
      </c>
    </row>
    <row r="1467" customFormat="false" ht="13.5" hidden="false" customHeight="false" outlineLevel="0" collapsed="false">
      <c r="A1467" s="0" t="n">
        <v>14.66</v>
      </c>
      <c r="B1467" s="1" t="n">
        <v>0.00017148464</v>
      </c>
      <c r="C1467" s="1" t="n">
        <v>0.00038576432</v>
      </c>
      <c r="D1467" s="1" t="n">
        <f aca="false">B1467/100</f>
        <v>1.7148464E-006</v>
      </c>
      <c r="E1467" s="1" t="n">
        <f aca="false">C1467/100</f>
        <v>3.8576432E-006</v>
      </c>
    </row>
    <row r="1468" customFormat="false" ht="13.5" hidden="false" customHeight="false" outlineLevel="0" collapsed="false">
      <c r="A1468" s="0" t="n">
        <v>14.67</v>
      </c>
      <c r="B1468" s="1" t="n">
        <v>-0.00039027675</v>
      </c>
      <c r="C1468" s="1" t="n">
        <v>0.0016634652</v>
      </c>
      <c r="D1468" s="1" t="n">
        <f aca="false">B1468/100</f>
        <v>-3.9027675E-006</v>
      </c>
      <c r="E1468" s="1" t="n">
        <f aca="false">C1468/100</f>
        <v>1.6634652E-005</v>
      </c>
    </row>
    <row r="1469" customFormat="false" ht="13.5" hidden="false" customHeight="false" outlineLevel="0" collapsed="false">
      <c r="A1469" s="0" t="n">
        <v>14.68</v>
      </c>
      <c r="B1469" s="1" t="n">
        <v>-0.0010255935</v>
      </c>
      <c r="C1469" s="1" t="n">
        <v>0.0027860964</v>
      </c>
      <c r="D1469" s="1" t="n">
        <f aca="false">B1469/100</f>
        <v>-1.0255935E-005</v>
      </c>
      <c r="E1469" s="1" t="n">
        <f aca="false">C1469/100</f>
        <v>2.7860964E-005</v>
      </c>
    </row>
    <row r="1470" customFormat="false" ht="13.5" hidden="false" customHeight="false" outlineLevel="0" collapsed="false">
      <c r="A1470" s="0" t="n">
        <v>14.69</v>
      </c>
      <c r="B1470" s="1" t="n">
        <v>-0.001651727</v>
      </c>
      <c r="C1470" s="1" t="n">
        <v>0.0037384036</v>
      </c>
      <c r="D1470" s="1" t="n">
        <f aca="false">B1470/100</f>
        <v>-1.651727E-005</v>
      </c>
      <c r="E1470" s="1" t="n">
        <f aca="false">C1470/100</f>
        <v>3.7384036E-005</v>
      </c>
    </row>
    <row r="1471" customFormat="false" ht="13.5" hidden="false" customHeight="false" outlineLevel="0" collapsed="false">
      <c r="A1471" s="0" t="n">
        <v>14.7</v>
      </c>
      <c r="B1471" s="1" t="n">
        <v>-0.0020711566</v>
      </c>
      <c r="C1471" s="1" t="n">
        <v>0.00445067</v>
      </c>
      <c r="D1471" s="1" t="n">
        <f aca="false">B1471/100</f>
        <v>-2.0711566E-005</v>
      </c>
      <c r="E1471" s="1" t="n">
        <f aca="false">C1471/100</f>
        <v>4.45067E-005</v>
      </c>
    </row>
    <row r="1472" customFormat="false" ht="13.5" hidden="false" customHeight="false" outlineLevel="0" collapsed="false">
      <c r="A1472" s="0" t="n">
        <v>14.71</v>
      </c>
      <c r="B1472" s="1" t="n">
        <v>-0.0022097558</v>
      </c>
      <c r="C1472" s="1" t="n">
        <v>0.0047604367</v>
      </c>
      <c r="D1472" s="1" t="n">
        <f aca="false">B1472/100</f>
        <v>-2.2097558E-005</v>
      </c>
      <c r="E1472" s="1" t="n">
        <f aca="false">C1472/100</f>
        <v>4.7604367E-005</v>
      </c>
    </row>
    <row r="1473" customFormat="false" ht="13.5" hidden="false" customHeight="false" outlineLevel="0" collapsed="false">
      <c r="A1473" s="0" t="n">
        <v>14.72</v>
      </c>
      <c r="B1473" s="1" t="n">
        <v>-0.0021290847</v>
      </c>
      <c r="C1473" s="1" t="n">
        <v>0.0046757655</v>
      </c>
      <c r="D1473" s="1" t="n">
        <f aca="false">B1473/100</f>
        <v>-2.1290847E-005</v>
      </c>
      <c r="E1473" s="1" t="n">
        <f aca="false">C1473/100</f>
        <v>4.6757655E-005</v>
      </c>
    </row>
    <row r="1474" customFormat="false" ht="13.5" hidden="false" customHeight="false" outlineLevel="0" collapsed="false">
      <c r="A1474" s="0" t="n">
        <v>14.73</v>
      </c>
      <c r="B1474" s="1" t="n">
        <v>-0.0020153301</v>
      </c>
      <c r="C1474" s="1" t="n">
        <v>0.0044587497</v>
      </c>
      <c r="D1474" s="1" t="n">
        <f aca="false">B1474/100</f>
        <v>-2.0153301E-005</v>
      </c>
      <c r="E1474" s="1" t="n">
        <f aca="false">C1474/100</f>
        <v>4.4587497E-005</v>
      </c>
    </row>
    <row r="1475" customFormat="false" ht="13.5" hidden="false" customHeight="false" outlineLevel="0" collapsed="false">
      <c r="A1475" s="0" t="n">
        <v>14.74</v>
      </c>
      <c r="B1475" s="1" t="n">
        <v>-0.0019866198</v>
      </c>
      <c r="C1475" s="1" t="n">
        <v>0.0043877983</v>
      </c>
      <c r="D1475" s="1" t="n">
        <f aca="false">B1475/100</f>
        <v>-1.9866198E-005</v>
      </c>
      <c r="E1475" s="1" t="n">
        <f aca="false">C1475/100</f>
        <v>4.3877983E-005</v>
      </c>
    </row>
    <row r="1476" customFormat="false" ht="13.5" hidden="false" customHeight="false" outlineLevel="0" collapsed="false">
      <c r="A1476" s="0" t="n">
        <v>14.75</v>
      </c>
      <c r="B1476" s="1" t="n">
        <v>-0.0021108529</v>
      </c>
      <c r="C1476" s="1" t="n">
        <v>0.0046485271</v>
      </c>
      <c r="D1476" s="1" t="n">
        <f aca="false">B1476/100</f>
        <v>-2.1108529E-005</v>
      </c>
      <c r="E1476" s="1" t="n">
        <f aca="false">C1476/100</f>
        <v>4.6485271E-005</v>
      </c>
    </row>
    <row r="1477" customFormat="false" ht="13.5" hidden="false" customHeight="false" outlineLevel="0" collapsed="false">
      <c r="A1477" s="0" t="n">
        <v>14.76</v>
      </c>
      <c r="B1477" s="1" t="n">
        <v>-0.002315572</v>
      </c>
      <c r="C1477" s="1" t="n">
        <v>0.0051784324</v>
      </c>
      <c r="D1477" s="1" t="n">
        <f aca="false">B1477/100</f>
        <v>-2.315572E-005</v>
      </c>
      <c r="E1477" s="1" t="n">
        <f aca="false">C1477/100</f>
        <v>5.1784324E-005</v>
      </c>
    </row>
    <row r="1478" customFormat="false" ht="13.5" hidden="false" customHeight="false" outlineLevel="0" collapsed="false">
      <c r="A1478" s="0" t="n">
        <v>14.77</v>
      </c>
      <c r="B1478" s="1" t="n">
        <v>-0.0025104175</v>
      </c>
      <c r="C1478" s="1" t="n">
        <v>0.0057540825</v>
      </c>
      <c r="D1478" s="1" t="n">
        <f aca="false">B1478/100</f>
        <v>-2.5104175E-005</v>
      </c>
      <c r="E1478" s="1" t="n">
        <f aca="false">C1478/100</f>
        <v>5.7540825E-005</v>
      </c>
    </row>
    <row r="1479" customFormat="false" ht="13.5" hidden="false" customHeight="false" outlineLevel="0" collapsed="false">
      <c r="A1479" s="0" t="n">
        <v>14.78</v>
      </c>
      <c r="B1479" s="1" t="n">
        <v>-0.0026385328</v>
      </c>
      <c r="C1479" s="1" t="n">
        <v>0.006126598</v>
      </c>
      <c r="D1479" s="1" t="n">
        <f aca="false">B1479/100</f>
        <v>-2.6385328E-005</v>
      </c>
      <c r="E1479" s="1" t="n">
        <f aca="false">C1479/100</f>
        <v>6.126598E-005</v>
      </c>
    </row>
    <row r="1480" customFormat="false" ht="13.5" hidden="false" customHeight="false" outlineLevel="0" collapsed="false">
      <c r="A1480" s="0" t="n">
        <v>14.79</v>
      </c>
      <c r="B1480" s="1" t="n">
        <v>-0.0027280774</v>
      </c>
      <c r="C1480" s="1" t="n">
        <v>0.0061998656</v>
      </c>
      <c r="D1480" s="1" t="n">
        <f aca="false">B1480/100</f>
        <v>-2.7280774E-005</v>
      </c>
      <c r="E1480" s="1" t="n">
        <f aca="false">C1480/100</f>
        <v>6.1998656E-005</v>
      </c>
    </row>
    <row r="1481" customFormat="false" ht="13.5" hidden="false" customHeight="false" outlineLevel="0" collapsed="false">
      <c r="A1481" s="0" t="n">
        <v>14.8</v>
      </c>
      <c r="B1481" s="1" t="n">
        <v>-0.0027906389</v>
      </c>
      <c r="C1481" s="1" t="n">
        <v>0.006052088</v>
      </c>
      <c r="D1481" s="1" t="n">
        <f aca="false">B1481/100</f>
        <v>-2.7906389E-005</v>
      </c>
      <c r="E1481" s="1" t="n">
        <f aca="false">C1481/100</f>
        <v>6.052088E-005</v>
      </c>
    </row>
    <row r="1482" customFormat="false" ht="13.5" hidden="false" customHeight="false" outlineLevel="0" collapsed="false">
      <c r="A1482" s="0" t="n">
        <v>14.81</v>
      </c>
      <c r="B1482" s="1" t="n">
        <v>-0.0028594688</v>
      </c>
      <c r="C1482" s="1" t="n">
        <v>0.0058390894</v>
      </c>
      <c r="D1482" s="1" t="n">
        <f aca="false">B1482/100</f>
        <v>-2.8594688E-005</v>
      </c>
      <c r="E1482" s="1" t="n">
        <f aca="false">C1482/100</f>
        <v>5.8390894E-005</v>
      </c>
    </row>
    <row r="1483" customFormat="false" ht="13.5" hidden="false" customHeight="false" outlineLevel="0" collapsed="false">
      <c r="A1483" s="0" t="n">
        <v>14.82</v>
      </c>
      <c r="B1483" s="1" t="n">
        <v>-0.0029041341</v>
      </c>
      <c r="C1483" s="1" t="n">
        <v>0.0056734541</v>
      </c>
      <c r="D1483" s="1" t="n">
        <f aca="false">B1483/100</f>
        <v>-2.9041341E-005</v>
      </c>
      <c r="E1483" s="1" t="n">
        <f aca="false">C1483/100</f>
        <v>5.6734541E-005</v>
      </c>
    </row>
    <row r="1484" customFormat="false" ht="13.5" hidden="false" customHeight="false" outlineLevel="0" collapsed="false">
      <c r="A1484" s="0" t="n">
        <v>14.83</v>
      </c>
      <c r="B1484" s="1" t="n">
        <v>-0.0028807742</v>
      </c>
      <c r="C1484" s="1" t="n">
        <v>0.005476309</v>
      </c>
      <c r="D1484" s="1" t="n">
        <f aca="false">B1484/100</f>
        <v>-2.8807742E-005</v>
      </c>
      <c r="E1484" s="1" t="n">
        <f aca="false">C1484/100</f>
        <v>5.476309E-005</v>
      </c>
    </row>
    <row r="1485" customFormat="false" ht="13.5" hidden="false" customHeight="false" outlineLevel="0" collapsed="false">
      <c r="A1485" s="0" t="n">
        <v>14.84</v>
      </c>
      <c r="B1485" s="1" t="n">
        <v>-0.0027366776</v>
      </c>
      <c r="C1485" s="1" t="n">
        <v>0.0051397341</v>
      </c>
      <c r="D1485" s="1" t="n">
        <f aca="false">B1485/100</f>
        <v>-2.7366776E-005</v>
      </c>
      <c r="E1485" s="1" t="n">
        <f aca="false">C1485/100</f>
        <v>5.1397341E-005</v>
      </c>
    </row>
    <row r="1486" customFormat="false" ht="13.5" hidden="false" customHeight="false" outlineLevel="0" collapsed="false">
      <c r="A1486" s="0" t="n">
        <v>14.85</v>
      </c>
      <c r="B1486" s="1" t="n">
        <v>-0.0024745108</v>
      </c>
      <c r="C1486" s="1" t="n">
        <v>0.0046570902</v>
      </c>
      <c r="D1486" s="1" t="n">
        <f aca="false">B1486/100</f>
        <v>-2.4745108E-005</v>
      </c>
      <c r="E1486" s="1" t="n">
        <f aca="false">C1486/100</f>
        <v>4.6570902E-005</v>
      </c>
    </row>
    <row r="1487" customFormat="false" ht="13.5" hidden="false" customHeight="false" outlineLevel="0" collapsed="false">
      <c r="A1487" s="0" t="n">
        <v>14.86</v>
      </c>
      <c r="B1487" s="1" t="n">
        <v>-0.0021788927</v>
      </c>
      <c r="C1487" s="1" t="n">
        <v>0.0041762493</v>
      </c>
      <c r="D1487" s="1" t="n">
        <f aca="false">B1487/100</f>
        <v>-2.1788927E-005</v>
      </c>
      <c r="E1487" s="1" t="n">
        <f aca="false">C1487/100</f>
        <v>4.1762493E-005</v>
      </c>
    </row>
    <row r="1488" customFormat="false" ht="13.5" hidden="false" customHeight="false" outlineLevel="0" collapsed="false">
      <c r="A1488" s="0" t="n">
        <v>14.87</v>
      </c>
      <c r="B1488" s="1" t="n">
        <v>-0.0019370732</v>
      </c>
      <c r="C1488" s="1" t="n">
        <v>0.0038079948</v>
      </c>
      <c r="D1488" s="1" t="n">
        <f aca="false">B1488/100</f>
        <v>-1.9370732E-005</v>
      </c>
      <c r="E1488" s="1" t="n">
        <f aca="false">C1488/100</f>
        <v>3.8079948E-005</v>
      </c>
    </row>
    <row r="1489" customFormat="false" ht="13.5" hidden="false" customHeight="false" outlineLevel="0" collapsed="false">
      <c r="A1489" s="0" t="n">
        <v>14.88</v>
      </c>
      <c r="B1489" s="1" t="n">
        <v>-0.0017442937</v>
      </c>
      <c r="C1489" s="1" t="n">
        <v>0.0036154129</v>
      </c>
      <c r="D1489" s="1" t="n">
        <f aca="false">B1489/100</f>
        <v>-1.7442937E-005</v>
      </c>
      <c r="E1489" s="1" t="n">
        <f aca="false">C1489/100</f>
        <v>3.6154129E-005</v>
      </c>
    </row>
    <row r="1490" customFormat="false" ht="13.5" hidden="false" customHeight="false" outlineLevel="0" collapsed="false">
      <c r="A1490" s="0" t="n">
        <v>14.89</v>
      </c>
      <c r="B1490" s="1" t="n">
        <v>-0.0015538591</v>
      </c>
      <c r="C1490" s="1" t="n">
        <v>0.0034862477</v>
      </c>
      <c r="D1490" s="1" t="n">
        <f aca="false">B1490/100</f>
        <v>-1.5538591E-005</v>
      </c>
      <c r="E1490" s="1" t="n">
        <f aca="false">C1490/100</f>
        <v>3.4862477E-005</v>
      </c>
    </row>
    <row r="1491" customFormat="false" ht="13.5" hidden="false" customHeight="false" outlineLevel="0" collapsed="false">
      <c r="A1491" s="0" t="n">
        <v>14.9</v>
      </c>
      <c r="B1491" s="1" t="n">
        <v>-0.0012853433</v>
      </c>
      <c r="C1491" s="1" t="n">
        <v>0.0031660662</v>
      </c>
      <c r="D1491" s="1" t="n">
        <f aca="false">B1491/100</f>
        <v>-1.2853433E-005</v>
      </c>
      <c r="E1491" s="1" t="n">
        <f aca="false">C1491/100</f>
        <v>3.1660662E-005</v>
      </c>
    </row>
    <row r="1492" customFormat="false" ht="13.5" hidden="false" customHeight="false" outlineLevel="0" collapsed="false">
      <c r="A1492" s="0" t="n">
        <v>14.91</v>
      </c>
      <c r="B1492" s="1" t="n">
        <v>-0.00091421825</v>
      </c>
      <c r="C1492" s="1" t="n">
        <v>0.0025122161</v>
      </c>
      <c r="D1492" s="1" t="n">
        <f aca="false">B1492/100</f>
        <v>-9.1421825E-006</v>
      </c>
      <c r="E1492" s="1" t="n">
        <f aca="false">C1492/100</f>
        <v>2.5122161E-005</v>
      </c>
    </row>
    <row r="1493" customFormat="false" ht="13.5" hidden="false" customHeight="false" outlineLevel="0" collapsed="false">
      <c r="A1493" s="0" t="n">
        <v>14.92</v>
      </c>
      <c r="B1493" s="1" t="n">
        <v>-0.00047763405</v>
      </c>
      <c r="C1493" s="1" t="n">
        <v>0.0015531525</v>
      </c>
      <c r="D1493" s="1" t="n">
        <f aca="false">B1493/100</f>
        <v>-4.7763405E-006</v>
      </c>
      <c r="E1493" s="1" t="n">
        <f aca="false">C1493/100</f>
        <v>1.5531525E-005</v>
      </c>
    </row>
    <row r="1494" customFormat="false" ht="13.5" hidden="false" customHeight="false" outlineLevel="0" collapsed="false">
      <c r="A1494" s="0" t="n">
        <v>14.93</v>
      </c>
      <c r="B1494" s="1" t="n">
        <v>-2.6364978E-005</v>
      </c>
      <c r="C1494" s="1" t="n">
        <v>0.0003777103</v>
      </c>
      <c r="D1494" s="1" t="n">
        <f aca="false">B1494/100</f>
        <v>-2.6364978E-007</v>
      </c>
      <c r="E1494" s="1" t="n">
        <f aca="false">C1494/100</f>
        <v>3.777103E-006</v>
      </c>
    </row>
    <row r="1495" customFormat="false" ht="13.5" hidden="false" customHeight="false" outlineLevel="0" collapsed="false">
      <c r="A1495" s="0" t="n">
        <v>14.94</v>
      </c>
      <c r="B1495" s="1" t="n">
        <v>0.00046135933</v>
      </c>
      <c r="C1495" s="1" t="n">
        <v>-0.00094541366</v>
      </c>
      <c r="D1495" s="1" t="n">
        <f aca="false">B1495/100</f>
        <v>4.6135933E-006</v>
      </c>
      <c r="E1495" s="1" t="n">
        <f aca="false">C1495/100</f>
        <v>-9.4541366E-006</v>
      </c>
    </row>
    <row r="1496" customFormat="false" ht="13.5" hidden="false" customHeight="false" outlineLevel="0" collapsed="false">
      <c r="A1496" s="0" t="n">
        <v>14.95</v>
      </c>
      <c r="B1496" s="1" t="n">
        <v>0.001019782</v>
      </c>
      <c r="C1496" s="1" t="n">
        <v>-0.0023725149</v>
      </c>
      <c r="D1496" s="1" t="n">
        <f aca="false">B1496/100</f>
        <v>1.019782E-005</v>
      </c>
      <c r="E1496" s="1" t="n">
        <f aca="false">C1496/100</f>
        <v>-2.3725149E-005</v>
      </c>
    </row>
    <row r="1497" customFormat="false" ht="13.5" hidden="false" customHeight="false" outlineLevel="0" collapsed="false">
      <c r="A1497" s="0" t="n">
        <v>14.96</v>
      </c>
      <c r="B1497" s="1" t="n">
        <v>0.00167542</v>
      </c>
      <c r="C1497" s="1" t="n">
        <v>-0.0038900545</v>
      </c>
      <c r="D1497" s="1" t="n">
        <f aca="false">B1497/100</f>
        <v>1.67542E-005</v>
      </c>
      <c r="E1497" s="1" t="n">
        <f aca="false">C1497/100</f>
        <v>-3.8900545E-005</v>
      </c>
    </row>
    <row r="1498" customFormat="false" ht="13.5" hidden="false" customHeight="false" outlineLevel="0" collapsed="false">
      <c r="A1498" s="0" t="n">
        <v>14.97</v>
      </c>
      <c r="B1498" s="1" t="n">
        <v>0.0023795019</v>
      </c>
      <c r="C1498" s="1" t="n">
        <v>-0.0054541561</v>
      </c>
      <c r="D1498" s="1" t="n">
        <f aca="false">B1498/100</f>
        <v>2.3795019E-005</v>
      </c>
      <c r="E1498" s="1" t="n">
        <f aca="false">C1498/100</f>
        <v>-5.4541561E-005</v>
      </c>
    </row>
    <row r="1499" customFormat="false" ht="13.5" hidden="false" customHeight="false" outlineLevel="0" collapsed="false">
      <c r="A1499" s="0" t="n">
        <v>14.98</v>
      </c>
      <c r="B1499" s="1" t="n">
        <v>0.0030072471</v>
      </c>
      <c r="C1499" s="1" t="n">
        <v>-0.0068131653</v>
      </c>
      <c r="D1499" s="1" t="n">
        <f aca="false">B1499/100</f>
        <v>3.0072471E-005</v>
      </c>
      <c r="E1499" s="1" t="n">
        <f aca="false">C1499/100</f>
        <v>-6.8131653E-005</v>
      </c>
    </row>
    <row r="1500" customFormat="false" ht="13.5" hidden="false" customHeight="false" outlineLevel="0" collapsed="false">
      <c r="A1500" s="0" t="n">
        <v>14.99</v>
      </c>
      <c r="B1500" s="1" t="n">
        <v>0.0034925546</v>
      </c>
      <c r="C1500" s="1" t="n">
        <v>-0.0078289453</v>
      </c>
      <c r="D1500" s="1" t="n">
        <f aca="false">B1500/100</f>
        <v>3.4925546E-005</v>
      </c>
      <c r="E1500" s="1" t="n">
        <f aca="false">C1500/100</f>
        <v>-7.8289453E-005</v>
      </c>
    </row>
    <row r="1501" customFormat="false" ht="13.5" hidden="false" customHeight="false" outlineLevel="0" collapsed="false">
      <c r="A1501" s="0" t="n">
        <v>15</v>
      </c>
      <c r="B1501" s="1" t="n">
        <v>0.0037544775</v>
      </c>
      <c r="C1501" s="1" t="n">
        <v>-0.0083407406</v>
      </c>
      <c r="D1501" s="1" t="n">
        <f aca="false">B1501/100</f>
        <v>3.7544775E-005</v>
      </c>
      <c r="E1501" s="1" t="n">
        <f aca="false">C1501/100</f>
        <v>-8.3407406E-005</v>
      </c>
    </row>
    <row r="1502" customFormat="false" ht="13.5" hidden="false" customHeight="false" outlineLevel="0" collapsed="false">
      <c r="A1502" s="0" t="n">
        <v>15.01</v>
      </c>
      <c r="B1502" s="1" t="n">
        <v>0.0037653395</v>
      </c>
      <c r="C1502" s="1" t="n">
        <v>-0.0083239796</v>
      </c>
      <c r="D1502" s="1" t="n">
        <f aca="false">B1502/100</f>
        <v>3.7653395E-005</v>
      </c>
      <c r="E1502" s="1" t="n">
        <f aca="false">C1502/100</f>
        <v>-8.3239796E-005</v>
      </c>
    </row>
    <row r="1503" customFormat="false" ht="13.5" hidden="false" customHeight="false" outlineLevel="0" collapsed="false">
      <c r="A1503" s="0" t="n">
        <v>15.02</v>
      </c>
      <c r="B1503" s="1" t="n">
        <v>0.0036069101</v>
      </c>
      <c r="C1503" s="1" t="n">
        <v>-0.0078957751</v>
      </c>
      <c r="D1503" s="1" t="n">
        <f aca="false">B1503/100</f>
        <v>3.6069101E-005</v>
      </c>
      <c r="E1503" s="1" t="n">
        <f aca="false">C1503/100</f>
        <v>-7.8957751E-005</v>
      </c>
    </row>
    <row r="1504" customFormat="false" ht="13.5" hidden="false" customHeight="false" outlineLevel="0" collapsed="false">
      <c r="A1504" s="0" t="n">
        <v>15.03</v>
      </c>
      <c r="B1504" s="1" t="n">
        <v>0.003321476</v>
      </c>
      <c r="C1504" s="1" t="n">
        <v>-0.0071975151</v>
      </c>
      <c r="D1504" s="1" t="n">
        <f aca="false">B1504/100</f>
        <v>3.321476E-005</v>
      </c>
      <c r="E1504" s="1" t="n">
        <f aca="false">C1504/100</f>
        <v>-7.1975151E-005</v>
      </c>
    </row>
    <row r="1505" customFormat="false" ht="13.5" hidden="false" customHeight="false" outlineLevel="0" collapsed="false">
      <c r="A1505" s="0" t="n">
        <v>15.04</v>
      </c>
      <c r="B1505" s="1" t="n">
        <v>0.0028964055</v>
      </c>
      <c r="C1505" s="1" t="n">
        <v>-0.0062655578</v>
      </c>
      <c r="D1505" s="1" t="n">
        <f aca="false">B1505/100</f>
        <v>2.8964055E-005</v>
      </c>
      <c r="E1505" s="1" t="n">
        <f aca="false">C1505/100</f>
        <v>-6.2655578E-005</v>
      </c>
    </row>
    <row r="1506" customFormat="false" ht="13.5" hidden="false" customHeight="false" outlineLevel="0" collapsed="false">
      <c r="A1506" s="0" t="n">
        <v>15.05</v>
      </c>
      <c r="B1506" s="1" t="n">
        <v>0.0023311158</v>
      </c>
      <c r="C1506" s="1" t="n">
        <v>-0.0050560753</v>
      </c>
      <c r="D1506" s="1" t="n">
        <f aca="false">B1506/100</f>
        <v>2.3311158E-005</v>
      </c>
      <c r="E1506" s="1" t="n">
        <f aca="false">C1506/100</f>
        <v>-5.0560753E-005</v>
      </c>
    </row>
    <row r="1507" customFormat="false" ht="13.5" hidden="false" customHeight="false" outlineLevel="0" collapsed="false">
      <c r="A1507" s="0" t="n">
        <v>15.06</v>
      </c>
      <c r="B1507" s="1" t="n">
        <v>0.0016129457</v>
      </c>
      <c r="C1507" s="1" t="n">
        <v>-0.0035205425</v>
      </c>
      <c r="D1507" s="1" t="n">
        <f aca="false">B1507/100</f>
        <v>1.6129457E-005</v>
      </c>
      <c r="E1507" s="1" t="n">
        <f aca="false">C1507/100</f>
        <v>-3.5205425E-005</v>
      </c>
    </row>
    <row r="1508" customFormat="false" ht="13.5" hidden="false" customHeight="false" outlineLevel="0" collapsed="false">
      <c r="A1508" s="0" t="n">
        <v>15.07</v>
      </c>
      <c r="B1508" s="1" t="n">
        <v>0.00076579762</v>
      </c>
      <c r="C1508" s="1" t="n">
        <v>-0.001702814</v>
      </c>
      <c r="D1508" s="1" t="n">
        <f aca="false">B1508/100</f>
        <v>7.6579762E-006</v>
      </c>
      <c r="E1508" s="1" t="n">
        <f aca="false">C1508/100</f>
        <v>-1.702814E-005</v>
      </c>
    </row>
    <row r="1509" customFormat="false" ht="13.5" hidden="false" customHeight="false" outlineLevel="0" collapsed="false">
      <c r="A1509" s="0" t="n">
        <v>15.08</v>
      </c>
      <c r="B1509" s="1" t="n">
        <v>-0.00010143878</v>
      </c>
      <c r="C1509" s="1" t="n">
        <v>0.00027301471</v>
      </c>
      <c r="D1509" s="1" t="n">
        <f aca="false">B1509/100</f>
        <v>-1.0143878E-006</v>
      </c>
      <c r="E1509" s="1" t="n">
        <f aca="false">C1509/100</f>
        <v>2.7301471E-006</v>
      </c>
    </row>
    <row r="1510" customFormat="false" ht="13.5" hidden="false" customHeight="false" outlineLevel="0" collapsed="false">
      <c r="A1510" s="0" t="n">
        <v>15.09</v>
      </c>
      <c r="B1510" s="1" t="n">
        <v>-0.00088267348</v>
      </c>
      <c r="C1510" s="1" t="n">
        <v>0.0021413078</v>
      </c>
      <c r="D1510" s="1" t="n">
        <f aca="false">B1510/100</f>
        <v>-8.8267348E-006</v>
      </c>
      <c r="E1510" s="1" t="n">
        <f aca="false">C1510/100</f>
        <v>2.1413078E-005</v>
      </c>
    </row>
    <row r="1511" customFormat="false" ht="13.5" hidden="false" customHeight="false" outlineLevel="0" collapsed="false">
      <c r="A1511" s="0" t="n">
        <v>15.1</v>
      </c>
      <c r="B1511" s="1" t="n">
        <v>-0.0015720531</v>
      </c>
      <c r="C1511" s="1" t="n">
        <v>0.00379614</v>
      </c>
      <c r="D1511" s="1" t="n">
        <f aca="false">B1511/100</f>
        <v>-1.5720531E-005</v>
      </c>
      <c r="E1511" s="1" t="n">
        <f aca="false">C1511/100</f>
        <v>3.79614E-005</v>
      </c>
    </row>
    <row r="1512" customFormat="false" ht="13.5" hidden="false" customHeight="false" outlineLevel="0" collapsed="false">
      <c r="A1512" s="0" t="n">
        <v>15.11</v>
      </c>
      <c r="B1512" s="1" t="n">
        <v>-0.0021829451</v>
      </c>
      <c r="C1512" s="1" t="n">
        <v>0.0051910761</v>
      </c>
      <c r="D1512" s="1" t="n">
        <f aca="false">B1512/100</f>
        <v>-2.1829451E-005</v>
      </c>
      <c r="E1512" s="1" t="n">
        <f aca="false">C1512/100</f>
        <v>5.1910761E-005</v>
      </c>
    </row>
    <row r="1513" customFormat="false" ht="13.5" hidden="false" customHeight="false" outlineLevel="0" collapsed="false">
      <c r="A1513" s="0" t="n">
        <v>15.12</v>
      </c>
      <c r="B1513" s="1" t="n">
        <v>-0.002711199</v>
      </c>
      <c r="C1513" s="1" t="n">
        <v>0.0063210279</v>
      </c>
      <c r="D1513" s="1" t="n">
        <f aca="false">B1513/100</f>
        <v>-2.711199E-005</v>
      </c>
      <c r="E1513" s="1" t="n">
        <f aca="false">C1513/100</f>
        <v>6.3210279E-005</v>
      </c>
    </row>
    <row r="1514" customFormat="false" ht="13.5" hidden="false" customHeight="false" outlineLevel="0" collapsed="false">
      <c r="A1514" s="0" t="n">
        <v>15.13</v>
      </c>
      <c r="B1514" s="1" t="n">
        <v>-0.0031228836</v>
      </c>
      <c r="C1514" s="1" t="n">
        <v>0.0071376809</v>
      </c>
      <c r="D1514" s="1" t="n">
        <f aca="false">B1514/100</f>
        <v>-3.1228836E-005</v>
      </c>
      <c r="E1514" s="1" t="n">
        <f aca="false">C1514/100</f>
        <v>7.1376809E-005</v>
      </c>
    </row>
    <row r="1515" customFormat="false" ht="13.5" hidden="false" customHeight="false" outlineLevel="0" collapsed="false">
      <c r="A1515" s="0" t="n">
        <v>15.14</v>
      </c>
      <c r="B1515" s="1" t="n">
        <v>-0.0033629064</v>
      </c>
      <c r="C1515" s="1" t="n">
        <v>0.0075860461</v>
      </c>
      <c r="D1515" s="1" t="n">
        <f aca="false">B1515/100</f>
        <v>-3.3629064E-005</v>
      </c>
      <c r="E1515" s="1" t="n">
        <f aca="false">C1515/100</f>
        <v>7.5860461E-005</v>
      </c>
    </row>
    <row r="1516" customFormat="false" ht="13.5" hidden="false" customHeight="false" outlineLevel="0" collapsed="false">
      <c r="A1516" s="0" t="n">
        <v>15.15</v>
      </c>
      <c r="B1516" s="1" t="n">
        <v>-0.0033635003</v>
      </c>
      <c r="C1516" s="1" t="n">
        <v>0.007488424</v>
      </c>
      <c r="D1516" s="1" t="n">
        <f aca="false">B1516/100</f>
        <v>-3.3635003E-005</v>
      </c>
      <c r="E1516" s="1" t="n">
        <f aca="false">C1516/100</f>
        <v>7.488424E-005</v>
      </c>
    </row>
    <row r="1517" customFormat="false" ht="13.5" hidden="false" customHeight="false" outlineLevel="0" collapsed="false">
      <c r="A1517" s="0" t="n">
        <v>15.16</v>
      </c>
      <c r="B1517" s="1" t="n">
        <v>-0.003120841</v>
      </c>
      <c r="C1517" s="1" t="n">
        <v>0.0068574809</v>
      </c>
      <c r="D1517" s="1" t="n">
        <f aca="false">B1517/100</f>
        <v>-3.120841E-005</v>
      </c>
      <c r="E1517" s="1" t="n">
        <f aca="false">C1517/100</f>
        <v>6.8574809E-005</v>
      </c>
    </row>
    <row r="1518" customFormat="false" ht="13.5" hidden="false" customHeight="false" outlineLevel="0" collapsed="false">
      <c r="A1518" s="0" t="n">
        <v>15.17</v>
      </c>
      <c r="B1518" s="1" t="n">
        <v>-0.0027548904</v>
      </c>
      <c r="C1518" s="1" t="n">
        <v>0.0059314882</v>
      </c>
      <c r="D1518" s="1" t="n">
        <f aca="false">B1518/100</f>
        <v>-2.7548904E-005</v>
      </c>
      <c r="E1518" s="1" t="n">
        <f aca="false">C1518/100</f>
        <v>5.9314882E-005</v>
      </c>
    </row>
    <row r="1519" customFormat="false" ht="13.5" hidden="false" customHeight="false" outlineLevel="0" collapsed="false">
      <c r="A1519" s="0" t="n">
        <v>15.18</v>
      </c>
      <c r="B1519" s="1" t="n">
        <v>-0.0023703545</v>
      </c>
      <c r="C1519" s="1" t="n">
        <v>0.0049382518</v>
      </c>
      <c r="D1519" s="1" t="n">
        <f aca="false">B1519/100</f>
        <v>-2.3703545E-005</v>
      </c>
      <c r="E1519" s="1" t="n">
        <f aca="false">C1519/100</f>
        <v>4.9382518E-005</v>
      </c>
    </row>
    <row r="1520" customFormat="false" ht="13.5" hidden="false" customHeight="false" outlineLevel="0" collapsed="false">
      <c r="A1520" s="0" t="n">
        <v>15.19</v>
      </c>
      <c r="B1520" s="1" t="n">
        <v>-0.0020183513</v>
      </c>
      <c r="C1520" s="1" t="n">
        <v>0.0040389653</v>
      </c>
      <c r="D1520" s="1" t="n">
        <f aca="false">B1520/100</f>
        <v>-2.0183513E-005</v>
      </c>
      <c r="E1520" s="1" t="n">
        <f aca="false">C1520/100</f>
        <v>4.0389653E-005</v>
      </c>
    </row>
    <row r="1521" customFormat="false" ht="13.5" hidden="false" customHeight="false" outlineLevel="0" collapsed="false">
      <c r="A1521" s="0" t="n">
        <v>15.2</v>
      </c>
      <c r="B1521" s="1" t="n">
        <v>-0.0017565757</v>
      </c>
      <c r="C1521" s="1" t="n">
        <v>0.003412328</v>
      </c>
      <c r="D1521" s="1" t="n">
        <f aca="false">B1521/100</f>
        <v>-1.7565757E-005</v>
      </c>
      <c r="E1521" s="1" t="n">
        <f aca="false">C1521/100</f>
        <v>3.412328E-005</v>
      </c>
    </row>
    <row r="1522" customFormat="false" ht="13.5" hidden="false" customHeight="false" outlineLevel="0" collapsed="false">
      <c r="A1522" s="0" t="n">
        <v>15.21</v>
      </c>
      <c r="B1522" s="1" t="n">
        <v>-0.0016042849</v>
      </c>
      <c r="C1522" s="1" t="n">
        <v>0.0030720958</v>
      </c>
      <c r="D1522" s="1" t="n">
        <f aca="false">B1522/100</f>
        <v>-1.6042849E-005</v>
      </c>
      <c r="E1522" s="1" t="n">
        <f aca="false">C1522/100</f>
        <v>3.0720958E-005</v>
      </c>
    </row>
    <row r="1523" customFormat="false" ht="13.5" hidden="false" customHeight="false" outlineLevel="0" collapsed="false">
      <c r="A1523" s="0" t="n">
        <v>15.22</v>
      </c>
      <c r="B1523" s="1" t="n">
        <v>-0.0015357514</v>
      </c>
      <c r="C1523" s="1" t="n">
        <v>0.002990583</v>
      </c>
      <c r="D1523" s="1" t="n">
        <f aca="false">B1523/100</f>
        <v>-1.5357514E-005</v>
      </c>
      <c r="E1523" s="1" t="n">
        <f aca="false">C1523/100</f>
        <v>2.990583E-005</v>
      </c>
    </row>
    <row r="1524" customFormat="false" ht="13.5" hidden="false" customHeight="false" outlineLevel="0" collapsed="false">
      <c r="A1524" s="0" t="n">
        <v>15.23</v>
      </c>
      <c r="B1524" s="1" t="n">
        <v>-0.0015667091</v>
      </c>
      <c r="C1524" s="1" t="n">
        <v>0.0031638669</v>
      </c>
      <c r="D1524" s="1" t="n">
        <f aca="false">B1524/100</f>
        <v>-1.5667091E-005</v>
      </c>
      <c r="E1524" s="1" t="n">
        <f aca="false">C1524/100</f>
        <v>3.1638669E-005</v>
      </c>
    </row>
    <row r="1525" customFormat="false" ht="13.5" hidden="false" customHeight="false" outlineLevel="0" collapsed="false">
      <c r="A1525" s="0" t="n">
        <v>15.24</v>
      </c>
      <c r="B1525" s="1" t="n">
        <v>-0.0016749683</v>
      </c>
      <c r="C1525" s="1" t="n">
        <v>0.0034982695</v>
      </c>
      <c r="D1525" s="1" t="n">
        <f aca="false">B1525/100</f>
        <v>-1.6749683E-005</v>
      </c>
      <c r="E1525" s="1" t="n">
        <f aca="false">C1525/100</f>
        <v>3.4982695E-005</v>
      </c>
    </row>
    <row r="1526" customFormat="false" ht="13.5" hidden="false" customHeight="false" outlineLevel="0" collapsed="false">
      <c r="A1526" s="0" t="n">
        <v>15.25</v>
      </c>
      <c r="B1526" s="1" t="n">
        <v>-0.0018044383</v>
      </c>
      <c r="C1526" s="1" t="n">
        <v>0.0037784728</v>
      </c>
      <c r="D1526" s="1" t="n">
        <f aca="false">B1526/100</f>
        <v>-1.8044383E-005</v>
      </c>
      <c r="E1526" s="1" t="n">
        <f aca="false">C1526/100</f>
        <v>3.7784728E-005</v>
      </c>
    </row>
    <row r="1527" customFormat="false" ht="13.5" hidden="false" customHeight="false" outlineLevel="0" collapsed="false">
      <c r="A1527" s="0" t="n">
        <v>15.26</v>
      </c>
      <c r="B1527" s="1" t="n">
        <v>-0.001902391</v>
      </c>
      <c r="C1527" s="1" t="n">
        <v>0.0039663999</v>
      </c>
      <c r="D1527" s="1" t="n">
        <f aca="false">B1527/100</f>
        <v>-1.902391E-005</v>
      </c>
      <c r="E1527" s="1" t="n">
        <f aca="false">C1527/100</f>
        <v>3.9663999E-005</v>
      </c>
    </row>
    <row r="1528" customFormat="false" ht="13.5" hidden="false" customHeight="false" outlineLevel="0" collapsed="false">
      <c r="A1528" s="0" t="n">
        <v>15.27</v>
      </c>
      <c r="B1528" s="1" t="n">
        <v>-0.001946563</v>
      </c>
      <c r="C1528" s="1" t="n">
        <v>0.0040431931</v>
      </c>
      <c r="D1528" s="1" t="n">
        <f aca="false">B1528/100</f>
        <v>-1.946563E-005</v>
      </c>
      <c r="E1528" s="1" t="n">
        <f aca="false">C1528/100</f>
        <v>4.0431931E-005</v>
      </c>
    </row>
    <row r="1529" customFormat="false" ht="13.5" hidden="false" customHeight="false" outlineLevel="0" collapsed="false">
      <c r="A1529" s="0" t="n">
        <v>15.28</v>
      </c>
      <c r="B1529" s="1" t="n">
        <v>-0.0019172318</v>
      </c>
      <c r="C1529" s="1" t="n">
        <v>0.0039945566</v>
      </c>
      <c r="D1529" s="1" t="n">
        <f aca="false">B1529/100</f>
        <v>-1.9172318E-005</v>
      </c>
      <c r="E1529" s="1" t="n">
        <f aca="false">C1529/100</f>
        <v>3.9945566E-005</v>
      </c>
    </row>
    <row r="1530" customFormat="false" ht="13.5" hidden="false" customHeight="false" outlineLevel="0" collapsed="false">
      <c r="A1530" s="0" t="n">
        <v>15.29</v>
      </c>
      <c r="B1530" s="1" t="n">
        <v>-0.0018291968</v>
      </c>
      <c r="C1530" s="1" t="n">
        <v>0.0038025745</v>
      </c>
      <c r="D1530" s="1" t="n">
        <f aca="false">B1530/100</f>
        <v>-1.8291968E-005</v>
      </c>
      <c r="E1530" s="1" t="n">
        <f aca="false">C1530/100</f>
        <v>3.8025745E-005</v>
      </c>
    </row>
    <row r="1531" customFormat="false" ht="13.5" hidden="false" customHeight="false" outlineLevel="0" collapsed="false">
      <c r="A1531" s="0" t="n">
        <v>15.3</v>
      </c>
      <c r="B1531" s="1" t="n">
        <v>-0.0016701129</v>
      </c>
      <c r="C1531" s="1" t="n">
        <v>0.0034633502</v>
      </c>
      <c r="D1531" s="1" t="n">
        <f aca="false">B1531/100</f>
        <v>-1.6701129E-005</v>
      </c>
      <c r="E1531" s="1" t="n">
        <f aca="false">C1531/100</f>
        <v>3.4633502E-005</v>
      </c>
    </row>
    <row r="1532" customFormat="false" ht="13.5" hidden="false" customHeight="false" outlineLevel="0" collapsed="false">
      <c r="A1532" s="0" t="n">
        <v>15.31</v>
      </c>
      <c r="B1532" s="1" t="n">
        <v>-0.0014337183</v>
      </c>
      <c r="C1532" s="1" t="n">
        <v>0.0029630731</v>
      </c>
      <c r="D1532" s="1" t="n">
        <f aca="false">B1532/100</f>
        <v>-1.4337183E-005</v>
      </c>
      <c r="E1532" s="1" t="n">
        <f aca="false">C1532/100</f>
        <v>2.9630731E-005</v>
      </c>
    </row>
    <row r="1533" customFormat="false" ht="13.5" hidden="false" customHeight="false" outlineLevel="0" collapsed="false">
      <c r="A1533" s="0" t="n">
        <v>15.32</v>
      </c>
      <c r="B1533" s="1" t="n">
        <v>-0.001104504</v>
      </c>
      <c r="C1533" s="1" t="n">
        <v>0.0023012476</v>
      </c>
      <c r="D1533" s="1" t="n">
        <f aca="false">B1533/100</f>
        <v>-1.104504E-005</v>
      </c>
      <c r="E1533" s="1" t="n">
        <f aca="false">C1533/100</f>
        <v>2.3012476E-005</v>
      </c>
    </row>
    <row r="1534" customFormat="false" ht="13.5" hidden="false" customHeight="false" outlineLevel="0" collapsed="false">
      <c r="A1534" s="0" t="n">
        <v>15.33</v>
      </c>
      <c r="B1534" s="1" t="n">
        <v>-0.00072077953</v>
      </c>
      <c r="C1534" s="1" t="n">
        <v>0.0015960095</v>
      </c>
      <c r="D1534" s="1" t="n">
        <f aca="false">B1534/100</f>
        <v>-7.2077953E-006</v>
      </c>
      <c r="E1534" s="1" t="n">
        <f aca="false">C1534/100</f>
        <v>1.5960095E-005</v>
      </c>
    </row>
    <row r="1535" customFormat="false" ht="13.5" hidden="false" customHeight="false" outlineLevel="0" collapsed="false">
      <c r="A1535" s="0" t="n">
        <v>15.34</v>
      </c>
      <c r="B1535" s="1" t="n">
        <v>-0.00034904171</v>
      </c>
      <c r="C1535" s="1" t="n">
        <v>0.00098237128</v>
      </c>
      <c r="D1535" s="1" t="n">
        <f aca="false">B1535/100</f>
        <v>-3.4904171E-006</v>
      </c>
      <c r="E1535" s="1" t="n">
        <f aca="false">C1535/100</f>
        <v>9.8237128E-006</v>
      </c>
    </row>
    <row r="1536" customFormat="false" ht="13.5" hidden="false" customHeight="false" outlineLevel="0" collapsed="false">
      <c r="A1536" s="0" t="n">
        <v>15.35</v>
      </c>
      <c r="B1536" s="1" t="n">
        <v>-1.2034638E-005</v>
      </c>
      <c r="C1536" s="1" t="n">
        <v>0.0003785188</v>
      </c>
      <c r="D1536" s="1" t="n">
        <f aca="false">B1536/100</f>
        <v>-1.2034638E-007</v>
      </c>
      <c r="E1536" s="1" t="n">
        <f aca="false">C1536/100</f>
        <v>3.785188E-006</v>
      </c>
    </row>
    <row r="1537" customFormat="false" ht="13.5" hidden="false" customHeight="false" outlineLevel="0" collapsed="false">
      <c r="A1537" s="0" t="n">
        <v>15.36</v>
      </c>
      <c r="B1537" s="1" t="n">
        <v>0.00035035957</v>
      </c>
      <c r="C1537" s="1" t="n">
        <v>-0.00032186913</v>
      </c>
      <c r="D1537" s="1" t="n">
        <f aca="false">B1537/100</f>
        <v>3.5035957E-006</v>
      </c>
      <c r="E1537" s="1" t="n">
        <f aca="false">C1537/100</f>
        <v>-3.2186913E-006</v>
      </c>
    </row>
    <row r="1538" customFormat="false" ht="13.5" hidden="false" customHeight="false" outlineLevel="0" collapsed="false">
      <c r="A1538" s="0" t="n">
        <v>15.37</v>
      </c>
      <c r="B1538" s="1" t="n">
        <v>0.00076774519</v>
      </c>
      <c r="C1538" s="1" t="n">
        <v>-0.0012091134</v>
      </c>
      <c r="D1538" s="1" t="n">
        <f aca="false">B1538/100</f>
        <v>7.6774519E-006</v>
      </c>
      <c r="E1538" s="1" t="n">
        <f aca="false">C1538/100</f>
        <v>-1.2091134E-005</v>
      </c>
    </row>
    <row r="1539" customFormat="false" ht="13.5" hidden="false" customHeight="false" outlineLevel="0" collapsed="false">
      <c r="A1539" s="0" t="n">
        <v>15.38</v>
      </c>
      <c r="B1539" s="1" t="n">
        <v>0.0012314846</v>
      </c>
      <c r="C1539" s="1" t="n">
        <v>-0.0022646589</v>
      </c>
      <c r="D1539" s="1" t="n">
        <f aca="false">B1539/100</f>
        <v>1.2314846E-005</v>
      </c>
      <c r="E1539" s="1" t="n">
        <f aca="false">C1539/100</f>
        <v>-2.2646589E-005</v>
      </c>
    </row>
    <row r="1540" customFormat="false" ht="13.5" hidden="false" customHeight="false" outlineLevel="0" collapsed="false">
      <c r="A1540" s="0" t="n">
        <v>15.39</v>
      </c>
      <c r="B1540" s="1" t="n">
        <v>0.0016557258</v>
      </c>
      <c r="C1540" s="1" t="n">
        <v>-0.003311055</v>
      </c>
      <c r="D1540" s="1" t="n">
        <f aca="false">B1540/100</f>
        <v>1.6557258E-005</v>
      </c>
      <c r="E1540" s="1" t="n">
        <f aca="false">C1540/100</f>
        <v>-3.311055E-005</v>
      </c>
    </row>
    <row r="1541" customFormat="false" ht="13.5" hidden="false" customHeight="false" outlineLevel="0" collapsed="false">
      <c r="A1541" s="0" t="n">
        <v>15.4</v>
      </c>
      <c r="B1541" s="1" t="n">
        <v>0.0019274439</v>
      </c>
      <c r="C1541" s="1" t="n">
        <v>-0.0040758504</v>
      </c>
      <c r="D1541" s="1" t="n">
        <f aca="false">B1541/100</f>
        <v>1.9274439E-005</v>
      </c>
      <c r="E1541" s="1" t="n">
        <f aca="false">C1541/100</f>
        <v>-4.0758504E-005</v>
      </c>
    </row>
    <row r="1542" customFormat="false" ht="13.5" hidden="false" customHeight="false" outlineLevel="0" collapsed="false">
      <c r="A1542" s="0" t="n">
        <v>15.41</v>
      </c>
      <c r="B1542" s="1" t="n">
        <v>0.0020145255</v>
      </c>
      <c r="C1542" s="1" t="n">
        <v>-0.0044770814</v>
      </c>
      <c r="D1542" s="1" t="n">
        <f aca="false">B1542/100</f>
        <v>2.0145255E-005</v>
      </c>
      <c r="E1542" s="1" t="n">
        <f aca="false">C1542/100</f>
        <v>-4.4770814E-005</v>
      </c>
    </row>
    <row r="1543" customFormat="false" ht="13.5" hidden="false" customHeight="false" outlineLevel="0" collapsed="false">
      <c r="A1543" s="0" t="n">
        <v>15.42</v>
      </c>
      <c r="B1543" s="1" t="n">
        <v>0.001950152</v>
      </c>
      <c r="C1543" s="1" t="n">
        <v>-0.0044838488</v>
      </c>
      <c r="D1543" s="1" t="n">
        <f aca="false">B1543/100</f>
        <v>1.950152E-005</v>
      </c>
      <c r="E1543" s="1" t="n">
        <f aca="false">C1543/100</f>
        <v>-4.4838488E-005</v>
      </c>
    </row>
    <row r="1544" customFormat="false" ht="13.5" hidden="false" customHeight="false" outlineLevel="0" collapsed="false">
      <c r="A1544" s="0" t="n">
        <v>15.43</v>
      </c>
      <c r="B1544" s="1" t="n">
        <v>0.0017397662</v>
      </c>
      <c r="C1544" s="1" t="n">
        <v>-0.0040944782</v>
      </c>
      <c r="D1544" s="1" t="n">
        <f aca="false">B1544/100</f>
        <v>1.7397662E-005</v>
      </c>
      <c r="E1544" s="1" t="n">
        <f aca="false">C1544/100</f>
        <v>-4.0944782E-005</v>
      </c>
    </row>
    <row r="1545" customFormat="false" ht="13.5" hidden="false" customHeight="false" outlineLevel="0" collapsed="false">
      <c r="A1545" s="0" t="n">
        <v>15.44</v>
      </c>
      <c r="B1545" s="1" t="n">
        <v>0.0014080087</v>
      </c>
      <c r="C1545" s="1" t="n">
        <v>-0.0033644219</v>
      </c>
      <c r="D1545" s="1" t="n">
        <f aca="false">B1545/100</f>
        <v>1.4080087E-005</v>
      </c>
      <c r="E1545" s="1" t="n">
        <f aca="false">C1545/100</f>
        <v>-3.3644219E-005</v>
      </c>
    </row>
    <row r="1546" customFormat="false" ht="13.5" hidden="false" customHeight="false" outlineLevel="0" collapsed="false">
      <c r="A1546" s="0" t="n">
        <v>15.45</v>
      </c>
      <c r="B1546" s="1" t="n">
        <v>0.00094081141</v>
      </c>
      <c r="C1546" s="1" t="n">
        <v>-0.0023142819</v>
      </c>
      <c r="D1546" s="1" t="n">
        <f aca="false">B1546/100</f>
        <v>9.4081141E-006</v>
      </c>
      <c r="E1546" s="1" t="n">
        <f aca="false">C1546/100</f>
        <v>-2.3142819E-005</v>
      </c>
    </row>
    <row r="1547" customFormat="false" ht="13.5" hidden="false" customHeight="false" outlineLevel="0" collapsed="false">
      <c r="A1547" s="0" t="n">
        <v>15.46</v>
      </c>
      <c r="B1547" s="1" t="n">
        <v>0.00035766166</v>
      </c>
      <c r="C1547" s="1" t="n">
        <v>-0.00098227873</v>
      </c>
      <c r="D1547" s="1" t="n">
        <f aca="false">B1547/100</f>
        <v>3.5766166E-006</v>
      </c>
      <c r="E1547" s="1" t="n">
        <f aca="false">C1547/100</f>
        <v>-9.8227873E-006</v>
      </c>
    </row>
    <row r="1548" customFormat="false" ht="13.5" hidden="false" customHeight="false" outlineLevel="0" collapsed="false">
      <c r="A1548" s="0" t="n">
        <v>15.47</v>
      </c>
      <c r="B1548" s="1" t="n">
        <v>-0.00023524709</v>
      </c>
      <c r="C1548" s="1" t="n">
        <v>0.00040082802</v>
      </c>
      <c r="D1548" s="1" t="n">
        <f aca="false">B1548/100</f>
        <v>-2.3524709E-006</v>
      </c>
      <c r="E1548" s="1" t="n">
        <f aca="false">C1548/100</f>
        <v>4.0082802E-006</v>
      </c>
    </row>
    <row r="1549" customFormat="false" ht="13.5" hidden="false" customHeight="false" outlineLevel="0" collapsed="false">
      <c r="A1549" s="0" t="n">
        <v>15.48</v>
      </c>
      <c r="B1549" s="1" t="n">
        <v>-0.00073139841</v>
      </c>
      <c r="C1549" s="1" t="n">
        <v>0.0016196234</v>
      </c>
      <c r="D1549" s="1" t="n">
        <f aca="false">B1549/100</f>
        <v>-7.3139841E-006</v>
      </c>
      <c r="E1549" s="1" t="n">
        <f aca="false">C1549/100</f>
        <v>1.6196234E-005</v>
      </c>
    </row>
    <row r="1550" customFormat="false" ht="13.5" hidden="false" customHeight="false" outlineLevel="0" collapsed="false">
      <c r="A1550" s="0" t="n">
        <v>15.49</v>
      </c>
      <c r="B1550" s="1" t="n">
        <v>-0.0010949182</v>
      </c>
      <c r="C1550" s="1" t="n">
        <v>0.0025324356</v>
      </c>
      <c r="D1550" s="1" t="n">
        <f aca="false">B1550/100</f>
        <v>-1.0949182E-005</v>
      </c>
      <c r="E1550" s="1" t="n">
        <f aca="false">C1550/100</f>
        <v>2.5324356E-005</v>
      </c>
    </row>
    <row r="1551" customFormat="false" ht="13.5" hidden="false" customHeight="false" outlineLevel="0" collapsed="false">
      <c r="A1551" s="0" t="n">
        <v>15.5</v>
      </c>
      <c r="B1551" s="1" t="n">
        <v>-0.0013200945</v>
      </c>
      <c r="C1551" s="1" t="n">
        <v>0.0030892603</v>
      </c>
      <c r="D1551" s="1" t="n">
        <f aca="false">B1551/100</f>
        <v>-1.3200945E-005</v>
      </c>
      <c r="E1551" s="1" t="n">
        <f aca="false">C1551/100</f>
        <v>3.0892603E-005</v>
      </c>
    </row>
    <row r="1552" customFormat="false" ht="13.5" hidden="false" customHeight="false" outlineLevel="0" collapsed="false">
      <c r="A1552" s="0" t="n">
        <v>15.51</v>
      </c>
      <c r="B1552" s="1" t="n">
        <v>-0.0014759811</v>
      </c>
      <c r="C1552" s="1" t="n">
        <v>0.0033945614</v>
      </c>
      <c r="D1552" s="1" t="n">
        <f aca="false">B1552/100</f>
        <v>-1.4759811E-005</v>
      </c>
      <c r="E1552" s="1" t="n">
        <f aca="false">C1552/100</f>
        <v>3.3945614E-005</v>
      </c>
    </row>
    <row r="1553" customFormat="false" ht="13.5" hidden="false" customHeight="false" outlineLevel="0" collapsed="false">
      <c r="A1553" s="0" t="n">
        <v>15.52</v>
      </c>
      <c r="B1553" s="1" t="n">
        <v>-0.0015893331</v>
      </c>
      <c r="C1553" s="1" t="n">
        <v>0.0035764424</v>
      </c>
      <c r="D1553" s="1" t="n">
        <f aca="false">B1553/100</f>
        <v>-1.5893331E-005</v>
      </c>
      <c r="E1553" s="1" t="n">
        <f aca="false">C1553/100</f>
        <v>3.5764424E-005</v>
      </c>
    </row>
    <row r="1554" customFormat="false" ht="13.5" hidden="false" customHeight="false" outlineLevel="0" collapsed="false">
      <c r="A1554" s="0" t="n">
        <v>15.53</v>
      </c>
      <c r="B1554" s="1" t="n">
        <v>-0.0016413569</v>
      </c>
      <c r="C1554" s="1" t="n">
        <v>0.003629352</v>
      </c>
      <c r="D1554" s="1" t="n">
        <f aca="false">B1554/100</f>
        <v>-1.6413569E-005</v>
      </c>
      <c r="E1554" s="1" t="n">
        <f aca="false">C1554/100</f>
        <v>3.629352E-005</v>
      </c>
    </row>
    <row r="1555" customFormat="false" ht="13.5" hidden="false" customHeight="false" outlineLevel="0" collapsed="false">
      <c r="A1555" s="0" t="n">
        <v>15.54</v>
      </c>
      <c r="B1555" s="1" t="n">
        <v>-0.0016340978</v>
      </c>
      <c r="C1555" s="1" t="n">
        <v>0.0035836084</v>
      </c>
      <c r="D1555" s="1" t="n">
        <f aca="false">B1555/100</f>
        <v>-1.6340978E-005</v>
      </c>
      <c r="E1555" s="1" t="n">
        <f aca="false">C1555/100</f>
        <v>3.5836084E-005</v>
      </c>
    </row>
    <row r="1556" customFormat="false" ht="13.5" hidden="false" customHeight="false" outlineLevel="0" collapsed="false">
      <c r="A1556" s="0" t="n">
        <v>15.55</v>
      </c>
      <c r="B1556" s="1" t="n">
        <v>-0.0016030879</v>
      </c>
      <c r="C1556" s="1" t="n">
        <v>0.0034919665</v>
      </c>
      <c r="D1556" s="1" t="n">
        <f aca="false">B1556/100</f>
        <v>-1.6030879E-005</v>
      </c>
      <c r="E1556" s="1" t="n">
        <f aca="false">C1556/100</f>
        <v>3.4919665E-005</v>
      </c>
    </row>
    <row r="1557" customFormat="false" ht="13.5" hidden="false" customHeight="false" outlineLevel="0" collapsed="false">
      <c r="A1557" s="0" t="n">
        <v>15.56</v>
      </c>
      <c r="B1557" s="1" t="n">
        <v>-0.0015694674</v>
      </c>
      <c r="C1557" s="1" t="n">
        <v>0.0034138849</v>
      </c>
      <c r="D1557" s="1" t="n">
        <f aca="false">B1557/100</f>
        <v>-1.5694674E-005</v>
      </c>
      <c r="E1557" s="1" t="n">
        <f aca="false">C1557/100</f>
        <v>3.4138849E-005</v>
      </c>
    </row>
    <row r="1558" customFormat="false" ht="13.5" hidden="false" customHeight="false" outlineLevel="0" collapsed="false">
      <c r="A1558" s="0" t="n">
        <v>15.57</v>
      </c>
      <c r="B1558" s="1" t="n">
        <v>-0.0016032908</v>
      </c>
      <c r="C1558" s="1" t="n">
        <v>0.003449332</v>
      </c>
      <c r="D1558" s="1" t="n">
        <f aca="false">B1558/100</f>
        <v>-1.6032908E-005</v>
      </c>
      <c r="E1558" s="1" t="n">
        <f aca="false">C1558/100</f>
        <v>3.449332E-005</v>
      </c>
    </row>
    <row r="1559" customFormat="false" ht="13.5" hidden="false" customHeight="false" outlineLevel="0" collapsed="false">
      <c r="A1559" s="0" t="n">
        <v>15.58</v>
      </c>
      <c r="B1559" s="1" t="n">
        <v>-0.0017142596</v>
      </c>
      <c r="C1559" s="1" t="n">
        <v>0.003662741</v>
      </c>
      <c r="D1559" s="1" t="n">
        <f aca="false">B1559/100</f>
        <v>-1.7142596E-005</v>
      </c>
      <c r="E1559" s="1" t="n">
        <f aca="false">C1559/100</f>
        <v>3.662741E-005</v>
      </c>
    </row>
    <row r="1560" customFormat="false" ht="13.5" hidden="false" customHeight="false" outlineLevel="0" collapsed="false">
      <c r="A1560" s="0" t="n">
        <v>15.59</v>
      </c>
      <c r="B1560" s="1" t="n">
        <v>-0.0018683253</v>
      </c>
      <c r="C1560" s="1" t="n">
        <v>0.0040004659</v>
      </c>
      <c r="D1560" s="1" t="n">
        <f aca="false">B1560/100</f>
        <v>-1.8683253E-005</v>
      </c>
      <c r="E1560" s="1" t="n">
        <f aca="false">C1560/100</f>
        <v>4.0004659E-005</v>
      </c>
    </row>
    <row r="1561" customFormat="false" ht="13.5" hidden="false" customHeight="false" outlineLevel="0" collapsed="false">
      <c r="A1561" s="0" t="n">
        <v>15.6</v>
      </c>
      <c r="B1561" s="1" t="n">
        <v>-0.0020247197</v>
      </c>
      <c r="C1561" s="1" t="n">
        <v>0.0043592374</v>
      </c>
      <c r="D1561" s="1" t="n">
        <f aca="false">B1561/100</f>
        <v>-2.0247197E-005</v>
      </c>
      <c r="E1561" s="1" t="n">
        <f aca="false">C1561/100</f>
        <v>4.3592374E-005</v>
      </c>
    </row>
    <row r="1562" customFormat="false" ht="13.5" hidden="false" customHeight="false" outlineLevel="0" collapsed="false">
      <c r="A1562" s="0" t="n">
        <v>15.61</v>
      </c>
      <c r="B1562" s="1" t="n">
        <v>-0.0021194839</v>
      </c>
      <c r="C1562" s="1" t="n">
        <v>0.0045769527</v>
      </c>
      <c r="D1562" s="1" t="n">
        <f aca="false">B1562/100</f>
        <v>-2.1194839E-005</v>
      </c>
      <c r="E1562" s="1" t="n">
        <f aca="false">C1562/100</f>
        <v>4.5769527E-005</v>
      </c>
    </row>
    <row r="1563" customFormat="false" ht="13.5" hidden="false" customHeight="false" outlineLevel="0" collapsed="false">
      <c r="A1563" s="0" t="n">
        <v>15.62</v>
      </c>
      <c r="B1563" s="1" t="n">
        <v>-0.0020841737</v>
      </c>
      <c r="C1563" s="1" t="n">
        <v>0.0045291279</v>
      </c>
      <c r="D1563" s="1" t="n">
        <f aca="false">B1563/100</f>
        <v>-2.0841737E-005</v>
      </c>
      <c r="E1563" s="1" t="n">
        <f aca="false">C1563/100</f>
        <v>4.5291279E-005</v>
      </c>
    </row>
    <row r="1564" customFormat="false" ht="13.5" hidden="false" customHeight="false" outlineLevel="0" collapsed="false">
      <c r="A1564" s="0" t="n">
        <v>15.63</v>
      </c>
      <c r="B1564" s="1" t="n">
        <v>-0.0019464014</v>
      </c>
      <c r="C1564" s="1" t="n">
        <v>0.004205747</v>
      </c>
      <c r="D1564" s="1" t="n">
        <f aca="false">B1564/100</f>
        <v>-1.9464014E-005</v>
      </c>
      <c r="E1564" s="1" t="n">
        <f aca="false">C1564/100</f>
        <v>4.205747E-005</v>
      </c>
    </row>
    <row r="1565" customFormat="false" ht="13.5" hidden="false" customHeight="false" outlineLevel="0" collapsed="false">
      <c r="A1565" s="0" t="n">
        <v>15.64</v>
      </c>
      <c r="B1565" s="1" t="n">
        <v>-0.0017657672</v>
      </c>
      <c r="C1565" s="1" t="n">
        <v>0.0037376089</v>
      </c>
      <c r="D1565" s="1" t="n">
        <f aca="false">B1565/100</f>
        <v>-1.7657672E-005</v>
      </c>
      <c r="E1565" s="1" t="n">
        <f aca="false">C1565/100</f>
        <v>3.7376089E-005</v>
      </c>
    </row>
    <row r="1566" customFormat="false" ht="13.5" hidden="false" customHeight="false" outlineLevel="0" collapsed="false">
      <c r="A1566" s="0" t="n">
        <v>15.65</v>
      </c>
      <c r="B1566" s="1" t="n">
        <v>-0.0015897574</v>
      </c>
      <c r="C1566" s="1" t="n">
        <v>0.0032591133</v>
      </c>
      <c r="D1566" s="1" t="n">
        <f aca="false">B1566/100</f>
        <v>-1.5897574E-005</v>
      </c>
      <c r="E1566" s="1" t="n">
        <f aca="false">C1566/100</f>
        <v>3.2591133E-005</v>
      </c>
    </row>
    <row r="1567" customFormat="false" ht="13.5" hidden="false" customHeight="false" outlineLevel="0" collapsed="false">
      <c r="A1567" s="0" t="n">
        <v>15.66</v>
      </c>
      <c r="B1567" s="1" t="n">
        <v>-0.0014419071</v>
      </c>
      <c r="C1567" s="1" t="n">
        <v>0.0028699506</v>
      </c>
      <c r="D1567" s="1" t="n">
        <f aca="false">B1567/100</f>
        <v>-1.4419071E-005</v>
      </c>
      <c r="E1567" s="1" t="n">
        <f aca="false">C1567/100</f>
        <v>2.8699506E-005</v>
      </c>
    </row>
    <row r="1568" customFormat="false" ht="13.5" hidden="false" customHeight="false" outlineLevel="0" collapsed="false">
      <c r="A1568" s="0" t="n">
        <v>15.67</v>
      </c>
      <c r="B1568" s="1" t="n">
        <v>-0.0013078542</v>
      </c>
      <c r="C1568" s="1" t="n">
        <v>0.0025553172</v>
      </c>
      <c r="D1568" s="1" t="n">
        <f aca="false">B1568/100</f>
        <v>-1.3078542E-005</v>
      </c>
      <c r="E1568" s="1" t="n">
        <f aca="false">C1568/100</f>
        <v>2.5553172E-005</v>
      </c>
    </row>
    <row r="1569" customFormat="false" ht="13.5" hidden="false" customHeight="false" outlineLevel="0" collapsed="false">
      <c r="A1569" s="0" t="n">
        <v>15.68</v>
      </c>
      <c r="B1569" s="1" t="n">
        <v>-0.0011463604</v>
      </c>
      <c r="C1569" s="1" t="n">
        <v>0.0022881175</v>
      </c>
      <c r="D1569" s="1" t="n">
        <f aca="false">B1569/100</f>
        <v>-1.1463604E-005</v>
      </c>
      <c r="E1569" s="1" t="n">
        <f aca="false">C1569/100</f>
        <v>2.2881175E-005</v>
      </c>
    </row>
    <row r="1570" customFormat="false" ht="13.5" hidden="false" customHeight="false" outlineLevel="0" collapsed="false">
      <c r="A1570" s="0" t="n">
        <v>15.69</v>
      </c>
      <c r="B1570" s="1" t="n">
        <v>-0.00099256297</v>
      </c>
      <c r="C1570" s="1" t="n">
        <v>0.002064676</v>
      </c>
      <c r="D1570" s="1" t="n">
        <f aca="false">B1570/100</f>
        <v>-9.9256297E-006</v>
      </c>
      <c r="E1570" s="1" t="n">
        <f aca="false">C1570/100</f>
        <v>2.064676E-005</v>
      </c>
    </row>
    <row r="1571" customFormat="false" ht="13.5" hidden="false" customHeight="false" outlineLevel="0" collapsed="false">
      <c r="A1571" s="0" t="n">
        <v>15.7</v>
      </c>
      <c r="B1571" s="1" t="n">
        <v>-0.00089471159</v>
      </c>
      <c r="C1571" s="1" t="n">
        <v>0.0019177593</v>
      </c>
      <c r="D1571" s="1" t="n">
        <f aca="false">B1571/100</f>
        <v>-8.9471159E-006</v>
      </c>
      <c r="E1571" s="1" t="n">
        <f aca="false">C1571/100</f>
        <v>1.9177593E-005</v>
      </c>
    </row>
    <row r="1572" customFormat="false" ht="13.5" hidden="false" customHeight="false" outlineLevel="0" collapsed="false">
      <c r="A1572" s="0" t="n">
        <v>15.71</v>
      </c>
      <c r="B1572" s="1" t="n">
        <v>-0.00087947992</v>
      </c>
      <c r="C1572" s="1" t="n">
        <v>0.0018756309</v>
      </c>
      <c r="D1572" s="1" t="n">
        <f aca="false">B1572/100</f>
        <v>-8.7947992E-006</v>
      </c>
      <c r="E1572" s="1" t="n">
        <f aca="false">C1572/100</f>
        <v>1.8756309E-005</v>
      </c>
    </row>
    <row r="1573" customFormat="false" ht="13.5" hidden="false" customHeight="false" outlineLevel="0" collapsed="false">
      <c r="A1573" s="0" t="n">
        <v>15.72</v>
      </c>
      <c r="B1573" s="1" t="n">
        <v>-0.0009226792</v>
      </c>
      <c r="C1573" s="1" t="n">
        <v>0.0019480558</v>
      </c>
      <c r="D1573" s="1" t="n">
        <f aca="false">B1573/100</f>
        <v>-9.226792E-006</v>
      </c>
      <c r="E1573" s="1" t="n">
        <f aca="false">C1573/100</f>
        <v>1.9480558E-005</v>
      </c>
    </row>
    <row r="1574" customFormat="false" ht="13.5" hidden="false" customHeight="false" outlineLevel="0" collapsed="false">
      <c r="A1574" s="0" t="n">
        <v>15.73</v>
      </c>
      <c r="B1574" s="1" t="n">
        <v>-0.00097480987</v>
      </c>
      <c r="C1574" s="1" t="n">
        <v>0.0020466631</v>
      </c>
      <c r="D1574" s="1" t="n">
        <f aca="false">B1574/100</f>
        <v>-9.7480987E-006</v>
      </c>
      <c r="E1574" s="1" t="n">
        <f aca="false">C1574/100</f>
        <v>2.0466631E-005</v>
      </c>
    </row>
    <row r="1575" customFormat="false" ht="13.5" hidden="false" customHeight="false" outlineLevel="0" collapsed="false">
      <c r="A1575" s="0" t="n">
        <v>15.74</v>
      </c>
      <c r="B1575" s="1" t="n">
        <v>-0.00099915557</v>
      </c>
      <c r="C1575" s="1" t="n">
        <v>0.0021083623</v>
      </c>
      <c r="D1575" s="1" t="n">
        <f aca="false">B1575/100</f>
        <v>-9.9915557E-006</v>
      </c>
      <c r="E1575" s="1" t="n">
        <f aca="false">C1575/100</f>
        <v>2.1083623E-005</v>
      </c>
    </row>
    <row r="1576" customFormat="false" ht="13.5" hidden="false" customHeight="false" outlineLevel="0" collapsed="false">
      <c r="A1576" s="0" t="n">
        <v>15.75</v>
      </c>
      <c r="B1576" s="1" t="n">
        <v>-0.00098400773</v>
      </c>
      <c r="C1576" s="1" t="n">
        <v>0.0020716174</v>
      </c>
      <c r="D1576" s="1" t="n">
        <f aca="false">B1576/100</f>
        <v>-9.8400773E-006</v>
      </c>
      <c r="E1576" s="1" t="n">
        <f aca="false">C1576/100</f>
        <v>2.0716174E-005</v>
      </c>
    </row>
    <row r="1577" customFormat="false" ht="13.5" hidden="false" customHeight="false" outlineLevel="0" collapsed="false">
      <c r="A1577" s="0" t="n">
        <v>15.76</v>
      </c>
      <c r="B1577" s="1" t="n">
        <v>-0.00094230741</v>
      </c>
      <c r="C1577" s="1" t="n">
        <v>0.0019629453</v>
      </c>
      <c r="D1577" s="1" t="n">
        <f aca="false">B1577/100</f>
        <v>-9.4230741E-006</v>
      </c>
      <c r="E1577" s="1" t="n">
        <f aca="false">C1577/100</f>
        <v>1.9629453E-005</v>
      </c>
    </row>
    <row r="1578" customFormat="false" ht="13.5" hidden="false" customHeight="false" outlineLevel="0" collapsed="false">
      <c r="A1578" s="0" t="n">
        <v>15.77</v>
      </c>
      <c r="B1578" s="1" t="n">
        <v>-0.00090737146</v>
      </c>
      <c r="C1578" s="1" t="n">
        <v>0.0018348371</v>
      </c>
      <c r="D1578" s="1" t="n">
        <f aca="false">B1578/100</f>
        <v>-9.0737146E-006</v>
      </c>
      <c r="E1578" s="1" t="n">
        <f aca="false">C1578/100</f>
        <v>1.8348371E-005</v>
      </c>
    </row>
    <row r="1579" customFormat="false" ht="13.5" hidden="false" customHeight="false" outlineLevel="0" collapsed="false">
      <c r="A1579" s="0" t="n">
        <v>15.78</v>
      </c>
      <c r="B1579" s="1" t="n">
        <v>-0.00088598381</v>
      </c>
      <c r="C1579" s="1" t="n">
        <v>0.0017663296</v>
      </c>
      <c r="D1579" s="1" t="n">
        <f aca="false">B1579/100</f>
        <v>-8.8598381E-006</v>
      </c>
      <c r="E1579" s="1" t="n">
        <f aca="false">C1579/100</f>
        <v>1.7663296E-005</v>
      </c>
    </row>
    <row r="1580" customFormat="false" ht="13.5" hidden="false" customHeight="false" outlineLevel="0" collapsed="false">
      <c r="A1580" s="0" t="n">
        <v>15.79</v>
      </c>
      <c r="B1580" s="1" t="n">
        <v>-0.00088105124</v>
      </c>
      <c r="C1580" s="1" t="n">
        <v>0.0017781517</v>
      </c>
      <c r="D1580" s="1" t="n">
        <f aca="false">B1580/100</f>
        <v>-8.8105124E-006</v>
      </c>
      <c r="E1580" s="1" t="n">
        <f aca="false">C1580/100</f>
        <v>1.7781517E-005</v>
      </c>
    </row>
    <row r="1581" customFormat="false" ht="13.5" hidden="false" customHeight="false" outlineLevel="0" collapsed="false">
      <c r="A1581" s="0" t="n">
        <v>15.8</v>
      </c>
      <c r="B1581" s="1" t="n">
        <v>-0.00087710528</v>
      </c>
      <c r="C1581" s="1" t="n">
        <v>0.0018578371</v>
      </c>
      <c r="D1581" s="1" t="n">
        <f aca="false">B1581/100</f>
        <v>-8.7710528E-006</v>
      </c>
      <c r="E1581" s="1" t="n">
        <f aca="false">C1581/100</f>
        <v>1.8578371E-005</v>
      </c>
    </row>
    <row r="1582" customFormat="false" ht="13.5" hidden="false" customHeight="false" outlineLevel="0" collapsed="false">
      <c r="A1582" s="0" t="n">
        <v>15.81</v>
      </c>
      <c r="B1582" s="1" t="n">
        <v>-0.00087867462</v>
      </c>
      <c r="C1582" s="1" t="n">
        <v>0.0019562328</v>
      </c>
      <c r="D1582" s="1" t="n">
        <f aca="false">B1582/100</f>
        <v>-8.7867462E-006</v>
      </c>
      <c r="E1582" s="1" t="n">
        <f aca="false">C1582/100</f>
        <v>1.9562328E-005</v>
      </c>
    </row>
    <row r="1583" customFormat="false" ht="13.5" hidden="false" customHeight="false" outlineLevel="0" collapsed="false">
      <c r="A1583" s="0" t="n">
        <v>15.82</v>
      </c>
      <c r="B1583" s="1" t="n">
        <v>-0.00088190427</v>
      </c>
      <c r="C1583" s="1" t="n">
        <v>0.0020467883</v>
      </c>
      <c r="D1583" s="1" t="n">
        <f aca="false">B1583/100</f>
        <v>-8.8190427E-006</v>
      </c>
      <c r="E1583" s="1" t="n">
        <f aca="false">C1583/100</f>
        <v>2.0467883E-005</v>
      </c>
    </row>
    <row r="1584" customFormat="false" ht="13.5" hidden="false" customHeight="false" outlineLevel="0" collapsed="false">
      <c r="A1584" s="0" t="n">
        <v>15.83</v>
      </c>
      <c r="B1584" s="1" t="n">
        <v>-0.00090775435</v>
      </c>
      <c r="C1584" s="1" t="n">
        <v>0.0021384442</v>
      </c>
      <c r="D1584" s="1" t="n">
        <f aca="false">B1584/100</f>
        <v>-9.0775435E-006</v>
      </c>
      <c r="E1584" s="1" t="n">
        <f aca="false">C1584/100</f>
        <v>2.1384442E-005</v>
      </c>
    </row>
    <row r="1585" customFormat="false" ht="13.5" hidden="false" customHeight="false" outlineLevel="0" collapsed="false">
      <c r="A1585" s="0" t="n">
        <v>15.84</v>
      </c>
      <c r="B1585" s="1" t="n">
        <v>-0.00096796843</v>
      </c>
      <c r="C1585" s="1" t="n">
        <v>0.0022828092</v>
      </c>
      <c r="D1585" s="1" t="n">
        <f aca="false">B1585/100</f>
        <v>-9.6796843E-006</v>
      </c>
      <c r="E1585" s="1" t="n">
        <f aca="false">C1585/100</f>
        <v>2.2828092E-005</v>
      </c>
    </row>
    <row r="1586" customFormat="false" ht="13.5" hidden="false" customHeight="false" outlineLevel="0" collapsed="false">
      <c r="A1586" s="0" t="n">
        <v>15.85</v>
      </c>
      <c r="B1586" s="1" t="n">
        <v>-0.0010665968</v>
      </c>
      <c r="C1586" s="1" t="n">
        <v>0.0024648772</v>
      </c>
      <c r="D1586" s="1" t="n">
        <f aca="false">B1586/100</f>
        <v>-1.0665968E-005</v>
      </c>
      <c r="E1586" s="1" t="n">
        <f aca="false">C1586/100</f>
        <v>2.4648772E-005</v>
      </c>
    </row>
    <row r="1587" customFormat="false" ht="13.5" hidden="false" customHeight="false" outlineLevel="0" collapsed="false">
      <c r="A1587" s="0" t="n">
        <v>15.86</v>
      </c>
      <c r="B1587" s="1" t="n">
        <v>-0.001171791</v>
      </c>
      <c r="C1587" s="1" t="n">
        <v>0.0026525736</v>
      </c>
      <c r="D1587" s="1" t="n">
        <f aca="false">B1587/100</f>
        <v>-1.171791E-005</v>
      </c>
      <c r="E1587" s="1" t="n">
        <f aca="false">C1587/100</f>
        <v>2.6525736E-005</v>
      </c>
    </row>
    <row r="1588" customFormat="false" ht="13.5" hidden="false" customHeight="false" outlineLevel="0" collapsed="false">
      <c r="A1588" s="0" t="n">
        <v>15.87</v>
      </c>
      <c r="B1588" s="1" t="n">
        <v>-0.00126107</v>
      </c>
      <c r="C1588" s="1" t="n">
        <v>0.0027948394</v>
      </c>
      <c r="D1588" s="1" t="n">
        <f aca="false">B1588/100</f>
        <v>-1.26107E-005</v>
      </c>
      <c r="E1588" s="1" t="n">
        <f aca="false">C1588/100</f>
        <v>2.7948394E-005</v>
      </c>
    </row>
    <row r="1589" customFormat="false" ht="13.5" hidden="false" customHeight="false" outlineLevel="0" collapsed="false">
      <c r="A1589" s="0" t="n">
        <v>15.88</v>
      </c>
      <c r="B1589" s="1" t="n">
        <v>-0.0013307963</v>
      </c>
      <c r="C1589" s="1" t="n">
        <v>0.0028874793</v>
      </c>
      <c r="D1589" s="1" t="n">
        <f aca="false">B1589/100</f>
        <v>-1.3307963E-005</v>
      </c>
      <c r="E1589" s="1" t="n">
        <f aca="false">C1589/100</f>
        <v>2.8874793E-005</v>
      </c>
    </row>
    <row r="1590" customFormat="false" ht="13.5" hidden="false" customHeight="false" outlineLevel="0" collapsed="false">
      <c r="A1590" s="0" t="n">
        <v>15.89</v>
      </c>
      <c r="B1590" s="1" t="n">
        <v>-0.0014009137</v>
      </c>
      <c r="C1590" s="1" t="n">
        <v>0.0029525596</v>
      </c>
      <c r="D1590" s="1" t="n">
        <f aca="false">B1590/100</f>
        <v>-1.4009137E-005</v>
      </c>
      <c r="E1590" s="1" t="n">
        <f aca="false">C1590/100</f>
        <v>2.9525596E-005</v>
      </c>
    </row>
    <row r="1591" customFormat="false" ht="13.5" hidden="false" customHeight="false" outlineLevel="0" collapsed="false">
      <c r="A1591" s="0" t="n">
        <v>15.9</v>
      </c>
      <c r="B1591" s="1" t="n">
        <v>-0.0014914359</v>
      </c>
      <c r="C1591" s="1" t="n">
        <v>0.0030813098</v>
      </c>
      <c r="D1591" s="1" t="n">
        <f aca="false">B1591/100</f>
        <v>-1.4914359E-005</v>
      </c>
      <c r="E1591" s="1" t="n">
        <f aca="false">C1591/100</f>
        <v>3.0813098E-005</v>
      </c>
    </row>
    <row r="1592" customFormat="false" ht="13.5" hidden="false" customHeight="false" outlineLevel="0" collapsed="false">
      <c r="A1592" s="0" t="n">
        <v>15.91</v>
      </c>
      <c r="B1592" s="1" t="n">
        <v>-0.0016164891</v>
      </c>
      <c r="C1592" s="1" t="n">
        <v>0.003304834</v>
      </c>
      <c r="D1592" s="1" t="n">
        <f aca="false">B1592/100</f>
        <v>-1.6164891E-005</v>
      </c>
      <c r="E1592" s="1" t="n">
        <f aca="false">C1592/100</f>
        <v>3.304834E-005</v>
      </c>
    </row>
    <row r="1593" customFormat="false" ht="13.5" hidden="false" customHeight="false" outlineLevel="0" collapsed="false">
      <c r="A1593" s="0" t="n">
        <v>15.92</v>
      </c>
      <c r="B1593" s="1" t="n">
        <v>-0.001754713</v>
      </c>
      <c r="C1593" s="1" t="n">
        <v>0.0036175211</v>
      </c>
      <c r="D1593" s="1" t="n">
        <f aca="false">B1593/100</f>
        <v>-1.754713E-005</v>
      </c>
      <c r="E1593" s="1" t="n">
        <f aca="false">C1593/100</f>
        <v>3.6175211E-005</v>
      </c>
    </row>
    <row r="1594" customFormat="false" ht="13.5" hidden="false" customHeight="false" outlineLevel="0" collapsed="false">
      <c r="A1594" s="0" t="n">
        <v>15.93</v>
      </c>
      <c r="B1594" s="1" t="n">
        <v>-0.0018985872</v>
      </c>
      <c r="C1594" s="1" t="n">
        <v>0.0039798589</v>
      </c>
      <c r="D1594" s="1" t="n">
        <f aca="false">B1594/100</f>
        <v>-1.8985872E-005</v>
      </c>
      <c r="E1594" s="1" t="n">
        <f aca="false">C1594/100</f>
        <v>3.9798589E-005</v>
      </c>
    </row>
    <row r="1595" customFormat="false" ht="13.5" hidden="false" customHeight="false" outlineLevel="0" collapsed="false">
      <c r="A1595" s="0" t="n">
        <v>15.94</v>
      </c>
      <c r="B1595" s="1" t="n">
        <v>-0.0020490214</v>
      </c>
      <c r="C1595" s="1" t="n">
        <v>0.0043875794</v>
      </c>
      <c r="D1595" s="1" t="n">
        <f aca="false">B1595/100</f>
        <v>-2.0490214E-005</v>
      </c>
      <c r="E1595" s="1" t="n">
        <f aca="false">C1595/100</f>
        <v>4.3875794E-005</v>
      </c>
    </row>
    <row r="1596" customFormat="false" ht="13.5" hidden="false" customHeight="false" outlineLevel="0" collapsed="false">
      <c r="A1596" s="0" t="n">
        <v>15.95</v>
      </c>
      <c r="B1596" s="1" t="n">
        <v>-0.0022258074</v>
      </c>
      <c r="C1596" s="1" t="n">
        <v>0.0048240293</v>
      </c>
      <c r="D1596" s="1" t="n">
        <f aca="false">B1596/100</f>
        <v>-2.2258074E-005</v>
      </c>
      <c r="E1596" s="1" t="n">
        <f aca="false">C1596/100</f>
        <v>4.8240293E-005</v>
      </c>
    </row>
    <row r="1597" customFormat="false" ht="13.5" hidden="false" customHeight="false" outlineLevel="0" collapsed="false">
      <c r="A1597" s="0" t="n">
        <v>15.96</v>
      </c>
      <c r="B1597" s="1" t="n">
        <v>-0.0024328958</v>
      </c>
      <c r="C1597" s="1" t="n">
        <v>0.0053033424</v>
      </c>
      <c r="D1597" s="1" t="n">
        <f aca="false">B1597/100</f>
        <v>-2.4328958E-005</v>
      </c>
      <c r="E1597" s="1" t="n">
        <f aca="false">C1597/100</f>
        <v>5.3033424E-005</v>
      </c>
    </row>
    <row r="1598" customFormat="false" ht="13.5" hidden="false" customHeight="false" outlineLevel="0" collapsed="false">
      <c r="A1598" s="0" t="n">
        <v>15.97</v>
      </c>
      <c r="B1598" s="1" t="n">
        <v>-0.0026577786</v>
      </c>
      <c r="C1598" s="1" t="n">
        <v>0.0057918597</v>
      </c>
      <c r="D1598" s="1" t="n">
        <f aca="false">B1598/100</f>
        <v>-2.6577786E-005</v>
      </c>
      <c r="E1598" s="1" t="n">
        <f aca="false">C1598/100</f>
        <v>5.7918597E-005</v>
      </c>
    </row>
    <row r="1599" customFormat="false" ht="13.5" hidden="false" customHeight="false" outlineLevel="0" collapsed="false">
      <c r="A1599" s="0" t="n">
        <v>15.98</v>
      </c>
      <c r="B1599" s="1" t="n">
        <v>-0.0028629233</v>
      </c>
      <c r="C1599" s="1" t="n">
        <v>0.0062388321</v>
      </c>
      <c r="D1599" s="1" t="n">
        <f aca="false">B1599/100</f>
        <v>-2.8629233E-005</v>
      </c>
      <c r="E1599" s="1" t="n">
        <f aca="false">C1599/100</f>
        <v>6.2388321E-005</v>
      </c>
    </row>
    <row r="1600" customFormat="false" ht="13.5" hidden="false" customHeight="false" outlineLevel="0" collapsed="false">
      <c r="A1600" s="0" t="n">
        <v>15.99</v>
      </c>
      <c r="B1600" s="1" t="n">
        <v>-0.0030284838</v>
      </c>
      <c r="C1600" s="1" t="n">
        <v>0.0065786811</v>
      </c>
      <c r="D1600" s="1" t="n">
        <f aca="false">B1600/100</f>
        <v>-3.0284838E-005</v>
      </c>
      <c r="E1600" s="1" t="n">
        <f aca="false">C1600/100</f>
        <v>6.5786811E-005</v>
      </c>
    </row>
    <row r="1601" customFormat="false" ht="13.5" hidden="false" customHeight="false" outlineLevel="0" collapsed="false">
      <c r="A1601" s="0" t="n">
        <v>16</v>
      </c>
      <c r="B1601" s="1" t="n">
        <v>-0.0031255935</v>
      </c>
      <c r="C1601" s="1" t="n">
        <v>0.006778786</v>
      </c>
      <c r="D1601" s="1" t="n">
        <f aca="false">B1601/100</f>
        <v>-3.1255935E-005</v>
      </c>
      <c r="E1601" s="1" t="n">
        <f aca="false">C1601/100</f>
        <v>6.778786E-005</v>
      </c>
    </row>
    <row r="1602" customFormat="false" ht="13.5" hidden="false" customHeight="false" outlineLevel="0" collapsed="false">
      <c r="A1602" s="0" t="n">
        <v>16.01</v>
      </c>
      <c r="B1602" s="1" t="n">
        <v>-0.0031506321</v>
      </c>
      <c r="C1602" s="1" t="n">
        <v>0.0068148831</v>
      </c>
      <c r="D1602" s="1" t="n">
        <f aca="false">B1602/100</f>
        <v>-3.1506321E-005</v>
      </c>
      <c r="E1602" s="1" t="n">
        <f aca="false">C1602/100</f>
        <v>6.8148831E-005</v>
      </c>
    </row>
    <row r="1603" customFormat="false" ht="13.5" hidden="false" customHeight="false" outlineLevel="0" collapsed="false">
      <c r="A1603" s="0" t="n">
        <v>16.02</v>
      </c>
      <c r="B1603" s="1" t="n">
        <v>-0.0031230489</v>
      </c>
      <c r="C1603" s="1" t="n">
        <v>0.0067384415</v>
      </c>
      <c r="D1603" s="1" t="n">
        <f aca="false">B1603/100</f>
        <v>-3.1230489E-005</v>
      </c>
      <c r="E1603" s="1" t="n">
        <f aca="false">C1603/100</f>
        <v>6.7384415E-005</v>
      </c>
    </row>
    <row r="1604" customFormat="false" ht="13.5" hidden="false" customHeight="false" outlineLevel="0" collapsed="false">
      <c r="A1604" s="0" t="n">
        <v>16.03</v>
      </c>
      <c r="B1604" s="1" t="n">
        <v>-0.0030608177</v>
      </c>
      <c r="C1604" s="1" t="n">
        <v>0.0065752454</v>
      </c>
      <c r="D1604" s="1" t="n">
        <f aca="false">B1604/100</f>
        <v>-3.0608177E-005</v>
      </c>
      <c r="E1604" s="1" t="n">
        <f aca="false">C1604/100</f>
        <v>6.5752454E-005</v>
      </c>
    </row>
    <row r="1605" customFormat="false" ht="13.5" hidden="false" customHeight="false" outlineLevel="0" collapsed="false">
      <c r="A1605" s="0" t="n">
        <v>16.04</v>
      </c>
      <c r="B1605" s="1" t="n">
        <v>-0.0029557075</v>
      </c>
      <c r="C1605" s="1" t="n">
        <v>0.0063524959</v>
      </c>
      <c r="D1605" s="1" t="n">
        <f aca="false">B1605/100</f>
        <v>-2.9557075E-005</v>
      </c>
      <c r="E1605" s="1" t="n">
        <f aca="false">C1605/100</f>
        <v>6.3524959E-005</v>
      </c>
    </row>
    <row r="1606" customFormat="false" ht="13.5" hidden="false" customHeight="false" outlineLevel="0" collapsed="false">
      <c r="A1606" s="0" t="n">
        <v>16.05</v>
      </c>
      <c r="B1606" s="1" t="n">
        <v>-0.0028156224</v>
      </c>
      <c r="C1606" s="1" t="n">
        <v>0.0060462309</v>
      </c>
      <c r="D1606" s="1" t="n">
        <f aca="false">B1606/100</f>
        <v>-2.8156224E-005</v>
      </c>
      <c r="E1606" s="1" t="n">
        <f aca="false">C1606/100</f>
        <v>6.0462309E-005</v>
      </c>
    </row>
    <row r="1607" customFormat="false" ht="13.5" hidden="false" customHeight="false" outlineLevel="0" collapsed="false">
      <c r="A1607" s="0" t="n">
        <v>16.06</v>
      </c>
      <c r="B1607" s="1" t="n">
        <v>-0.002627549</v>
      </c>
      <c r="C1607" s="1" t="n">
        <v>0.0056518768</v>
      </c>
      <c r="D1607" s="1" t="n">
        <f aca="false">B1607/100</f>
        <v>-2.627549E-005</v>
      </c>
      <c r="E1607" s="1" t="n">
        <f aca="false">C1607/100</f>
        <v>5.6518768E-005</v>
      </c>
    </row>
    <row r="1608" customFormat="false" ht="13.5" hidden="false" customHeight="false" outlineLevel="0" collapsed="false">
      <c r="A1608" s="0" t="n">
        <v>16.07</v>
      </c>
      <c r="B1608" s="1" t="n">
        <v>-0.0024027792</v>
      </c>
      <c r="C1608" s="1" t="n">
        <v>0.0051639522</v>
      </c>
      <c r="D1608" s="1" t="n">
        <f aca="false">B1608/100</f>
        <v>-2.4027792E-005</v>
      </c>
      <c r="E1608" s="1" t="n">
        <f aca="false">C1608/100</f>
        <v>5.1639522E-005</v>
      </c>
    </row>
    <row r="1609" customFormat="false" ht="13.5" hidden="false" customHeight="false" outlineLevel="0" collapsed="false">
      <c r="A1609" s="0" t="n">
        <v>16.08</v>
      </c>
      <c r="B1609" s="1" t="n">
        <v>-0.0021689988</v>
      </c>
      <c r="C1609" s="1" t="n">
        <v>0.0046359585</v>
      </c>
      <c r="D1609" s="1" t="n">
        <f aca="false">B1609/100</f>
        <v>-2.1689988E-005</v>
      </c>
      <c r="E1609" s="1" t="n">
        <f aca="false">C1609/100</f>
        <v>4.6359585E-005</v>
      </c>
    </row>
    <row r="1610" customFormat="false" ht="13.5" hidden="false" customHeight="false" outlineLevel="0" collapsed="false">
      <c r="A1610" s="0" t="n">
        <v>16.09</v>
      </c>
      <c r="B1610" s="1" t="n">
        <v>-0.0019656003</v>
      </c>
      <c r="C1610" s="1" t="n">
        <v>0.0041361935</v>
      </c>
      <c r="D1610" s="1" t="n">
        <f aca="false">B1610/100</f>
        <v>-1.9656003E-005</v>
      </c>
      <c r="E1610" s="1" t="n">
        <f aca="false">C1610/100</f>
        <v>4.1361935E-005</v>
      </c>
    </row>
    <row r="1611" customFormat="false" ht="13.5" hidden="false" customHeight="false" outlineLevel="0" collapsed="false">
      <c r="A1611" s="0" t="n">
        <v>16.1</v>
      </c>
      <c r="B1611" s="1" t="n">
        <v>-0.0017895986</v>
      </c>
      <c r="C1611" s="1" t="n">
        <v>0.0037147361</v>
      </c>
      <c r="D1611" s="1" t="n">
        <f aca="false">B1611/100</f>
        <v>-1.7895986E-005</v>
      </c>
      <c r="E1611" s="1" t="n">
        <f aca="false">C1611/100</f>
        <v>3.7147361E-005</v>
      </c>
    </row>
    <row r="1612" customFormat="false" ht="13.5" hidden="false" customHeight="false" outlineLevel="0" collapsed="false">
      <c r="A1612" s="0" t="n">
        <v>16.11</v>
      </c>
      <c r="B1612" s="1" t="n">
        <v>-0.0016380121</v>
      </c>
      <c r="C1612" s="1" t="n">
        <v>0.0033597406</v>
      </c>
      <c r="D1612" s="1" t="n">
        <f aca="false">B1612/100</f>
        <v>-1.6380121E-005</v>
      </c>
      <c r="E1612" s="1" t="n">
        <f aca="false">C1612/100</f>
        <v>3.3597406E-005</v>
      </c>
    </row>
    <row r="1613" customFormat="false" ht="13.5" hidden="false" customHeight="false" outlineLevel="0" collapsed="false">
      <c r="A1613" s="0" t="n">
        <v>16.12</v>
      </c>
      <c r="B1613" s="1" t="n">
        <v>-0.001507431</v>
      </c>
      <c r="C1613" s="1" t="n">
        <v>0.0030874051</v>
      </c>
      <c r="D1613" s="1" t="n">
        <f aca="false">B1613/100</f>
        <v>-1.507431E-005</v>
      </c>
      <c r="E1613" s="1" t="n">
        <f aca="false">C1613/100</f>
        <v>3.0874051E-005</v>
      </c>
    </row>
    <row r="1614" customFormat="false" ht="13.5" hidden="false" customHeight="false" outlineLevel="0" collapsed="false">
      <c r="A1614" s="0" t="n">
        <v>16.13</v>
      </c>
      <c r="B1614" s="1" t="n">
        <v>-0.0014116701</v>
      </c>
      <c r="C1614" s="1" t="n">
        <v>0.0028938768</v>
      </c>
      <c r="D1614" s="1" t="n">
        <f aca="false">B1614/100</f>
        <v>-1.4116701E-005</v>
      </c>
      <c r="E1614" s="1" t="n">
        <f aca="false">C1614/100</f>
        <v>2.8938768E-005</v>
      </c>
    </row>
    <row r="1615" customFormat="false" ht="13.5" hidden="false" customHeight="false" outlineLevel="0" collapsed="false">
      <c r="A1615" s="0" t="n">
        <v>16.14</v>
      </c>
      <c r="B1615" s="1" t="n">
        <v>-0.001361989</v>
      </c>
      <c r="C1615" s="1" t="n">
        <v>0.002811756</v>
      </c>
      <c r="D1615" s="1" t="n">
        <f aca="false">B1615/100</f>
        <v>-1.361989E-005</v>
      </c>
      <c r="E1615" s="1" t="n">
        <f aca="false">C1615/100</f>
        <v>2.811756E-005</v>
      </c>
    </row>
    <row r="1616" customFormat="false" ht="13.5" hidden="false" customHeight="false" outlineLevel="0" collapsed="false">
      <c r="A1616" s="0" t="n">
        <v>16.15</v>
      </c>
      <c r="B1616" s="1" t="n">
        <v>-0.0013844736</v>
      </c>
      <c r="C1616" s="1" t="n">
        <v>0.0028790641</v>
      </c>
      <c r="D1616" s="1" t="n">
        <f aca="false">B1616/100</f>
        <v>-1.3844736E-005</v>
      </c>
      <c r="E1616" s="1" t="n">
        <f aca="false">C1616/100</f>
        <v>2.8790641E-005</v>
      </c>
    </row>
    <row r="1617" customFormat="false" ht="13.5" hidden="false" customHeight="false" outlineLevel="0" collapsed="false">
      <c r="A1617" s="0" t="n">
        <v>16.16</v>
      </c>
      <c r="B1617" s="1" t="n">
        <v>-0.0014739655</v>
      </c>
      <c r="C1617" s="1" t="n">
        <v>0.0031084684</v>
      </c>
      <c r="D1617" s="1" t="n">
        <f aca="false">B1617/100</f>
        <v>-1.4739655E-005</v>
      </c>
      <c r="E1617" s="1" t="n">
        <f aca="false">C1617/100</f>
        <v>3.1084684E-005</v>
      </c>
    </row>
    <row r="1618" customFormat="false" ht="13.5" hidden="false" customHeight="false" outlineLevel="0" collapsed="false">
      <c r="A1618" s="0" t="n">
        <v>16.17</v>
      </c>
      <c r="B1618" s="1" t="n">
        <v>-0.0016022518</v>
      </c>
      <c r="C1618" s="1" t="n">
        <v>0.0034166079</v>
      </c>
      <c r="D1618" s="1" t="n">
        <f aca="false">B1618/100</f>
        <v>-1.6022518E-005</v>
      </c>
      <c r="E1618" s="1" t="n">
        <f aca="false">C1618/100</f>
        <v>3.4166079E-005</v>
      </c>
    </row>
    <row r="1619" customFormat="false" ht="13.5" hidden="false" customHeight="false" outlineLevel="0" collapsed="false">
      <c r="A1619" s="0" t="n">
        <v>16.18</v>
      </c>
      <c r="B1619" s="1" t="n">
        <v>-0.0017342159</v>
      </c>
      <c r="C1619" s="1" t="n">
        <v>0.0037550298</v>
      </c>
      <c r="D1619" s="1" t="n">
        <f aca="false">B1619/100</f>
        <v>-1.7342159E-005</v>
      </c>
      <c r="E1619" s="1" t="n">
        <f aca="false">C1619/100</f>
        <v>3.7550298E-005</v>
      </c>
    </row>
    <row r="1620" customFormat="false" ht="13.5" hidden="false" customHeight="false" outlineLevel="0" collapsed="false">
      <c r="A1620" s="0" t="n">
        <v>16.19</v>
      </c>
      <c r="B1620" s="1" t="n">
        <v>-0.0018613522</v>
      </c>
      <c r="C1620" s="1" t="n">
        <v>0.0040621758</v>
      </c>
      <c r="D1620" s="1" t="n">
        <f aca="false">B1620/100</f>
        <v>-1.8613522E-005</v>
      </c>
      <c r="E1620" s="1" t="n">
        <f aca="false">C1620/100</f>
        <v>4.0621758E-005</v>
      </c>
    </row>
    <row r="1621" customFormat="false" ht="13.5" hidden="false" customHeight="false" outlineLevel="0" collapsed="false">
      <c r="A1621" s="0" t="n">
        <v>16.2</v>
      </c>
      <c r="B1621" s="1" t="n">
        <v>-0.0019580144</v>
      </c>
      <c r="C1621" s="1" t="n">
        <v>0.004296985</v>
      </c>
      <c r="D1621" s="1" t="n">
        <f aca="false">B1621/100</f>
        <v>-1.9580144E-005</v>
      </c>
      <c r="E1621" s="1" t="n">
        <f aca="false">C1621/100</f>
        <v>4.296985E-005</v>
      </c>
    </row>
    <row r="1622" customFormat="false" ht="13.5" hidden="false" customHeight="false" outlineLevel="0" collapsed="false">
      <c r="A1622" s="0" t="n">
        <v>16.21</v>
      </c>
      <c r="B1622" s="1" t="n">
        <v>-0.0020213602</v>
      </c>
      <c r="C1622" s="1" t="n">
        <v>0.0044333767</v>
      </c>
      <c r="D1622" s="1" t="n">
        <f aca="false">B1622/100</f>
        <v>-2.0213602E-005</v>
      </c>
      <c r="E1622" s="1" t="n">
        <f aca="false">C1622/100</f>
        <v>4.4333767E-005</v>
      </c>
    </row>
    <row r="1623" customFormat="false" ht="13.5" hidden="false" customHeight="false" outlineLevel="0" collapsed="false">
      <c r="A1623" s="0" t="n">
        <v>16.22</v>
      </c>
      <c r="B1623" s="1" t="n">
        <v>-0.0020521707</v>
      </c>
      <c r="C1623" s="1" t="n">
        <v>0.0044895369</v>
      </c>
      <c r="D1623" s="1" t="n">
        <f aca="false">B1623/100</f>
        <v>-2.0521707E-005</v>
      </c>
      <c r="E1623" s="1" t="n">
        <f aca="false">C1623/100</f>
        <v>4.4895369E-005</v>
      </c>
    </row>
    <row r="1624" customFormat="false" ht="13.5" hidden="false" customHeight="false" outlineLevel="0" collapsed="false">
      <c r="A1624" s="0" t="n">
        <v>16.23</v>
      </c>
      <c r="B1624" s="1" t="n">
        <v>-0.0020539025</v>
      </c>
      <c r="C1624" s="1" t="n">
        <v>0.0044551571</v>
      </c>
      <c r="D1624" s="1" t="n">
        <f aca="false">B1624/100</f>
        <v>-2.0539025E-005</v>
      </c>
      <c r="E1624" s="1" t="n">
        <f aca="false">C1624/100</f>
        <v>4.4551571E-005</v>
      </c>
    </row>
    <row r="1625" customFormat="false" ht="13.5" hidden="false" customHeight="false" outlineLevel="0" collapsed="false">
      <c r="A1625" s="0" t="n">
        <v>16.24</v>
      </c>
      <c r="B1625" s="1" t="n">
        <v>-0.0020301905</v>
      </c>
      <c r="C1625" s="1" t="n">
        <v>0.0043804622</v>
      </c>
      <c r="D1625" s="1" t="n">
        <f aca="false">B1625/100</f>
        <v>-2.0301905E-005</v>
      </c>
      <c r="E1625" s="1" t="n">
        <f aca="false">C1625/100</f>
        <v>4.3804622E-005</v>
      </c>
    </row>
    <row r="1626" customFormat="false" ht="13.5" hidden="false" customHeight="false" outlineLevel="0" collapsed="false">
      <c r="A1626" s="0" t="n">
        <v>16.25</v>
      </c>
      <c r="B1626" s="1" t="n">
        <v>-0.0020063967</v>
      </c>
      <c r="C1626" s="1" t="n">
        <v>0.004320458</v>
      </c>
      <c r="D1626" s="1" t="n">
        <f aca="false">B1626/100</f>
        <v>-2.0063967E-005</v>
      </c>
      <c r="E1626" s="1" t="n">
        <f aca="false">C1626/100</f>
        <v>4.320458E-005</v>
      </c>
    </row>
    <row r="1627" customFormat="false" ht="13.5" hidden="false" customHeight="false" outlineLevel="0" collapsed="false">
      <c r="A1627" s="0" t="n">
        <v>16.26</v>
      </c>
      <c r="B1627" s="1" t="n">
        <v>-0.0019915244</v>
      </c>
      <c r="C1627" s="1" t="n">
        <v>0.0043002954</v>
      </c>
      <c r="D1627" s="1" t="n">
        <f aca="false">B1627/100</f>
        <v>-1.9915244E-005</v>
      </c>
      <c r="E1627" s="1" t="n">
        <f aca="false">C1627/100</f>
        <v>4.3002954E-005</v>
      </c>
    </row>
    <row r="1628" customFormat="false" ht="13.5" hidden="false" customHeight="false" outlineLevel="0" collapsed="false">
      <c r="A1628" s="0" t="n">
        <v>16.27</v>
      </c>
      <c r="B1628" s="1" t="n">
        <v>-0.0019952087</v>
      </c>
      <c r="C1628" s="1" t="n">
        <v>0.0043076547</v>
      </c>
      <c r="D1628" s="1" t="n">
        <f aca="false">B1628/100</f>
        <v>-1.9952087E-005</v>
      </c>
      <c r="E1628" s="1" t="n">
        <f aca="false">C1628/100</f>
        <v>4.3076547E-005</v>
      </c>
    </row>
    <row r="1629" customFormat="false" ht="13.5" hidden="false" customHeight="false" outlineLevel="0" collapsed="false">
      <c r="A1629" s="0" t="n">
        <v>16.28</v>
      </c>
      <c r="B1629" s="1" t="n">
        <v>-0.0020159895</v>
      </c>
      <c r="C1629" s="1" t="n">
        <v>0.004356849</v>
      </c>
      <c r="D1629" s="1" t="n">
        <f aca="false">B1629/100</f>
        <v>-2.0159895E-005</v>
      </c>
      <c r="E1629" s="1" t="n">
        <f aca="false">C1629/100</f>
        <v>4.356849E-005</v>
      </c>
    </row>
    <row r="1630" customFormat="false" ht="13.5" hidden="false" customHeight="false" outlineLevel="0" collapsed="false">
      <c r="A1630" s="0" t="n">
        <v>16.29</v>
      </c>
      <c r="B1630" s="1" t="n">
        <v>-0.002056832</v>
      </c>
      <c r="C1630" s="1" t="n">
        <v>0.0044374969</v>
      </c>
      <c r="D1630" s="1" t="n">
        <f aca="false">B1630/100</f>
        <v>-2.056832E-005</v>
      </c>
      <c r="E1630" s="1" t="n">
        <f aca="false">C1630/100</f>
        <v>4.4374969E-005</v>
      </c>
    </row>
    <row r="1631" customFormat="false" ht="13.5" hidden="false" customHeight="false" outlineLevel="0" collapsed="false">
      <c r="A1631" s="0" t="n">
        <v>16.3</v>
      </c>
      <c r="B1631" s="1" t="n">
        <v>-0.0021176292</v>
      </c>
      <c r="C1631" s="1" t="n">
        <v>0.0045738178</v>
      </c>
      <c r="D1631" s="1" t="n">
        <f aca="false">B1631/100</f>
        <v>-2.1176292E-005</v>
      </c>
      <c r="E1631" s="1" t="n">
        <f aca="false">C1631/100</f>
        <v>4.5738178E-005</v>
      </c>
    </row>
    <row r="1632" customFormat="false" ht="13.5" hidden="false" customHeight="false" outlineLevel="0" collapsed="false">
      <c r="A1632" s="0" t="n">
        <v>16.31</v>
      </c>
      <c r="B1632" s="1" t="n">
        <v>-0.0022055053</v>
      </c>
      <c r="C1632" s="1" t="n">
        <v>0.004753558</v>
      </c>
      <c r="D1632" s="1" t="n">
        <f aca="false">B1632/100</f>
        <v>-2.2055053E-005</v>
      </c>
      <c r="E1632" s="1" t="n">
        <f aca="false">C1632/100</f>
        <v>4.753558E-005</v>
      </c>
    </row>
    <row r="1633" customFormat="false" ht="13.5" hidden="false" customHeight="false" outlineLevel="0" collapsed="false">
      <c r="A1633" s="0" t="n">
        <v>16.32</v>
      </c>
      <c r="B1633" s="1" t="n">
        <v>-0.0023214053</v>
      </c>
      <c r="C1633" s="1" t="n">
        <v>0.004996994</v>
      </c>
      <c r="D1633" s="1" t="n">
        <f aca="false">B1633/100</f>
        <v>-2.3214053E-005</v>
      </c>
      <c r="E1633" s="1" t="n">
        <f aca="false">C1633/100</f>
        <v>4.996994E-005</v>
      </c>
    </row>
    <row r="1634" customFormat="false" ht="13.5" hidden="false" customHeight="false" outlineLevel="0" collapsed="false">
      <c r="A1634" s="0" t="n">
        <v>16.33</v>
      </c>
      <c r="B1634" s="1" t="n">
        <v>-0.0024555479</v>
      </c>
      <c r="C1634" s="1" t="n">
        <v>0.0052435417</v>
      </c>
      <c r="D1634" s="1" t="n">
        <f aca="false">B1634/100</f>
        <v>-2.4555479E-005</v>
      </c>
      <c r="E1634" s="1" t="n">
        <f aca="false">C1634/100</f>
        <v>5.2435417E-005</v>
      </c>
    </row>
    <row r="1635" customFormat="false" ht="13.5" hidden="false" customHeight="false" outlineLevel="0" collapsed="false">
      <c r="A1635" s="0" t="n">
        <v>16.34</v>
      </c>
      <c r="B1635" s="1" t="n">
        <v>-0.0025831123</v>
      </c>
      <c r="C1635" s="1" t="n">
        <v>0.0054712966</v>
      </c>
      <c r="D1635" s="1" t="n">
        <f aca="false">B1635/100</f>
        <v>-2.5831123E-005</v>
      </c>
      <c r="E1635" s="1" t="n">
        <f aca="false">C1635/100</f>
        <v>5.4712966E-005</v>
      </c>
    </row>
    <row r="1636" customFormat="false" ht="13.5" hidden="false" customHeight="false" outlineLevel="0" collapsed="false">
      <c r="A1636" s="0" t="n">
        <v>16.35</v>
      </c>
      <c r="B1636" s="1" t="n">
        <v>-0.0027052388</v>
      </c>
      <c r="C1636" s="1" t="n">
        <v>0.0056905216</v>
      </c>
      <c r="D1636" s="1" t="n">
        <f aca="false">B1636/100</f>
        <v>-2.7052388E-005</v>
      </c>
      <c r="E1636" s="1" t="n">
        <f aca="false">C1636/100</f>
        <v>5.6905216E-005</v>
      </c>
    </row>
    <row r="1637" customFormat="false" ht="13.5" hidden="false" customHeight="false" outlineLevel="0" collapsed="false">
      <c r="A1637" s="0" t="n">
        <v>16.36</v>
      </c>
      <c r="B1637" s="1" t="n">
        <v>-0.0028304865</v>
      </c>
      <c r="C1637" s="1" t="n">
        <v>0.0059436578</v>
      </c>
      <c r="D1637" s="1" t="n">
        <f aca="false">B1637/100</f>
        <v>-2.8304865E-005</v>
      </c>
      <c r="E1637" s="1" t="n">
        <f aca="false">C1637/100</f>
        <v>5.9436578E-005</v>
      </c>
    </row>
    <row r="1638" customFormat="false" ht="13.5" hidden="false" customHeight="false" outlineLevel="0" collapsed="false">
      <c r="A1638" s="0" t="n">
        <v>16.37</v>
      </c>
      <c r="B1638" s="1" t="n">
        <v>-0.0029751572</v>
      </c>
      <c r="C1638" s="1" t="n">
        <v>0.0062449472</v>
      </c>
      <c r="D1638" s="1" t="n">
        <f aca="false">B1638/100</f>
        <v>-2.9751572E-005</v>
      </c>
      <c r="E1638" s="1" t="n">
        <f aca="false">C1638/100</f>
        <v>6.2449472E-005</v>
      </c>
    </row>
    <row r="1639" customFormat="false" ht="13.5" hidden="false" customHeight="false" outlineLevel="0" collapsed="false">
      <c r="A1639" s="0" t="n">
        <v>16.38</v>
      </c>
      <c r="B1639" s="1" t="n">
        <v>-0.0031257644</v>
      </c>
      <c r="C1639" s="1" t="n">
        <v>0.0065923166</v>
      </c>
      <c r="D1639" s="1" t="n">
        <f aca="false">B1639/100</f>
        <v>-3.1257644E-005</v>
      </c>
      <c r="E1639" s="1" t="n">
        <f aca="false">C1639/100</f>
        <v>6.5923166E-005</v>
      </c>
    </row>
    <row r="1640" customFormat="false" ht="13.5" hidden="false" customHeight="false" outlineLevel="0" collapsed="false">
      <c r="A1640" s="0" t="n">
        <v>16.39</v>
      </c>
      <c r="B1640" s="1" t="n">
        <v>-0.003265677</v>
      </c>
      <c r="C1640" s="1" t="n">
        <v>0.0069245906</v>
      </c>
      <c r="D1640" s="1" t="n">
        <f aca="false">B1640/100</f>
        <v>-3.265677E-005</v>
      </c>
      <c r="E1640" s="1" t="n">
        <f aca="false">C1640/100</f>
        <v>6.9245906E-005</v>
      </c>
    </row>
    <row r="1641" customFormat="false" ht="13.5" hidden="false" customHeight="false" outlineLevel="0" collapsed="false">
      <c r="A1641" s="0" t="n">
        <v>16.4</v>
      </c>
      <c r="B1641" s="1" t="n">
        <v>-0.0033525582</v>
      </c>
      <c r="C1641" s="1" t="n">
        <v>0.007170443</v>
      </c>
      <c r="D1641" s="1" t="n">
        <f aca="false">B1641/100</f>
        <v>-3.3525582E-005</v>
      </c>
      <c r="E1641" s="1" t="n">
        <f aca="false">C1641/100</f>
        <v>7.170443E-005</v>
      </c>
    </row>
    <row r="1642" customFormat="false" ht="13.5" hidden="false" customHeight="false" outlineLevel="0" collapsed="false">
      <c r="A1642" s="0" t="n">
        <v>16.41</v>
      </c>
      <c r="B1642" s="1" t="n">
        <v>-0.0033890742</v>
      </c>
      <c r="C1642" s="1" t="n">
        <v>0.0073021008</v>
      </c>
      <c r="D1642" s="1" t="n">
        <f aca="false">B1642/100</f>
        <v>-3.3890742E-005</v>
      </c>
      <c r="E1642" s="1" t="n">
        <f aca="false">C1642/100</f>
        <v>7.3021008E-005</v>
      </c>
    </row>
    <row r="1643" customFormat="false" ht="13.5" hidden="false" customHeight="false" outlineLevel="0" collapsed="false">
      <c r="A1643" s="0" t="n">
        <v>16.42</v>
      </c>
      <c r="B1643" s="1" t="n">
        <v>-0.0033805114</v>
      </c>
      <c r="C1643" s="1" t="n">
        <v>0.0073325839</v>
      </c>
      <c r="D1643" s="1" t="n">
        <f aca="false">B1643/100</f>
        <v>-3.3805114E-005</v>
      </c>
      <c r="E1643" s="1" t="n">
        <f aca="false">C1643/100</f>
        <v>7.3325839E-005</v>
      </c>
    </row>
    <row r="1644" customFormat="false" ht="13.5" hidden="false" customHeight="false" outlineLevel="0" collapsed="false">
      <c r="A1644" s="0" t="n">
        <v>16.43</v>
      </c>
      <c r="B1644" s="1" t="n">
        <v>-0.0033354992</v>
      </c>
      <c r="C1644" s="1" t="n">
        <v>0.0072465269</v>
      </c>
      <c r="D1644" s="1" t="n">
        <f aca="false">B1644/100</f>
        <v>-3.3354992E-005</v>
      </c>
      <c r="E1644" s="1" t="n">
        <f aca="false">C1644/100</f>
        <v>7.2465269E-005</v>
      </c>
    </row>
    <row r="1645" customFormat="false" ht="13.5" hidden="false" customHeight="false" outlineLevel="0" collapsed="false">
      <c r="A1645" s="0" t="n">
        <v>16.44</v>
      </c>
      <c r="B1645" s="1" t="n">
        <v>-0.0032566916</v>
      </c>
      <c r="C1645" s="1" t="n">
        <v>0.0070789838</v>
      </c>
      <c r="D1645" s="1" t="n">
        <f aca="false">B1645/100</f>
        <v>-3.2566916E-005</v>
      </c>
      <c r="E1645" s="1" t="n">
        <f aca="false">C1645/100</f>
        <v>7.0789838E-005</v>
      </c>
    </row>
    <row r="1646" customFormat="false" ht="13.5" hidden="false" customHeight="false" outlineLevel="0" collapsed="false">
      <c r="A1646" s="0" t="n">
        <v>16.45</v>
      </c>
      <c r="B1646" s="1" t="n">
        <v>-0.0031438144</v>
      </c>
      <c r="C1646" s="1" t="n">
        <v>0.0068154228</v>
      </c>
      <c r="D1646" s="1" t="n">
        <f aca="false">B1646/100</f>
        <v>-3.1438144E-005</v>
      </c>
      <c r="E1646" s="1" t="n">
        <f aca="false">C1646/100</f>
        <v>6.8154228E-005</v>
      </c>
    </row>
    <row r="1647" customFormat="false" ht="13.5" hidden="false" customHeight="false" outlineLevel="0" collapsed="false">
      <c r="A1647" s="0" t="n">
        <v>16.46</v>
      </c>
      <c r="B1647" s="1" t="n">
        <v>-0.0029948293</v>
      </c>
      <c r="C1647" s="1" t="n">
        <v>0.0064808847</v>
      </c>
      <c r="D1647" s="1" t="n">
        <f aca="false">B1647/100</f>
        <v>-2.9948293E-005</v>
      </c>
      <c r="E1647" s="1" t="n">
        <f aca="false">C1647/100</f>
        <v>6.4808847E-005</v>
      </c>
    </row>
    <row r="1648" customFormat="false" ht="13.5" hidden="false" customHeight="false" outlineLevel="0" collapsed="false">
      <c r="A1648" s="0" t="n">
        <v>16.47</v>
      </c>
      <c r="B1648" s="1" t="n">
        <v>-0.0028463204</v>
      </c>
      <c r="C1648" s="1" t="n">
        <v>0.0061240108</v>
      </c>
      <c r="D1648" s="1" t="n">
        <f aca="false">B1648/100</f>
        <v>-2.8463204E-005</v>
      </c>
      <c r="E1648" s="1" t="n">
        <f aca="false">C1648/100</f>
        <v>6.1240108E-005</v>
      </c>
    </row>
    <row r="1649" customFormat="false" ht="13.5" hidden="false" customHeight="false" outlineLevel="0" collapsed="false">
      <c r="A1649" s="0" t="n">
        <v>16.48</v>
      </c>
      <c r="B1649" s="1" t="n">
        <v>-0.0027232941</v>
      </c>
      <c r="C1649" s="1" t="n">
        <v>0.0058241733</v>
      </c>
      <c r="D1649" s="1" t="n">
        <f aca="false">B1649/100</f>
        <v>-2.7232941E-005</v>
      </c>
      <c r="E1649" s="1" t="n">
        <f aca="false">C1649/100</f>
        <v>5.8241733E-005</v>
      </c>
    </row>
    <row r="1650" customFormat="false" ht="13.5" hidden="false" customHeight="false" outlineLevel="0" collapsed="false">
      <c r="A1650" s="0" t="n">
        <v>16.49</v>
      </c>
      <c r="B1650" s="1" t="n">
        <v>-0.0026478386</v>
      </c>
      <c r="C1650" s="1" t="n">
        <v>0.0056162118</v>
      </c>
      <c r="D1650" s="1" t="n">
        <f aca="false">B1650/100</f>
        <v>-2.6478386E-005</v>
      </c>
      <c r="E1650" s="1" t="n">
        <f aca="false">C1650/100</f>
        <v>5.6162118E-005</v>
      </c>
    </row>
    <row r="1651" customFormat="false" ht="13.5" hidden="false" customHeight="false" outlineLevel="0" collapsed="false">
      <c r="A1651" s="0" t="n">
        <v>16.5</v>
      </c>
      <c r="B1651" s="1" t="n">
        <v>-0.0026066995</v>
      </c>
      <c r="C1651" s="1" t="n">
        <v>0.0055141868</v>
      </c>
      <c r="D1651" s="1" t="n">
        <f aca="false">B1651/100</f>
        <v>-2.6066995E-005</v>
      </c>
      <c r="E1651" s="1" t="n">
        <f aca="false">C1651/100</f>
        <v>5.5141868E-005</v>
      </c>
    </row>
    <row r="1652" customFormat="false" ht="13.5" hidden="false" customHeight="false" outlineLevel="0" collapsed="false">
      <c r="A1652" s="0" t="n">
        <v>16.51</v>
      </c>
      <c r="B1652" s="1" t="n">
        <v>-0.002585948</v>
      </c>
      <c r="C1652" s="1" t="n">
        <v>0.0054715476</v>
      </c>
      <c r="D1652" s="1" t="n">
        <f aca="false">B1652/100</f>
        <v>-2.585948E-005</v>
      </c>
      <c r="E1652" s="1" t="n">
        <f aca="false">C1652/100</f>
        <v>5.4715476E-005</v>
      </c>
    </row>
    <row r="1653" customFormat="false" ht="13.5" hidden="false" customHeight="false" outlineLevel="0" collapsed="false">
      <c r="A1653" s="0" t="n">
        <v>16.52</v>
      </c>
      <c r="B1653" s="1" t="n">
        <v>-0.0025672868</v>
      </c>
      <c r="C1653" s="1" t="n">
        <v>0.0054567154</v>
      </c>
      <c r="D1653" s="1" t="n">
        <f aca="false">B1653/100</f>
        <v>-2.5672868E-005</v>
      </c>
      <c r="E1653" s="1" t="n">
        <f aca="false">C1653/100</f>
        <v>5.4567154E-005</v>
      </c>
    </row>
    <row r="1654" customFormat="false" ht="13.5" hidden="false" customHeight="false" outlineLevel="0" collapsed="false">
      <c r="A1654" s="0" t="n">
        <v>16.53</v>
      </c>
      <c r="B1654" s="1" t="n">
        <v>-0.0025673218</v>
      </c>
      <c r="C1654" s="1" t="n">
        <v>0.0054663061</v>
      </c>
      <c r="D1654" s="1" t="n">
        <f aca="false">B1654/100</f>
        <v>-2.5673218E-005</v>
      </c>
      <c r="E1654" s="1" t="n">
        <f aca="false">C1654/100</f>
        <v>5.4663061E-005</v>
      </c>
    </row>
    <row r="1655" customFormat="false" ht="13.5" hidden="false" customHeight="false" outlineLevel="0" collapsed="false">
      <c r="A1655" s="0" t="n">
        <v>16.54</v>
      </c>
      <c r="B1655" s="1" t="n">
        <v>-0.0025838013</v>
      </c>
      <c r="C1655" s="1" t="n">
        <v>0.0055161039</v>
      </c>
      <c r="D1655" s="1" t="n">
        <f aca="false">B1655/100</f>
        <v>-2.5838013E-005</v>
      </c>
      <c r="E1655" s="1" t="n">
        <f aca="false">C1655/100</f>
        <v>5.5161039E-005</v>
      </c>
    </row>
    <row r="1656" customFormat="false" ht="13.5" hidden="false" customHeight="false" outlineLevel="0" collapsed="false">
      <c r="A1656" s="0" t="n">
        <v>16.55</v>
      </c>
      <c r="B1656" s="1" t="n">
        <v>-0.0026135924</v>
      </c>
      <c r="C1656" s="1" t="n">
        <v>0.0055795717</v>
      </c>
      <c r="D1656" s="1" t="n">
        <f aca="false">B1656/100</f>
        <v>-2.6135924E-005</v>
      </c>
      <c r="E1656" s="1" t="n">
        <f aca="false">C1656/100</f>
        <v>5.5795717E-005</v>
      </c>
    </row>
    <row r="1657" customFormat="false" ht="13.5" hidden="false" customHeight="false" outlineLevel="0" collapsed="false">
      <c r="A1657" s="0" t="n">
        <v>16.56</v>
      </c>
      <c r="B1657" s="1" t="n">
        <v>-0.0026467475</v>
      </c>
      <c r="C1657" s="1" t="n">
        <v>0.0056580659</v>
      </c>
      <c r="D1657" s="1" t="n">
        <f aca="false">B1657/100</f>
        <v>-2.6467475E-005</v>
      </c>
      <c r="E1657" s="1" t="n">
        <f aca="false">C1657/100</f>
        <v>5.6580659E-005</v>
      </c>
    </row>
    <row r="1658" customFormat="false" ht="13.5" hidden="false" customHeight="false" outlineLevel="0" collapsed="false">
      <c r="A1658" s="0" t="n">
        <v>16.57</v>
      </c>
      <c r="B1658" s="1" t="n">
        <v>-0.0026605658</v>
      </c>
      <c r="C1658" s="1" t="n">
        <v>0.005691078</v>
      </c>
      <c r="D1658" s="1" t="n">
        <f aca="false">B1658/100</f>
        <v>-2.6605658E-005</v>
      </c>
      <c r="E1658" s="1" t="n">
        <f aca="false">C1658/100</f>
        <v>5.691078E-005</v>
      </c>
    </row>
    <row r="1659" customFormat="false" ht="13.5" hidden="false" customHeight="false" outlineLevel="0" collapsed="false">
      <c r="A1659" s="0" t="n">
        <v>16.58</v>
      </c>
      <c r="B1659" s="1" t="n">
        <v>-0.0026453345</v>
      </c>
      <c r="C1659" s="1" t="n">
        <v>0.0056733969</v>
      </c>
      <c r="D1659" s="1" t="n">
        <f aca="false">B1659/100</f>
        <v>-2.6453345E-005</v>
      </c>
      <c r="E1659" s="1" t="n">
        <f aca="false">C1659/100</f>
        <v>5.6733969E-005</v>
      </c>
    </row>
    <row r="1660" customFormat="false" ht="13.5" hidden="false" customHeight="false" outlineLevel="0" collapsed="false">
      <c r="A1660" s="0" t="n">
        <v>16.59</v>
      </c>
      <c r="B1660" s="1" t="n">
        <v>-0.0026172805</v>
      </c>
      <c r="C1660" s="1" t="n">
        <v>0.0056026364</v>
      </c>
      <c r="D1660" s="1" t="n">
        <f aca="false">B1660/100</f>
        <v>-2.6172805E-005</v>
      </c>
      <c r="E1660" s="1" t="n">
        <f aca="false">C1660/100</f>
        <v>5.6026364E-005</v>
      </c>
    </row>
    <row r="1661" customFormat="false" ht="13.5" hidden="false" customHeight="false" outlineLevel="0" collapsed="false">
      <c r="A1661" s="0" t="n">
        <v>16.6</v>
      </c>
      <c r="B1661" s="1" t="n">
        <v>-0.0025847713</v>
      </c>
      <c r="C1661" s="1" t="n">
        <v>0.0055326126</v>
      </c>
      <c r="D1661" s="1" t="n">
        <f aca="false">B1661/100</f>
        <v>-2.5847713E-005</v>
      </c>
      <c r="E1661" s="1" t="n">
        <f aca="false">C1661/100</f>
        <v>5.5326126E-005</v>
      </c>
    </row>
    <row r="1662" customFormat="false" ht="13.5" hidden="false" customHeight="false" outlineLevel="0" collapsed="false">
      <c r="A1662" s="0" t="n">
        <v>16.61</v>
      </c>
      <c r="B1662" s="1" t="n">
        <v>-0.0025764154</v>
      </c>
      <c r="C1662" s="1" t="n">
        <v>0.005501905</v>
      </c>
      <c r="D1662" s="1" t="n">
        <f aca="false">B1662/100</f>
        <v>-2.5764154E-005</v>
      </c>
      <c r="E1662" s="1" t="n">
        <f aca="false">C1662/100</f>
        <v>5.501905E-005</v>
      </c>
    </row>
    <row r="1663" customFormat="false" ht="13.5" hidden="false" customHeight="false" outlineLevel="0" collapsed="false">
      <c r="A1663" s="0" t="n">
        <v>16.62</v>
      </c>
      <c r="B1663" s="1" t="n">
        <v>-0.0026000272</v>
      </c>
      <c r="C1663" s="1" t="n">
        <v>0.0055544493</v>
      </c>
      <c r="D1663" s="1" t="n">
        <f aca="false">B1663/100</f>
        <v>-2.6000272E-005</v>
      </c>
      <c r="E1663" s="1" t="n">
        <f aca="false">C1663/100</f>
        <v>5.5544493E-005</v>
      </c>
    </row>
    <row r="1664" customFormat="false" ht="13.5" hidden="false" customHeight="false" outlineLevel="0" collapsed="false">
      <c r="A1664" s="0" t="n">
        <v>16.63</v>
      </c>
      <c r="B1664" s="1" t="n">
        <v>-0.0026585152</v>
      </c>
      <c r="C1664" s="1" t="n">
        <v>0.0056816158</v>
      </c>
      <c r="D1664" s="1" t="n">
        <f aca="false">B1664/100</f>
        <v>-2.6585152E-005</v>
      </c>
      <c r="E1664" s="1" t="n">
        <f aca="false">C1664/100</f>
        <v>5.6816158E-005</v>
      </c>
    </row>
    <row r="1665" customFormat="false" ht="13.5" hidden="false" customHeight="false" outlineLevel="0" collapsed="false">
      <c r="A1665" s="0" t="n">
        <v>16.64</v>
      </c>
      <c r="B1665" s="1" t="n">
        <v>-0.0027241141</v>
      </c>
      <c r="C1665" s="1" t="n">
        <v>0.0058537889</v>
      </c>
      <c r="D1665" s="1" t="n">
        <f aca="false">B1665/100</f>
        <v>-2.7241141E-005</v>
      </c>
      <c r="E1665" s="1" t="n">
        <f aca="false">C1665/100</f>
        <v>5.8537889E-005</v>
      </c>
    </row>
    <row r="1666" customFormat="false" ht="13.5" hidden="false" customHeight="false" outlineLevel="0" collapsed="false">
      <c r="A1666" s="0" t="n">
        <v>16.65</v>
      </c>
      <c r="B1666" s="1" t="n">
        <v>-0.0027927838</v>
      </c>
      <c r="C1666" s="1" t="n">
        <v>0.0060240729</v>
      </c>
      <c r="D1666" s="1" t="n">
        <f aca="false">B1666/100</f>
        <v>-2.7927838E-005</v>
      </c>
      <c r="E1666" s="1" t="n">
        <f aca="false">C1666/100</f>
        <v>6.0240729E-005</v>
      </c>
    </row>
    <row r="1667" customFormat="false" ht="13.5" hidden="false" customHeight="false" outlineLevel="0" collapsed="false">
      <c r="A1667" s="0" t="n">
        <v>16.66</v>
      </c>
      <c r="B1667" s="1" t="n">
        <v>-0.0028511982</v>
      </c>
      <c r="C1667" s="1" t="n">
        <v>0.0061770449</v>
      </c>
      <c r="D1667" s="1" t="n">
        <f aca="false">B1667/100</f>
        <v>-2.8511982E-005</v>
      </c>
      <c r="E1667" s="1" t="n">
        <f aca="false">C1667/100</f>
        <v>6.1770449E-005</v>
      </c>
    </row>
    <row r="1668" customFormat="false" ht="13.5" hidden="false" customHeight="false" outlineLevel="0" collapsed="false">
      <c r="A1668" s="0" t="n">
        <v>16.67</v>
      </c>
      <c r="B1668" s="1" t="n">
        <v>-0.0029070976</v>
      </c>
      <c r="C1668" s="1" t="n">
        <v>0.0062989416</v>
      </c>
      <c r="D1668" s="1" t="n">
        <f aca="false">B1668/100</f>
        <v>-2.9070976E-005</v>
      </c>
      <c r="E1668" s="1" t="n">
        <f aca="false">C1668/100</f>
        <v>6.2989416E-005</v>
      </c>
    </row>
    <row r="1669" customFormat="false" ht="13.5" hidden="false" customHeight="false" outlineLevel="0" collapsed="false">
      <c r="A1669" s="0" t="n">
        <v>16.68</v>
      </c>
      <c r="B1669" s="1" t="n">
        <v>-0.002969451</v>
      </c>
      <c r="C1669" s="1" t="n">
        <v>0.0064159869</v>
      </c>
      <c r="D1669" s="1" t="n">
        <f aca="false">B1669/100</f>
        <v>-2.969451E-005</v>
      </c>
      <c r="E1669" s="1" t="n">
        <f aca="false">C1669/100</f>
        <v>6.4159869E-005</v>
      </c>
    </row>
    <row r="1670" customFormat="false" ht="13.5" hidden="false" customHeight="false" outlineLevel="0" collapsed="false">
      <c r="A1670" s="0" t="n">
        <v>16.69</v>
      </c>
      <c r="B1670" s="1" t="n">
        <v>-0.0030313679</v>
      </c>
      <c r="C1670" s="1" t="n">
        <v>0.0065097967</v>
      </c>
      <c r="D1670" s="1" t="n">
        <f aca="false">B1670/100</f>
        <v>-3.0313679E-005</v>
      </c>
      <c r="E1670" s="1" t="n">
        <f aca="false">C1670/100</f>
        <v>6.5097967E-005</v>
      </c>
    </row>
    <row r="1671" customFormat="false" ht="13.5" hidden="false" customHeight="false" outlineLevel="0" collapsed="false">
      <c r="A1671" s="0" t="n">
        <v>16.7</v>
      </c>
      <c r="B1671" s="1" t="n">
        <v>-0.0030759729</v>
      </c>
      <c r="C1671" s="1" t="n">
        <v>0.0065918644</v>
      </c>
      <c r="D1671" s="1" t="n">
        <f aca="false">B1671/100</f>
        <v>-3.0759729E-005</v>
      </c>
      <c r="E1671" s="1" t="n">
        <f aca="false">C1671/100</f>
        <v>6.5918644E-005</v>
      </c>
    </row>
    <row r="1672" customFormat="false" ht="13.5" hidden="false" customHeight="false" outlineLevel="0" collapsed="false">
      <c r="A1672" s="0" t="n">
        <v>16.71</v>
      </c>
      <c r="B1672" s="1" t="n">
        <v>-0.0031008124</v>
      </c>
      <c r="C1672" s="1" t="n">
        <v>0.0066377018</v>
      </c>
      <c r="D1672" s="1" t="n">
        <f aca="false">B1672/100</f>
        <v>-3.1008124E-005</v>
      </c>
      <c r="E1672" s="1" t="n">
        <f aca="false">C1672/100</f>
        <v>6.6377018E-005</v>
      </c>
    </row>
    <row r="1673" customFormat="false" ht="13.5" hidden="false" customHeight="false" outlineLevel="0" collapsed="false">
      <c r="A1673" s="0" t="n">
        <v>16.72</v>
      </c>
      <c r="B1673" s="1" t="n">
        <v>-0.0031042527</v>
      </c>
      <c r="C1673" s="1" t="n">
        <v>0.006660148</v>
      </c>
      <c r="D1673" s="1" t="n">
        <f aca="false">B1673/100</f>
        <v>-3.1042527E-005</v>
      </c>
      <c r="E1673" s="1" t="n">
        <f aca="false">C1673/100</f>
        <v>6.660148E-005</v>
      </c>
    </row>
    <row r="1674" customFormat="false" ht="13.5" hidden="false" customHeight="false" outlineLevel="0" collapsed="false">
      <c r="A1674" s="0" t="n">
        <v>16.73</v>
      </c>
      <c r="B1674" s="1" t="n">
        <v>-0.0031080265</v>
      </c>
      <c r="C1674" s="1" t="n">
        <v>0.0066659357</v>
      </c>
      <c r="D1674" s="1" t="n">
        <f aca="false">B1674/100</f>
        <v>-3.1080265E-005</v>
      </c>
      <c r="E1674" s="1" t="n">
        <f aca="false">C1674/100</f>
        <v>6.6659357E-005</v>
      </c>
    </row>
    <row r="1675" customFormat="false" ht="13.5" hidden="false" customHeight="false" outlineLevel="0" collapsed="false">
      <c r="A1675" s="0" t="n">
        <v>16.74</v>
      </c>
      <c r="B1675" s="1" t="n">
        <v>-0.0031121769</v>
      </c>
      <c r="C1675" s="1" t="n">
        <v>0.0066816844</v>
      </c>
      <c r="D1675" s="1" t="n">
        <f aca="false">B1675/100</f>
        <v>-3.1121769E-005</v>
      </c>
      <c r="E1675" s="1" t="n">
        <f aca="false">C1675/100</f>
        <v>6.6816844E-005</v>
      </c>
    </row>
    <row r="1676" customFormat="false" ht="13.5" hidden="false" customHeight="false" outlineLevel="0" collapsed="false">
      <c r="A1676" s="0" t="n">
        <v>16.75</v>
      </c>
      <c r="B1676" s="1" t="n">
        <v>-0.0031313566</v>
      </c>
      <c r="C1676" s="1" t="n">
        <v>0.0067171683</v>
      </c>
      <c r="D1676" s="1" t="n">
        <f aca="false">B1676/100</f>
        <v>-3.1313566E-005</v>
      </c>
      <c r="E1676" s="1" t="n">
        <f aca="false">C1676/100</f>
        <v>6.7171683E-005</v>
      </c>
    </row>
    <row r="1677" customFormat="false" ht="13.5" hidden="false" customHeight="false" outlineLevel="0" collapsed="false">
      <c r="A1677" s="0" t="n">
        <v>16.76</v>
      </c>
      <c r="B1677" s="1" t="n">
        <v>-0.0031520792</v>
      </c>
      <c r="C1677" s="1" t="n">
        <v>0.0067754979</v>
      </c>
      <c r="D1677" s="1" t="n">
        <f aca="false">B1677/100</f>
        <v>-3.1520792E-005</v>
      </c>
      <c r="E1677" s="1" t="n">
        <f aca="false">C1677/100</f>
        <v>6.7754979E-005</v>
      </c>
    </row>
    <row r="1678" customFormat="false" ht="13.5" hidden="false" customHeight="false" outlineLevel="0" collapsed="false">
      <c r="A1678" s="0" t="n">
        <v>16.77</v>
      </c>
      <c r="B1678" s="1" t="n">
        <v>-0.0031761648</v>
      </c>
      <c r="C1678" s="1" t="n">
        <v>0.0068343771</v>
      </c>
      <c r="D1678" s="1" t="n">
        <f aca="false">B1678/100</f>
        <v>-3.1761648E-005</v>
      </c>
      <c r="E1678" s="1" t="n">
        <f aca="false">C1678/100</f>
        <v>6.8343771E-005</v>
      </c>
    </row>
    <row r="1679" customFormat="false" ht="13.5" hidden="false" customHeight="false" outlineLevel="0" collapsed="false">
      <c r="A1679" s="0" t="n">
        <v>16.78</v>
      </c>
      <c r="B1679" s="1" t="n">
        <v>-0.003197337</v>
      </c>
      <c r="C1679" s="1" t="n">
        <v>0.0068914848</v>
      </c>
      <c r="D1679" s="1" t="n">
        <f aca="false">B1679/100</f>
        <v>-3.197337E-005</v>
      </c>
      <c r="E1679" s="1" t="n">
        <f aca="false">C1679/100</f>
        <v>6.8914848E-005</v>
      </c>
    </row>
    <row r="1680" customFormat="false" ht="13.5" hidden="false" customHeight="false" outlineLevel="0" collapsed="false">
      <c r="A1680" s="0" t="n">
        <v>16.79</v>
      </c>
      <c r="B1680" s="1" t="n">
        <v>-0.0032189437</v>
      </c>
      <c r="C1680" s="1" t="n">
        <v>0.0069248686</v>
      </c>
      <c r="D1680" s="1" t="n">
        <f aca="false">B1680/100</f>
        <v>-3.2189437E-005</v>
      </c>
      <c r="E1680" s="1" t="n">
        <f aca="false">C1680/100</f>
        <v>6.9248686E-005</v>
      </c>
    </row>
    <row r="1681" customFormat="false" ht="13.5" hidden="false" customHeight="false" outlineLevel="0" collapsed="false">
      <c r="A1681" s="0" t="n">
        <v>16.8</v>
      </c>
      <c r="B1681" s="1" t="n">
        <v>-0.0032400542</v>
      </c>
      <c r="C1681" s="1" t="n">
        <v>0.0069523458</v>
      </c>
      <c r="D1681" s="1" t="n">
        <f aca="false">B1681/100</f>
        <v>-3.2400542E-005</v>
      </c>
      <c r="E1681" s="1" t="n">
        <f aca="false">C1681/100</f>
        <v>6.9523458E-005</v>
      </c>
    </row>
    <row r="1682" customFormat="false" ht="13.5" hidden="false" customHeight="false" outlineLevel="0" collapsed="false">
      <c r="A1682" s="0" t="n">
        <v>16.81</v>
      </c>
      <c r="B1682" s="1" t="n">
        <v>-0.0032582502</v>
      </c>
      <c r="C1682" s="1" t="n">
        <v>0.0069582998</v>
      </c>
      <c r="D1682" s="1" t="n">
        <f aca="false">B1682/100</f>
        <v>-3.2582502E-005</v>
      </c>
      <c r="E1682" s="1" t="n">
        <f aca="false">C1682/100</f>
        <v>6.9582998E-005</v>
      </c>
    </row>
    <row r="1683" customFormat="false" ht="13.5" hidden="false" customHeight="false" outlineLevel="0" collapsed="false">
      <c r="A1683" s="0" t="n">
        <v>16.82</v>
      </c>
      <c r="B1683" s="1" t="n">
        <v>-0.003275678</v>
      </c>
      <c r="C1683" s="1" t="n">
        <v>0.006978997</v>
      </c>
      <c r="D1683" s="1" t="n">
        <f aca="false">B1683/100</f>
        <v>-3.275678E-005</v>
      </c>
      <c r="E1683" s="1" t="n">
        <f aca="false">C1683/100</f>
        <v>6.978997E-005</v>
      </c>
    </row>
    <row r="1684" customFormat="false" ht="13.5" hidden="false" customHeight="false" outlineLevel="0" collapsed="false">
      <c r="A1684" s="0" t="n">
        <v>16.83</v>
      </c>
      <c r="B1684" s="1" t="n">
        <v>-0.0032882835</v>
      </c>
      <c r="C1684" s="1" t="n">
        <v>0.0069877254</v>
      </c>
      <c r="D1684" s="1" t="n">
        <f aca="false">B1684/100</f>
        <v>-3.2882835E-005</v>
      </c>
      <c r="E1684" s="1" t="n">
        <f aca="false">C1684/100</f>
        <v>6.9877254E-005</v>
      </c>
    </row>
    <row r="1685" customFormat="false" ht="13.5" hidden="false" customHeight="false" outlineLevel="0" collapsed="false">
      <c r="A1685" s="0" t="n">
        <v>16.84</v>
      </c>
      <c r="B1685" s="1" t="n">
        <v>-0.0032880749</v>
      </c>
      <c r="C1685" s="1" t="n">
        <v>0.0069893263</v>
      </c>
      <c r="D1685" s="1" t="n">
        <f aca="false">B1685/100</f>
        <v>-3.2880749E-005</v>
      </c>
      <c r="E1685" s="1" t="n">
        <f aca="false">C1685/100</f>
        <v>6.9893263E-005</v>
      </c>
    </row>
    <row r="1686" customFormat="false" ht="13.5" hidden="false" customHeight="false" outlineLevel="0" collapsed="false">
      <c r="A1686" s="0" t="n">
        <v>16.85</v>
      </c>
      <c r="B1686" s="1" t="n">
        <v>-0.003279815</v>
      </c>
      <c r="C1686" s="1" t="n">
        <v>0.0069713998</v>
      </c>
      <c r="D1686" s="1" t="n">
        <f aca="false">B1686/100</f>
        <v>-3.279815E-005</v>
      </c>
      <c r="E1686" s="1" t="n">
        <f aca="false">C1686/100</f>
        <v>6.9713998E-005</v>
      </c>
    </row>
    <row r="1687" customFormat="false" ht="13.5" hidden="false" customHeight="false" outlineLevel="0" collapsed="false">
      <c r="A1687" s="0" t="n">
        <v>16.86</v>
      </c>
      <c r="B1687" s="1" t="n">
        <v>-0.0032626889</v>
      </c>
      <c r="C1687" s="1" t="n">
        <v>0.0069535403</v>
      </c>
      <c r="D1687" s="1" t="n">
        <f aca="false">B1687/100</f>
        <v>-3.2626889E-005</v>
      </c>
      <c r="E1687" s="1" t="n">
        <f aca="false">C1687/100</f>
        <v>6.9535403E-005</v>
      </c>
    </row>
    <row r="1688" customFormat="false" ht="13.5" hidden="false" customHeight="false" outlineLevel="0" collapsed="false">
      <c r="A1688" s="0" t="n">
        <v>16.87</v>
      </c>
      <c r="B1688" s="1" t="n">
        <v>-0.0032543573</v>
      </c>
      <c r="C1688" s="1" t="n">
        <v>0.0069415062</v>
      </c>
      <c r="D1688" s="1" t="n">
        <f aca="false">B1688/100</f>
        <v>-3.2543573E-005</v>
      </c>
      <c r="E1688" s="1" t="n">
        <f aca="false">C1688/100</f>
        <v>6.9415062E-005</v>
      </c>
    </row>
    <row r="1689" customFormat="false" ht="13.5" hidden="false" customHeight="false" outlineLevel="0" collapsed="false">
      <c r="A1689" s="0" t="n">
        <v>16.88</v>
      </c>
      <c r="B1689" s="1" t="n">
        <v>-0.0032465032</v>
      </c>
      <c r="C1689" s="1" t="n">
        <v>0.0069484739</v>
      </c>
      <c r="D1689" s="1" t="n">
        <f aca="false">B1689/100</f>
        <v>-3.2465032E-005</v>
      </c>
      <c r="E1689" s="1" t="n">
        <f aca="false">C1689/100</f>
        <v>6.9484739E-005</v>
      </c>
    </row>
    <row r="1690" customFormat="false" ht="13.5" hidden="false" customHeight="false" outlineLevel="0" collapsed="false">
      <c r="A1690" s="0" t="n">
        <v>16.89</v>
      </c>
      <c r="B1690" s="1" t="n">
        <v>-0.0032459116</v>
      </c>
      <c r="C1690" s="1" t="n">
        <v>0.0069625517</v>
      </c>
      <c r="D1690" s="1" t="n">
        <f aca="false">B1690/100</f>
        <v>-3.2459116E-005</v>
      </c>
      <c r="E1690" s="1" t="n">
        <f aca="false">C1690/100</f>
        <v>6.9625517E-005</v>
      </c>
    </row>
    <row r="1691" customFormat="false" ht="13.5" hidden="false" customHeight="false" outlineLevel="0" collapsed="false">
      <c r="A1691" s="0" t="n">
        <v>16.9</v>
      </c>
      <c r="B1691" s="1" t="n">
        <v>-0.003235817</v>
      </c>
      <c r="C1691" s="1" t="n">
        <v>0.0069671613</v>
      </c>
      <c r="D1691" s="1" t="n">
        <f aca="false">B1691/100</f>
        <v>-3.235817E-005</v>
      </c>
      <c r="E1691" s="1" t="n">
        <f aca="false">C1691/100</f>
        <v>6.9671613E-005</v>
      </c>
    </row>
    <row r="1692" customFormat="false" ht="13.5" hidden="false" customHeight="false" outlineLevel="0" collapsed="false">
      <c r="A1692" s="0" t="n">
        <v>16.91</v>
      </c>
      <c r="B1692" s="1" t="n">
        <v>-0.0032185016</v>
      </c>
      <c r="C1692" s="1" t="n">
        <v>0.0069352826</v>
      </c>
      <c r="D1692" s="1" t="n">
        <f aca="false">B1692/100</f>
        <v>-3.2185016E-005</v>
      </c>
      <c r="E1692" s="1" t="n">
        <f aca="false">C1692/100</f>
        <v>6.9352826E-005</v>
      </c>
    </row>
    <row r="1693" customFormat="false" ht="13.5" hidden="false" customHeight="false" outlineLevel="0" collapsed="false">
      <c r="A1693" s="0" t="n">
        <v>16.92</v>
      </c>
      <c r="B1693" s="1" t="n">
        <v>-0.0031961757</v>
      </c>
      <c r="C1693" s="1" t="n">
        <v>0.0068899048</v>
      </c>
      <c r="D1693" s="1" t="n">
        <f aca="false">B1693/100</f>
        <v>-3.1961757E-005</v>
      </c>
      <c r="E1693" s="1" t="n">
        <f aca="false">C1693/100</f>
        <v>6.8899048E-005</v>
      </c>
    </row>
    <row r="1694" customFormat="false" ht="13.5" hidden="false" customHeight="false" outlineLevel="0" collapsed="false">
      <c r="A1694" s="0" t="n">
        <v>16.93</v>
      </c>
      <c r="B1694" s="1" t="n">
        <v>0</v>
      </c>
      <c r="C1694" s="1" t="n">
        <v>0</v>
      </c>
      <c r="D1694" s="1" t="n">
        <f aca="false">B1694/100</f>
        <v>0</v>
      </c>
      <c r="E1694" s="1" t="n">
        <f aca="false">C1694/100</f>
        <v>0</v>
      </c>
    </row>
    <row r="1695" customFormat="false" ht="13.5" hidden="false" customHeight="false" outlineLevel="0" collapsed="false">
      <c r="A1695" s="0" t="n">
        <v>16.94</v>
      </c>
      <c r="B1695" s="1" t="n">
        <v>0</v>
      </c>
      <c r="C1695" s="1" t="n">
        <v>0</v>
      </c>
      <c r="D1695" s="1" t="n">
        <f aca="false">B1695/100</f>
        <v>0</v>
      </c>
      <c r="E1695" s="1" t="n">
        <f aca="false">C1695/100</f>
        <v>0</v>
      </c>
    </row>
    <row r="1696" customFormat="false" ht="13.5" hidden="false" customHeight="false" outlineLevel="0" collapsed="false">
      <c r="A1696" s="0" t="n">
        <v>16.95</v>
      </c>
      <c r="B1696" s="1" t="n">
        <v>0</v>
      </c>
      <c r="C1696" s="1" t="n">
        <v>0</v>
      </c>
      <c r="D1696" s="1" t="n">
        <f aca="false">B1696/100</f>
        <v>0</v>
      </c>
      <c r="E1696" s="1" t="n">
        <f aca="false">C1696/100</f>
        <v>0</v>
      </c>
    </row>
    <row r="1697" customFormat="false" ht="13.5" hidden="false" customHeight="false" outlineLevel="0" collapsed="false">
      <c r="A1697" s="0" t="n">
        <v>16.96</v>
      </c>
      <c r="B1697" s="1" t="n">
        <v>0</v>
      </c>
      <c r="C1697" s="1" t="n">
        <v>0</v>
      </c>
      <c r="D1697" s="1" t="n">
        <f aca="false">B1697/100</f>
        <v>0</v>
      </c>
      <c r="E1697" s="1" t="n">
        <f aca="false">C1697/100</f>
        <v>0</v>
      </c>
    </row>
    <row r="1698" customFormat="false" ht="13.5" hidden="false" customHeight="false" outlineLevel="0" collapsed="false">
      <c r="A1698" s="0" t="n">
        <v>16.97</v>
      </c>
      <c r="B1698" s="1" t="n">
        <v>0</v>
      </c>
      <c r="C1698" s="1" t="n">
        <v>0</v>
      </c>
      <c r="D1698" s="1" t="n">
        <f aca="false">B1698/100</f>
        <v>0</v>
      </c>
      <c r="E1698" s="1" t="n">
        <f aca="false">C1698/100</f>
        <v>0</v>
      </c>
    </row>
    <row r="1699" customFormat="false" ht="13.5" hidden="false" customHeight="false" outlineLevel="0" collapsed="false">
      <c r="A1699" s="0" t="n">
        <v>16.98</v>
      </c>
      <c r="B1699" s="1" t="n">
        <v>0</v>
      </c>
      <c r="C1699" s="1" t="n">
        <v>0</v>
      </c>
      <c r="D1699" s="1" t="n">
        <f aca="false">B1699/100</f>
        <v>0</v>
      </c>
      <c r="E1699" s="1" t="n">
        <f aca="false">C1699/100</f>
        <v>0</v>
      </c>
    </row>
    <row r="1700" customFormat="false" ht="13.5" hidden="false" customHeight="false" outlineLevel="0" collapsed="false">
      <c r="A1700" s="0" t="n">
        <v>16.99</v>
      </c>
      <c r="B1700" s="1" t="n">
        <v>0</v>
      </c>
      <c r="C1700" s="1" t="n">
        <v>0</v>
      </c>
      <c r="D1700" s="1" t="n">
        <f aca="false">B1700/100</f>
        <v>0</v>
      </c>
      <c r="E1700" s="1" t="n">
        <f aca="false">C1700/100</f>
        <v>0</v>
      </c>
    </row>
    <row r="1701" customFormat="false" ht="13.5" hidden="false" customHeight="false" outlineLevel="0" collapsed="false">
      <c r="A1701" s="0" t="n">
        <v>17</v>
      </c>
      <c r="B1701" s="1" t="n">
        <v>0</v>
      </c>
      <c r="C1701" s="1" t="n">
        <v>0</v>
      </c>
      <c r="D1701" s="1" t="n">
        <f aca="false">B1701/100</f>
        <v>0</v>
      </c>
      <c r="E1701" s="1" t="n">
        <f aca="false">C1701/100</f>
        <v>0</v>
      </c>
    </row>
    <row r="1702" customFormat="false" ht="13.5" hidden="false" customHeight="false" outlineLevel="0" collapsed="false">
      <c r="A1702" s="0" t="n">
        <v>17.01</v>
      </c>
      <c r="B1702" s="1" t="n">
        <v>0</v>
      </c>
      <c r="C1702" s="1" t="n">
        <v>0</v>
      </c>
      <c r="D1702" s="1" t="n">
        <f aca="false">B1702/100</f>
        <v>0</v>
      </c>
      <c r="E1702" s="1" t="n">
        <f aca="false">C1702/100</f>
        <v>0</v>
      </c>
    </row>
    <row r="1703" customFormat="false" ht="13.5" hidden="false" customHeight="false" outlineLevel="0" collapsed="false">
      <c r="A1703" s="0" t="n">
        <v>17.02</v>
      </c>
      <c r="B1703" s="1" t="n">
        <v>0</v>
      </c>
      <c r="C1703" s="1" t="n">
        <v>0</v>
      </c>
      <c r="D1703" s="1" t="n">
        <f aca="false">B1703/100</f>
        <v>0</v>
      </c>
      <c r="E1703" s="1" t="n">
        <f aca="false">C1703/100</f>
        <v>0</v>
      </c>
    </row>
    <row r="1704" customFormat="false" ht="13.5" hidden="false" customHeight="false" outlineLevel="0" collapsed="false">
      <c r="A1704" s="0" t="n">
        <v>17.03</v>
      </c>
      <c r="B1704" s="1" t="n">
        <v>0</v>
      </c>
      <c r="C1704" s="1" t="n">
        <v>0</v>
      </c>
      <c r="D1704" s="1" t="n">
        <f aca="false">B1704/100</f>
        <v>0</v>
      </c>
      <c r="E1704" s="1" t="n">
        <f aca="false">C1704/100</f>
        <v>0</v>
      </c>
    </row>
    <row r="1705" customFormat="false" ht="13.5" hidden="false" customHeight="false" outlineLevel="0" collapsed="false">
      <c r="A1705" s="0" t="n">
        <v>17.04</v>
      </c>
      <c r="B1705" s="1" t="n">
        <v>0</v>
      </c>
      <c r="C1705" s="1" t="n">
        <v>0</v>
      </c>
      <c r="D1705" s="1" t="n">
        <f aca="false">B1705/100</f>
        <v>0</v>
      </c>
      <c r="E1705" s="1" t="n">
        <f aca="false">C1705/100</f>
        <v>0</v>
      </c>
    </row>
    <row r="1706" customFormat="false" ht="13.5" hidden="false" customHeight="false" outlineLevel="0" collapsed="false">
      <c r="A1706" s="0" t="n">
        <v>17.05</v>
      </c>
      <c r="B1706" s="1" t="n">
        <v>0</v>
      </c>
      <c r="C1706" s="1" t="n">
        <v>0</v>
      </c>
      <c r="D1706" s="1" t="n">
        <f aca="false">B1706/100</f>
        <v>0</v>
      </c>
      <c r="E1706" s="1" t="n">
        <f aca="false">C1706/100</f>
        <v>0</v>
      </c>
    </row>
    <row r="1707" customFormat="false" ht="13.5" hidden="false" customHeight="false" outlineLevel="0" collapsed="false">
      <c r="A1707" s="0" t="n">
        <v>17.06</v>
      </c>
      <c r="B1707" s="1" t="n">
        <v>0</v>
      </c>
      <c r="C1707" s="1" t="n">
        <v>0</v>
      </c>
      <c r="D1707" s="1" t="n">
        <f aca="false">B1707/100</f>
        <v>0</v>
      </c>
      <c r="E1707" s="1" t="n">
        <f aca="false">C1707/100</f>
        <v>0</v>
      </c>
    </row>
    <row r="1708" customFormat="false" ht="13.5" hidden="false" customHeight="false" outlineLevel="0" collapsed="false">
      <c r="A1708" s="0" t="n">
        <v>17.07</v>
      </c>
      <c r="B1708" s="1" t="n">
        <v>0</v>
      </c>
      <c r="C1708" s="1" t="n">
        <v>0</v>
      </c>
      <c r="D1708" s="1" t="n">
        <f aca="false">B1708/100</f>
        <v>0</v>
      </c>
      <c r="E1708" s="1" t="n">
        <f aca="false">C1708/100</f>
        <v>0</v>
      </c>
    </row>
    <row r="1709" customFormat="false" ht="13.5" hidden="false" customHeight="false" outlineLevel="0" collapsed="false">
      <c r="A1709" s="0" t="n">
        <v>17.08</v>
      </c>
      <c r="B1709" s="1" t="n">
        <v>-4.5892772E-005</v>
      </c>
      <c r="C1709" s="1" t="n">
        <v>9.8176228E-005</v>
      </c>
      <c r="D1709" s="1" t="n">
        <f aca="false">B1709/100</f>
        <v>-4.5892772E-007</v>
      </c>
      <c r="E1709" s="1" t="n">
        <f aca="false">C1709/100</f>
        <v>9.8176228E-007</v>
      </c>
    </row>
    <row r="1710" customFormat="false" ht="13.5" hidden="false" customHeight="false" outlineLevel="0" collapsed="false">
      <c r="A1710" s="0" t="n">
        <v>17.09</v>
      </c>
      <c r="B1710" s="1" t="n">
        <v>-4.563625E-005</v>
      </c>
      <c r="C1710" s="1" t="n">
        <v>9.7627468E-005</v>
      </c>
      <c r="D1710" s="1" t="n">
        <f aca="false">B1710/100</f>
        <v>-4.563625E-007</v>
      </c>
      <c r="E1710" s="1" t="n">
        <f aca="false">C1710/100</f>
        <v>9.7627468E-007</v>
      </c>
    </row>
    <row r="1711" customFormat="false" ht="13.5" hidden="false" customHeight="false" outlineLevel="0" collapsed="false">
      <c r="A1711" s="0" t="n">
        <v>17.1</v>
      </c>
      <c r="B1711" s="1" t="n">
        <v>-4.6590707E-005</v>
      </c>
      <c r="C1711" s="1" t="n">
        <v>9.9669283E-005</v>
      </c>
      <c r="D1711" s="1" t="n">
        <f aca="false">B1711/100</f>
        <v>-4.6590707E-007</v>
      </c>
      <c r="E1711" s="1" t="n">
        <f aca="false">C1711/100</f>
        <v>9.9669283E-007</v>
      </c>
    </row>
    <row r="1712" customFormat="false" ht="13.5" hidden="false" customHeight="false" outlineLevel="0" collapsed="false">
      <c r="A1712" s="0" t="n">
        <v>17.11</v>
      </c>
      <c r="B1712" s="1" t="n">
        <v>-4.5310833E-005</v>
      </c>
      <c r="C1712" s="1" t="n">
        <v>9.6931319E-005</v>
      </c>
      <c r="D1712" s="1" t="n">
        <f aca="false">B1712/100</f>
        <v>-4.5310833E-007</v>
      </c>
      <c r="E1712" s="1" t="n">
        <f aca="false">C1712/100</f>
        <v>9.6931319E-007</v>
      </c>
    </row>
    <row r="1713" customFormat="false" ht="13.5" hidden="false" customHeight="false" outlineLevel="0" collapsed="false">
      <c r="A1713" s="0" t="n">
        <v>17.12</v>
      </c>
      <c r="B1713" s="1" t="n">
        <v>-4.6611021E-005</v>
      </c>
      <c r="C1713" s="1" t="n">
        <v>9.9712743E-005</v>
      </c>
      <c r="D1713" s="1" t="n">
        <f aca="false">B1713/100</f>
        <v>-4.6611021E-007</v>
      </c>
      <c r="E1713" s="1" t="n">
        <f aca="false">C1713/100</f>
        <v>9.9712743E-007</v>
      </c>
    </row>
    <row r="1714" customFormat="false" ht="13.5" hidden="false" customHeight="false" outlineLevel="0" collapsed="false">
      <c r="A1714" s="0" t="n">
        <v>17.13</v>
      </c>
      <c r="B1714" s="1" t="n">
        <v>-4.533866E-005</v>
      </c>
      <c r="C1714" s="1" t="n">
        <v>9.6990843E-005</v>
      </c>
      <c r="D1714" s="1" t="n">
        <f aca="false">B1714/100</f>
        <v>-4.533866E-007</v>
      </c>
      <c r="E1714" s="1" t="n">
        <f aca="false">C1714/100</f>
        <v>9.6990843E-007</v>
      </c>
    </row>
    <row r="1715" customFormat="false" ht="13.5" hidden="false" customHeight="false" outlineLevel="0" collapsed="false">
      <c r="A1715" s="0" t="n">
        <v>17.14</v>
      </c>
      <c r="B1715" s="1" t="n">
        <v>-4.5554458E-005</v>
      </c>
      <c r="C1715" s="1" t="n">
        <v>9.7452488E-005</v>
      </c>
      <c r="D1715" s="1" t="n">
        <f aca="false">B1715/100</f>
        <v>-4.5554458E-007</v>
      </c>
      <c r="E1715" s="1" t="n">
        <f aca="false">C1715/100</f>
        <v>9.7452488E-007</v>
      </c>
    </row>
    <row r="1716" customFormat="false" ht="13.5" hidden="false" customHeight="false" outlineLevel="0" collapsed="false">
      <c r="A1716" s="0" t="n">
        <v>17.15</v>
      </c>
      <c r="B1716" s="1" t="n">
        <v>-4.4423858E-005</v>
      </c>
      <c r="C1716" s="1" t="n">
        <v>9.5033844E-005</v>
      </c>
      <c r="D1716" s="1" t="n">
        <f aca="false">B1716/100</f>
        <v>-4.4423858E-007</v>
      </c>
      <c r="E1716" s="1" t="n">
        <f aca="false">C1716/100</f>
        <v>9.5033844E-007</v>
      </c>
    </row>
    <row r="1717" customFormat="false" ht="13.5" hidden="false" customHeight="false" outlineLevel="0" collapsed="false">
      <c r="A1717" s="0" t="n">
        <v>17.16</v>
      </c>
      <c r="B1717" s="1" t="n">
        <v>-4.6374E-005</v>
      </c>
      <c r="C1717" s="1" t="n">
        <v>9.9205696E-005</v>
      </c>
      <c r="D1717" s="1" t="n">
        <f aca="false">B1717/100</f>
        <v>-4.6374E-007</v>
      </c>
      <c r="E1717" s="1" t="n">
        <f aca="false">C1717/100</f>
        <v>9.9205696E-007</v>
      </c>
    </row>
    <row r="1718" customFormat="false" ht="13.5" hidden="false" customHeight="false" outlineLevel="0" collapsed="false">
      <c r="A1718" s="0" t="n">
        <v>17.17</v>
      </c>
      <c r="B1718" s="1" t="n">
        <v>-4.5276614E-005</v>
      </c>
      <c r="C1718" s="1" t="n">
        <v>9.6858108E-005</v>
      </c>
      <c r="D1718" s="1" t="n">
        <f aca="false">B1718/100</f>
        <v>-4.5276614E-007</v>
      </c>
      <c r="E1718" s="1" t="n">
        <f aca="false">C1718/100</f>
        <v>9.6858108E-007</v>
      </c>
    </row>
    <row r="1719" customFormat="false" ht="13.5" hidden="false" customHeight="false" outlineLevel="0" collapsed="false">
      <c r="A1719" s="0" t="n">
        <v>17.18</v>
      </c>
      <c r="B1719" s="1" t="n">
        <v>-4.6592959E-005</v>
      </c>
      <c r="C1719" s="1" t="n">
        <v>9.96741E-005</v>
      </c>
      <c r="D1719" s="1" t="n">
        <f aca="false">B1719/100</f>
        <v>-4.6592959E-007</v>
      </c>
      <c r="E1719" s="1" t="n">
        <f aca="false">C1719/100</f>
        <v>9.96741E-007</v>
      </c>
    </row>
    <row r="1720" customFormat="false" ht="13.5" hidden="false" customHeight="false" outlineLevel="0" collapsed="false">
      <c r="A1720" s="0" t="n">
        <v>17.19</v>
      </c>
      <c r="B1720" s="1" t="n">
        <v>-4.6678964E-005</v>
      </c>
      <c r="C1720" s="1" t="n">
        <v>9.9858087E-005</v>
      </c>
      <c r="D1720" s="1" t="n">
        <f aca="false">B1720/100</f>
        <v>-4.6678964E-007</v>
      </c>
      <c r="E1720" s="1" t="n">
        <f aca="false">C1720/100</f>
        <v>9.9858087E-007</v>
      </c>
    </row>
    <row r="1721" customFormat="false" ht="13.5" hidden="false" customHeight="false" outlineLevel="0" collapsed="false">
      <c r="A1721" s="0" t="n">
        <v>17.2</v>
      </c>
      <c r="B1721" s="1" t="n">
        <v>-4.9078102E-005</v>
      </c>
      <c r="C1721" s="1" t="n">
        <v>0.00010499045</v>
      </c>
      <c r="D1721" s="1" t="n">
        <f aca="false">B1721/100</f>
        <v>-4.9078102E-007</v>
      </c>
      <c r="E1721" s="1" t="n">
        <f aca="false">C1721/100</f>
        <v>1.0499045E-006</v>
      </c>
    </row>
    <row r="1722" customFormat="false" ht="13.5" hidden="false" customHeight="false" outlineLevel="0" collapsed="false">
      <c r="A1722" s="0" t="n">
        <v>17.21</v>
      </c>
      <c r="B1722" s="1" t="n">
        <v>-4.9139828E-005</v>
      </c>
      <c r="C1722" s="1" t="n">
        <v>0.0001051225</v>
      </c>
      <c r="D1722" s="1" t="n">
        <f aca="false">B1722/100</f>
        <v>-4.9139828E-007</v>
      </c>
      <c r="E1722" s="1" t="n">
        <f aca="false">C1722/100</f>
        <v>1.051225E-006</v>
      </c>
    </row>
    <row r="1723" customFormat="false" ht="13.5" hidden="false" customHeight="false" outlineLevel="0" collapsed="false">
      <c r="A1723" s="0" t="n">
        <v>17.22</v>
      </c>
      <c r="B1723" s="1" t="n">
        <v>-5.0812021E-005</v>
      </c>
      <c r="C1723" s="1" t="n">
        <v>0.00010869974</v>
      </c>
      <c r="D1723" s="1" t="n">
        <f aca="false">B1723/100</f>
        <v>-5.0812021E-007</v>
      </c>
      <c r="E1723" s="1" t="n">
        <f aca="false">C1723/100</f>
        <v>1.0869974E-006</v>
      </c>
    </row>
    <row r="1724" customFormat="false" ht="13.5" hidden="false" customHeight="false" outlineLevel="0" collapsed="false">
      <c r="A1724" s="0" t="n">
        <v>17.23</v>
      </c>
      <c r="B1724" s="1" t="n">
        <v>-0.00012692768</v>
      </c>
      <c r="C1724" s="1" t="n">
        <v>0.00027418893</v>
      </c>
      <c r="D1724" s="1" t="n">
        <f aca="false">B1724/100</f>
        <v>-1.2692768E-006</v>
      </c>
      <c r="E1724" s="1" t="n">
        <f aca="false">C1724/100</f>
        <v>2.7418893E-006</v>
      </c>
    </row>
    <row r="1725" customFormat="false" ht="13.5" hidden="false" customHeight="false" outlineLevel="0" collapsed="false">
      <c r="A1725" s="0" t="n">
        <v>17.24</v>
      </c>
      <c r="B1725" s="1" t="n">
        <v>-0.00012770781</v>
      </c>
      <c r="C1725" s="1" t="n">
        <v>0.00027293002</v>
      </c>
      <c r="D1725" s="1" t="n">
        <f aca="false">B1725/100</f>
        <v>-1.2770781E-006</v>
      </c>
      <c r="E1725" s="1" t="n">
        <f aca="false">C1725/100</f>
        <v>2.7293002E-006</v>
      </c>
    </row>
    <row r="1726" customFormat="false" ht="13.5" hidden="false" customHeight="false" outlineLevel="0" collapsed="false">
      <c r="A1726" s="0" t="n">
        <v>17.25</v>
      </c>
      <c r="B1726" s="1" t="n">
        <v>-0.00012869344</v>
      </c>
      <c r="C1726" s="1" t="n">
        <v>0.00027511109</v>
      </c>
      <c r="D1726" s="1" t="n">
        <f aca="false">B1726/100</f>
        <v>-1.2869344E-006</v>
      </c>
      <c r="E1726" s="1" t="n">
        <f aca="false">C1726/100</f>
        <v>2.7511109E-006</v>
      </c>
    </row>
    <row r="1727" customFormat="false" ht="13.5" hidden="false" customHeight="false" outlineLevel="0" collapsed="false">
      <c r="A1727" s="0" t="n">
        <v>17.26</v>
      </c>
      <c r="B1727" s="1" t="n">
        <v>-0.00013044818</v>
      </c>
      <c r="C1727" s="1" t="n">
        <v>0.0002787773</v>
      </c>
      <c r="D1727" s="1" t="n">
        <f aca="false">B1727/100</f>
        <v>-1.3044818E-006</v>
      </c>
      <c r="E1727" s="1" t="n">
        <f aca="false">C1727/100</f>
        <v>2.787773E-006</v>
      </c>
    </row>
    <row r="1728" customFormat="false" ht="13.5" hidden="false" customHeight="false" outlineLevel="0" collapsed="false">
      <c r="A1728" s="0" t="n">
        <v>17.27</v>
      </c>
      <c r="B1728" s="1" t="n">
        <v>-0.00013120307</v>
      </c>
      <c r="C1728" s="1" t="n">
        <v>0.00028050155</v>
      </c>
      <c r="D1728" s="1" t="n">
        <f aca="false">B1728/100</f>
        <v>-1.3120307E-006</v>
      </c>
      <c r="E1728" s="1" t="n">
        <f aca="false">C1728/100</f>
        <v>2.8050155E-006</v>
      </c>
    </row>
    <row r="1729" customFormat="false" ht="13.5" hidden="false" customHeight="false" outlineLevel="0" collapsed="false">
      <c r="A1729" s="0" t="n">
        <v>17.28</v>
      </c>
      <c r="B1729" s="1" t="n">
        <v>-0.00013087751</v>
      </c>
      <c r="C1729" s="1" t="n">
        <v>0.00027965105</v>
      </c>
      <c r="D1729" s="1" t="n">
        <f aca="false">B1729/100</f>
        <v>-1.3087751E-006</v>
      </c>
      <c r="E1729" s="1" t="n">
        <f aca="false">C1729/100</f>
        <v>2.7965105E-006</v>
      </c>
    </row>
    <row r="1730" customFormat="false" ht="13.5" hidden="false" customHeight="false" outlineLevel="0" collapsed="false">
      <c r="A1730" s="0" t="n">
        <v>17.29</v>
      </c>
      <c r="B1730" s="1" t="n">
        <v>-0.00013073879</v>
      </c>
      <c r="C1730" s="1" t="n">
        <v>0.00027944701</v>
      </c>
      <c r="D1730" s="1" t="n">
        <f aca="false">B1730/100</f>
        <v>-1.3073879E-006</v>
      </c>
      <c r="E1730" s="1" t="n">
        <f aca="false">C1730/100</f>
        <v>2.7944701E-006</v>
      </c>
    </row>
    <row r="1731" customFormat="false" ht="13.5" hidden="false" customHeight="false" outlineLevel="0" collapsed="false">
      <c r="A1731" s="0" t="n">
        <v>17.3</v>
      </c>
      <c r="B1731" s="1" t="n">
        <v>-0.00013103522</v>
      </c>
      <c r="C1731" s="1" t="n">
        <v>0.00028000469</v>
      </c>
      <c r="D1731" s="1" t="n">
        <f aca="false">B1731/100</f>
        <v>-1.3103522E-006</v>
      </c>
      <c r="E1731" s="1" t="n">
        <f aca="false">C1731/100</f>
        <v>2.8000469E-006</v>
      </c>
    </row>
    <row r="1732" customFormat="false" ht="13.5" hidden="false" customHeight="false" outlineLevel="0" collapsed="false">
      <c r="A1732" s="0" t="n">
        <v>17.31</v>
      </c>
      <c r="B1732" s="1" t="n">
        <v>-0.00013434919</v>
      </c>
      <c r="C1732" s="1" t="n">
        <v>0.00028727713</v>
      </c>
      <c r="D1732" s="1" t="n">
        <f aca="false">B1732/100</f>
        <v>-1.3434919E-006</v>
      </c>
      <c r="E1732" s="1" t="n">
        <f aca="false">C1732/100</f>
        <v>2.8727713E-006</v>
      </c>
    </row>
    <row r="1733" customFormat="false" ht="13.5" hidden="false" customHeight="false" outlineLevel="0" collapsed="false">
      <c r="A1733" s="0" t="n">
        <v>17.32</v>
      </c>
      <c r="B1733" s="1" t="n">
        <v>-0.00013496427</v>
      </c>
      <c r="C1733" s="1" t="n">
        <v>0.00028845359</v>
      </c>
      <c r="D1733" s="1" t="n">
        <f aca="false">B1733/100</f>
        <v>-1.3496427E-006</v>
      </c>
      <c r="E1733" s="1" t="n">
        <f aca="false">C1733/100</f>
        <v>2.8845359E-006</v>
      </c>
    </row>
    <row r="1734" customFormat="false" ht="13.5" hidden="false" customHeight="false" outlineLevel="0" collapsed="false">
      <c r="A1734" s="0" t="n">
        <v>17.33</v>
      </c>
      <c r="B1734" s="1" t="n">
        <v>-0.00013559019</v>
      </c>
      <c r="C1734" s="1" t="n">
        <v>0.00028989045</v>
      </c>
      <c r="D1734" s="1" t="n">
        <f aca="false">B1734/100</f>
        <v>-1.3559019E-006</v>
      </c>
      <c r="E1734" s="1" t="n">
        <f aca="false">C1734/100</f>
        <v>2.8989045E-006</v>
      </c>
    </row>
    <row r="1735" customFormat="false" ht="13.5" hidden="false" customHeight="false" outlineLevel="0" collapsed="false">
      <c r="A1735" s="0" t="n">
        <v>17.34</v>
      </c>
      <c r="B1735" s="1" t="n">
        <v>-0.00013792285</v>
      </c>
      <c r="C1735" s="1" t="n">
        <v>0.00029480725</v>
      </c>
      <c r="D1735" s="1" t="n">
        <f aca="false">B1735/100</f>
        <v>-1.3792285E-006</v>
      </c>
      <c r="E1735" s="1" t="n">
        <f aca="false">C1735/100</f>
        <v>2.9480725E-006</v>
      </c>
    </row>
    <row r="1736" customFormat="false" ht="13.5" hidden="false" customHeight="false" outlineLevel="0" collapsed="false">
      <c r="A1736" s="0" t="n">
        <v>17.35</v>
      </c>
      <c r="B1736" s="1" t="n">
        <v>-0.00014189104</v>
      </c>
      <c r="C1736" s="1" t="n">
        <v>0.00030342684</v>
      </c>
      <c r="D1736" s="1" t="n">
        <f aca="false">B1736/100</f>
        <v>-1.4189104E-006</v>
      </c>
      <c r="E1736" s="1" t="n">
        <f aca="false">C1736/100</f>
        <v>3.0342684E-006</v>
      </c>
    </row>
    <row r="1737" customFormat="false" ht="13.5" hidden="false" customHeight="false" outlineLevel="0" collapsed="false">
      <c r="A1737" s="0" t="n">
        <v>17.36</v>
      </c>
      <c r="B1737" s="1" t="n">
        <v>-0.00014414989</v>
      </c>
      <c r="C1737" s="1" t="n">
        <v>0.00030811469</v>
      </c>
      <c r="D1737" s="1" t="n">
        <f aca="false">B1737/100</f>
        <v>-1.4414989E-006</v>
      </c>
      <c r="E1737" s="1" t="n">
        <f aca="false">C1737/100</f>
        <v>3.0811469E-006</v>
      </c>
    </row>
    <row r="1738" customFormat="false" ht="13.5" hidden="false" customHeight="false" outlineLevel="0" collapsed="false">
      <c r="A1738" s="0" t="n">
        <v>17.37</v>
      </c>
      <c r="B1738" s="1" t="n">
        <v>-0.00014721372</v>
      </c>
      <c r="C1738" s="1" t="n">
        <v>0.00031475909</v>
      </c>
      <c r="D1738" s="1" t="n">
        <f aca="false">B1738/100</f>
        <v>-1.4721372E-006</v>
      </c>
      <c r="E1738" s="1" t="n">
        <f aca="false">C1738/100</f>
        <v>3.1475909E-006</v>
      </c>
    </row>
    <row r="1739" customFormat="false" ht="13.5" hidden="false" customHeight="false" outlineLevel="0" collapsed="false">
      <c r="A1739" s="0" t="n">
        <v>17.38</v>
      </c>
      <c r="B1739" s="1" t="n">
        <v>-0.0001473146</v>
      </c>
      <c r="C1739" s="1" t="n">
        <v>0.00031485327</v>
      </c>
      <c r="D1739" s="1" t="n">
        <f aca="false">B1739/100</f>
        <v>-1.473146E-006</v>
      </c>
      <c r="E1739" s="1" t="n">
        <f aca="false">C1739/100</f>
        <v>3.1485327E-006</v>
      </c>
    </row>
    <row r="1740" customFormat="false" ht="13.5" hidden="false" customHeight="false" outlineLevel="0" collapsed="false">
      <c r="A1740" s="0" t="n">
        <v>17.39</v>
      </c>
      <c r="B1740" s="1" t="n">
        <v>-0.00014523037</v>
      </c>
      <c r="C1740" s="1" t="n">
        <v>0.00031044462</v>
      </c>
      <c r="D1740" s="1" t="n">
        <f aca="false">B1740/100</f>
        <v>-1.4523037E-006</v>
      </c>
      <c r="E1740" s="1" t="n">
        <f aca="false">C1740/100</f>
        <v>3.1044462E-006</v>
      </c>
    </row>
    <row r="1741" customFormat="false" ht="13.5" hidden="false" customHeight="false" outlineLevel="0" collapsed="false">
      <c r="A1741" s="0" t="n">
        <v>17.4</v>
      </c>
      <c r="B1741" s="1" t="n">
        <v>-0.00014685863</v>
      </c>
      <c r="C1741" s="1" t="n">
        <v>0.00031386779</v>
      </c>
      <c r="D1741" s="1" t="n">
        <f aca="false">B1741/100</f>
        <v>-1.4685863E-006</v>
      </c>
      <c r="E1741" s="1" t="n">
        <f aca="false">C1741/100</f>
        <v>3.1386779E-006</v>
      </c>
    </row>
    <row r="1742" customFormat="false" ht="13.5" hidden="false" customHeight="false" outlineLevel="0" collapsed="false">
      <c r="A1742" s="0" t="n">
        <v>17.41</v>
      </c>
      <c r="B1742" s="1" t="n">
        <v>-0.00015041995</v>
      </c>
      <c r="C1742" s="1" t="n">
        <v>0.0003216686</v>
      </c>
      <c r="D1742" s="1" t="n">
        <f aca="false">B1742/100</f>
        <v>-1.5041995E-006</v>
      </c>
      <c r="E1742" s="1" t="n">
        <f aca="false">C1742/100</f>
        <v>3.216686E-006</v>
      </c>
    </row>
    <row r="1743" customFormat="false" ht="13.5" hidden="false" customHeight="false" outlineLevel="0" collapsed="false">
      <c r="A1743" s="0" t="n">
        <v>17.42</v>
      </c>
      <c r="B1743" s="1" t="n">
        <v>-0.00015088252</v>
      </c>
      <c r="C1743" s="1" t="n">
        <v>0.00032249858</v>
      </c>
      <c r="D1743" s="1" t="n">
        <f aca="false">B1743/100</f>
        <v>-1.5088252E-006</v>
      </c>
      <c r="E1743" s="1" t="n">
        <f aca="false">C1743/100</f>
        <v>3.2249858E-006</v>
      </c>
    </row>
    <row r="1744" customFormat="false" ht="13.5" hidden="false" customHeight="false" outlineLevel="0" collapsed="false">
      <c r="A1744" s="0" t="n">
        <v>17.43</v>
      </c>
      <c r="B1744" s="1" t="n">
        <v>-0.00017110964</v>
      </c>
      <c r="C1744" s="1" t="n">
        <v>0.00036574548</v>
      </c>
      <c r="D1744" s="1" t="n">
        <f aca="false">B1744/100</f>
        <v>-1.7110964E-006</v>
      </c>
      <c r="E1744" s="1" t="n">
        <f aca="false">C1744/100</f>
        <v>3.6574548E-006</v>
      </c>
    </row>
    <row r="1745" customFormat="false" ht="13.5" hidden="false" customHeight="false" outlineLevel="0" collapsed="false">
      <c r="A1745" s="0" t="n">
        <v>17.44</v>
      </c>
      <c r="B1745" s="1" t="n">
        <v>-0.0001720686</v>
      </c>
      <c r="C1745" s="1" t="n">
        <v>0.00036766822</v>
      </c>
      <c r="D1745" s="1" t="n">
        <f aca="false">B1745/100</f>
        <v>-1.720686E-006</v>
      </c>
      <c r="E1745" s="1" t="n">
        <f aca="false">C1745/100</f>
        <v>3.6766822E-006</v>
      </c>
    </row>
    <row r="1746" customFormat="false" ht="13.5" hidden="false" customHeight="false" outlineLevel="0" collapsed="false">
      <c r="A1746" s="0" t="n">
        <v>17.45</v>
      </c>
      <c r="B1746" s="1" t="n">
        <v>-0.00017677479</v>
      </c>
      <c r="C1746" s="1" t="n">
        <v>0.0003779268</v>
      </c>
      <c r="D1746" s="1" t="n">
        <f aca="false">B1746/100</f>
        <v>-1.7677479E-006</v>
      </c>
      <c r="E1746" s="1" t="n">
        <f aca="false">C1746/100</f>
        <v>3.779268E-006</v>
      </c>
    </row>
    <row r="1747" customFormat="false" ht="13.5" hidden="false" customHeight="false" outlineLevel="0" collapsed="false">
      <c r="A1747" s="0" t="n">
        <v>17.46</v>
      </c>
      <c r="B1747" s="1" t="n">
        <v>-0.0001778891</v>
      </c>
      <c r="C1747" s="1" t="n">
        <v>0.00038014373</v>
      </c>
      <c r="D1747" s="1" t="n">
        <f aca="false">B1747/100</f>
        <v>-1.778891E-006</v>
      </c>
      <c r="E1747" s="1" t="n">
        <f aca="false">C1747/100</f>
        <v>3.8014373E-006</v>
      </c>
    </row>
    <row r="1748" customFormat="false" ht="13.5" hidden="false" customHeight="false" outlineLevel="0" collapsed="false">
      <c r="A1748" s="0" t="n">
        <v>17.47</v>
      </c>
      <c r="B1748" s="1" t="n">
        <v>-0.00036020565</v>
      </c>
      <c r="C1748" s="1" t="n">
        <v>0.00059294433</v>
      </c>
      <c r="D1748" s="1" t="n">
        <f aca="false">B1748/100</f>
        <v>-3.6020565E-006</v>
      </c>
      <c r="E1748" s="1" t="n">
        <f aca="false">C1748/100</f>
        <v>5.9294433E-006</v>
      </c>
    </row>
    <row r="1749" customFormat="false" ht="13.5" hidden="false" customHeight="false" outlineLevel="0" collapsed="false">
      <c r="A1749" s="0" t="n">
        <v>17.48</v>
      </c>
      <c r="B1749" s="1" t="n">
        <v>-0.00031283981</v>
      </c>
      <c r="C1749" s="1" t="n">
        <v>0.00067679404</v>
      </c>
      <c r="D1749" s="1" t="n">
        <f aca="false">B1749/100</f>
        <v>-3.1283981E-006</v>
      </c>
      <c r="E1749" s="1" t="n">
        <f aca="false">C1749/100</f>
        <v>6.7679404E-006</v>
      </c>
    </row>
    <row r="1750" customFormat="false" ht="13.5" hidden="false" customHeight="false" outlineLevel="0" collapsed="false">
      <c r="A1750" s="0" t="n">
        <v>17.49</v>
      </c>
      <c r="B1750" s="1" t="n">
        <v>-0.00032112192</v>
      </c>
      <c r="C1750" s="1" t="n">
        <v>0.00068708218</v>
      </c>
      <c r="D1750" s="1" t="n">
        <f aca="false">B1750/100</f>
        <v>-3.2112192E-006</v>
      </c>
      <c r="E1750" s="1" t="n">
        <f aca="false">C1750/100</f>
        <v>6.8708218E-006</v>
      </c>
    </row>
    <row r="1751" customFormat="false" ht="13.5" hidden="false" customHeight="false" outlineLevel="0" collapsed="false">
      <c r="A1751" s="0" t="n">
        <v>17.5</v>
      </c>
      <c r="B1751" s="1" t="n">
        <v>-0.0003197552</v>
      </c>
      <c r="C1751" s="1" t="n">
        <v>0.00068969617</v>
      </c>
      <c r="D1751" s="1" t="n">
        <f aca="false">B1751/100</f>
        <v>-3.197552E-006</v>
      </c>
      <c r="E1751" s="1" t="n">
        <f aca="false">C1751/100</f>
        <v>6.8969617E-006</v>
      </c>
    </row>
    <row r="1752" customFormat="false" ht="13.5" hidden="false" customHeight="false" outlineLevel="0" collapsed="false">
      <c r="A1752" s="0" t="n">
        <v>17.51</v>
      </c>
      <c r="B1752" s="1" t="n">
        <v>-0.00033042044</v>
      </c>
      <c r="C1752" s="1" t="n">
        <v>0.0007056584</v>
      </c>
      <c r="D1752" s="1" t="n">
        <f aca="false">B1752/100</f>
        <v>-3.3042044E-006</v>
      </c>
      <c r="E1752" s="1" t="n">
        <f aca="false">C1752/100</f>
        <v>7.056584E-006</v>
      </c>
    </row>
    <row r="1753" customFormat="false" ht="13.5" hidden="false" customHeight="false" outlineLevel="0" collapsed="false">
      <c r="A1753" s="0" t="n">
        <v>17.52</v>
      </c>
      <c r="B1753" s="1" t="n">
        <v>-0.00032320176</v>
      </c>
      <c r="C1753" s="1" t="n">
        <v>0.00070008263</v>
      </c>
      <c r="D1753" s="1" t="n">
        <f aca="false">B1753/100</f>
        <v>-3.2320176E-006</v>
      </c>
      <c r="E1753" s="1" t="n">
        <f aca="false">C1753/100</f>
        <v>7.0008263E-006</v>
      </c>
    </row>
    <row r="1754" customFormat="false" ht="13.5" hidden="false" customHeight="false" outlineLevel="0" collapsed="false">
      <c r="A1754" s="0" t="n">
        <v>17.53</v>
      </c>
      <c r="B1754" s="1" t="n">
        <v>-0.00032561086</v>
      </c>
      <c r="C1754" s="1" t="n">
        <v>0.0006992612</v>
      </c>
      <c r="D1754" s="1" t="n">
        <f aca="false">B1754/100</f>
        <v>-3.2561086E-006</v>
      </c>
      <c r="E1754" s="1" t="n">
        <f aca="false">C1754/100</f>
        <v>6.992612E-006</v>
      </c>
    </row>
    <row r="1755" customFormat="false" ht="13.5" hidden="false" customHeight="false" outlineLevel="0" collapsed="false">
      <c r="A1755" s="0" t="n">
        <v>17.54</v>
      </c>
      <c r="B1755" s="1" t="n">
        <v>-0.00031940109</v>
      </c>
      <c r="C1755" s="1" t="n">
        <v>0.00069098361</v>
      </c>
      <c r="D1755" s="1" t="n">
        <f aca="false">B1755/100</f>
        <v>-3.1940109E-006</v>
      </c>
      <c r="E1755" s="1" t="n">
        <f aca="false">C1755/100</f>
        <v>6.9098361E-006</v>
      </c>
    </row>
    <row r="1756" customFormat="false" ht="13.5" hidden="false" customHeight="false" outlineLevel="0" collapsed="false">
      <c r="A1756" s="0" t="n">
        <v>17.55</v>
      </c>
      <c r="B1756" s="1" t="n">
        <v>-0.0003322853</v>
      </c>
      <c r="C1756" s="1" t="n">
        <v>0.00070680963</v>
      </c>
      <c r="D1756" s="1" t="n">
        <f aca="false">B1756/100</f>
        <v>-3.322853E-006</v>
      </c>
      <c r="E1756" s="1" t="n">
        <f aca="false">C1756/100</f>
        <v>7.0680963E-006</v>
      </c>
    </row>
    <row r="1757" customFormat="false" ht="13.5" hidden="false" customHeight="false" outlineLevel="0" collapsed="false">
      <c r="A1757" s="0" t="n">
        <v>17.56</v>
      </c>
      <c r="B1757" s="1" t="n">
        <v>-0.00032953999</v>
      </c>
      <c r="C1757" s="1" t="n">
        <v>0.00070968515</v>
      </c>
      <c r="D1757" s="1" t="n">
        <f aca="false">B1757/100</f>
        <v>-3.2953999E-006</v>
      </c>
      <c r="E1757" s="1" t="n">
        <f aca="false">C1757/100</f>
        <v>7.0968515E-006</v>
      </c>
    </row>
    <row r="1758" customFormat="false" ht="13.5" hidden="false" customHeight="false" outlineLevel="0" collapsed="false">
      <c r="A1758" s="0" t="n">
        <v>17.57</v>
      </c>
      <c r="B1758" s="1" t="n">
        <v>-0.00033617509</v>
      </c>
      <c r="C1758" s="1" t="n">
        <v>0.00071763946</v>
      </c>
      <c r="D1758" s="1" t="n">
        <f aca="false">B1758/100</f>
        <v>-3.3617509E-006</v>
      </c>
      <c r="E1758" s="1" t="n">
        <f aca="false">C1758/100</f>
        <v>7.1763946E-006</v>
      </c>
    </row>
    <row r="1759" customFormat="false" ht="13.5" hidden="false" customHeight="false" outlineLevel="0" collapsed="false">
      <c r="A1759" s="0" t="n">
        <v>17.58</v>
      </c>
      <c r="B1759" s="1" t="n">
        <v>-0.00033192342</v>
      </c>
      <c r="C1759" s="1" t="n">
        <v>0.0007130552</v>
      </c>
      <c r="D1759" s="1" t="n">
        <f aca="false">B1759/100</f>
        <v>-3.3192342E-006</v>
      </c>
      <c r="E1759" s="1" t="n">
        <f aca="false">C1759/100</f>
        <v>7.130552E-006</v>
      </c>
    </row>
    <row r="1760" customFormat="false" ht="13.5" hidden="false" customHeight="false" outlineLevel="0" collapsed="false">
      <c r="A1760" s="0" t="n">
        <v>17.59</v>
      </c>
      <c r="B1760" s="1" t="n">
        <v>-0.00034389028</v>
      </c>
      <c r="C1760" s="1" t="n">
        <v>0.00072999351</v>
      </c>
      <c r="D1760" s="1" t="n">
        <f aca="false">B1760/100</f>
        <v>-3.4389028E-006</v>
      </c>
      <c r="E1760" s="1" t="n">
        <f aca="false">C1760/100</f>
        <v>7.2999351E-006</v>
      </c>
    </row>
    <row r="1761" customFormat="false" ht="13.5" hidden="false" customHeight="false" outlineLevel="0" collapsed="false">
      <c r="A1761" s="0" t="n">
        <v>17.6</v>
      </c>
      <c r="B1761" s="1" t="n">
        <v>-0.00034313076</v>
      </c>
      <c r="C1761" s="1" t="n">
        <v>0.00073736231</v>
      </c>
      <c r="D1761" s="1" t="n">
        <f aca="false">B1761/100</f>
        <v>-3.4313076E-006</v>
      </c>
      <c r="E1761" s="1" t="n">
        <f aca="false">C1761/100</f>
        <v>7.3736231E-006</v>
      </c>
    </row>
    <row r="1762" customFormat="false" ht="13.5" hidden="false" customHeight="false" outlineLevel="0" collapsed="false">
      <c r="A1762" s="0" t="n">
        <v>17.61</v>
      </c>
      <c r="B1762" s="1" t="n">
        <v>-0.00035306677</v>
      </c>
      <c r="C1762" s="1" t="n">
        <v>0.00075258472</v>
      </c>
      <c r="D1762" s="1" t="n">
        <f aca="false">B1762/100</f>
        <v>-3.5306677E-006</v>
      </c>
      <c r="E1762" s="1" t="n">
        <f aca="false">C1762/100</f>
        <v>7.5258472E-006</v>
      </c>
    </row>
    <row r="1763" customFormat="false" ht="13.5" hidden="false" customHeight="false" outlineLevel="0" collapsed="false">
      <c r="A1763" s="0" t="n">
        <v>17.62</v>
      </c>
      <c r="B1763" s="1" t="n">
        <v>-0.00035038806</v>
      </c>
      <c r="C1763" s="1" t="n">
        <v>0.00075441913</v>
      </c>
      <c r="D1763" s="1" t="n">
        <f aca="false">B1763/100</f>
        <v>-3.5038806E-006</v>
      </c>
      <c r="E1763" s="1" t="n">
        <f aca="false">C1763/100</f>
        <v>7.5441913E-006</v>
      </c>
    </row>
    <row r="1764" customFormat="false" ht="13.5" hidden="false" customHeight="false" outlineLevel="0" collapsed="false">
      <c r="A1764" s="0" t="n">
        <v>17.63</v>
      </c>
      <c r="B1764" s="1" t="n">
        <v>-0.00035558341</v>
      </c>
      <c r="C1764" s="1" t="n">
        <v>0.00076253002</v>
      </c>
      <c r="D1764" s="1" t="n">
        <f aca="false">B1764/100</f>
        <v>-3.5558341E-006</v>
      </c>
      <c r="E1764" s="1" t="n">
        <f aca="false">C1764/100</f>
        <v>7.6253002E-006</v>
      </c>
    </row>
    <row r="1765" customFormat="false" ht="13.5" hidden="false" customHeight="false" outlineLevel="0" collapsed="false">
      <c r="A1765" s="0" t="n">
        <v>17.64</v>
      </c>
      <c r="B1765" s="1" t="n">
        <v>-0.00035247795</v>
      </c>
      <c r="C1765" s="1" t="n">
        <v>0.00076081697</v>
      </c>
      <c r="D1765" s="1" t="n">
        <f aca="false">B1765/100</f>
        <v>-3.5247795E-006</v>
      </c>
      <c r="E1765" s="1" t="n">
        <f aca="false">C1765/100</f>
        <v>7.6081697E-006</v>
      </c>
    </row>
    <row r="1766" customFormat="false" ht="13.5" hidden="false" customHeight="false" outlineLevel="0" collapsed="false">
      <c r="A1766" s="0" t="n">
        <v>17.65</v>
      </c>
      <c r="B1766" s="1" t="n">
        <v>-0.00036624668</v>
      </c>
      <c r="C1766" s="1" t="n">
        <v>0.00077720237</v>
      </c>
      <c r="D1766" s="1" t="n">
        <f aca="false">B1766/100</f>
        <v>-3.6624668E-006</v>
      </c>
      <c r="E1766" s="1" t="n">
        <f aca="false">C1766/100</f>
        <v>7.7720237E-006</v>
      </c>
    </row>
    <row r="1767" customFormat="false" ht="13.5" hidden="false" customHeight="false" outlineLevel="0" collapsed="false">
      <c r="A1767" s="0" t="n">
        <v>17.66</v>
      </c>
      <c r="B1767" s="1" t="n">
        <v>-0.0004315885</v>
      </c>
      <c r="C1767" s="1" t="n">
        <v>0.00092666544</v>
      </c>
      <c r="D1767" s="1" t="n">
        <f aca="false">B1767/100</f>
        <v>-4.315885E-006</v>
      </c>
      <c r="E1767" s="1" t="n">
        <f aca="false">C1767/100</f>
        <v>9.2666544E-006</v>
      </c>
    </row>
    <row r="1768" customFormat="false" ht="13.5" hidden="false" customHeight="false" outlineLevel="0" collapsed="false">
      <c r="A1768" s="0" t="n">
        <v>17.67</v>
      </c>
      <c r="B1768" s="1" t="n">
        <v>-0.00043970178</v>
      </c>
      <c r="C1768" s="1" t="n">
        <v>0.00093723688</v>
      </c>
      <c r="D1768" s="1" t="n">
        <f aca="false">B1768/100</f>
        <v>-4.3970178E-006</v>
      </c>
      <c r="E1768" s="1" t="n">
        <f aca="false">C1768/100</f>
        <v>9.3723688E-006</v>
      </c>
    </row>
    <row r="1769" customFormat="false" ht="13.5" hidden="false" customHeight="false" outlineLevel="0" collapsed="false">
      <c r="A1769" s="0" t="n">
        <v>17.68</v>
      </c>
      <c r="B1769" s="1" t="n">
        <v>-0.00043697227</v>
      </c>
      <c r="C1769" s="1" t="n">
        <v>0.00093951653</v>
      </c>
      <c r="D1769" s="1" t="n">
        <f aca="false">B1769/100</f>
        <v>-4.3697227E-006</v>
      </c>
      <c r="E1769" s="1" t="n">
        <f aca="false">C1769/100</f>
        <v>9.3951653E-006</v>
      </c>
    </row>
    <row r="1770" customFormat="false" ht="13.5" hidden="false" customHeight="false" outlineLevel="0" collapsed="false">
      <c r="A1770" s="0" t="n">
        <v>17.69</v>
      </c>
      <c r="B1770" s="1" t="n">
        <v>-0.00045025261</v>
      </c>
      <c r="C1770" s="1" t="n">
        <v>0.00095527567</v>
      </c>
      <c r="D1770" s="1" t="n">
        <f aca="false">B1770/100</f>
        <v>-4.5025261E-006</v>
      </c>
      <c r="E1770" s="1" t="n">
        <f aca="false">C1770/100</f>
        <v>9.5527567E-006</v>
      </c>
    </row>
    <row r="1771" customFormat="false" ht="13.5" hidden="false" customHeight="false" outlineLevel="0" collapsed="false">
      <c r="A1771" s="0" t="n">
        <v>17.7</v>
      </c>
      <c r="B1771" s="1" t="n">
        <v>-0.00044818985</v>
      </c>
      <c r="C1771" s="1" t="n">
        <v>0.0009631227</v>
      </c>
      <c r="D1771" s="1" t="n">
        <f aca="false">B1771/100</f>
        <v>-4.4818985E-006</v>
      </c>
      <c r="E1771" s="1" t="n">
        <f aca="false">C1771/100</f>
        <v>9.631227E-006</v>
      </c>
    </row>
    <row r="1772" customFormat="false" ht="13.5" hidden="false" customHeight="false" outlineLevel="0" collapsed="false">
      <c r="A1772" s="0" t="n">
        <v>17.71</v>
      </c>
      <c r="B1772" s="1" t="n">
        <v>-0.00045177632</v>
      </c>
      <c r="C1772" s="1" t="n">
        <v>0.0009658229</v>
      </c>
      <c r="D1772" s="1" t="n">
        <f aca="false">B1772/100</f>
        <v>-4.5177632E-006</v>
      </c>
      <c r="E1772" s="1" t="n">
        <f aca="false">C1772/100</f>
        <v>9.658229E-006</v>
      </c>
    </row>
    <row r="1773" customFormat="false" ht="13.5" hidden="false" customHeight="false" outlineLevel="0" collapsed="false">
      <c r="A1773" s="0" t="n">
        <v>17.72</v>
      </c>
      <c r="B1773" s="1" t="n">
        <v>-0.00044978969</v>
      </c>
      <c r="C1773" s="1" t="n">
        <v>0.00096611999</v>
      </c>
      <c r="D1773" s="1" t="n">
        <f aca="false">B1773/100</f>
        <v>-4.4978969E-006</v>
      </c>
      <c r="E1773" s="1" t="n">
        <f aca="false">C1773/100</f>
        <v>9.6611999E-006</v>
      </c>
    </row>
    <row r="1774" customFormat="false" ht="13.5" hidden="false" customHeight="false" outlineLevel="0" collapsed="false">
      <c r="A1774" s="0" t="n">
        <v>17.73</v>
      </c>
      <c r="B1774" s="1" t="n">
        <v>-0.00045805957</v>
      </c>
      <c r="C1774" s="1" t="n">
        <v>0.00097535003</v>
      </c>
      <c r="D1774" s="1" t="n">
        <f aca="false">B1774/100</f>
        <v>-4.5805957E-006</v>
      </c>
      <c r="E1774" s="1" t="n">
        <f aca="false">C1774/100</f>
        <v>9.7535003E-006</v>
      </c>
    </row>
    <row r="1775" customFormat="false" ht="13.5" hidden="false" customHeight="false" outlineLevel="0" collapsed="false">
      <c r="A1775" s="0" t="n">
        <v>17.74</v>
      </c>
      <c r="B1775" s="1" t="n">
        <v>-0.00046149615</v>
      </c>
      <c r="C1775" s="1" t="n">
        <v>0.00099048461</v>
      </c>
      <c r="D1775" s="1" t="n">
        <f aca="false">B1775/100</f>
        <v>-4.6149615E-006</v>
      </c>
      <c r="E1775" s="1" t="n">
        <f aca="false">C1775/100</f>
        <v>9.9048461E-006</v>
      </c>
    </row>
    <row r="1776" customFormat="false" ht="13.5" hidden="false" customHeight="false" outlineLevel="0" collapsed="false">
      <c r="A1776" s="0" t="n">
        <v>17.75</v>
      </c>
      <c r="B1776" s="1" t="n">
        <v>-0.00047834302</v>
      </c>
      <c r="C1776" s="1" t="n">
        <v>0.001016104</v>
      </c>
      <c r="D1776" s="1" t="n">
        <f aca="false">B1776/100</f>
        <v>-4.7834302E-006</v>
      </c>
      <c r="E1776" s="1" t="n">
        <f aca="false">C1776/100</f>
        <v>1.016104E-005</v>
      </c>
    </row>
    <row r="1777" customFormat="false" ht="13.5" hidden="false" customHeight="false" outlineLevel="0" collapsed="false">
      <c r="A1777" s="0" t="n">
        <v>17.76</v>
      </c>
      <c r="B1777" s="1" t="n">
        <v>-0.00047998052</v>
      </c>
      <c r="C1777" s="1" t="n">
        <v>0.0010290371</v>
      </c>
      <c r="D1777" s="1" t="n">
        <f aca="false">B1777/100</f>
        <v>-4.7998052E-006</v>
      </c>
      <c r="E1777" s="1" t="n">
        <f aca="false">C1777/100</f>
        <v>1.0290371E-005</v>
      </c>
    </row>
    <row r="1778" customFormat="false" ht="13.5" hidden="false" customHeight="false" outlineLevel="0" collapsed="false">
      <c r="A1778" s="0" t="n">
        <v>17.77</v>
      </c>
      <c r="B1778" s="1" t="n">
        <v>-0.000482542</v>
      </c>
      <c r="C1778" s="1" t="n">
        <v>0.0010337293</v>
      </c>
      <c r="D1778" s="1" t="n">
        <f aca="false">B1778/100</f>
        <v>-4.82542E-006</v>
      </c>
      <c r="E1778" s="1" t="n">
        <f aca="false">C1778/100</f>
        <v>1.0337293E-005</v>
      </c>
    </row>
    <row r="1779" customFormat="false" ht="13.5" hidden="false" customHeight="false" outlineLevel="0" collapsed="false">
      <c r="A1779" s="0" t="n">
        <v>17.78</v>
      </c>
      <c r="B1779" s="1" t="n">
        <v>-0.00057280844</v>
      </c>
      <c r="C1779" s="1" t="n">
        <v>0.0012342572</v>
      </c>
      <c r="D1779" s="1" t="n">
        <f aca="false">B1779/100</f>
        <v>-5.7280844E-006</v>
      </c>
      <c r="E1779" s="1" t="n">
        <f aca="false">C1779/100</f>
        <v>1.2342572E-005</v>
      </c>
    </row>
    <row r="1780" customFormat="false" ht="13.5" hidden="false" customHeight="false" outlineLevel="0" collapsed="false">
      <c r="A1780" s="0" t="n">
        <v>17.79</v>
      </c>
      <c r="B1780" s="1" t="n">
        <v>-0.00058681163</v>
      </c>
      <c r="C1780" s="1" t="n">
        <v>0.0012488969</v>
      </c>
      <c r="D1780" s="1" t="n">
        <f aca="false">B1780/100</f>
        <v>-5.8681163E-006</v>
      </c>
      <c r="E1780" s="1" t="n">
        <f aca="false">C1780/100</f>
        <v>1.2488969E-005</v>
      </c>
    </row>
    <row r="1781" customFormat="false" ht="13.5" hidden="false" customHeight="false" outlineLevel="0" collapsed="false">
      <c r="A1781" s="0" t="n">
        <v>17.8</v>
      </c>
      <c r="B1781" s="1" t="n">
        <v>-0.00058584736</v>
      </c>
      <c r="C1781" s="1" t="n">
        <v>0.0012588907</v>
      </c>
      <c r="D1781" s="1" t="n">
        <f aca="false">B1781/100</f>
        <v>-5.8584736E-006</v>
      </c>
      <c r="E1781" s="1" t="n">
        <f aca="false">C1781/100</f>
        <v>1.2588907E-005</v>
      </c>
    </row>
    <row r="1782" customFormat="false" ht="13.5" hidden="false" customHeight="false" outlineLevel="0" collapsed="false">
      <c r="A1782" s="0" t="n">
        <v>17.81</v>
      </c>
      <c r="B1782" s="1" t="n">
        <v>-0.00059136137</v>
      </c>
      <c r="C1782" s="1" t="n">
        <v>0.0012640547</v>
      </c>
      <c r="D1782" s="1" t="n">
        <f aca="false">B1782/100</f>
        <v>-5.9136137E-006</v>
      </c>
      <c r="E1782" s="1" t="n">
        <f aca="false">C1782/100</f>
        <v>1.2640547E-005</v>
      </c>
    </row>
    <row r="1783" customFormat="false" ht="13.5" hidden="false" customHeight="false" outlineLevel="0" collapsed="false">
      <c r="A1783" s="0" t="n">
        <v>17.82</v>
      </c>
      <c r="B1783" s="1" t="n">
        <v>-0.00058685866</v>
      </c>
      <c r="C1783" s="1" t="n">
        <v>0.0012616366</v>
      </c>
      <c r="D1783" s="1" t="n">
        <f aca="false">B1783/100</f>
        <v>-5.8685866E-006</v>
      </c>
      <c r="E1783" s="1" t="n">
        <f aca="false">C1783/100</f>
        <v>1.2616366E-005</v>
      </c>
    </row>
    <row r="1784" customFormat="false" ht="13.5" hidden="false" customHeight="false" outlineLevel="0" collapsed="false">
      <c r="A1784" s="0" t="n">
        <v>17.83</v>
      </c>
      <c r="B1784" s="1" t="n">
        <v>-0.00058805326</v>
      </c>
      <c r="C1784" s="1" t="n">
        <v>0.0012550355</v>
      </c>
      <c r="D1784" s="1" t="n">
        <f aca="false">B1784/100</f>
        <v>-5.8805326E-006</v>
      </c>
      <c r="E1784" s="1" t="n">
        <f aca="false">C1784/100</f>
        <v>1.2550355E-005</v>
      </c>
    </row>
    <row r="1785" customFormat="false" ht="13.5" hidden="false" customHeight="false" outlineLevel="0" collapsed="false">
      <c r="A1785" s="0" t="n">
        <v>17.84</v>
      </c>
      <c r="B1785" s="1" t="n">
        <v>-0.00058854133</v>
      </c>
      <c r="C1785" s="1" t="n">
        <v>0.0012624593</v>
      </c>
      <c r="D1785" s="1" t="n">
        <f aca="false">B1785/100</f>
        <v>-5.8854133E-006</v>
      </c>
      <c r="E1785" s="1" t="n">
        <f aca="false">C1785/100</f>
        <v>1.2624593E-005</v>
      </c>
    </row>
    <row r="1786" customFormat="false" ht="13.5" hidden="false" customHeight="false" outlineLevel="0" collapsed="false">
      <c r="A1786" s="0" t="n">
        <v>17.85</v>
      </c>
      <c r="B1786" s="1" t="n">
        <v>-0.00059518975</v>
      </c>
      <c r="C1786" s="1" t="n">
        <v>0.0012680051</v>
      </c>
      <c r="D1786" s="1" t="n">
        <f aca="false">B1786/100</f>
        <v>-5.9518975E-006</v>
      </c>
      <c r="E1786" s="1" t="n">
        <f aca="false">C1786/100</f>
        <v>1.2680051E-005</v>
      </c>
    </row>
    <row r="1787" customFormat="false" ht="13.5" hidden="false" customHeight="false" outlineLevel="0" collapsed="false">
      <c r="A1787" s="0" t="n">
        <v>17.86</v>
      </c>
      <c r="B1787" s="1" t="n">
        <v>-0.00062613876</v>
      </c>
      <c r="C1787" s="1" t="n">
        <v>0.0013459516</v>
      </c>
      <c r="D1787" s="1" t="n">
        <f aca="false">B1787/100</f>
        <v>-6.2613876E-006</v>
      </c>
      <c r="E1787" s="1" t="n">
        <f aca="false">C1787/100</f>
        <v>1.3459516E-005</v>
      </c>
    </row>
    <row r="1788" customFormat="false" ht="13.5" hidden="false" customHeight="false" outlineLevel="0" collapsed="false">
      <c r="A1788" s="0" t="n">
        <v>17.87</v>
      </c>
      <c r="B1788" s="1" t="n">
        <v>-0.00064304704</v>
      </c>
      <c r="C1788" s="1" t="n">
        <v>0.0013771047</v>
      </c>
      <c r="D1788" s="1" t="n">
        <f aca="false">B1788/100</f>
        <v>-6.4304704E-006</v>
      </c>
      <c r="E1788" s="1" t="n">
        <f aca="false">C1788/100</f>
        <v>1.3771047E-005</v>
      </c>
    </row>
    <row r="1789" customFormat="false" ht="13.5" hidden="false" customHeight="false" outlineLevel="0" collapsed="false">
      <c r="A1789" s="0" t="n">
        <v>17.88</v>
      </c>
      <c r="B1789" s="1" t="n">
        <v>-0.00065027713</v>
      </c>
      <c r="C1789" s="1" t="n">
        <v>0.0013942258</v>
      </c>
      <c r="D1789" s="1" t="n">
        <f aca="false">B1789/100</f>
        <v>-6.5027713E-006</v>
      </c>
      <c r="E1789" s="1" t="n">
        <f aca="false">C1789/100</f>
        <v>1.3942258E-005</v>
      </c>
    </row>
    <row r="1790" customFormat="false" ht="13.5" hidden="false" customHeight="false" outlineLevel="0" collapsed="false">
      <c r="A1790" s="0" t="n">
        <v>17.89</v>
      </c>
      <c r="B1790" s="1" t="n">
        <v>-0.00066121086</v>
      </c>
      <c r="C1790" s="1" t="n">
        <v>0.0014126118</v>
      </c>
      <c r="D1790" s="1" t="n">
        <f aca="false">B1790/100</f>
        <v>-6.6121086E-006</v>
      </c>
      <c r="E1790" s="1" t="n">
        <f aca="false">C1790/100</f>
        <v>1.4126118E-005</v>
      </c>
    </row>
    <row r="1791" customFormat="false" ht="13.5" hidden="false" customHeight="false" outlineLevel="0" collapsed="false">
      <c r="A1791" s="0" t="n">
        <v>17.9</v>
      </c>
      <c r="B1791" s="1" t="n">
        <v>-0.00066971622</v>
      </c>
      <c r="C1791" s="1" t="n">
        <v>0.0014373179</v>
      </c>
      <c r="D1791" s="1" t="n">
        <f aca="false">B1791/100</f>
        <v>-6.6971622E-006</v>
      </c>
      <c r="E1791" s="1" t="n">
        <f aca="false">C1791/100</f>
        <v>1.4373179E-005</v>
      </c>
    </row>
    <row r="1792" customFormat="false" ht="13.5" hidden="false" customHeight="false" outlineLevel="0" collapsed="false">
      <c r="A1792" s="0" t="n">
        <v>17.91</v>
      </c>
      <c r="B1792" s="1" t="n">
        <v>-0.00068197766</v>
      </c>
      <c r="C1792" s="1" t="n">
        <v>0.0014532821</v>
      </c>
      <c r="D1792" s="1" t="n">
        <f aca="false">B1792/100</f>
        <v>-6.8197766E-006</v>
      </c>
      <c r="E1792" s="1" t="n">
        <f aca="false">C1792/100</f>
        <v>1.4532821E-005</v>
      </c>
    </row>
    <row r="1793" customFormat="false" ht="13.5" hidden="false" customHeight="false" outlineLevel="0" collapsed="false">
      <c r="A1793" s="0" t="n">
        <v>17.92</v>
      </c>
      <c r="B1793" s="1" t="n">
        <v>-0.00068242766</v>
      </c>
      <c r="C1793" s="1" t="n">
        <v>0.0014679808</v>
      </c>
      <c r="D1793" s="1" t="n">
        <f aca="false">B1793/100</f>
        <v>-6.8242766E-006</v>
      </c>
      <c r="E1793" s="1" t="n">
        <f aca="false">C1793/100</f>
        <v>1.4679808E-005</v>
      </c>
    </row>
    <row r="1794" customFormat="false" ht="13.5" hidden="false" customHeight="false" outlineLevel="0" collapsed="false">
      <c r="A1794" s="0" t="n">
        <v>17.93</v>
      </c>
      <c r="B1794" s="1" t="n">
        <v>-0.00069084263</v>
      </c>
      <c r="C1794" s="1" t="n">
        <v>0.0014785809</v>
      </c>
      <c r="D1794" s="1" t="n">
        <f aca="false">B1794/100</f>
        <v>-6.9084263E-006</v>
      </c>
      <c r="E1794" s="1" t="n">
        <f aca="false">C1794/100</f>
        <v>1.4785809E-005</v>
      </c>
    </row>
    <row r="1795" customFormat="false" ht="13.5" hidden="false" customHeight="false" outlineLevel="0" collapsed="false">
      <c r="A1795" s="0" t="n">
        <v>17.94</v>
      </c>
      <c r="B1795" s="1" t="n">
        <v>-0.00077183847</v>
      </c>
      <c r="C1795" s="1" t="n">
        <v>0.0016565917</v>
      </c>
      <c r="D1795" s="1" t="n">
        <f aca="false">B1795/100</f>
        <v>-7.7183847E-006</v>
      </c>
      <c r="E1795" s="1" t="n">
        <f aca="false">C1795/100</f>
        <v>1.6565917E-005</v>
      </c>
    </row>
    <row r="1796" customFormat="false" ht="13.5" hidden="false" customHeight="false" outlineLevel="0" collapsed="false">
      <c r="A1796" s="0" t="n">
        <v>17.95</v>
      </c>
      <c r="B1796" s="1" t="n">
        <v>-0.00077681494</v>
      </c>
      <c r="C1796" s="1" t="n">
        <v>0.0016608085</v>
      </c>
      <c r="D1796" s="1" t="n">
        <f aca="false">B1796/100</f>
        <v>-7.7681494E-006</v>
      </c>
      <c r="E1796" s="1" t="n">
        <f aca="false">C1796/100</f>
        <v>1.6608085E-005</v>
      </c>
    </row>
    <row r="1797" customFormat="false" ht="13.5" hidden="false" customHeight="false" outlineLevel="0" collapsed="false">
      <c r="A1797" s="0" t="n">
        <v>17.96</v>
      </c>
      <c r="B1797" s="1" t="n">
        <v>-0.00077713648</v>
      </c>
      <c r="C1797" s="1" t="n">
        <v>0.0016716963</v>
      </c>
      <c r="D1797" s="1" t="n">
        <f aca="false">B1797/100</f>
        <v>-7.7713648E-006</v>
      </c>
      <c r="E1797" s="1" t="n">
        <f aca="false">C1797/100</f>
        <v>1.6716963E-005</v>
      </c>
    </row>
    <row r="1798" customFormat="false" ht="13.5" hidden="false" customHeight="false" outlineLevel="0" collapsed="false">
      <c r="A1798" s="0" t="n">
        <v>17.97</v>
      </c>
      <c r="B1798" s="1" t="n">
        <v>-0.00077913777</v>
      </c>
      <c r="C1798" s="1" t="n">
        <v>0.0016670732</v>
      </c>
      <c r="D1798" s="1" t="n">
        <f aca="false">B1798/100</f>
        <v>-7.7913777E-006</v>
      </c>
      <c r="E1798" s="1" t="n">
        <f aca="false">C1798/100</f>
        <v>1.6670732E-005</v>
      </c>
    </row>
    <row r="1799" customFormat="false" ht="13.5" hidden="false" customHeight="false" outlineLevel="0" collapsed="false">
      <c r="A1799" s="0" t="n">
        <v>17.98</v>
      </c>
      <c r="B1799" s="1" t="n">
        <v>-0.00078623864</v>
      </c>
      <c r="C1799" s="1" t="n">
        <v>0.0016865196</v>
      </c>
      <c r="D1799" s="1" t="n">
        <f aca="false">B1799/100</f>
        <v>-7.8623864E-006</v>
      </c>
      <c r="E1799" s="1" t="n">
        <f aca="false">C1799/100</f>
        <v>1.6865196E-005</v>
      </c>
    </row>
    <row r="1800" customFormat="false" ht="13.5" hidden="false" customHeight="false" outlineLevel="0" collapsed="false">
      <c r="A1800" s="0" t="n">
        <v>17.99</v>
      </c>
      <c r="B1800" s="1" t="n">
        <v>-0.00079253205</v>
      </c>
      <c r="C1800" s="1" t="n">
        <v>0.001693252</v>
      </c>
      <c r="D1800" s="1" t="n">
        <f aca="false">B1800/100</f>
        <v>-7.9253205E-006</v>
      </c>
      <c r="E1800" s="1" t="n">
        <f aca="false">C1800/100</f>
        <v>1.693252E-005</v>
      </c>
    </row>
    <row r="1801" customFormat="false" ht="13.5" hidden="false" customHeight="false" outlineLevel="0" collapsed="false">
      <c r="A1801" s="0" t="n">
        <v>18</v>
      </c>
      <c r="B1801" s="1" t="n">
        <v>-0.00084368355</v>
      </c>
      <c r="C1801" s="1" t="n">
        <v>0.0018108146</v>
      </c>
      <c r="D1801" s="1" t="n">
        <f aca="false">B1801/100</f>
        <v>-8.4368355E-006</v>
      </c>
      <c r="E1801" s="1" t="n">
        <f aca="false">C1801/100</f>
        <v>1.8108146E-005</v>
      </c>
    </row>
    <row r="1802" customFormat="false" ht="13.5" hidden="false" customHeight="false" outlineLevel="0" collapsed="false">
      <c r="A1802" s="0" t="n">
        <v>18.01</v>
      </c>
      <c r="B1802" s="1" t="n">
        <v>-0.00084332615</v>
      </c>
      <c r="C1802" s="1" t="n">
        <v>0.0018060593</v>
      </c>
      <c r="D1802" s="1" t="n">
        <f aca="false">B1802/100</f>
        <v>-8.4332615E-006</v>
      </c>
      <c r="E1802" s="1" t="n">
        <f aca="false">C1802/100</f>
        <v>1.8060593E-005</v>
      </c>
    </row>
    <row r="1803" customFormat="false" ht="13.5" hidden="false" customHeight="false" outlineLevel="0" collapsed="false">
      <c r="A1803" s="0" t="n">
        <v>18.02</v>
      </c>
      <c r="B1803" s="1" t="n">
        <v>-0.00084746053</v>
      </c>
      <c r="C1803" s="1" t="n">
        <v>0.0018170926</v>
      </c>
      <c r="D1803" s="1" t="n">
        <f aca="false">B1803/100</f>
        <v>-8.4746053E-006</v>
      </c>
      <c r="E1803" s="1" t="n">
        <f aca="false">C1803/100</f>
        <v>1.8170926E-005</v>
      </c>
    </row>
    <row r="1804" customFormat="false" ht="13.5" hidden="false" customHeight="false" outlineLevel="0" collapsed="false">
      <c r="A1804" s="0" t="n">
        <v>18.03</v>
      </c>
      <c r="B1804" s="1" t="n">
        <v>-0.00085537269</v>
      </c>
      <c r="C1804" s="1" t="n">
        <v>0.0018252929</v>
      </c>
      <c r="D1804" s="1" t="n">
        <f aca="false">B1804/100</f>
        <v>-8.5537269E-006</v>
      </c>
      <c r="E1804" s="1" t="n">
        <f aca="false">C1804/100</f>
        <v>1.8252929E-005</v>
      </c>
    </row>
    <row r="1805" customFormat="false" ht="13.5" hidden="false" customHeight="false" outlineLevel="0" collapsed="false">
      <c r="A1805" s="0" t="n">
        <v>18.04</v>
      </c>
      <c r="B1805" s="1" t="n">
        <v>-0.00086165132</v>
      </c>
      <c r="C1805" s="1" t="n">
        <v>0.0018518482</v>
      </c>
      <c r="D1805" s="1" t="n">
        <f aca="false">B1805/100</f>
        <v>-8.6165132E-006</v>
      </c>
      <c r="E1805" s="1" t="n">
        <f aca="false">C1805/100</f>
        <v>1.8518482E-005</v>
      </c>
    </row>
    <row r="1806" customFormat="false" ht="13.5" hidden="false" customHeight="false" outlineLevel="0" collapsed="false">
      <c r="A1806" s="0" t="n">
        <v>18.05</v>
      </c>
      <c r="B1806" s="1" t="n">
        <v>-0.00086894567</v>
      </c>
      <c r="C1806" s="1" t="n">
        <v>0.0018577687</v>
      </c>
      <c r="D1806" s="1" t="n">
        <f aca="false">B1806/100</f>
        <v>-8.6894567E-006</v>
      </c>
      <c r="E1806" s="1" t="n">
        <f aca="false">C1806/100</f>
        <v>1.8577687E-005</v>
      </c>
    </row>
    <row r="1807" customFormat="false" ht="13.5" hidden="false" customHeight="false" outlineLevel="0" collapsed="false">
      <c r="A1807" s="0" t="n">
        <v>18.06</v>
      </c>
      <c r="B1807" s="1" t="n">
        <v>-0.0008772685</v>
      </c>
      <c r="C1807" s="1" t="n">
        <v>0.0018839098</v>
      </c>
      <c r="D1807" s="1" t="n">
        <f aca="false">B1807/100</f>
        <v>-8.772685E-006</v>
      </c>
      <c r="E1807" s="1" t="n">
        <f aca="false">C1807/100</f>
        <v>1.8839098E-005</v>
      </c>
    </row>
    <row r="1808" customFormat="false" ht="13.5" hidden="false" customHeight="false" outlineLevel="0" collapsed="false">
      <c r="A1808" s="0" t="n">
        <v>18.07</v>
      </c>
      <c r="B1808" s="1" t="n">
        <v>-0.00088261714</v>
      </c>
      <c r="C1808" s="1" t="n">
        <v>0.0018882887</v>
      </c>
      <c r="D1808" s="1" t="n">
        <f aca="false">B1808/100</f>
        <v>-8.8261714E-006</v>
      </c>
      <c r="E1808" s="1" t="n">
        <f aca="false">C1808/100</f>
        <v>1.8882887E-005</v>
      </c>
    </row>
    <row r="1809" customFormat="false" ht="13.5" hidden="false" customHeight="false" outlineLevel="0" collapsed="false">
      <c r="A1809" s="0" t="n">
        <v>18.08</v>
      </c>
      <c r="B1809" s="1" t="n">
        <v>-0.00088552188</v>
      </c>
      <c r="C1809" s="1" t="n">
        <v>0.0019034205</v>
      </c>
      <c r="D1809" s="1" t="n">
        <f aca="false">B1809/100</f>
        <v>-8.8552188E-006</v>
      </c>
      <c r="E1809" s="1" t="n">
        <f aca="false">C1809/100</f>
        <v>1.9034205E-005</v>
      </c>
    </row>
    <row r="1810" customFormat="false" ht="13.5" hidden="false" customHeight="false" outlineLevel="0" collapsed="false">
      <c r="A1810" s="0" t="n">
        <v>18.09</v>
      </c>
      <c r="B1810" s="1" t="n">
        <v>-0.00089334528</v>
      </c>
      <c r="C1810" s="1" t="n">
        <v>0.0019102495</v>
      </c>
      <c r="D1810" s="1" t="n">
        <f aca="false">B1810/100</f>
        <v>-8.9334528E-006</v>
      </c>
      <c r="E1810" s="1" t="n">
        <f aca="false">C1810/100</f>
        <v>1.9102495E-005</v>
      </c>
    </row>
    <row r="1811" customFormat="false" ht="13.5" hidden="false" customHeight="false" outlineLevel="0" collapsed="false">
      <c r="A1811" s="0" t="n">
        <v>18.1</v>
      </c>
      <c r="B1811" s="1" t="n">
        <v>-0.00090534223</v>
      </c>
      <c r="C1811" s="1" t="n">
        <v>0.0019392498</v>
      </c>
      <c r="D1811" s="1" t="n">
        <f aca="false">B1811/100</f>
        <v>-9.0534223E-006</v>
      </c>
      <c r="E1811" s="1" t="n">
        <f aca="false">C1811/100</f>
        <v>1.9392498E-005</v>
      </c>
    </row>
    <row r="1812" customFormat="false" ht="13.5" hidden="false" customHeight="false" outlineLevel="0" collapsed="false">
      <c r="A1812" s="0" t="n">
        <v>18.11</v>
      </c>
      <c r="B1812" s="1" t="n">
        <v>-0.00091434066</v>
      </c>
      <c r="C1812" s="1" t="n">
        <v>0.0019517427</v>
      </c>
      <c r="D1812" s="1" t="n">
        <f aca="false">B1812/100</f>
        <v>-9.1434066E-006</v>
      </c>
      <c r="E1812" s="1" t="n">
        <f aca="false">C1812/100</f>
        <v>1.9517427E-005</v>
      </c>
    </row>
    <row r="1813" customFormat="false" ht="13.5" hidden="false" customHeight="false" outlineLevel="0" collapsed="false">
      <c r="A1813" s="0" t="n">
        <v>18.12</v>
      </c>
      <c r="B1813" s="1" t="n">
        <v>-0.00092882745</v>
      </c>
      <c r="C1813" s="1" t="n">
        <v>0.0019894745</v>
      </c>
      <c r="D1813" s="1" t="n">
        <f aca="false">B1813/100</f>
        <v>-9.2882745E-006</v>
      </c>
      <c r="E1813" s="1" t="n">
        <f aca="false">C1813/100</f>
        <v>1.9894745E-005</v>
      </c>
    </row>
    <row r="1814" customFormat="false" ht="13.5" hidden="false" customHeight="false" outlineLevel="0" collapsed="false">
      <c r="A1814" s="0" t="n">
        <v>18.13</v>
      </c>
      <c r="B1814" s="1" t="n">
        <v>-0.00094316382</v>
      </c>
      <c r="C1814" s="1" t="n">
        <v>0.0020092726</v>
      </c>
      <c r="D1814" s="1" t="n">
        <f aca="false">B1814/100</f>
        <v>-9.4316382E-006</v>
      </c>
      <c r="E1814" s="1" t="n">
        <f aca="false">C1814/100</f>
        <v>2.0092726E-005</v>
      </c>
    </row>
    <row r="1815" customFormat="false" ht="13.5" hidden="false" customHeight="false" outlineLevel="0" collapsed="false">
      <c r="A1815" s="0" t="n">
        <v>18.14</v>
      </c>
      <c r="B1815" s="1" t="n">
        <v>-0.00095670333</v>
      </c>
      <c r="C1815" s="1" t="n">
        <v>0.0020468393</v>
      </c>
      <c r="D1815" s="1" t="n">
        <f aca="false">B1815/100</f>
        <v>-9.5670333E-006</v>
      </c>
      <c r="E1815" s="1" t="n">
        <f aca="false">C1815/100</f>
        <v>2.0468393E-005</v>
      </c>
    </row>
    <row r="1816" customFormat="false" ht="13.5" hidden="false" customHeight="false" outlineLevel="0" collapsed="false">
      <c r="A1816" s="0" t="n">
        <v>18.15</v>
      </c>
      <c r="B1816" s="1" t="n">
        <v>-0.0009677523</v>
      </c>
      <c r="C1816" s="1" t="n">
        <v>0.0020626262</v>
      </c>
      <c r="D1816" s="1" t="n">
        <f aca="false">B1816/100</f>
        <v>-9.677523E-006</v>
      </c>
      <c r="E1816" s="1" t="n">
        <f aca="false">C1816/100</f>
        <v>2.0626262E-005</v>
      </c>
    </row>
    <row r="1817" customFormat="false" ht="13.5" hidden="false" customHeight="false" outlineLevel="0" collapsed="false">
      <c r="A1817" s="0" t="n">
        <v>18.16</v>
      </c>
      <c r="B1817" s="1" t="n">
        <v>-0.00097647996</v>
      </c>
      <c r="C1817" s="1" t="n">
        <v>0.0020883922</v>
      </c>
      <c r="D1817" s="1" t="n">
        <f aca="false">B1817/100</f>
        <v>-9.7647996E-006</v>
      </c>
      <c r="E1817" s="1" t="n">
        <f aca="false">C1817/100</f>
        <v>2.0883922E-005</v>
      </c>
    </row>
    <row r="1818" customFormat="false" ht="13.5" hidden="false" customHeight="false" outlineLevel="0" collapsed="false">
      <c r="A1818" s="0" t="n">
        <v>18.17</v>
      </c>
      <c r="B1818" s="1" t="n">
        <v>-0.0010646051</v>
      </c>
      <c r="C1818" s="1" t="n">
        <v>0.0022742706</v>
      </c>
      <c r="D1818" s="1" t="n">
        <f aca="false">B1818/100</f>
        <v>-1.0646051E-005</v>
      </c>
      <c r="E1818" s="1" t="n">
        <f aca="false">C1818/100</f>
        <v>2.2742706E-005</v>
      </c>
    </row>
    <row r="1819" customFormat="false" ht="13.5" hidden="false" customHeight="false" outlineLevel="0" collapsed="false">
      <c r="A1819" s="0" t="n">
        <v>18.18</v>
      </c>
      <c r="B1819" s="1" t="n">
        <v>-0.0010668481</v>
      </c>
      <c r="C1819" s="1" t="n">
        <v>0.0022925101</v>
      </c>
      <c r="D1819" s="1" t="n">
        <f aca="false">B1819/100</f>
        <v>-1.0668481E-005</v>
      </c>
      <c r="E1819" s="1" t="n">
        <f aca="false">C1819/100</f>
        <v>2.2925101E-005</v>
      </c>
    </row>
    <row r="1820" customFormat="false" ht="13.5" hidden="false" customHeight="false" outlineLevel="0" collapsed="false">
      <c r="A1820" s="0" t="n">
        <v>18.19</v>
      </c>
      <c r="B1820" s="1" t="n">
        <v>-0.0010727973</v>
      </c>
      <c r="C1820" s="1" t="n">
        <v>0.0022941197</v>
      </c>
      <c r="D1820" s="1" t="n">
        <f aca="false">B1820/100</f>
        <v>-1.0727973E-005</v>
      </c>
      <c r="E1820" s="1" t="n">
        <f aca="false">C1820/100</f>
        <v>2.2941197E-005</v>
      </c>
    </row>
    <row r="1821" customFormat="false" ht="13.5" hidden="false" customHeight="false" outlineLevel="0" collapsed="false">
      <c r="A1821" s="0" t="n">
        <v>18.2</v>
      </c>
      <c r="B1821" s="1" t="n">
        <v>-0.0010694504</v>
      </c>
      <c r="C1821" s="1" t="n">
        <v>0.0022989272</v>
      </c>
      <c r="D1821" s="1" t="n">
        <f aca="false">B1821/100</f>
        <v>-1.0694504E-005</v>
      </c>
      <c r="E1821" s="1" t="n">
        <f aca="false">C1821/100</f>
        <v>2.2989272E-005</v>
      </c>
    </row>
    <row r="1822" customFormat="false" ht="13.5" hidden="false" customHeight="false" outlineLevel="0" collapsed="false">
      <c r="A1822" s="0" t="n">
        <v>18.21</v>
      </c>
      <c r="B1822" s="1" t="n">
        <v>-0.0010736999</v>
      </c>
      <c r="C1822" s="1" t="n">
        <v>0.0023004992</v>
      </c>
      <c r="D1822" s="1" t="n">
        <f aca="false">B1822/100</f>
        <v>-1.0736999E-005</v>
      </c>
      <c r="E1822" s="1" t="n">
        <f aca="false">C1822/100</f>
        <v>2.3004992E-005</v>
      </c>
    </row>
    <row r="1823" customFormat="false" ht="13.5" hidden="false" customHeight="false" outlineLevel="0" collapsed="false">
      <c r="A1823" s="0" t="n">
        <v>18.22</v>
      </c>
      <c r="B1823" s="1" t="n">
        <v>-0.0010744085</v>
      </c>
      <c r="C1823" s="1" t="n">
        <v>0.0023115501</v>
      </c>
      <c r="D1823" s="1" t="n">
        <f aca="false">B1823/100</f>
        <v>-1.0744085E-005</v>
      </c>
      <c r="E1823" s="1" t="n">
        <f aca="false">C1823/100</f>
        <v>2.3115501E-005</v>
      </c>
    </row>
    <row r="1824" customFormat="false" ht="13.5" hidden="false" customHeight="false" outlineLevel="0" collapsed="false">
      <c r="A1824" s="0" t="n">
        <v>18.23</v>
      </c>
      <c r="B1824" s="1" t="n">
        <v>-0.0010806731</v>
      </c>
      <c r="C1824" s="1" t="n">
        <v>0.0023125203</v>
      </c>
      <c r="D1824" s="1" t="n">
        <f aca="false">B1824/100</f>
        <v>-1.0806731E-005</v>
      </c>
      <c r="E1824" s="1" t="n">
        <f aca="false">C1824/100</f>
        <v>2.3125203E-005</v>
      </c>
    </row>
    <row r="1825" customFormat="false" ht="13.5" hidden="false" customHeight="false" outlineLevel="0" collapsed="false">
      <c r="A1825" s="0" t="n">
        <v>18.24</v>
      </c>
      <c r="B1825" s="1" t="n">
        <v>-0.0011383699</v>
      </c>
      <c r="C1825" s="1" t="n">
        <v>0.0024510433</v>
      </c>
      <c r="D1825" s="1" t="n">
        <f aca="false">B1825/100</f>
        <v>-1.1383699E-005</v>
      </c>
      <c r="E1825" s="1" t="n">
        <f aca="false">C1825/100</f>
        <v>2.4510433E-005</v>
      </c>
    </row>
    <row r="1826" customFormat="false" ht="13.5" hidden="false" customHeight="false" outlineLevel="0" collapsed="false">
      <c r="A1826" s="0" t="n">
        <v>18.25</v>
      </c>
      <c r="B1826" s="1" t="n">
        <v>-0.0011504423</v>
      </c>
      <c r="C1826" s="1" t="n">
        <v>0.0024644653</v>
      </c>
      <c r="D1826" s="1" t="n">
        <f aca="false">B1826/100</f>
        <v>-1.1504423E-005</v>
      </c>
      <c r="E1826" s="1" t="n">
        <f aca="false">C1826/100</f>
        <v>2.4644653E-005</v>
      </c>
    </row>
    <row r="1827" customFormat="false" ht="13.5" hidden="false" customHeight="false" outlineLevel="0" collapsed="false">
      <c r="A1827" s="0" t="n">
        <v>18.26</v>
      </c>
      <c r="B1827" s="1" t="n">
        <v>-0.0011575544</v>
      </c>
      <c r="C1827" s="1" t="n">
        <v>0.0024865521</v>
      </c>
      <c r="D1827" s="1" t="n">
        <f aca="false">B1827/100</f>
        <v>-1.1575544E-005</v>
      </c>
      <c r="E1827" s="1" t="n">
        <f aca="false">C1827/100</f>
        <v>2.4865521E-005</v>
      </c>
    </row>
    <row r="1828" customFormat="false" ht="13.5" hidden="false" customHeight="false" outlineLevel="0" collapsed="false">
      <c r="A1828" s="0" t="n">
        <v>18.27</v>
      </c>
      <c r="B1828" s="1" t="n">
        <v>-0.001165359</v>
      </c>
      <c r="C1828" s="1" t="n">
        <v>0.0024932772</v>
      </c>
      <c r="D1828" s="1" t="n">
        <f aca="false">B1828/100</f>
        <v>-1.165359E-005</v>
      </c>
      <c r="E1828" s="1" t="n">
        <f aca="false">C1828/100</f>
        <v>2.4932772E-005</v>
      </c>
    </row>
    <row r="1829" customFormat="false" ht="13.5" hidden="false" customHeight="false" outlineLevel="0" collapsed="false">
      <c r="A1829" s="0" t="n">
        <v>18.28</v>
      </c>
      <c r="B1829" s="1" t="n">
        <v>-0.0011768602</v>
      </c>
      <c r="C1829" s="1" t="n">
        <v>0.0025223873</v>
      </c>
      <c r="D1829" s="1" t="n">
        <f aca="false">B1829/100</f>
        <v>-1.1768602E-005</v>
      </c>
      <c r="E1829" s="1" t="n">
        <f aca="false">C1829/100</f>
        <v>2.5223873E-005</v>
      </c>
    </row>
    <row r="1830" customFormat="false" ht="13.5" hidden="false" customHeight="false" outlineLevel="0" collapsed="false">
      <c r="A1830" s="0" t="n">
        <v>18.29</v>
      </c>
      <c r="B1830" s="1" t="n">
        <v>-0.0011902282</v>
      </c>
      <c r="C1830" s="1" t="n">
        <v>0.0025449048</v>
      </c>
      <c r="D1830" s="1" t="n">
        <f aca="false">B1830/100</f>
        <v>-1.1902282E-005</v>
      </c>
      <c r="E1830" s="1" t="n">
        <f aca="false">C1830/100</f>
        <v>2.5449048E-005</v>
      </c>
    </row>
    <row r="1831" customFormat="false" ht="13.5" hidden="false" customHeight="false" outlineLevel="0" collapsed="false">
      <c r="A1831" s="0" t="n">
        <v>18.3</v>
      </c>
      <c r="B1831" s="1" t="n">
        <v>-0.0011980874</v>
      </c>
      <c r="C1831" s="1" t="n">
        <v>0.0025691984</v>
      </c>
      <c r="D1831" s="1" t="n">
        <f aca="false">B1831/100</f>
        <v>-1.1980874E-005</v>
      </c>
      <c r="E1831" s="1" t="n">
        <f aca="false">C1831/100</f>
        <v>2.5691984E-005</v>
      </c>
    </row>
    <row r="1832" customFormat="false" ht="13.5" hidden="false" customHeight="false" outlineLevel="0" collapsed="false">
      <c r="A1832" s="0" t="n">
        <v>18.31</v>
      </c>
      <c r="B1832" s="1" t="n">
        <v>-0.001279265</v>
      </c>
      <c r="C1832" s="1" t="n">
        <v>0.0027349726</v>
      </c>
      <c r="D1832" s="1" t="n">
        <f aca="false">B1832/100</f>
        <v>-1.279265E-005</v>
      </c>
      <c r="E1832" s="1" t="n">
        <f aca="false">C1832/100</f>
        <v>2.7349726E-005</v>
      </c>
    </row>
    <row r="1833" customFormat="false" ht="13.5" hidden="false" customHeight="false" outlineLevel="0" collapsed="false">
      <c r="A1833" s="0" t="n">
        <v>18.32</v>
      </c>
      <c r="B1833" s="1" t="n">
        <v>-0.0012858935</v>
      </c>
      <c r="C1833" s="1" t="n">
        <v>0.0027574624</v>
      </c>
      <c r="D1833" s="1" t="n">
        <f aca="false">B1833/100</f>
        <v>-1.2858935E-005</v>
      </c>
      <c r="E1833" s="1" t="n">
        <f aca="false">C1833/100</f>
        <v>2.7574624E-005</v>
      </c>
    </row>
    <row r="1834" customFormat="false" ht="13.5" hidden="false" customHeight="false" outlineLevel="0" collapsed="false">
      <c r="A1834" s="0" t="n">
        <v>18.33</v>
      </c>
      <c r="B1834" s="1" t="n">
        <v>-0.001295725</v>
      </c>
      <c r="C1834" s="1" t="n">
        <v>0.002767473</v>
      </c>
      <c r="D1834" s="1" t="n">
        <f aca="false">B1834/100</f>
        <v>-1.295725E-005</v>
      </c>
      <c r="E1834" s="1" t="n">
        <f aca="false">C1834/100</f>
        <v>2.767473E-005</v>
      </c>
    </row>
    <row r="1835" customFormat="false" ht="13.5" hidden="false" customHeight="false" outlineLevel="0" collapsed="false">
      <c r="A1835" s="0" t="n">
        <v>18.34</v>
      </c>
      <c r="B1835" s="1" t="n">
        <v>-0.0013008191</v>
      </c>
      <c r="C1835" s="1" t="n">
        <v>0.0027892983</v>
      </c>
      <c r="D1835" s="1" t="n">
        <f aca="false">B1835/100</f>
        <v>-1.3008191E-005</v>
      </c>
      <c r="E1835" s="1" t="n">
        <f aca="false">C1835/100</f>
        <v>2.7892983E-005</v>
      </c>
    </row>
    <row r="1836" customFormat="false" ht="13.5" hidden="false" customHeight="false" outlineLevel="0" collapsed="false">
      <c r="A1836" s="0" t="n">
        <v>18.35</v>
      </c>
      <c r="B1836" s="1" t="n">
        <v>-0.0013159595</v>
      </c>
      <c r="C1836" s="1" t="n">
        <v>0.0028096295</v>
      </c>
      <c r="D1836" s="1" t="n">
        <f aca="false">B1836/100</f>
        <v>-1.3159595E-005</v>
      </c>
      <c r="E1836" s="1" t="n">
        <f aca="false">C1836/100</f>
        <v>2.8096295E-005</v>
      </c>
    </row>
    <row r="1837" customFormat="false" ht="13.5" hidden="false" customHeight="false" outlineLevel="0" collapsed="false">
      <c r="A1837" s="0" t="n">
        <v>18.36</v>
      </c>
      <c r="B1837" s="1" t="n">
        <v>-0.0013195202</v>
      </c>
      <c r="C1837" s="1" t="n">
        <v>0.0028296774</v>
      </c>
      <c r="D1837" s="1" t="n">
        <f aca="false">B1837/100</f>
        <v>-1.3195202E-005</v>
      </c>
      <c r="E1837" s="1" t="n">
        <f aca="false">C1837/100</f>
        <v>2.8296774E-005</v>
      </c>
    </row>
    <row r="1838" customFormat="false" ht="13.5" hidden="false" customHeight="false" outlineLevel="0" collapsed="false">
      <c r="A1838" s="0" t="n">
        <v>18.37</v>
      </c>
      <c r="B1838" s="1" t="n">
        <v>-0.00133136</v>
      </c>
      <c r="C1838" s="1" t="n">
        <v>0.0028456214</v>
      </c>
      <c r="D1838" s="1" t="n">
        <f aca="false">B1838/100</f>
        <v>-1.33136E-005</v>
      </c>
      <c r="E1838" s="1" t="n">
        <f aca="false">C1838/100</f>
        <v>2.8456214E-005</v>
      </c>
    </row>
    <row r="1839" customFormat="false" ht="13.5" hidden="false" customHeight="false" outlineLevel="0" collapsed="false">
      <c r="A1839" s="0" t="n">
        <v>18.38</v>
      </c>
      <c r="B1839" s="1" t="n">
        <v>-0.0013391008</v>
      </c>
      <c r="C1839" s="1" t="n">
        <v>0.0028713145</v>
      </c>
      <c r="D1839" s="1" t="n">
        <f aca="false">B1839/100</f>
        <v>-1.3391008E-005</v>
      </c>
      <c r="E1839" s="1" t="n">
        <f aca="false">C1839/100</f>
        <v>2.8713145E-005</v>
      </c>
    </row>
    <row r="1840" customFormat="false" ht="13.5" hidden="false" customHeight="false" outlineLevel="0" collapsed="false">
      <c r="A1840" s="0" t="n">
        <v>18.39</v>
      </c>
      <c r="B1840" s="1" t="n">
        <v>-0.0013552426</v>
      </c>
      <c r="C1840" s="1" t="n">
        <v>0.0028971033</v>
      </c>
      <c r="D1840" s="1" t="n">
        <f aca="false">B1840/100</f>
        <v>-1.3552426E-005</v>
      </c>
      <c r="E1840" s="1" t="n">
        <f aca="false">C1840/100</f>
        <v>2.8971033E-005</v>
      </c>
    </row>
    <row r="1841" customFormat="false" ht="13.5" hidden="false" customHeight="false" outlineLevel="0" collapsed="false">
      <c r="A1841" s="0" t="n">
        <v>18.4</v>
      </c>
      <c r="B1841" s="1" t="n">
        <v>-0.0013570094</v>
      </c>
      <c r="C1841" s="1" t="n">
        <v>0.0029170716</v>
      </c>
      <c r="D1841" s="1" t="n">
        <f aca="false">B1841/100</f>
        <v>-1.3570094E-005</v>
      </c>
      <c r="E1841" s="1" t="n">
        <f aca="false">C1841/100</f>
        <v>2.9170716E-005</v>
      </c>
    </row>
    <row r="1842" customFormat="false" ht="13.5" hidden="false" customHeight="false" outlineLevel="0" collapsed="false">
      <c r="A1842" s="0" t="n">
        <v>18.41</v>
      </c>
      <c r="B1842" s="1" t="n">
        <v>-0.0013648071</v>
      </c>
      <c r="C1842" s="1" t="n">
        <v>0.0029220709</v>
      </c>
      <c r="D1842" s="1" t="n">
        <f aca="false">B1842/100</f>
        <v>-1.3648071E-005</v>
      </c>
      <c r="E1842" s="1" t="n">
        <f aca="false">C1842/100</f>
        <v>2.9220709E-005</v>
      </c>
    </row>
    <row r="1843" customFormat="false" ht="13.5" hidden="false" customHeight="false" outlineLevel="0" collapsed="false">
      <c r="A1843" s="0" t="n">
        <v>18.42</v>
      </c>
      <c r="B1843" s="1" t="n">
        <v>-0.0013706401</v>
      </c>
      <c r="C1843" s="1" t="n">
        <v>0.0029455656</v>
      </c>
      <c r="D1843" s="1" t="n">
        <f aca="false">B1843/100</f>
        <v>-1.3706401E-005</v>
      </c>
      <c r="E1843" s="1" t="n">
        <f aca="false">C1843/100</f>
        <v>2.9455656E-005</v>
      </c>
    </row>
    <row r="1844" customFormat="false" ht="13.5" hidden="false" customHeight="false" outlineLevel="0" collapsed="false">
      <c r="A1844" s="0" t="n">
        <v>18.43</v>
      </c>
      <c r="B1844" s="1" t="n">
        <v>-0.0013835981</v>
      </c>
      <c r="C1844" s="1" t="n">
        <v>0.0029654892</v>
      </c>
      <c r="D1844" s="1" t="n">
        <f aca="false">B1844/100</f>
        <v>-1.3835981E-005</v>
      </c>
      <c r="E1844" s="1" t="n">
        <f aca="false">C1844/100</f>
        <v>2.9654892E-005</v>
      </c>
    </row>
    <row r="1845" customFormat="false" ht="13.5" hidden="false" customHeight="false" outlineLevel="0" collapsed="false">
      <c r="A1845" s="0" t="n">
        <v>18.44</v>
      </c>
      <c r="B1845" s="1" t="n">
        <v>-0.0013918519</v>
      </c>
      <c r="C1845" s="1" t="n">
        <v>0.0029869762</v>
      </c>
      <c r="D1845" s="1" t="n">
        <f aca="false">B1845/100</f>
        <v>-1.3918519E-005</v>
      </c>
      <c r="E1845" s="1" t="n">
        <f aca="false">C1845/100</f>
        <v>2.9869762E-005</v>
      </c>
    </row>
    <row r="1846" customFormat="false" ht="13.5" hidden="false" customHeight="false" outlineLevel="0" collapsed="false">
      <c r="A1846" s="0" t="n">
        <v>18.45</v>
      </c>
      <c r="B1846" s="1" t="n">
        <v>-0.0014011704</v>
      </c>
      <c r="C1846" s="1" t="n">
        <v>0.0030002184</v>
      </c>
      <c r="D1846" s="1" t="n">
        <f aca="false">B1846/100</f>
        <v>-1.4011704E-005</v>
      </c>
      <c r="E1846" s="1" t="n">
        <f aca="false">C1846/100</f>
        <v>3.0002184E-005</v>
      </c>
    </row>
    <row r="1847" customFormat="false" ht="13.5" hidden="false" customHeight="false" outlineLevel="0" collapsed="false">
      <c r="A1847" s="0" t="n">
        <v>18.46</v>
      </c>
      <c r="B1847" s="1" t="n">
        <v>-0.0014072563</v>
      </c>
      <c r="C1847" s="1" t="n">
        <v>0.0030267525</v>
      </c>
      <c r="D1847" s="1" t="n">
        <f aca="false">B1847/100</f>
        <v>-1.4072563E-005</v>
      </c>
      <c r="E1847" s="1" t="n">
        <f aca="false">C1847/100</f>
        <v>3.0267525E-005</v>
      </c>
    </row>
    <row r="1848" customFormat="false" ht="13.5" hidden="false" customHeight="false" outlineLevel="0" collapsed="false">
      <c r="A1848" s="0" t="n">
        <v>18.47</v>
      </c>
      <c r="B1848" s="1" t="n">
        <v>-0.0014187549</v>
      </c>
      <c r="C1848" s="1" t="n">
        <v>0.0030351446</v>
      </c>
      <c r="D1848" s="1" t="n">
        <f aca="false">B1848/100</f>
        <v>-1.4187549E-005</v>
      </c>
      <c r="E1848" s="1" t="n">
        <f aca="false">C1848/100</f>
        <v>3.0351446E-005</v>
      </c>
    </row>
    <row r="1849" customFormat="false" ht="13.5" hidden="false" customHeight="false" outlineLevel="0" collapsed="false">
      <c r="A1849" s="0" t="n">
        <v>18.48</v>
      </c>
      <c r="B1849" s="1" t="n">
        <v>-0.0014269858</v>
      </c>
      <c r="C1849" s="1" t="n">
        <v>0.0030544745</v>
      </c>
      <c r="D1849" s="1" t="n">
        <f aca="false">B1849/100</f>
        <v>-1.4269858E-005</v>
      </c>
      <c r="E1849" s="1" t="n">
        <f aca="false">C1849/100</f>
        <v>3.0544745E-005</v>
      </c>
    </row>
    <row r="1850" customFormat="false" ht="13.5" hidden="false" customHeight="false" outlineLevel="0" collapsed="false">
      <c r="A1850" s="0" t="n">
        <v>18.49</v>
      </c>
      <c r="B1850" s="1" t="n">
        <v>-0.0014442698</v>
      </c>
      <c r="C1850" s="1" t="n">
        <v>0.0030858668</v>
      </c>
      <c r="D1850" s="1" t="n">
        <f aca="false">B1850/100</f>
        <v>-1.4442698E-005</v>
      </c>
      <c r="E1850" s="1" t="n">
        <f aca="false">C1850/100</f>
        <v>3.0858668E-005</v>
      </c>
    </row>
    <row r="1851" customFormat="false" ht="13.5" hidden="false" customHeight="false" outlineLevel="0" collapsed="false">
      <c r="A1851" s="0" t="n">
        <v>18.5</v>
      </c>
      <c r="B1851" s="1" t="n">
        <v>-0.0014551865</v>
      </c>
      <c r="C1851" s="1" t="n">
        <v>0.0031176864</v>
      </c>
      <c r="D1851" s="1" t="n">
        <f aca="false">B1851/100</f>
        <v>-1.4551865E-005</v>
      </c>
      <c r="E1851" s="1" t="n">
        <f aca="false">C1851/100</f>
        <v>3.1176864E-005</v>
      </c>
    </row>
    <row r="1852" customFormat="false" ht="13.5" hidden="false" customHeight="false" outlineLevel="0" collapsed="false">
      <c r="A1852" s="0" t="n">
        <v>18.51</v>
      </c>
      <c r="B1852" s="1" t="n">
        <v>-0.0014646756</v>
      </c>
      <c r="C1852" s="1" t="n">
        <v>0.0031288995</v>
      </c>
      <c r="D1852" s="1" t="n">
        <f aca="false">B1852/100</f>
        <v>-1.4646756E-005</v>
      </c>
      <c r="E1852" s="1" t="n">
        <f aca="false">C1852/100</f>
        <v>3.1288995E-005</v>
      </c>
    </row>
    <row r="1853" customFormat="false" ht="13.5" hidden="false" customHeight="false" outlineLevel="0" collapsed="false">
      <c r="A1853" s="0" t="n">
        <v>18.52</v>
      </c>
      <c r="B1853" s="1" t="n">
        <v>-0.0014699631</v>
      </c>
      <c r="C1853" s="1" t="n">
        <v>0.0031520969</v>
      </c>
      <c r="D1853" s="1" t="n">
        <f aca="false">B1853/100</f>
        <v>-1.4699631E-005</v>
      </c>
      <c r="E1853" s="1" t="n">
        <f aca="false">C1853/100</f>
        <v>3.1520969E-005</v>
      </c>
    </row>
    <row r="1854" customFormat="false" ht="13.5" hidden="false" customHeight="false" outlineLevel="0" collapsed="false">
      <c r="A1854" s="0" t="n">
        <v>18.53</v>
      </c>
      <c r="B1854" s="1" t="n">
        <v>-0.0014875713</v>
      </c>
      <c r="C1854" s="1" t="n">
        <v>0.0031756384</v>
      </c>
      <c r="D1854" s="1" t="n">
        <f aca="false">B1854/100</f>
        <v>-1.4875713E-005</v>
      </c>
      <c r="E1854" s="1" t="n">
        <f aca="false">C1854/100</f>
        <v>3.1756384E-005</v>
      </c>
    </row>
    <row r="1855" customFormat="false" ht="13.5" hidden="false" customHeight="false" outlineLevel="0" collapsed="false">
      <c r="A1855" s="0" t="n">
        <v>18.54</v>
      </c>
      <c r="B1855" s="1" t="n">
        <v>-0.001488638</v>
      </c>
      <c r="C1855" s="1" t="n">
        <v>0.0031948437</v>
      </c>
      <c r="D1855" s="1" t="n">
        <f aca="false">B1855/100</f>
        <v>-1.488638E-005</v>
      </c>
      <c r="E1855" s="1" t="n">
        <f aca="false">C1855/100</f>
        <v>3.1948437E-005</v>
      </c>
    </row>
    <row r="1856" customFormat="false" ht="13.5" hidden="false" customHeight="false" outlineLevel="0" collapsed="false">
      <c r="A1856" s="0" t="n">
        <v>18.55</v>
      </c>
      <c r="B1856" s="1" t="n">
        <v>-0.0014879766</v>
      </c>
      <c r="C1856" s="1" t="n">
        <v>0.0031902478</v>
      </c>
      <c r="D1856" s="1" t="n">
        <f aca="false">B1856/100</f>
        <v>-1.4879766E-005</v>
      </c>
      <c r="E1856" s="1" t="n">
        <f aca="false">C1856/100</f>
        <v>3.1902478E-005</v>
      </c>
    </row>
    <row r="1857" customFormat="false" ht="13.5" hidden="false" customHeight="false" outlineLevel="0" collapsed="false">
      <c r="A1857" s="0" t="n">
        <v>18.56</v>
      </c>
      <c r="B1857" s="1" t="n">
        <v>-0.0014886743</v>
      </c>
      <c r="C1857" s="1" t="n">
        <v>0.00320227</v>
      </c>
      <c r="D1857" s="1" t="n">
        <f aca="false">B1857/100</f>
        <v>-1.4886743E-005</v>
      </c>
      <c r="E1857" s="1" t="n">
        <f aca="false">C1857/100</f>
        <v>3.20227E-005</v>
      </c>
    </row>
    <row r="1858" customFormat="false" ht="13.5" hidden="false" customHeight="false" outlineLevel="0" collapsed="false">
      <c r="A1858" s="0" t="n">
        <v>18.57</v>
      </c>
      <c r="B1858" s="1" t="n">
        <v>-0.0015583162</v>
      </c>
      <c r="C1858" s="1" t="n">
        <v>0.0033393907</v>
      </c>
      <c r="D1858" s="1" t="n">
        <f aca="false">B1858/100</f>
        <v>-1.5583162E-005</v>
      </c>
      <c r="E1858" s="1" t="n">
        <f aca="false">C1858/100</f>
        <v>3.3393907E-005</v>
      </c>
    </row>
    <row r="1859" customFormat="false" ht="13.5" hidden="false" customHeight="false" outlineLevel="0" collapsed="false">
      <c r="A1859" s="0" t="n">
        <v>18.58</v>
      </c>
      <c r="B1859" s="1" t="n">
        <v>-0.0015638411</v>
      </c>
      <c r="C1859" s="1" t="n">
        <v>0.0033614514</v>
      </c>
      <c r="D1859" s="1" t="n">
        <f aca="false">B1859/100</f>
        <v>-1.5638411E-005</v>
      </c>
      <c r="E1859" s="1" t="n">
        <f aca="false">C1859/100</f>
        <v>3.3614514E-005</v>
      </c>
    </row>
    <row r="1860" customFormat="false" ht="13.5" hidden="false" customHeight="false" outlineLevel="0" collapsed="false">
      <c r="A1860" s="0" t="n">
        <v>18.59</v>
      </c>
      <c r="B1860" s="1" t="n">
        <v>-0.0015755512</v>
      </c>
      <c r="C1860" s="1" t="n">
        <v>0.0033785454</v>
      </c>
      <c r="D1860" s="1" t="n">
        <f aca="false">B1860/100</f>
        <v>-1.5755512E-005</v>
      </c>
      <c r="E1860" s="1" t="n">
        <f aca="false">C1860/100</f>
        <v>3.3785454E-005</v>
      </c>
    </row>
    <row r="1861" customFormat="false" ht="13.5" hidden="false" customHeight="false" outlineLevel="0" collapsed="false">
      <c r="A1861" s="0" t="n">
        <v>18.6</v>
      </c>
      <c r="B1861" s="1" t="n">
        <v>-0.0015830677</v>
      </c>
      <c r="C1861" s="1" t="n">
        <v>0.0033989705</v>
      </c>
      <c r="D1861" s="1" t="n">
        <f aca="false">B1861/100</f>
        <v>-1.5830677E-005</v>
      </c>
      <c r="E1861" s="1" t="n">
        <f aca="false">C1861/100</f>
        <v>3.3989705E-005</v>
      </c>
    </row>
    <row r="1862" customFormat="false" ht="13.5" hidden="false" customHeight="false" outlineLevel="0" collapsed="false">
      <c r="A1862" s="0" t="n">
        <v>18.61</v>
      </c>
      <c r="B1862" s="1" t="n">
        <v>-0.0015989966</v>
      </c>
      <c r="C1862" s="1" t="n">
        <v>0.0034192437</v>
      </c>
      <c r="D1862" s="1" t="n">
        <f aca="false">B1862/100</f>
        <v>-1.5989966E-005</v>
      </c>
      <c r="E1862" s="1" t="n">
        <f aca="false">C1862/100</f>
        <v>3.4192437E-005</v>
      </c>
    </row>
    <row r="1863" customFormat="false" ht="13.5" hidden="false" customHeight="false" outlineLevel="0" collapsed="false">
      <c r="A1863" s="0" t="n">
        <v>18.62</v>
      </c>
      <c r="B1863" s="1" t="n">
        <v>-0.0016900977</v>
      </c>
      <c r="C1863" s="1" t="n">
        <v>0.0036199784</v>
      </c>
      <c r="D1863" s="1" t="n">
        <f aca="false">B1863/100</f>
        <v>-1.6900977E-005</v>
      </c>
      <c r="E1863" s="1" t="n">
        <f aca="false">C1863/100</f>
        <v>3.6199784E-005</v>
      </c>
    </row>
    <row r="1864" customFormat="false" ht="13.5" hidden="false" customHeight="false" outlineLevel="0" collapsed="false">
      <c r="A1864" s="0" t="n">
        <v>18.63</v>
      </c>
      <c r="B1864" s="1" t="n">
        <v>-0.001714022</v>
      </c>
      <c r="C1864" s="1" t="n">
        <v>0.0036555741</v>
      </c>
      <c r="D1864" s="1" t="n">
        <f aca="false">B1864/100</f>
        <v>-1.714022E-005</v>
      </c>
      <c r="E1864" s="1" t="n">
        <f aca="false">C1864/100</f>
        <v>3.6555741E-005</v>
      </c>
    </row>
    <row r="1865" customFormat="false" ht="13.5" hidden="false" customHeight="false" outlineLevel="0" collapsed="false">
      <c r="A1865" s="0" t="n">
        <v>18.64</v>
      </c>
      <c r="B1865" s="1" t="n">
        <v>-0.0017255365</v>
      </c>
      <c r="C1865" s="1" t="n">
        <v>0.0036933708</v>
      </c>
      <c r="D1865" s="1" t="n">
        <f aca="false">B1865/100</f>
        <v>-1.7255365E-005</v>
      </c>
      <c r="E1865" s="1" t="n">
        <f aca="false">C1865/100</f>
        <v>3.6933708E-005</v>
      </c>
    </row>
    <row r="1866" customFormat="false" ht="13.5" hidden="false" customHeight="false" outlineLevel="0" collapsed="false">
      <c r="A1866" s="0" t="n">
        <v>18.65</v>
      </c>
      <c r="B1866" s="1" t="n">
        <v>-0.0017372564</v>
      </c>
      <c r="C1866" s="1" t="n">
        <v>0.0037156062</v>
      </c>
      <c r="D1866" s="1" t="n">
        <f aca="false">B1866/100</f>
        <v>-1.7372564E-005</v>
      </c>
      <c r="E1866" s="1" t="n">
        <f aca="false">C1866/100</f>
        <v>3.7156062E-005</v>
      </c>
    </row>
    <row r="1867" customFormat="false" ht="13.5" hidden="false" customHeight="false" outlineLevel="0" collapsed="false">
      <c r="A1867" s="0" t="n">
        <v>18.66</v>
      </c>
      <c r="B1867" s="1" t="n">
        <v>-0.0017446238</v>
      </c>
      <c r="C1867" s="1" t="n">
        <v>0.003739537</v>
      </c>
      <c r="D1867" s="1" t="n">
        <f aca="false">B1867/100</f>
        <v>-1.7446238E-005</v>
      </c>
      <c r="E1867" s="1" t="n">
        <f aca="false">C1867/100</f>
        <v>3.739537E-005</v>
      </c>
    </row>
    <row r="1868" customFormat="false" ht="13.5" hidden="false" customHeight="false" outlineLevel="0" collapsed="false">
      <c r="A1868" s="0" t="n">
        <v>18.67</v>
      </c>
      <c r="B1868" s="1" t="n">
        <v>-0.0017566509</v>
      </c>
      <c r="C1868" s="1" t="n">
        <v>0.0037550996</v>
      </c>
      <c r="D1868" s="1" t="n">
        <f aca="false">B1868/100</f>
        <v>-1.7566509E-005</v>
      </c>
      <c r="E1868" s="1" t="n">
        <f aca="false">C1868/100</f>
        <v>3.7550996E-005</v>
      </c>
    </row>
    <row r="1869" customFormat="false" ht="13.5" hidden="false" customHeight="false" outlineLevel="0" collapsed="false">
      <c r="A1869" s="0" t="n">
        <v>18.68</v>
      </c>
      <c r="B1869" s="1" t="n">
        <v>-0.0017646592</v>
      </c>
      <c r="C1869" s="1" t="n">
        <v>0.0037883928</v>
      </c>
      <c r="D1869" s="1" t="n">
        <f aca="false">B1869/100</f>
        <v>-1.7646592E-005</v>
      </c>
      <c r="E1869" s="1" t="n">
        <f aca="false">C1869/100</f>
        <v>3.7883928E-005</v>
      </c>
    </row>
    <row r="1870" customFormat="false" ht="13.5" hidden="false" customHeight="false" outlineLevel="0" collapsed="false">
      <c r="A1870" s="0" t="n">
        <v>18.69</v>
      </c>
      <c r="B1870" s="1" t="n">
        <v>-0.0017706315</v>
      </c>
      <c r="C1870" s="1" t="n">
        <v>0.0037935036</v>
      </c>
      <c r="D1870" s="1" t="n">
        <f aca="false">B1870/100</f>
        <v>-1.7706315E-005</v>
      </c>
      <c r="E1870" s="1" t="n">
        <f aca="false">C1870/100</f>
        <v>3.7935036E-005</v>
      </c>
    </row>
    <row r="1871" customFormat="false" ht="13.5" hidden="false" customHeight="false" outlineLevel="0" collapsed="false">
      <c r="A1871" s="0" t="n">
        <v>18.7</v>
      </c>
      <c r="B1871" s="1" t="n">
        <v>-0.0017681033</v>
      </c>
      <c r="C1871" s="1" t="n">
        <v>0.0038017146</v>
      </c>
      <c r="D1871" s="1" t="n">
        <f aca="false">B1871/100</f>
        <v>-1.7681033E-005</v>
      </c>
      <c r="E1871" s="1" t="n">
        <f aca="false">C1871/100</f>
        <v>3.8017146E-005</v>
      </c>
    </row>
    <row r="1872" customFormat="false" ht="13.5" hidden="false" customHeight="false" outlineLevel="0" collapsed="false">
      <c r="A1872" s="0" t="n">
        <v>18.71</v>
      </c>
      <c r="B1872" s="1" t="n">
        <v>-0.0017721865</v>
      </c>
      <c r="C1872" s="1" t="n">
        <v>0.0038000948</v>
      </c>
      <c r="D1872" s="1" t="n">
        <f aca="false">B1872/100</f>
        <v>-1.7721865E-005</v>
      </c>
      <c r="E1872" s="1" t="n">
        <f aca="false">C1872/100</f>
        <v>3.8000948E-005</v>
      </c>
    </row>
    <row r="1873" customFormat="false" ht="13.5" hidden="false" customHeight="false" outlineLevel="0" collapsed="false">
      <c r="A1873" s="0" t="n">
        <v>18.72</v>
      </c>
      <c r="B1873" s="1" t="n">
        <v>-0.0017731291</v>
      </c>
      <c r="C1873" s="1" t="n">
        <v>0.0038079934</v>
      </c>
      <c r="D1873" s="1" t="n">
        <f aca="false">B1873/100</f>
        <v>-1.7731291E-005</v>
      </c>
      <c r="E1873" s="1" t="n">
        <f aca="false">C1873/100</f>
        <v>3.8079934E-005</v>
      </c>
    </row>
    <row r="1874" customFormat="false" ht="13.5" hidden="false" customHeight="false" outlineLevel="0" collapsed="false">
      <c r="A1874" s="0" t="n">
        <v>18.73</v>
      </c>
      <c r="B1874" s="1" t="n">
        <v>-0.0017792473</v>
      </c>
      <c r="C1874" s="1" t="n">
        <v>0.0038074707</v>
      </c>
      <c r="D1874" s="1" t="n">
        <f aca="false">B1874/100</f>
        <v>-1.7792473E-005</v>
      </c>
      <c r="E1874" s="1" t="n">
        <f aca="false">C1874/100</f>
        <v>3.8074707E-005</v>
      </c>
    </row>
    <row r="1875" customFormat="false" ht="13.5" hidden="false" customHeight="false" outlineLevel="0" collapsed="false">
      <c r="A1875" s="0" t="n">
        <v>18.74</v>
      </c>
      <c r="B1875" s="1" t="n">
        <v>-0.0018535489</v>
      </c>
      <c r="C1875" s="1" t="n">
        <v>0.0039812909</v>
      </c>
      <c r="D1875" s="1" t="n">
        <f aca="false">B1875/100</f>
        <v>-1.8535489E-005</v>
      </c>
      <c r="E1875" s="1" t="n">
        <f aca="false">C1875/100</f>
        <v>3.9812909E-005</v>
      </c>
    </row>
    <row r="1876" customFormat="false" ht="13.5" hidden="false" customHeight="false" outlineLevel="0" collapsed="false">
      <c r="A1876" s="0" t="n">
        <v>18.75</v>
      </c>
      <c r="B1876" s="1" t="n">
        <v>-0.0018629126</v>
      </c>
      <c r="C1876" s="1" t="n">
        <v>0.0039899396</v>
      </c>
      <c r="D1876" s="1" t="n">
        <f aca="false">B1876/100</f>
        <v>-1.8629126E-005</v>
      </c>
      <c r="E1876" s="1" t="n">
        <f aca="false">C1876/100</f>
        <v>3.9899396E-005</v>
      </c>
    </row>
    <row r="1877" customFormat="false" ht="13.5" hidden="false" customHeight="false" outlineLevel="0" collapsed="false">
      <c r="A1877" s="0" t="n">
        <v>18.76</v>
      </c>
      <c r="B1877" s="1" t="n">
        <v>-0.0018666238</v>
      </c>
      <c r="C1877" s="1" t="n">
        <v>0.0040070452</v>
      </c>
      <c r="D1877" s="1" t="n">
        <f aca="false">B1877/100</f>
        <v>-1.8666238E-005</v>
      </c>
      <c r="E1877" s="1" t="n">
        <f aca="false">C1877/100</f>
        <v>4.0070452E-005</v>
      </c>
    </row>
    <row r="1878" customFormat="false" ht="13.5" hidden="false" customHeight="false" outlineLevel="0" collapsed="false">
      <c r="A1878" s="0" t="n">
        <v>18.77</v>
      </c>
      <c r="B1878" s="1" t="n">
        <v>-0.001878311</v>
      </c>
      <c r="C1878" s="1" t="n">
        <v>0.0040175882</v>
      </c>
      <c r="D1878" s="1" t="n">
        <f aca="false">B1878/100</f>
        <v>-1.878311E-005</v>
      </c>
      <c r="E1878" s="1" t="n">
        <f aca="false">C1878/100</f>
        <v>4.0175882E-005</v>
      </c>
    </row>
    <row r="1879" customFormat="false" ht="13.5" hidden="false" customHeight="false" outlineLevel="0" collapsed="false">
      <c r="A1879" s="0" t="n">
        <v>18.78</v>
      </c>
      <c r="B1879" s="1" t="n">
        <v>-0.0018874665</v>
      </c>
      <c r="C1879" s="1" t="n">
        <v>0.004044299</v>
      </c>
      <c r="D1879" s="1" t="n">
        <f aca="false">B1879/100</f>
        <v>-1.8874665E-005</v>
      </c>
      <c r="E1879" s="1" t="n">
        <f aca="false">C1879/100</f>
        <v>4.044299E-005</v>
      </c>
    </row>
    <row r="1880" customFormat="false" ht="13.5" hidden="false" customHeight="false" outlineLevel="0" collapsed="false">
      <c r="A1880" s="0" t="n">
        <v>18.79</v>
      </c>
      <c r="B1880" s="1" t="n">
        <v>-0.0018960122</v>
      </c>
      <c r="C1880" s="1" t="n">
        <v>0.0040543992</v>
      </c>
      <c r="D1880" s="1" t="n">
        <f aca="false">B1880/100</f>
        <v>-1.8960122E-005</v>
      </c>
      <c r="E1880" s="1" t="n">
        <f aca="false">C1880/100</f>
        <v>4.0543992E-005</v>
      </c>
    </row>
    <row r="1881" customFormat="false" ht="13.5" hidden="false" customHeight="false" outlineLevel="0" collapsed="false">
      <c r="A1881" s="0" t="n">
        <v>18.8</v>
      </c>
      <c r="B1881" s="1" t="n">
        <v>-0.0019116444</v>
      </c>
      <c r="C1881" s="1" t="n">
        <v>0.0041004135</v>
      </c>
      <c r="D1881" s="1" t="n">
        <f aca="false">B1881/100</f>
        <v>-1.9116444E-005</v>
      </c>
      <c r="E1881" s="1" t="n">
        <f aca="false">C1881/100</f>
        <v>4.1004135E-005</v>
      </c>
    </row>
    <row r="1882" customFormat="false" ht="13.5" hidden="false" customHeight="false" outlineLevel="0" collapsed="false">
      <c r="A1882" s="0" t="n">
        <v>18.81</v>
      </c>
      <c r="B1882" s="1" t="n">
        <v>-0.0019330155</v>
      </c>
      <c r="C1882" s="1" t="n">
        <v>0.0041310671</v>
      </c>
      <c r="D1882" s="1" t="n">
        <f aca="false">B1882/100</f>
        <v>-1.9330155E-005</v>
      </c>
      <c r="E1882" s="1" t="n">
        <f aca="false">C1882/100</f>
        <v>4.1310671E-005</v>
      </c>
    </row>
    <row r="1883" customFormat="false" ht="13.5" hidden="false" customHeight="false" outlineLevel="0" collapsed="false">
      <c r="A1883" s="0" t="n">
        <v>18.82</v>
      </c>
      <c r="B1883" s="1" t="n">
        <v>-0.0019534468</v>
      </c>
      <c r="C1883" s="1" t="n">
        <v>0.0041860025</v>
      </c>
      <c r="D1883" s="1" t="n">
        <f aca="false">B1883/100</f>
        <v>-1.9534468E-005</v>
      </c>
      <c r="E1883" s="1" t="n">
        <f aca="false">C1883/100</f>
        <v>4.1860025E-005</v>
      </c>
    </row>
    <row r="1884" customFormat="false" ht="13.5" hidden="false" customHeight="false" outlineLevel="0" collapsed="false">
      <c r="A1884" s="0" t="n">
        <v>18.83</v>
      </c>
      <c r="B1884" s="1" t="n">
        <v>-0.0019741761</v>
      </c>
      <c r="C1884" s="1" t="n">
        <v>0.0042224023</v>
      </c>
      <c r="D1884" s="1" t="n">
        <f aca="false">B1884/100</f>
        <v>-1.9741761E-005</v>
      </c>
      <c r="E1884" s="1" t="n">
        <f aca="false">C1884/100</f>
        <v>4.2224023E-005</v>
      </c>
    </row>
    <row r="1885" customFormat="false" ht="13.5" hidden="false" customHeight="false" outlineLevel="0" collapsed="false">
      <c r="A1885" s="0" t="n">
        <v>18.84</v>
      </c>
      <c r="B1885" s="1" t="n">
        <v>-0.0019899858</v>
      </c>
      <c r="C1885" s="1" t="n">
        <v>0.0042710663</v>
      </c>
      <c r="D1885" s="1" t="n">
        <f aca="false">B1885/100</f>
        <v>-1.9899858E-005</v>
      </c>
      <c r="E1885" s="1" t="n">
        <f aca="false">C1885/100</f>
        <v>4.2710663E-005</v>
      </c>
    </row>
    <row r="1886" customFormat="false" ht="13.5" hidden="false" customHeight="false" outlineLevel="0" collapsed="false">
      <c r="A1886" s="0" t="n">
        <v>18.85</v>
      </c>
      <c r="B1886" s="1" t="n">
        <v>-0.0020057806</v>
      </c>
      <c r="C1886" s="1" t="n">
        <v>0.0042913947</v>
      </c>
      <c r="D1886" s="1" t="n">
        <f aca="false">B1886/100</f>
        <v>-2.0057806E-005</v>
      </c>
      <c r="E1886" s="1" t="n">
        <f aca="false">C1886/100</f>
        <v>4.2913947E-005</v>
      </c>
    </row>
    <row r="1887" customFormat="false" ht="13.5" hidden="false" customHeight="false" outlineLevel="0" collapsed="false">
      <c r="A1887" s="0" t="n">
        <v>18.86</v>
      </c>
      <c r="B1887" s="1" t="n">
        <v>-0.0020213411</v>
      </c>
      <c r="C1887" s="1" t="n">
        <v>0.0043325988</v>
      </c>
      <c r="D1887" s="1" t="n">
        <f aca="false">B1887/100</f>
        <v>-2.0213411E-005</v>
      </c>
      <c r="E1887" s="1" t="n">
        <f aca="false">C1887/100</f>
        <v>4.3325988E-005</v>
      </c>
    </row>
    <row r="1888" customFormat="false" ht="13.5" hidden="false" customHeight="false" outlineLevel="0" collapsed="false">
      <c r="A1888" s="0" t="n">
        <v>18.87</v>
      </c>
      <c r="B1888" s="1" t="n">
        <v>-0.0020349419</v>
      </c>
      <c r="C1888" s="1" t="n">
        <v>0.0043503167</v>
      </c>
      <c r="D1888" s="1" t="n">
        <f aca="false">B1888/100</f>
        <v>-2.0349419E-005</v>
      </c>
      <c r="E1888" s="1" t="n">
        <f aca="false">C1888/100</f>
        <v>4.3503167E-005</v>
      </c>
    </row>
    <row r="1889" customFormat="false" ht="13.5" hidden="false" customHeight="false" outlineLevel="0" collapsed="false">
      <c r="A1889" s="0" t="n">
        <v>18.88</v>
      </c>
      <c r="B1889" s="1" t="n">
        <v>-0.0020366565</v>
      </c>
      <c r="C1889" s="1" t="n">
        <v>0.0043684714</v>
      </c>
      <c r="D1889" s="1" t="n">
        <f aca="false">B1889/100</f>
        <v>-2.0366565E-005</v>
      </c>
      <c r="E1889" s="1" t="n">
        <f aca="false">C1889/100</f>
        <v>4.3684714E-005</v>
      </c>
    </row>
    <row r="1890" customFormat="false" ht="13.5" hidden="false" customHeight="false" outlineLevel="0" collapsed="false">
      <c r="A1890" s="0" t="n">
        <v>18.89</v>
      </c>
      <c r="B1890" s="1" t="n">
        <v>-0.0020418067</v>
      </c>
      <c r="C1890" s="1" t="n">
        <v>0.0043682028</v>
      </c>
      <c r="D1890" s="1" t="n">
        <f aca="false">B1890/100</f>
        <v>-2.0418067E-005</v>
      </c>
      <c r="E1890" s="1" t="n">
        <f aca="false">C1890/100</f>
        <v>4.3682028E-005</v>
      </c>
    </row>
    <row r="1891" customFormat="false" ht="13.5" hidden="false" customHeight="false" outlineLevel="0" collapsed="false">
      <c r="A1891" s="0" t="n">
        <v>18.9</v>
      </c>
      <c r="B1891" s="1" t="n">
        <v>-0.0020392081</v>
      </c>
      <c r="C1891" s="1" t="n">
        <v>0.0043799165</v>
      </c>
      <c r="D1891" s="1" t="n">
        <f aca="false">B1891/100</f>
        <v>-2.0392081E-005</v>
      </c>
      <c r="E1891" s="1" t="n">
        <f aca="false">C1891/100</f>
        <v>4.3799165E-005</v>
      </c>
    </row>
    <row r="1892" customFormat="false" ht="13.5" hidden="false" customHeight="false" outlineLevel="0" collapsed="false">
      <c r="A1892" s="0" t="n">
        <v>18.91</v>
      </c>
      <c r="B1892" s="1" t="n">
        <v>-0.0020430963</v>
      </c>
      <c r="C1892" s="1" t="n">
        <v>0.0043760543</v>
      </c>
      <c r="D1892" s="1" t="n">
        <f aca="false">B1892/100</f>
        <v>-2.0430963E-005</v>
      </c>
      <c r="E1892" s="1" t="n">
        <f aca="false">C1892/100</f>
        <v>4.3760543E-005</v>
      </c>
    </row>
    <row r="1893" customFormat="false" ht="13.5" hidden="false" customHeight="false" outlineLevel="0" collapsed="false">
      <c r="A1893" s="0" t="n">
        <v>18.92</v>
      </c>
      <c r="B1893" s="1" t="n">
        <v>-0.0020464677</v>
      </c>
      <c r="C1893" s="1" t="n">
        <v>0.0043940959</v>
      </c>
      <c r="D1893" s="1" t="n">
        <f aca="false">B1893/100</f>
        <v>-2.0464677E-005</v>
      </c>
      <c r="E1893" s="1" t="n">
        <f aca="false">C1893/100</f>
        <v>4.3940959E-005</v>
      </c>
    </row>
    <row r="1894" customFormat="false" ht="13.5" hidden="false" customHeight="false" outlineLevel="0" collapsed="false">
      <c r="A1894" s="0" t="n">
        <v>18.93</v>
      </c>
      <c r="B1894" s="1" t="n">
        <v>-0.0020523742</v>
      </c>
      <c r="C1894" s="1" t="n">
        <v>0.0044002249</v>
      </c>
      <c r="D1894" s="1" t="n">
        <f aca="false">B1894/100</f>
        <v>-2.0523742E-005</v>
      </c>
      <c r="E1894" s="1" t="n">
        <f aca="false">C1894/100</f>
        <v>4.4002249E-005</v>
      </c>
    </row>
    <row r="1895" customFormat="false" ht="13.5" hidden="false" customHeight="false" outlineLevel="0" collapsed="false">
      <c r="A1895" s="0" t="n">
        <v>18.94</v>
      </c>
      <c r="B1895" s="1" t="n">
        <v>-0.0020588669</v>
      </c>
      <c r="C1895" s="1" t="n">
        <v>0.0044238013</v>
      </c>
      <c r="D1895" s="1" t="n">
        <f aca="false">B1895/100</f>
        <v>-2.0588669E-005</v>
      </c>
      <c r="E1895" s="1" t="n">
        <f aca="false">C1895/100</f>
        <v>4.4238013E-005</v>
      </c>
    </row>
    <row r="1896" customFormat="false" ht="13.5" hidden="false" customHeight="false" outlineLevel="0" collapsed="false">
      <c r="A1896" s="0" t="n">
        <v>18.95</v>
      </c>
      <c r="B1896" s="1" t="n">
        <v>-0.0020688141</v>
      </c>
      <c r="C1896" s="1" t="n">
        <v>0.0044289771</v>
      </c>
      <c r="D1896" s="1" t="n">
        <f aca="false">B1896/100</f>
        <v>-2.0688141E-005</v>
      </c>
      <c r="E1896" s="1" t="n">
        <f aca="false">C1896/100</f>
        <v>4.4289771E-005</v>
      </c>
    </row>
    <row r="1897" customFormat="false" ht="13.5" hidden="false" customHeight="false" outlineLevel="0" collapsed="false">
      <c r="A1897" s="0" t="n">
        <v>18.96</v>
      </c>
      <c r="B1897" s="1" t="n">
        <v>-0.0020801721</v>
      </c>
      <c r="C1897" s="1" t="n">
        <v>0.0044657374</v>
      </c>
      <c r="D1897" s="1" t="n">
        <f aca="false">B1897/100</f>
        <v>-2.0801721E-005</v>
      </c>
      <c r="E1897" s="1" t="n">
        <f aca="false">C1897/100</f>
        <v>4.4657374E-005</v>
      </c>
    </row>
    <row r="1898" customFormat="false" ht="13.5" hidden="false" customHeight="false" outlineLevel="0" collapsed="false">
      <c r="A1898" s="0" t="n">
        <v>18.97</v>
      </c>
      <c r="B1898" s="1" t="n">
        <v>-0.00216224</v>
      </c>
      <c r="C1898" s="1" t="n">
        <v>0.0046206182</v>
      </c>
      <c r="D1898" s="1" t="n">
        <f aca="false">B1898/100</f>
        <v>-2.16224E-005</v>
      </c>
      <c r="E1898" s="1" t="n">
        <f aca="false">C1898/100</f>
        <v>4.6206182E-005</v>
      </c>
    </row>
    <row r="1899" customFormat="false" ht="13.5" hidden="false" customHeight="false" outlineLevel="0" collapsed="false">
      <c r="A1899" s="0" t="n">
        <v>18.98</v>
      </c>
      <c r="B1899" s="1" t="n">
        <v>-0.0021764543</v>
      </c>
      <c r="C1899" s="1" t="n">
        <v>0.0046618893</v>
      </c>
      <c r="D1899" s="1" t="n">
        <f aca="false">B1899/100</f>
        <v>-2.1764543E-005</v>
      </c>
      <c r="E1899" s="1" t="n">
        <f aca="false">C1899/100</f>
        <v>4.6618893E-005</v>
      </c>
    </row>
    <row r="1900" customFormat="false" ht="13.5" hidden="false" customHeight="false" outlineLevel="0" collapsed="false">
      <c r="A1900" s="0" t="n">
        <v>18.99</v>
      </c>
      <c r="B1900" s="1" t="n">
        <v>-0.0021966463</v>
      </c>
      <c r="C1900" s="1" t="n">
        <v>0.0046976688</v>
      </c>
      <c r="D1900" s="1" t="n">
        <f aca="false">B1900/100</f>
        <v>-2.1966463E-005</v>
      </c>
      <c r="E1900" s="1" t="n">
        <f aca="false">C1900/100</f>
        <v>4.6976688E-005</v>
      </c>
    </row>
    <row r="1901" customFormat="false" ht="13.5" hidden="false" customHeight="false" outlineLevel="0" collapsed="false">
      <c r="A1901" s="0" t="n">
        <v>19</v>
      </c>
      <c r="B1901" s="1" t="n">
        <v>-0.0022143198</v>
      </c>
      <c r="C1901" s="1" t="n">
        <v>0.0047444701</v>
      </c>
      <c r="D1901" s="1" t="n">
        <f aca="false">B1901/100</f>
        <v>-2.2143198E-005</v>
      </c>
      <c r="E1901" s="1" t="n">
        <f aca="false">C1901/100</f>
        <v>4.7444701E-005</v>
      </c>
    </row>
    <row r="1902" customFormat="false" ht="13.5" hidden="false" customHeight="false" outlineLevel="0" collapsed="false">
      <c r="A1902" s="0" t="n">
        <v>19.01</v>
      </c>
      <c r="B1902" s="1" t="n">
        <v>-0.0022304277</v>
      </c>
      <c r="C1902" s="1" t="n">
        <v>0.0047647255</v>
      </c>
      <c r="D1902" s="1" t="n">
        <f aca="false">B1902/100</f>
        <v>-2.2304277E-005</v>
      </c>
      <c r="E1902" s="1" t="n">
        <f aca="false">C1902/100</f>
        <v>4.7647255E-005</v>
      </c>
    </row>
    <row r="1903" customFormat="false" ht="13.5" hidden="false" customHeight="false" outlineLevel="0" collapsed="false">
      <c r="A1903" s="0" t="n">
        <v>19.02</v>
      </c>
      <c r="B1903" s="1" t="n">
        <v>-0.0022356308</v>
      </c>
      <c r="C1903" s="1" t="n">
        <v>0.0047965911</v>
      </c>
      <c r="D1903" s="1" t="n">
        <f aca="false">B1903/100</f>
        <v>-2.2356308E-005</v>
      </c>
      <c r="E1903" s="1" t="n">
        <f aca="false">C1903/100</f>
        <v>4.7965911E-005</v>
      </c>
    </row>
    <row r="1904" customFormat="false" ht="13.5" hidden="false" customHeight="false" outlineLevel="0" collapsed="false">
      <c r="A1904" s="0" t="n">
        <v>19.03</v>
      </c>
      <c r="B1904" s="1" t="n">
        <v>-0.0022486018</v>
      </c>
      <c r="C1904" s="1" t="n">
        <v>0.0048122467</v>
      </c>
      <c r="D1904" s="1" t="n">
        <f aca="false">B1904/100</f>
        <v>-2.2486018E-005</v>
      </c>
      <c r="E1904" s="1" t="n">
        <f aca="false">C1904/100</f>
        <v>4.8122467E-005</v>
      </c>
    </row>
    <row r="1905" customFormat="false" ht="13.5" hidden="false" customHeight="false" outlineLevel="0" collapsed="false">
      <c r="A1905" s="0" t="n">
        <v>19.04</v>
      </c>
      <c r="B1905" s="1" t="n">
        <v>-0.0022503159</v>
      </c>
      <c r="C1905" s="1" t="n">
        <v>0.0048266854</v>
      </c>
      <c r="D1905" s="1" t="n">
        <f aca="false">B1905/100</f>
        <v>-2.2503159E-005</v>
      </c>
      <c r="E1905" s="1" t="n">
        <f aca="false">C1905/100</f>
        <v>4.8266854E-005</v>
      </c>
    </row>
    <row r="1906" customFormat="false" ht="13.5" hidden="false" customHeight="false" outlineLevel="0" collapsed="false">
      <c r="A1906" s="0" t="n">
        <v>19.05</v>
      </c>
      <c r="B1906" s="1" t="n">
        <v>-0.0022594738</v>
      </c>
      <c r="C1906" s="1" t="n">
        <v>0.0048397803</v>
      </c>
      <c r="D1906" s="1" t="n">
        <f aca="false">B1906/100</f>
        <v>-2.2594738E-005</v>
      </c>
      <c r="E1906" s="1" t="n">
        <f aca="false">C1906/100</f>
        <v>4.8397803E-005</v>
      </c>
    </row>
    <row r="1907" customFormat="false" ht="13.5" hidden="false" customHeight="false" outlineLevel="0" collapsed="false">
      <c r="A1907" s="0" t="n">
        <v>19.06</v>
      </c>
      <c r="B1907" s="1" t="n">
        <v>-0.0022663143</v>
      </c>
      <c r="C1907" s="1" t="n">
        <v>0.00486494</v>
      </c>
      <c r="D1907" s="1" t="n">
        <f aca="false">B1907/100</f>
        <v>-2.2663143E-005</v>
      </c>
      <c r="E1907" s="1" t="n">
        <f aca="false">C1907/100</f>
        <v>4.86494E-005</v>
      </c>
    </row>
    <row r="1908" customFormat="false" ht="13.5" hidden="false" customHeight="false" outlineLevel="0" collapsed="false">
      <c r="A1908" s="0" t="n">
        <v>19.07</v>
      </c>
      <c r="B1908" s="1" t="n">
        <v>-0.0022704594</v>
      </c>
      <c r="C1908" s="1" t="n">
        <v>0.0048618889</v>
      </c>
      <c r="D1908" s="1" t="n">
        <f aca="false">B1908/100</f>
        <v>-2.2704594E-005</v>
      </c>
      <c r="E1908" s="1" t="n">
        <f aca="false">C1908/100</f>
        <v>4.8618889E-005</v>
      </c>
    </row>
    <row r="1909" customFormat="false" ht="13.5" hidden="false" customHeight="false" outlineLevel="0" collapsed="false">
      <c r="A1909" s="0" t="n">
        <v>19.08</v>
      </c>
      <c r="B1909" s="1" t="n">
        <v>-0.0022718692</v>
      </c>
      <c r="C1909" s="1" t="n">
        <v>0.0048783221</v>
      </c>
      <c r="D1909" s="1" t="n">
        <f aca="false">B1909/100</f>
        <v>-2.2718692E-005</v>
      </c>
      <c r="E1909" s="1" t="n">
        <f aca="false">C1909/100</f>
        <v>4.8783221E-005</v>
      </c>
    </row>
    <row r="1910" customFormat="false" ht="13.5" hidden="false" customHeight="false" outlineLevel="0" collapsed="false">
      <c r="A1910" s="0" t="n">
        <v>19.09</v>
      </c>
      <c r="B1910" s="1" t="n">
        <v>-0.0022823946</v>
      </c>
      <c r="C1910" s="1" t="n">
        <v>0.0048879264</v>
      </c>
      <c r="D1910" s="1" t="n">
        <f aca="false">B1910/100</f>
        <v>-2.2823946E-005</v>
      </c>
      <c r="E1910" s="1" t="n">
        <f aca="false">C1910/100</f>
        <v>4.8879264E-005</v>
      </c>
    </row>
    <row r="1911" customFormat="false" ht="13.5" hidden="false" customHeight="false" outlineLevel="0" collapsed="false">
      <c r="A1911" s="0" t="n">
        <v>19.1</v>
      </c>
      <c r="B1911" s="1" t="n">
        <v>-0.0022819063</v>
      </c>
      <c r="C1911" s="1" t="n">
        <v>0.0048995405</v>
      </c>
      <c r="D1911" s="1" t="n">
        <f aca="false">B1911/100</f>
        <v>-2.2819063E-005</v>
      </c>
      <c r="E1911" s="1" t="n">
        <f aca="false">C1911/100</f>
        <v>4.8995405E-005</v>
      </c>
    </row>
    <row r="1912" customFormat="false" ht="13.5" hidden="false" customHeight="false" outlineLevel="0" collapsed="false">
      <c r="A1912" s="0" t="n">
        <v>19.11</v>
      </c>
      <c r="B1912" s="1" t="n">
        <v>-0.0022908337</v>
      </c>
      <c r="C1912" s="1" t="n">
        <v>0.0049048997</v>
      </c>
      <c r="D1912" s="1" t="n">
        <f aca="false">B1912/100</f>
        <v>-2.2908337E-005</v>
      </c>
      <c r="E1912" s="1" t="n">
        <f aca="false">C1912/100</f>
        <v>4.9048997E-005</v>
      </c>
    </row>
    <row r="1913" customFormat="false" ht="13.5" hidden="false" customHeight="false" outlineLevel="0" collapsed="false">
      <c r="A1913" s="0" t="n">
        <v>19.12</v>
      </c>
      <c r="B1913" s="1" t="n">
        <v>-0.0022968575</v>
      </c>
      <c r="C1913" s="1" t="n">
        <v>0.0049296753</v>
      </c>
      <c r="D1913" s="1" t="n">
        <f aca="false">B1913/100</f>
        <v>-2.2968575E-005</v>
      </c>
      <c r="E1913" s="1" t="n">
        <f aca="false">C1913/100</f>
        <v>4.9296753E-005</v>
      </c>
    </row>
    <row r="1914" customFormat="false" ht="13.5" hidden="false" customHeight="false" outlineLevel="0" collapsed="false">
      <c r="A1914" s="0" t="n">
        <v>19.13</v>
      </c>
      <c r="B1914" s="1" t="n">
        <v>-0.0023056446</v>
      </c>
      <c r="C1914" s="1" t="n">
        <v>0.0049339565</v>
      </c>
      <c r="D1914" s="1" t="n">
        <f aca="false">B1914/100</f>
        <v>-2.3056446E-005</v>
      </c>
      <c r="E1914" s="1" t="n">
        <f aca="false">C1914/100</f>
        <v>4.9339565E-005</v>
      </c>
    </row>
    <row r="1915" customFormat="false" ht="13.5" hidden="false" customHeight="false" outlineLevel="0" collapsed="false">
      <c r="A1915" s="0" t="n">
        <v>19.14</v>
      </c>
      <c r="B1915" s="1" t="n">
        <v>-0.0023096658</v>
      </c>
      <c r="C1915" s="1" t="n">
        <v>0.0049562724</v>
      </c>
      <c r="D1915" s="1" t="n">
        <f aca="false">B1915/100</f>
        <v>-2.3096658E-005</v>
      </c>
      <c r="E1915" s="1" t="n">
        <f aca="false">C1915/100</f>
        <v>4.9562724E-005</v>
      </c>
    </row>
    <row r="1916" customFormat="false" ht="13.5" hidden="false" customHeight="false" outlineLevel="0" collapsed="false">
      <c r="A1916" s="0" t="n">
        <v>19.15</v>
      </c>
      <c r="B1916" s="1" t="n">
        <v>-0.0023223506</v>
      </c>
      <c r="C1916" s="1" t="n">
        <v>0.004971548</v>
      </c>
      <c r="D1916" s="1" t="n">
        <f aca="false">B1916/100</f>
        <v>-2.3223506E-005</v>
      </c>
      <c r="E1916" s="1" t="n">
        <f aca="false">C1916/100</f>
        <v>4.971548E-005</v>
      </c>
    </row>
    <row r="1917" customFormat="false" ht="13.5" hidden="false" customHeight="false" outlineLevel="0" collapsed="false">
      <c r="A1917" s="0" t="n">
        <v>19.16</v>
      </c>
      <c r="B1917" s="1" t="n">
        <v>-0.0023331784</v>
      </c>
      <c r="C1917" s="1" t="n">
        <v>0.0050036642</v>
      </c>
      <c r="D1917" s="1" t="n">
        <f aca="false">B1917/100</f>
        <v>-2.3331784E-005</v>
      </c>
      <c r="E1917" s="1" t="n">
        <f aca="false">C1917/100</f>
        <v>5.0036642E-005</v>
      </c>
    </row>
    <row r="1918" customFormat="false" ht="13.5" hidden="false" customHeight="false" outlineLevel="0" collapsed="false">
      <c r="A1918" s="0" t="n">
        <v>19.17</v>
      </c>
      <c r="B1918" s="1" t="n">
        <v>-0.0023551669</v>
      </c>
      <c r="C1918" s="1" t="n">
        <v>0.0050358521</v>
      </c>
      <c r="D1918" s="1" t="n">
        <f aca="false">B1918/100</f>
        <v>-2.3551669E-005</v>
      </c>
      <c r="E1918" s="1" t="n">
        <f aca="false">C1918/100</f>
        <v>5.0358521E-005</v>
      </c>
    </row>
    <row r="1919" customFormat="false" ht="13.5" hidden="false" customHeight="false" outlineLevel="0" collapsed="false">
      <c r="A1919" s="0" t="n">
        <v>19.18</v>
      </c>
      <c r="B1919" s="1" t="n">
        <v>-0.0023719645</v>
      </c>
      <c r="C1919" s="1" t="n">
        <v>0.0050866115</v>
      </c>
      <c r="D1919" s="1" t="n">
        <f aca="false">B1919/100</f>
        <v>-2.3719645E-005</v>
      </c>
      <c r="E1919" s="1" t="n">
        <f aca="false">C1919/100</f>
        <v>5.0866115E-005</v>
      </c>
    </row>
    <row r="1920" customFormat="false" ht="13.5" hidden="false" customHeight="false" outlineLevel="0" collapsed="false">
      <c r="A1920" s="0" t="n">
        <v>19.19</v>
      </c>
      <c r="B1920" s="1" t="n">
        <v>-0.0023900585</v>
      </c>
      <c r="C1920" s="1" t="n">
        <v>0.0051135509</v>
      </c>
      <c r="D1920" s="1" t="n">
        <f aca="false">B1920/100</f>
        <v>-2.3900585E-005</v>
      </c>
      <c r="E1920" s="1" t="n">
        <f aca="false">C1920/100</f>
        <v>5.1135509E-005</v>
      </c>
    </row>
    <row r="1921" customFormat="false" ht="13.5" hidden="false" customHeight="false" outlineLevel="0" collapsed="false">
      <c r="A1921" s="0" t="n">
        <v>19.2</v>
      </c>
      <c r="B1921" s="1" t="n">
        <v>-0.0024019398</v>
      </c>
      <c r="C1921" s="1" t="n">
        <v>0.005152463</v>
      </c>
      <c r="D1921" s="1" t="n">
        <f aca="false">B1921/100</f>
        <v>-2.4019398E-005</v>
      </c>
      <c r="E1921" s="1" t="n">
        <f aca="false">C1921/100</f>
        <v>5.152463E-005</v>
      </c>
    </row>
    <row r="1922" customFormat="false" ht="13.5" hidden="false" customHeight="false" outlineLevel="0" collapsed="false">
      <c r="A1922" s="0" t="n">
        <v>19.21</v>
      </c>
      <c r="B1922" s="1" t="n">
        <v>-0.0024145648</v>
      </c>
      <c r="C1922" s="1" t="n">
        <v>0.0051692617</v>
      </c>
      <c r="D1922" s="1" t="n">
        <f aca="false">B1922/100</f>
        <v>-2.4145648E-005</v>
      </c>
      <c r="E1922" s="1" t="n">
        <f aca="false">C1922/100</f>
        <v>5.1692617E-005</v>
      </c>
    </row>
    <row r="1923" customFormat="false" ht="13.5" hidden="false" customHeight="false" outlineLevel="0" collapsed="false">
      <c r="A1923" s="0" t="n">
        <v>19.22</v>
      </c>
      <c r="B1923" s="1" t="n">
        <v>-0.0024186049</v>
      </c>
      <c r="C1923" s="1" t="n">
        <v>0.0051888651</v>
      </c>
      <c r="D1923" s="1" t="n">
        <f aca="false">B1923/100</f>
        <v>-2.4186049E-005</v>
      </c>
      <c r="E1923" s="1" t="n">
        <f aca="false">C1923/100</f>
        <v>5.1888651E-005</v>
      </c>
    </row>
    <row r="1924" customFormat="false" ht="13.5" hidden="false" customHeight="false" outlineLevel="0" collapsed="false">
      <c r="A1924" s="0" t="n">
        <v>19.23</v>
      </c>
      <c r="B1924" s="1" t="n">
        <v>-0.0024294031</v>
      </c>
      <c r="C1924" s="1" t="n">
        <v>0.0051961881</v>
      </c>
      <c r="D1924" s="1" t="n">
        <f aca="false">B1924/100</f>
        <v>-2.4294031E-005</v>
      </c>
      <c r="E1924" s="1" t="n">
        <f aca="false">C1924/100</f>
        <v>5.1961881E-005</v>
      </c>
    </row>
    <row r="1925" customFormat="false" ht="13.5" hidden="false" customHeight="false" outlineLevel="0" collapsed="false">
      <c r="A1925" s="0" t="n">
        <v>19.24</v>
      </c>
      <c r="B1925" s="1" t="n">
        <v>-0.0024318392</v>
      </c>
      <c r="C1925" s="1" t="n">
        <v>0.0052174833</v>
      </c>
      <c r="D1925" s="1" t="n">
        <f aca="false">B1925/100</f>
        <v>-2.4318392E-005</v>
      </c>
      <c r="E1925" s="1" t="n">
        <f aca="false">C1925/100</f>
        <v>5.2174833E-005</v>
      </c>
    </row>
    <row r="1926" customFormat="false" ht="13.5" hidden="false" customHeight="false" outlineLevel="0" collapsed="false">
      <c r="A1926" s="0" t="n">
        <v>19.25</v>
      </c>
      <c r="B1926" s="1" t="n">
        <v>-0.0024428458</v>
      </c>
      <c r="C1926" s="1" t="n">
        <v>0.005223921</v>
      </c>
      <c r="D1926" s="1" t="n">
        <f aca="false">B1926/100</f>
        <v>-2.4428458E-005</v>
      </c>
      <c r="E1926" s="1" t="n">
        <f aca="false">C1926/100</f>
        <v>5.223921E-005</v>
      </c>
    </row>
    <row r="1927" customFormat="false" ht="13.5" hidden="false" customHeight="false" outlineLevel="0" collapsed="false">
      <c r="A1927" s="0" t="n">
        <v>19.26</v>
      </c>
      <c r="B1927" s="1" t="n">
        <v>-0.0024476834</v>
      </c>
      <c r="C1927" s="1" t="n">
        <v>0.0052474085</v>
      </c>
      <c r="D1927" s="1" t="n">
        <f aca="false">B1927/100</f>
        <v>-2.4476834E-005</v>
      </c>
      <c r="E1927" s="1" t="n">
        <f aca="false">C1927/100</f>
        <v>5.2474085E-005</v>
      </c>
    </row>
    <row r="1928" customFormat="false" ht="13.5" hidden="false" customHeight="false" outlineLevel="0" collapsed="false">
      <c r="A1928" s="0" t="n">
        <v>19.27</v>
      </c>
      <c r="B1928" s="1" t="n">
        <v>-0.0024609901</v>
      </c>
      <c r="C1928" s="1" t="n">
        <v>0.005264123</v>
      </c>
      <c r="D1928" s="1" t="n">
        <f aca="false">B1928/100</f>
        <v>-2.4609901E-005</v>
      </c>
      <c r="E1928" s="1" t="n">
        <f aca="false">C1928/100</f>
        <v>5.264123E-005</v>
      </c>
    </row>
    <row r="1929" customFormat="false" ht="13.5" hidden="false" customHeight="false" outlineLevel="0" collapsed="false">
      <c r="A1929" s="0" t="n">
        <v>19.28</v>
      </c>
      <c r="B1929" s="1" t="n">
        <v>-0.002466057</v>
      </c>
      <c r="C1929" s="1" t="n">
        <v>0.0052903038</v>
      </c>
      <c r="D1929" s="1" t="n">
        <f aca="false">B1929/100</f>
        <v>-2.466057E-005</v>
      </c>
      <c r="E1929" s="1" t="n">
        <f aca="false">C1929/100</f>
        <v>5.2903038E-005</v>
      </c>
    </row>
    <row r="1930" customFormat="false" ht="13.5" hidden="false" customHeight="false" outlineLevel="0" collapsed="false">
      <c r="A1930" s="0" t="n">
        <v>19.29</v>
      </c>
      <c r="B1930" s="1" t="n">
        <v>-0.0024796466</v>
      </c>
      <c r="C1930" s="1" t="n">
        <v>0.0053034523</v>
      </c>
      <c r="D1930" s="1" t="n">
        <f aca="false">B1930/100</f>
        <v>-2.4796466E-005</v>
      </c>
      <c r="E1930" s="1" t="n">
        <f aca="false">C1930/100</f>
        <v>5.3034523E-005</v>
      </c>
    </row>
    <row r="1931" customFormat="false" ht="13.5" hidden="false" customHeight="false" outlineLevel="0" collapsed="false">
      <c r="A1931" s="0" t="n">
        <v>19.3</v>
      </c>
      <c r="B1931" s="1" t="n">
        <v>-0.0024905268</v>
      </c>
      <c r="C1931" s="1" t="n">
        <v>0.0053442563</v>
      </c>
      <c r="D1931" s="1" t="n">
        <f aca="false">B1931/100</f>
        <v>-2.4905268E-005</v>
      </c>
      <c r="E1931" s="1" t="n">
        <f aca="false">C1931/100</f>
        <v>5.3442563E-005</v>
      </c>
    </row>
    <row r="1932" customFormat="false" ht="13.5" hidden="false" customHeight="false" outlineLevel="0" collapsed="false">
      <c r="A1932" s="0" t="n">
        <v>19.31</v>
      </c>
      <c r="B1932" s="1" t="n">
        <v>-0.0025124224</v>
      </c>
      <c r="C1932" s="1" t="n">
        <v>0.0053759203</v>
      </c>
      <c r="D1932" s="1" t="n">
        <f aca="false">B1932/100</f>
        <v>-2.5124224E-005</v>
      </c>
      <c r="E1932" s="1" t="n">
        <f aca="false">C1932/100</f>
        <v>5.3759203E-005</v>
      </c>
    </row>
    <row r="1933" customFormat="false" ht="13.5" hidden="false" customHeight="false" outlineLevel="0" collapsed="false">
      <c r="A1933" s="0" t="n">
        <v>19.32</v>
      </c>
      <c r="B1933" s="1" t="n">
        <v>-0.0025209552</v>
      </c>
      <c r="C1933" s="1" t="n">
        <v>0.0054089306</v>
      </c>
      <c r="D1933" s="1" t="n">
        <f aca="false">B1933/100</f>
        <v>-2.5209552E-005</v>
      </c>
      <c r="E1933" s="1" t="n">
        <f aca="false">C1933/100</f>
        <v>5.4089306E-005</v>
      </c>
    </row>
    <row r="1934" customFormat="false" ht="13.5" hidden="false" customHeight="false" outlineLevel="0" collapsed="false">
      <c r="A1934" s="0" t="n">
        <v>19.33</v>
      </c>
      <c r="B1934" s="1" t="n">
        <v>-0.0025339299</v>
      </c>
      <c r="C1934" s="1" t="n">
        <v>0.0054276553</v>
      </c>
      <c r="D1934" s="1" t="n">
        <f aca="false">B1934/100</f>
        <v>-2.5339299E-005</v>
      </c>
      <c r="E1934" s="1" t="n">
        <f aca="false">C1934/100</f>
        <v>5.4276553E-005</v>
      </c>
    </row>
    <row r="1935" customFormat="false" ht="13.5" hidden="false" customHeight="false" outlineLevel="0" collapsed="false">
      <c r="A1935" s="0" t="n">
        <v>19.34</v>
      </c>
      <c r="B1935" s="1" t="n">
        <v>-0.0025397793</v>
      </c>
      <c r="C1935" s="1" t="n">
        <v>0.0054536955</v>
      </c>
      <c r="D1935" s="1" t="n">
        <f aca="false">B1935/100</f>
        <v>-2.5397793E-005</v>
      </c>
      <c r="E1935" s="1" t="n">
        <f aca="false">C1935/100</f>
        <v>5.4536955E-005</v>
      </c>
    </row>
    <row r="1936" customFormat="false" ht="13.5" hidden="false" customHeight="false" outlineLevel="0" collapsed="false">
      <c r="A1936" s="0" t="n">
        <v>19.35</v>
      </c>
      <c r="B1936" s="1" t="n">
        <v>-0.0025466543</v>
      </c>
      <c r="C1936" s="1" t="n">
        <v>0.0054544001</v>
      </c>
      <c r="D1936" s="1" t="n">
        <f aca="false">B1936/100</f>
        <v>-2.5466543E-005</v>
      </c>
      <c r="E1936" s="1" t="n">
        <f aca="false">C1936/100</f>
        <v>5.4544001E-005</v>
      </c>
    </row>
    <row r="1937" customFormat="false" ht="13.5" hidden="false" customHeight="false" outlineLevel="0" collapsed="false">
      <c r="A1937" s="0" t="n">
        <v>19.36</v>
      </c>
      <c r="B1937" s="1" t="n">
        <v>-0.0025526104</v>
      </c>
      <c r="C1937" s="1" t="n">
        <v>0.0054776622</v>
      </c>
      <c r="D1937" s="1" t="n">
        <f aca="false">B1937/100</f>
        <v>-2.5526104E-005</v>
      </c>
      <c r="E1937" s="1" t="n">
        <f aca="false">C1937/100</f>
        <v>5.4776622E-005</v>
      </c>
    </row>
    <row r="1938" customFormat="false" ht="13.5" hidden="false" customHeight="false" outlineLevel="0" collapsed="false">
      <c r="A1938" s="0" t="n">
        <v>19.37</v>
      </c>
      <c r="B1938" s="1" t="n">
        <v>-0.0025635937</v>
      </c>
      <c r="C1938" s="1" t="n">
        <v>0.0054879962</v>
      </c>
      <c r="D1938" s="1" t="n">
        <f aca="false">B1938/100</f>
        <v>-2.5635937E-005</v>
      </c>
      <c r="E1938" s="1" t="n">
        <f aca="false">C1938/100</f>
        <v>5.4879962E-005</v>
      </c>
    </row>
    <row r="1939" customFormat="false" ht="13.5" hidden="false" customHeight="false" outlineLevel="0" collapsed="false">
      <c r="A1939" s="0" t="n">
        <v>19.38</v>
      </c>
      <c r="B1939" s="1" t="n">
        <v>-0.0025641236</v>
      </c>
      <c r="C1939" s="1" t="n">
        <v>0.0055026943</v>
      </c>
      <c r="D1939" s="1" t="n">
        <f aca="false">B1939/100</f>
        <v>-2.5641236E-005</v>
      </c>
      <c r="E1939" s="1" t="n">
        <f aca="false">C1939/100</f>
        <v>5.5026943E-005</v>
      </c>
    </row>
    <row r="1940" customFormat="false" ht="13.5" hidden="false" customHeight="false" outlineLevel="0" collapsed="false">
      <c r="A1940" s="0" t="n">
        <v>19.39</v>
      </c>
      <c r="B1940" s="1" t="n">
        <v>-0.0025661273</v>
      </c>
      <c r="C1940" s="1" t="n">
        <v>0.0054917494</v>
      </c>
      <c r="D1940" s="1" t="n">
        <f aca="false">B1940/100</f>
        <v>-2.5661273E-005</v>
      </c>
      <c r="E1940" s="1" t="n">
        <f aca="false">C1940/100</f>
        <v>5.4917494E-005</v>
      </c>
    </row>
    <row r="1941" customFormat="false" ht="13.5" hidden="false" customHeight="false" outlineLevel="0" collapsed="false">
      <c r="A1941" s="0" t="n">
        <v>19.4</v>
      </c>
      <c r="B1941" s="1" t="n">
        <v>-0.00256405</v>
      </c>
      <c r="C1941" s="1" t="n">
        <v>0.0055025779</v>
      </c>
      <c r="D1941" s="1" t="n">
        <f aca="false">B1941/100</f>
        <v>-2.56405E-005</v>
      </c>
      <c r="E1941" s="1" t="n">
        <f aca="false">C1941/100</f>
        <v>5.5025779E-005</v>
      </c>
    </row>
    <row r="1942" customFormat="false" ht="13.5" hidden="false" customHeight="false" outlineLevel="0" collapsed="false">
      <c r="A1942" s="0" t="n">
        <v>19.41</v>
      </c>
      <c r="B1942" s="1" t="n">
        <v>-0.0025740226</v>
      </c>
      <c r="C1942" s="1" t="n">
        <v>0.0055052103</v>
      </c>
      <c r="D1942" s="1" t="n">
        <f aca="false">B1942/100</f>
        <v>-2.5740226E-005</v>
      </c>
      <c r="E1942" s="1" t="n">
        <f aca="false">C1942/100</f>
        <v>5.5052103E-005</v>
      </c>
    </row>
    <row r="1943" customFormat="false" ht="13.5" hidden="false" customHeight="false" outlineLevel="0" collapsed="false">
      <c r="A1943" s="0" t="n">
        <v>19.42</v>
      </c>
      <c r="B1943" s="1" t="n">
        <v>-0.0025755102</v>
      </c>
      <c r="C1943" s="1" t="n">
        <v>0.0055225864</v>
      </c>
      <c r="D1943" s="1" t="n">
        <f aca="false">B1943/100</f>
        <v>-2.5755102E-005</v>
      </c>
      <c r="E1943" s="1" t="n">
        <f aca="false">C1943/100</f>
        <v>5.5225864E-005</v>
      </c>
    </row>
    <row r="1944" customFormat="false" ht="13.5" hidden="false" customHeight="false" outlineLevel="0" collapsed="false">
      <c r="A1944" s="0" t="n">
        <v>19.43</v>
      </c>
      <c r="B1944" s="1" t="n">
        <v>-0.0025877678</v>
      </c>
      <c r="C1944" s="1" t="n">
        <v>0.005536905</v>
      </c>
      <c r="D1944" s="1" t="n">
        <f aca="false">B1944/100</f>
        <v>-2.5877678E-005</v>
      </c>
      <c r="E1944" s="1" t="n">
        <f aca="false">C1944/100</f>
        <v>5.536905E-005</v>
      </c>
    </row>
    <row r="1945" customFormat="false" ht="13.5" hidden="false" customHeight="false" outlineLevel="0" collapsed="false">
      <c r="A1945" s="0" t="n">
        <v>19.44</v>
      </c>
      <c r="B1945" s="1" t="n">
        <v>-0.0025963469</v>
      </c>
      <c r="C1945" s="1" t="n">
        <v>0.0055699605</v>
      </c>
      <c r="D1945" s="1" t="n">
        <f aca="false">B1945/100</f>
        <v>-2.5963469E-005</v>
      </c>
      <c r="E1945" s="1" t="n">
        <f aca="false">C1945/100</f>
        <v>5.5699605E-005</v>
      </c>
    </row>
    <row r="1946" customFormat="false" ht="13.5" hidden="false" customHeight="false" outlineLevel="0" collapsed="false">
      <c r="A1946" s="0" t="n">
        <v>19.45</v>
      </c>
      <c r="B1946" s="1" t="n">
        <v>-0.0026130255</v>
      </c>
      <c r="C1946" s="1" t="n">
        <v>0.0055880998</v>
      </c>
      <c r="D1946" s="1" t="n">
        <f aca="false">B1946/100</f>
        <v>-2.6130255E-005</v>
      </c>
      <c r="E1946" s="1" t="n">
        <f aca="false">C1946/100</f>
        <v>5.5880998E-005</v>
      </c>
    </row>
    <row r="1947" customFormat="false" ht="13.5" hidden="false" customHeight="false" outlineLevel="0" collapsed="false">
      <c r="A1947" s="0" t="n">
        <v>19.46</v>
      </c>
      <c r="B1947" s="1" t="n">
        <v>-0.0026217306</v>
      </c>
      <c r="C1947" s="1" t="n">
        <v>0.0056245602</v>
      </c>
      <c r="D1947" s="1" t="n">
        <f aca="false">B1947/100</f>
        <v>-2.6217306E-005</v>
      </c>
      <c r="E1947" s="1" t="n">
        <f aca="false">C1947/100</f>
        <v>5.6245602E-005</v>
      </c>
    </row>
    <row r="1948" customFormat="false" ht="13.5" hidden="false" customHeight="false" outlineLevel="0" collapsed="false">
      <c r="A1948" s="0" t="n">
        <v>19.47</v>
      </c>
      <c r="B1948" s="1" t="n">
        <v>-0.002640631</v>
      </c>
      <c r="C1948" s="1" t="n">
        <v>0.0056500249</v>
      </c>
      <c r="D1948" s="1" t="n">
        <f aca="false">B1948/100</f>
        <v>-2.640631E-005</v>
      </c>
      <c r="E1948" s="1" t="n">
        <f aca="false">C1948/100</f>
        <v>5.6500249E-005</v>
      </c>
    </row>
    <row r="1949" customFormat="false" ht="13.5" hidden="false" customHeight="false" outlineLevel="0" collapsed="false">
      <c r="A1949" s="0" t="n">
        <v>19.48</v>
      </c>
      <c r="B1949" s="1" t="n">
        <v>-0.0026550791</v>
      </c>
      <c r="C1949" s="1" t="n">
        <v>0.0056966292</v>
      </c>
      <c r="D1949" s="1" t="n">
        <f aca="false">B1949/100</f>
        <v>-2.6550791E-005</v>
      </c>
      <c r="E1949" s="1" t="n">
        <f aca="false">C1949/100</f>
        <v>5.6966292E-005</v>
      </c>
    </row>
    <row r="1950" customFormat="false" ht="13.5" hidden="false" customHeight="false" outlineLevel="0" collapsed="false">
      <c r="A1950" s="0" t="n">
        <v>19.49</v>
      </c>
      <c r="B1950" s="1" t="n">
        <v>-0.0026714788</v>
      </c>
      <c r="C1950" s="1" t="n">
        <v>0.0057197213</v>
      </c>
      <c r="D1950" s="1" t="n">
        <f aca="false">B1950/100</f>
        <v>-2.6714788E-005</v>
      </c>
      <c r="E1950" s="1" t="n">
        <f aca="false">C1950/100</f>
        <v>5.7197213E-005</v>
      </c>
    </row>
    <row r="1951" customFormat="false" ht="13.5" hidden="false" customHeight="false" outlineLevel="0" collapsed="false">
      <c r="A1951" s="0" t="n">
        <v>19.5</v>
      </c>
      <c r="B1951" s="1" t="n">
        <v>-0.0026819762</v>
      </c>
      <c r="C1951" s="1" t="n">
        <v>0.0057515078</v>
      </c>
      <c r="D1951" s="1" t="n">
        <f aca="false">B1951/100</f>
        <v>-2.6819762E-005</v>
      </c>
      <c r="E1951" s="1" t="n">
        <f aca="false">C1951/100</f>
        <v>5.7515078E-005</v>
      </c>
    </row>
    <row r="1952" customFormat="false" ht="13.5" hidden="false" customHeight="false" outlineLevel="0" collapsed="false">
      <c r="A1952" s="0" t="n">
        <v>19.51</v>
      </c>
      <c r="B1952" s="1" t="n">
        <v>-0.002694183</v>
      </c>
      <c r="C1952" s="1" t="n">
        <v>0.0057637175</v>
      </c>
      <c r="D1952" s="1" t="n">
        <f aca="false">B1952/100</f>
        <v>-2.694183E-005</v>
      </c>
      <c r="E1952" s="1" t="n">
        <f aca="false">C1952/100</f>
        <v>5.7637175E-005</v>
      </c>
    </row>
    <row r="1953" customFormat="false" ht="13.5" hidden="false" customHeight="false" outlineLevel="0" collapsed="false">
      <c r="A1953" s="0" t="n">
        <v>19.52</v>
      </c>
      <c r="B1953" s="1" t="n">
        <v>-0.0026928675</v>
      </c>
      <c r="C1953" s="1" t="n">
        <v>0.0057834638</v>
      </c>
      <c r="D1953" s="1" t="n">
        <f aca="false">B1953/100</f>
        <v>-2.6928675E-005</v>
      </c>
      <c r="E1953" s="1" t="n">
        <f aca="false">C1953/100</f>
        <v>5.7834638E-005</v>
      </c>
    </row>
    <row r="1954" customFormat="false" ht="13.5" hidden="false" customHeight="false" outlineLevel="0" collapsed="false">
      <c r="A1954" s="0" t="n">
        <v>19.53</v>
      </c>
      <c r="B1954" s="1" t="n">
        <v>-0.0026974718</v>
      </c>
      <c r="C1954" s="1" t="n">
        <v>0.0057748831</v>
      </c>
      <c r="D1954" s="1" t="n">
        <f aca="false">B1954/100</f>
        <v>-2.6974718E-005</v>
      </c>
      <c r="E1954" s="1" t="n">
        <f aca="false">C1954/100</f>
        <v>5.7748831E-005</v>
      </c>
    </row>
    <row r="1955" customFormat="false" ht="13.5" hidden="false" customHeight="false" outlineLevel="0" collapsed="false">
      <c r="A1955" s="0" t="n">
        <v>19.54</v>
      </c>
      <c r="B1955" s="1" t="n">
        <v>-0.0027001158</v>
      </c>
      <c r="C1955" s="1" t="n">
        <v>0.0057899673</v>
      </c>
      <c r="D1955" s="1" t="n">
        <f aca="false">B1955/100</f>
        <v>-2.7001158E-005</v>
      </c>
      <c r="E1955" s="1" t="n">
        <f aca="false">C1955/100</f>
        <v>5.7899673E-005</v>
      </c>
    </row>
    <row r="1956" customFormat="false" ht="13.5" hidden="false" customHeight="false" outlineLevel="0" collapsed="false">
      <c r="A1956" s="0" t="n">
        <v>19.55</v>
      </c>
      <c r="B1956" s="1" t="n">
        <v>-0.0027121634</v>
      </c>
      <c r="C1956" s="1" t="n">
        <v>0.0058023375</v>
      </c>
      <c r="D1956" s="1" t="n">
        <f aca="false">B1956/100</f>
        <v>-2.7121634E-005</v>
      </c>
      <c r="E1956" s="1" t="n">
        <f aca="false">C1956/100</f>
        <v>5.8023375E-005</v>
      </c>
    </row>
    <row r="1957" customFormat="false" ht="13.5" hidden="false" customHeight="false" outlineLevel="0" collapsed="false">
      <c r="A1957" s="0" t="n">
        <v>19.56</v>
      </c>
      <c r="B1957" s="1" t="n">
        <v>-0.0027166063</v>
      </c>
      <c r="C1957" s="1" t="n">
        <v>0.0058253659</v>
      </c>
      <c r="D1957" s="1" t="n">
        <f aca="false">B1957/100</f>
        <v>-2.7166063E-005</v>
      </c>
      <c r="E1957" s="1" t="n">
        <f aca="false">C1957/100</f>
        <v>5.8253659E-005</v>
      </c>
    </row>
    <row r="1958" customFormat="false" ht="13.5" hidden="false" customHeight="false" outlineLevel="0" collapsed="false">
      <c r="A1958" s="0" t="n">
        <v>19.57</v>
      </c>
      <c r="B1958" s="1" t="n">
        <v>-0.0027231795</v>
      </c>
      <c r="C1958" s="1" t="n">
        <v>0.0058249049</v>
      </c>
      <c r="D1958" s="1" t="n">
        <f aca="false">B1958/100</f>
        <v>-2.7231795E-005</v>
      </c>
      <c r="E1958" s="1" t="n">
        <f aca="false">C1958/100</f>
        <v>5.8249049E-005</v>
      </c>
    </row>
    <row r="1959" customFormat="false" ht="13.5" hidden="false" customHeight="false" outlineLevel="0" collapsed="false">
      <c r="A1959" s="0" t="n">
        <v>19.58</v>
      </c>
      <c r="B1959" s="1" t="n">
        <v>-0.0027198188</v>
      </c>
      <c r="C1959" s="1" t="n">
        <v>0.0058375779</v>
      </c>
      <c r="D1959" s="1" t="n">
        <f aca="false">B1959/100</f>
        <v>-2.7198188E-005</v>
      </c>
      <c r="E1959" s="1" t="n">
        <f aca="false">C1959/100</f>
        <v>5.8375779E-005</v>
      </c>
    </row>
    <row r="1960" customFormat="false" ht="13.5" hidden="false" customHeight="false" outlineLevel="0" collapsed="false">
      <c r="A1960" s="0" t="n">
        <v>19.59</v>
      </c>
      <c r="B1960" s="1" t="n">
        <v>-0.0027286275</v>
      </c>
      <c r="C1960" s="1" t="n">
        <v>0.0058352607</v>
      </c>
      <c r="D1960" s="1" t="n">
        <f aca="false">B1960/100</f>
        <v>-2.7286275E-005</v>
      </c>
      <c r="E1960" s="1" t="n">
        <f aca="false">C1960/100</f>
        <v>5.8352607E-005</v>
      </c>
    </row>
    <row r="1961" customFormat="false" ht="13.5" hidden="false" customHeight="false" outlineLevel="0" collapsed="false">
      <c r="A1961" s="0" t="n">
        <v>19.6</v>
      </c>
      <c r="B1961" s="1" t="n">
        <v>-0.0027262545</v>
      </c>
      <c r="C1961" s="1" t="n">
        <v>0.0058487318</v>
      </c>
      <c r="D1961" s="1" t="n">
        <f aca="false">B1961/100</f>
        <v>-2.7262545E-005</v>
      </c>
      <c r="E1961" s="1" t="n">
        <f aca="false">C1961/100</f>
        <v>5.8487318E-005</v>
      </c>
    </row>
    <row r="1962" customFormat="false" ht="13.5" hidden="false" customHeight="false" outlineLevel="0" collapsed="false">
      <c r="A1962" s="0" t="n">
        <v>19.61</v>
      </c>
      <c r="B1962" s="1" t="n">
        <v>-0.0027369689</v>
      </c>
      <c r="C1962" s="1" t="n">
        <v>0.0058571892</v>
      </c>
      <c r="D1962" s="1" t="n">
        <f aca="false">B1962/100</f>
        <v>-2.7369689E-005</v>
      </c>
      <c r="E1962" s="1" t="n">
        <f aca="false">C1962/100</f>
        <v>5.8571892E-005</v>
      </c>
    </row>
    <row r="1963" customFormat="false" ht="13.5" hidden="false" customHeight="false" outlineLevel="0" collapsed="false">
      <c r="A1963" s="0" t="n">
        <v>19.62</v>
      </c>
      <c r="B1963" s="1" t="n">
        <v>-0.0027412344</v>
      </c>
      <c r="C1963" s="1" t="n">
        <v>0.0058857803</v>
      </c>
      <c r="D1963" s="1" t="n">
        <f aca="false">B1963/100</f>
        <v>-2.7412344E-005</v>
      </c>
      <c r="E1963" s="1" t="n">
        <f aca="false">C1963/100</f>
        <v>5.8857803E-005</v>
      </c>
    </row>
    <row r="1964" customFormat="false" ht="13.5" hidden="false" customHeight="false" outlineLevel="0" collapsed="false">
      <c r="A1964" s="0" t="n">
        <v>19.63</v>
      </c>
      <c r="B1964" s="1" t="n">
        <v>-0.0027512163</v>
      </c>
      <c r="C1964" s="1" t="n">
        <v>0.0058921925</v>
      </c>
      <c r="D1964" s="1" t="n">
        <f aca="false">B1964/100</f>
        <v>-2.7512163E-005</v>
      </c>
      <c r="E1964" s="1" t="n">
        <f aca="false">C1964/100</f>
        <v>5.8921925E-005</v>
      </c>
    </row>
    <row r="1965" customFormat="false" ht="13.5" hidden="false" customHeight="false" outlineLevel="0" collapsed="false">
      <c r="A1965" s="0" t="n">
        <v>19.64</v>
      </c>
      <c r="B1965" s="1" t="n">
        <v>-0.0027578173</v>
      </c>
      <c r="C1965" s="1" t="n">
        <v>0.0059222495</v>
      </c>
      <c r="D1965" s="1" t="n">
        <f aca="false">B1965/100</f>
        <v>-2.7578173E-005</v>
      </c>
      <c r="E1965" s="1" t="n">
        <f aca="false">C1965/100</f>
        <v>5.9222495E-005</v>
      </c>
    </row>
    <row r="1966" customFormat="false" ht="13.5" hidden="false" customHeight="false" outlineLevel="0" collapsed="false">
      <c r="A1966" s="0" t="n">
        <v>19.65</v>
      </c>
      <c r="B1966" s="1" t="n">
        <v>-0.0027746842</v>
      </c>
      <c r="C1966" s="1" t="n">
        <v>0.005939981</v>
      </c>
      <c r="D1966" s="1" t="n">
        <f aca="false">B1966/100</f>
        <v>-2.7746842E-005</v>
      </c>
      <c r="E1966" s="1" t="n">
        <f aca="false">C1966/100</f>
        <v>5.939981E-005</v>
      </c>
    </row>
    <row r="1967" customFormat="false" ht="13.5" hidden="false" customHeight="false" outlineLevel="0" collapsed="false">
      <c r="A1967" s="0" t="n">
        <v>19.66</v>
      </c>
      <c r="B1967" s="1" t="n">
        <v>-0.0027844864</v>
      </c>
      <c r="C1967" s="1" t="n">
        <v>0.0059757498</v>
      </c>
      <c r="D1967" s="1" t="n">
        <f aca="false">B1967/100</f>
        <v>-2.7844864E-005</v>
      </c>
      <c r="E1967" s="1" t="n">
        <f aca="false">C1967/100</f>
        <v>5.9757498E-005</v>
      </c>
    </row>
    <row r="1968" customFormat="false" ht="13.5" hidden="false" customHeight="false" outlineLevel="0" collapsed="false">
      <c r="A1968" s="0" t="n">
        <v>19.67</v>
      </c>
      <c r="B1968" s="1" t="n">
        <v>-0.0028027042</v>
      </c>
      <c r="C1968" s="1" t="n">
        <v>0.0059975586</v>
      </c>
      <c r="D1968" s="1" t="n">
        <f aca="false">B1968/100</f>
        <v>-2.8027042E-005</v>
      </c>
      <c r="E1968" s="1" t="n">
        <f aca="false">C1968/100</f>
        <v>5.9975586E-005</v>
      </c>
    </row>
    <row r="1969" customFormat="false" ht="13.5" hidden="false" customHeight="false" outlineLevel="0" collapsed="false">
      <c r="A1969" s="0" t="n">
        <v>19.68</v>
      </c>
      <c r="B1969" s="1" t="n">
        <v>-0.0028120193</v>
      </c>
      <c r="C1969" s="1" t="n">
        <v>0.0060319589</v>
      </c>
      <c r="D1969" s="1" t="n">
        <f aca="false">B1969/100</f>
        <v>-2.8120193E-005</v>
      </c>
      <c r="E1969" s="1" t="n">
        <f aca="false">C1969/100</f>
        <v>6.0319589E-005</v>
      </c>
    </row>
    <row r="1970" customFormat="false" ht="13.5" hidden="false" customHeight="false" outlineLevel="0" collapsed="false">
      <c r="A1970" s="0" t="n">
        <v>19.69</v>
      </c>
      <c r="B1970" s="1" t="n">
        <v>-0.0028308989</v>
      </c>
      <c r="C1970" s="1" t="n">
        <v>0.0060499725</v>
      </c>
      <c r="D1970" s="1" t="n">
        <f aca="false">B1970/100</f>
        <v>-2.8308989E-005</v>
      </c>
      <c r="E1970" s="1" t="n">
        <f aca="false">C1970/100</f>
        <v>6.0499725E-005</v>
      </c>
    </row>
    <row r="1971" customFormat="false" ht="13.5" hidden="false" customHeight="false" outlineLevel="0" collapsed="false">
      <c r="A1971" s="0" t="n">
        <v>19.7</v>
      </c>
      <c r="B1971" s="1" t="n">
        <v>-0.0028414687</v>
      </c>
      <c r="C1971" s="1" t="n">
        <v>0.0060861739</v>
      </c>
      <c r="D1971" s="1" t="n">
        <f aca="false">B1971/100</f>
        <v>-2.8414687E-005</v>
      </c>
      <c r="E1971" s="1" t="n">
        <f aca="false">C1971/100</f>
        <v>6.0861739E-005</v>
      </c>
    </row>
    <row r="1972" customFormat="false" ht="13.5" hidden="false" customHeight="false" outlineLevel="0" collapsed="false">
      <c r="A1972" s="0" t="n">
        <v>19.71</v>
      </c>
      <c r="B1972" s="1" t="n">
        <v>-0.0028528939</v>
      </c>
      <c r="C1972" s="1" t="n">
        <v>0.0060985554</v>
      </c>
      <c r="D1972" s="1" t="n">
        <f aca="false">B1972/100</f>
        <v>-2.8528939E-005</v>
      </c>
      <c r="E1972" s="1" t="n">
        <f aca="false">C1972/100</f>
        <v>6.0985554E-005</v>
      </c>
    </row>
    <row r="1973" customFormat="false" ht="13.5" hidden="false" customHeight="false" outlineLevel="0" collapsed="false">
      <c r="A1973" s="0" t="n">
        <v>19.72</v>
      </c>
      <c r="B1973" s="1" t="n">
        <v>-0.0028532168</v>
      </c>
      <c r="C1973" s="1" t="n">
        <v>0.0061174463</v>
      </c>
      <c r="D1973" s="1" t="n">
        <f aca="false">B1973/100</f>
        <v>-2.8532168E-005</v>
      </c>
      <c r="E1973" s="1" t="n">
        <f aca="false">C1973/100</f>
        <v>6.1174463E-005</v>
      </c>
    </row>
    <row r="1974" customFormat="false" ht="13.5" hidden="false" customHeight="false" outlineLevel="0" collapsed="false">
      <c r="A1974" s="0" t="n">
        <v>19.73</v>
      </c>
      <c r="B1974" s="1" t="n">
        <v>-0.0028603862</v>
      </c>
      <c r="C1974" s="1" t="n">
        <v>0.0061167115</v>
      </c>
      <c r="D1974" s="1" t="n">
        <f aca="false">B1974/100</f>
        <v>-2.8603862E-005</v>
      </c>
      <c r="E1974" s="1" t="n">
        <f aca="false">C1974/100</f>
        <v>6.1167115E-005</v>
      </c>
    </row>
    <row r="1975" customFormat="false" ht="13.5" hidden="false" customHeight="false" outlineLevel="0" collapsed="false">
      <c r="A1975" s="0" t="n">
        <v>19.74</v>
      </c>
      <c r="B1975" s="1" t="n">
        <v>-0.0028562113</v>
      </c>
      <c r="C1975" s="1" t="n">
        <v>0.0061314511</v>
      </c>
      <c r="D1975" s="1" t="n">
        <f aca="false">B1975/100</f>
        <v>-2.8562113E-005</v>
      </c>
      <c r="E1975" s="1" t="n">
        <f aca="false">C1975/100</f>
        <v>6.1314511E-005</v>
      </c>
    </row>
    <row r="1976" customFormat="false" ht="13.5" hidden="false" customHeight="false" outlineLevel="0" collapsed="false">
      <c r="A1976" s="0" t="n">
        <v>19.75</v>
      </c>
      <c r="B1976" s="1" t="n">
        <v>-0.0028621266</v>
      </c>
      <c r="C1976" s="1" t="n">
        <v>0.0061226948</v>
      </c>
      <c r="D1976" s="1" t="n">
        <f aca="false">B1976/100</f>
        <v>-2.8621266E-005</v>
      </c>
      <c r="E1976" s="1" t="n">
        <f aca="false">C1976/100</f>
        <v>6.1226948E-005</v>
      </c>
    </row>
    <row r="1977" customFormat="false" ht="13.5" hidden="false" customHeight="false" outlineLevel="0" collapsed="false">
      <c r="A1977" s="0" t="n">
        <v>19.76</v>
      </c>
      <c r="B1977" s="1" t="n">
        <v>-0.0028596835</v>
      </c>
      <c r="C1977" s="1" t="n">
        <v>0.0061374307</v>
      </c>
      <c r="D1977" s="1" t="n">
        <f aca="false">B1977/100</f>
        <v>-2.8596835E-005</v>
      </c>
      <c r="E1977" s="1" t="n">
        <f aca="false">C1977/100</f>
        <v>6.1374307E-005</v>
      </c>
    </row>
    <row r="1978" customFormat="false" ht="13.5" hidden="false" customHeight="false" outlineLevel="0" collapsed="false">
      <c r="A1978" s="0" t="n">
        <v>19.77</v>
      </c>
      <c r="B1978" s="1" t="n">
        <v>-0.0028665273</v>
      </c>
      <c r="C1978" s="1" t="n">
        <v>0.0061405478</v>
      </c>
      <c r="D1978" s="1" t="n">
        <f aca="false">B1978/100</f>
        <v>-2.8665273E-005</v>
      </c>
      <c r="E1978" s="1" t="n">
        <f aca="false">C1978/100</f>
        <v>6.1405478E-005</v>
      </c>
    </row>
    <row r="1979" customFormat="false" ht="13.5" hidden="false" customHeight="false" outlineLevel="0" collapsed="false">
      <c r="A1979" s="0" t="n">
        <v>19.78</v>
      </c>
      <c r="B1979" s="1" t="n">
        <v>-0.0028714712</v>
      </c>
      <c r="C1979" s="1" t="n">
        <v>0.0061648013</v>
      </c>
      <c r="D1979" s="1" t="n">
        <f aca="false">B1979/100</f>
        <v>-2.8714712E-005</v>
      </c>
      <c r="E1979" s="1" t="n">
        <f aca="false">C1979/100</f>
        <v>6.1648013E-005</v>
      </c>
    </row>
    <row r="1980" customFormat="false" ht="13.5" hidden="false" customHeight="false" outlineLevel="0" collapsed="false">
      <c r="A1980" s="0" t="n">
        <v>19.79</v>
      </c>
      <c r="B1980" s="1" t="n">
        <v>-0.0028852697</v>
      </c>
      <c r="C1980" s="1" t="n">
        <v>0.0061726281</v>
      </c>
      <c r="D1980" s="1" t="n">
        <f aca="false">B1980/100</f>
        <v>-2.8852697E-005</v>
      </c>
      <c r="E1980" s="1" t="n">
        <f aca="false">C1980/100</f>
        <v>6.1726281E-005</v>
      </c>
    </row>
    <row r="1981" customFormat="false" ht="13.5" hidden="false" customHeight="false" outlineLevel="0" collapsed="false">
      <c r="A1981" s="0" t="n">
        <v>19.8</v>
      </c>
      <c r="B1981" s="1" t="n">
        <v>-0.0028875954</v>
      </c>
      <c r="C1981" s="1" t="n">
        <v>0.0062013259</v>
      </c>
      <c r="D1981" s="1" t="n">
        <f aca="false">B1981/100</f>
        <v>-2.8875954E-005</v>
      </c>
      <c r="E1981" s="1" t="n">
        <f aca="false">C1981/100</f>
        <v>6.2013259E-005</v>
      </c>
    </row>
    <row r="1982" customFormat="false" ht="13.5" hidden="false" customHeight="false" outlineLevel="0" collapsed="false">
      <c r="A1982" s="0" t="n">
        <v>19.81</v>
      </c>
      <c r="B1982" s="1" t="n">
        <v>-0.002901997</v>
      </c>
      <c r="C1982" s="1" t="n">
        <v>0.0062125139</v>
      </c>
      <c r="D1982" s="1" t="n">
        <f aca="false">B1982/100</f>
        <v>-2.901997E-005</v>
      </c>
      <c r="E1982" s="1" t="n">
        <f aca="false">C1982/100</f>
        <v>6.2125139E-005</v>
      </c>
    </row>
    <row r="1983" customFormat="false" ht="13.5" hidden="false" customHeight="false" outlineLevel="0" collapsed="false">
      <c r="A1983" s="0" t="n">
        <v>19.82</v>
      </c>
      <c r="B1983" s="1" t="n">
        <v>-0.002903918</v>
      </c>
      <c r="C1983" s="1" t="n">
        <v>0.0062330742</v>
      </c>
      <c r="D1983" s="1" t="n">
        <f aca="false">B1983/100</f>
        <v>-2.903918E-005</v>
      </c>
      <c r="E1983" s="1" t="n">
        <f aca="false">C1983/100</f>
        <v>6.2330742E-005</v>
      </c>
    </row>
    <row r="1984" customFormat="false" ht="13.5" hidden="false" customHeight="false" outlineLevel="0" collapsed="false">
      <c r="A1984" s="0" t="n">
        <v>19.83</v>
      </c>
      <c r="B1984" s="1" t="n">
        <v>-0.0029161302</v>
      </c>
      <c r="C1984" s="1" t="n">
        <v>0.0062409565</v>
      </c>
      <c r="D1984" s="1" t="n">
        <f aca="false">B1984/100</f>
        <v>-2.9161302E-005</v>
      </c>
      <c r="E1984" s="1" t="n">
        <f aca="false">C1984/100</f>
        <v>6.2409565E-005</v>
      </c>
    </row>
    <row r="1985" customFormat="false" ht="13.5" hidden="false" customHeight="false" outlineLevel="0" collapsed="false">
      <c r="A1985" s="0" t="n">
        <v>19.84</v>
      </c>
      <c r="B1985" s="1" t="n">
        <v>-0.0029196285</v>
      </c>
      <c r="C1985" s="1" t="n">
        <v>0.0062640547</v>
      </c>
      <c r="D1985" s="1" t="n">
        <f aca="false">B1985/100</f>
        <v>-2.9196285E-005</v>
      </c>
      <c r="E1985" s="1" t="n">
        <f aca="false">C1985/100</f>
        <v>6.2640547E-005</v>
      </c>
    </row>
    <row r="1986" customFormat="false" ht="13.5" hidden="false" customHeight="false" outlineLevel="0" collapsed="false">
      <c r="A1986" s="0" t="n">
        <v>19.85</v>
      </c>
      <c r="B1986" s="1" t="n">
        <v>-0.0029284791</v>
      </c>
      <c r="C1986" s="1" t="n">
        <v>0.0062618325</v>
      </c>
      <c r="D1986" s="1" t="n">
        <f aca="false">B1986/100</f>
        <v>-2.9284791E-005</v>
      </c>
      <c r="E1986" s="1" t="n">
        <f aca="false">C1986/100</f>
        <v>6.2618325E-005</v>
      </c>
    </row>
    <row r="1987" customFormat="false" ht="13.5" hidden="false" customHeight="false" outlineLevel="0" collapsed="false">
      <c r="A1987" s="0" t="n">
        <v>19.86</v>
      </c>
      <c r="B1987" s="1" t="n">
        <v>-0.0029263375</v>
      </c>
      <c r="C1987" s="1" t="n">
        <v>0.0062814993</v>
      </c>
      <c r="D1987" s="1" t="n">
        <f aca="false">B1987/100</f>
        <v>-2.9263375E-005</v>
      </c>
      <c r="E1987" s="1" t="n">
        <f aca="false">C1987/100</f>
        <v>6.2814993E-005</v>
      </c>
    </row>
    <row r="1988" customFormat="false" ht="13.5" hidden="false" customHeight="false" outlineLevel="0" collapsed="false">
      <c r="A1988" s="0" t="n">
        <v>19.87</v>
      </c>
      <c r="B1988" s="1" t="n">
        <v>-0.0029397362</v>
      </c>
      <c r="C1988" s="1" t="n">
        <v>0.0062880949</v>
      </c>
      <c r="D1988" s="1" t="n">
        <f aca="false">B1988/100</f>
        <v>-2.9397362E-005</v>
      </c>
      <c r="E1988" s="1" t="n">
        <f aca="false">C1988/100</f>
        <v>6.2880949E-005</v>
      </c>
    </row>
    <row r="1989" customFormat="false" ht="13.5" hidden="false" customHeight="false" outlineLevel="0" collapsed="false">
      <c r="A1989" s="0" t="n">
        <v>19.88</v>
      </c>
      <c r="B1989" s="1" t="n">
        <v>-0.0029455004</v>
      </c>
      <c r="C1989" s="1" t="n">
        <v>0.006315426</v>
      </c>
      <c r="D1989" s="1" t="n">
        <f aca="false">B1989/100</f>
        <v>-2.9455004E-005</v>
      </c>
      <c r="E1989" s="1" t="n">
        <f aca="false">C1989/100</f>
        <v>6.315426E-005</v>
      </c>
    </row>
    <row r="1990" customFormat="false" ht="13.5" hidden="false" customHeight="false" outlineLevel="0" collapsed="false">
      <c r="A1990" s="0" t="n">
        <v>19.89</v>
      </c>
      <c r="B1990" s="1" t="n">
        <v>-0.0029612379</v>
      </c>
      <c r="C1990" s="1" t="n">
        <v>0.0063297325</v>
      </c>
      <c r="D1990" s="1" t="n">
        <f aca="false">B1990/100</f>
        <v>-2.9612379E-005</v>
      </c>
      <c r="E1990" s="1" t="n">
        <f aca="false">C1990/100</f>
        <v>6.3297325E-005</v>
      </c>
    </row>
    <row r="1991" customFormat="false" ht="13.5" hidden="false" customHeight="false" outlineLevel="0" collapsed="false">
      <c r="A1991" s="0" t="n">
        <v>19.9</v>
      </c>
      <c r="B1991" s="1" t="n">
        <v>-0.0029678142</v>
      </c>
      <c r="C1991" s="1" t="n">
        <v>0.0063644783</v>
      </c>
      <c r="D1991" s="1" t="n">
        <f aca="false">B1991/100</f>
        <v>-2.9678142E-005</v>
      </c>
      <c r="E1991" s="1" t="n">
        <f aca="false">C1991/100</f>
        <v>6.3644783E-005</v>
      </c>
    </row>
    <row r="1992" customFormat="false" ht="13.5" hidden="false" customHeight="false" outlineLevel="0" collapsed="false">
      <c r="A1992" s="0" t="n">
        <v>19.91</v>
      </c>
      <c r="B1992" s="1" t="n">
        <v>-0.0029809503</v>
      </c>
      <c r="C1992" s="1" t="n">
        <v>0.0063713901</v>
      </c>
      <c r="D1992" s="1" t="n">
        <f aca="false">B1992/100</f>
        <v>-2.9809503E-005</v>
      </c>
      <c r="E1992" s="1" t="n">
        <f aca="false">C1992/100</f>
        <v>6.3713901E-005</v>
      </c>
    </row>
    <row r="1993" customFormat="false" ht="13.5" hidden="false" customHeight="false" outlineLevel="0" collapsed="false">
      <c r="A1993" s="0" t="n">
        <v>19.92</v>
      </c>
      <c r="B1993" s="1" t="n">
        <v>-0.0029828981</v>
      </c>
      <c r="C1993" s="1" t="n">
        <v>0.0063986247</v>
      </c>
      <c r="D1993" s="1" t="n">
        <f aca="false">B1993/100</f>
        <v>-2.9828981E-005</v>
      </c>
      <c r="E1993" s="1" t="n">
        <f aca="false">C1993/100</f>
        <v>6.3986247E-005</v>
      </c>
    </row>
    <row r="1994" customFormat="false" ht="13.5" hidden="false" customHeight="false" outlineLevel="0" collapsed="false">
      <c r="A1994" s="0" t="n">
        <v>19.93</v>
      </c>
      <c r="B1994" s="1" t="n">
        <v>-0.0029981118</v>
      </c>
      <c r="C1994" s="1" t="n">
        <v>0.0064120661</v>
      </c>
      <c r="D1994" s="1" t="n">
        <f aca="false">B1994/100</f>
        <v>-2.9981118E-005</v>
      </c>
      <c r="E1994" s="1" t="n">
        <f aca="false">C1994/100</f>
        <v>6.4120661E-005</v>
      </c>
    </row>
    <row r="1995" customFormat="false" ht="13.5" hidden="false" customHeight="false" outlineLevel="0" collapsed="false">
      <c r="A1995" s="0" t="n">
        <v>19.94</v>
      </c>
      <c r="B1995" s="1" t="n">
        <v>-0.0029981337</v>
      </c>
      <c r="C1995" s="1" t="n">
        <v>0.0064331279</v>
      </c>
      <c r="D1995" s="1" t="n">
        <f aca="false">B1995/100</f>
        <v>-2.9981337E-005</v>
      </c>
      <c r="E1995" s="1" t="n">
        <f aca="false">C1995/100</f>
        <v>6.4331279E-005</v>
      </c>
    </row>
    <row r="1996" customFormat="false" ht="13.5" hidden="false" customHeight="false" outlineLevel="0" collapsed="false">
      <c r="A1996" s="0" t="n">
        <v>19.95</v>
      </c>
      <c r="B1996" s="1" t="n">
        <v>-0.0030049323</v>
      </c>
      <c r="C1996" s="1" t="n">
        <v>0.0064315978</v>
      </c>
      <c r="D1996" s="1" t="n">
        <f aca="false">B1996/100</f>
        <v>-3.0049323E-005</v>
      </c>
      <c r="E1996" s="1" t="n">
        <f aca="false">C1996/100</f>
        <v>6.4315978E-005</v>
      </c>
    </row>
    <row r="1997" customFormat="false" ht="13.5" hidden="false" customHeight="false" outlineLevel="0" collapsed="false">
      <c r="A1997" s="0" t="n">
        <v>19.96</v>
      </c>
      <c r="B1997" s="1" t="n">
        <v>-0.0029959802</v>
      </c>
      <c r="C1997" s="1" t="n">
        <v>0.0064396081</v>
      </c>
      <c r="D1997" s="1" t="n">
        <f aca="false">B1997/100</f>
        <v>-2.9959802E-005</v>
      </c>
      <c r="E1997" s="1" t="n">
        <f aca="false">C1997/100</f>
        <v>6.4396081E-005</v>
      </c>
    </row>
    <row r="1998" customFormat="false" ht="13.5" hidden="false" customHeight="false" outlineLevel="0" collapsed="false">
      <c r="A1998" s="0" t="n">
        <v>19.97</v>
      </c>
      <c r="B1998" s="1" t="n">
        <v>-0.0029983898</v>
      </c>
      <c r="C1998" s="1" t="n">
        <v>0.0064266566</v>
      </c>
      <c r="D1998" s="1" t="n">
        <f aca="false">B1998/100</f>
        <v>-2.9983898E-005</v>
      </c>
      <c r="E1998" s="1" t="n">
        <f aca="false">C1998/100</f>
        <v>6.4266566E-005</v>
      </c>
    </row>
    <row r="1999" customFormat="false" ht="13.5" hidden="false" customHeight="false" outlineLevel="0" collapsed="false">
      <c r="A1999" s="0" t="n">
        <v>19.98</v>
      </c>
      <c r="B1999" s="1" t="n">
        <v>-0.0029906076</v>
      </c>
      <c r="C1999" s="1" t="n">
        <v>0.0064307349</v>
      </c>
      <c r="D1999" s="1" t="n">
        <f aca="false">B1999/100</f>
        <v>-2.9906076E-005</v>
      </c>
      <c r="E1999" s="1" t="n">
        <f aca="false">C1999/100</f>
        <v>6.4307349E-005</v>
      </c>
    </row>
    <row r="2000" customFormat="false" ht="13.5" hidden="false" customHeight="false" outlineLevel="0" collapsed="false">
      <c r="A2000" s="0" t="n">
        <v>19.99</v>
      </c>
      <c r="B2000" s="1" t="n">
        <v>-0.0029943876</v>
      </c>
      <c r="C2000" s="1" t="n">
        <v>0.0064197755</v>
      </c>
      <c r="D2000" s="1" t="n">
        <f aca="false">B2000/100</f>
        <v>-2.9943876E-005</v>
      </c>
      <c r="E2000" s="1" t="n">
        <f aca="false">C2000/100</f>
        <v>6.4197755E-005</v>
      </c>
    </row>
    <row r="2001" customFormat="false" ht="13.5" hidden="false" customHeight="false" outlineLevel="0" collapsed="false">
      <c r="A2001" s="0" t="n">
        <v>20</v>
      </c>
      <c r="B2001" s="1" t="n">
        <v>-0.0029901406</v>
      </c>
      <c r="C2001" s="1" t="n">
        <v>0.0064281072</v>
      </c>
      <c r="D2001" s="1" t="n">
        <f aca="false">B2001/100</f>
        <v>-2.9901406E-005</v>
      </c>
      <c r="E2001" s="1" t="n">
        <f aca="false">C2001/100</f>
        <v>6.4281072E-005</v>
      </c>
    </row>
    <row r="2002" customFormat="false" ht="13.5" hidden="false" customHeight="false" outlineLevel="0" collapsed="false">
      <c r="A2002" s="0" t="n">
        <v>20.01</v>
      </c>
      <c r="B2002" s="1" t="n">
        <v>-0.0030011733</v>
      </c>
      <c r="C2002" s="1" t="n">
        <v>0.0064277733</v>
      </c>
      <c r="D2002" s="1" t="n">
        <f aca="false">B2002/100</f>
        <v>-3.0011733E-005</v>
      </c>
      <c r="E2002" s="1" t="n">
        <f aca="false">C2002/100</f>
        <v>6.4277733E-005</v>
      </c>
    </row>
    <row r="2003" customFormat="false" ht="13.5" hidden="false" customHeight="false" outlineLevel="0" collapsed="false">
      <c r="A2003" s="0" t="n">
        <v>20.02</v>
      </c>
      <c r="B2003" s="1" t="n">
        <v>-0.0030016294</v>
      </c>
      <c r="C2003" s="1" t="n">
        <v>0.0064478358</v>
      </c>
      <c r="D2003" s="1" t="n">
        <f aca="false">B2003/100</f>
        <v>-3.0016294E-005</v>
      </c>
      <c r="E2003" s="1" t="n">
        <f aca="false">C2003/100</f>
        <v>6.4478358E-005</v>
      </c>
    </row>
    <row r="2004" customFormat="false" ht="13.5" hidden="false" customHeight="false" outlineLevel="0" collapsed="false">
      <c r="A2004" s="0" t="n">
        <v>20.03</v>
      </c>
      <c r="B2004" s="1" t="n">
        <v>-0.0030152451</v>
      </c>
      <c r="C2004" s="1" t="n">
        <v>0.0064461436</v>
      </c>
      <c r="D2004" s="1" t="n">
        <f aca="false">B2004/100</f>
        <v>-3.0152451E-005</v>
      </c>
      <c r="E2004" s="1" t="n">
        <f aca="false">C2004/100</f>
        <v>6.4461436E-005</v>
      </c>
    </row>
    <row r="2005" customFormat="false" ht="13.5" hidden="false" customHeight="false" outlineLevel="0" collapsed="false">
      <c r="A2005" s="0" t="n">
        <v>20.04</v>
      </c>
      <c r="B2005" s="1" t="n">
        <v>-0.0030204486</v>
      </c>
      <c r="C2005" s="1" t="n">
        <v>0.006473559</v>
      </c>
      <c r="D2005" s="1" t="n">
        <f aca="false">B2005/100</f>
        <v>-3.0204486E-005</v>
      </c>
      <c r="E2005" s="1" t="n">
        <f aca="false">C2005/100</f>
        <v>6.473559E-005</v>
      </c>
    </row>
    <row r="2006" customFormat="false" ht="13.5" hidden="false" customHeight="false" outlineLevel="0" collapsed="false">
      <c r="A2006" s="0" t="n">
        <v>20.05</v>
      </c>
      <c r="B2006" s="1" t="n">
        <v>-0.0030346073</v>
      </c>
      <c r="C2006" s="1" t="n">
        <v>0.0064827562</v>
      </c>
      <c r="D2006" s="1" t="n">
        <f aca="false">B2006/100</f>
        <v>-3.0346073E-005</v>
      </c>
      <c r="E2006" s="1" t="n">
        <f aca="false">C2006/100</f>
        <v>6.4827562E-005</v>
      </c>
    </row>
    <row r="2007" customFormat="false" ht="13.5" hidden="false" customHeight="false" outlineLevel="0" collapsed="false">
      <c r="A2007" s="0" t="n">
        <v>20.06</v>
      </c>
      <c r="B2007" s="1" t="n">
        <v>-0.0030422974</v>
      </c>
      <c r="C2007" s="1" t="n">
        <v>0.0065158089</v>
      </c>
      <c r="D2007" s="1" t="n">
        <f aca="false">B2007/100</f>
        <v>-3.0422974E-005</v>
      </c>
      <c r="E2007" s="1" t="n">
        <f aca="false">C2007/100</f>
        <v>6.5158089E-005</v>
      </c>
    </row>
    <row r="2008" customFormat="false" ht="13.5" hidden="false" customHeight="false" outlineLevel="0" collapsed="false">
      <c r="A2008" s="0" t="n">
        <v>20.07</v>
      </c>
      <c r="B2008" s="1" t="n">
        <v>-0.0030650073</v>
      </c>
      <c r="C2008" s="1" t="n">
        <v>0.0065403357</v>
      </c>
      <c r="D2008" s="1" t="n">
        <f aca="false">B2008/100</f>
        <v>-3.0650073E-005</v>
      </c>
      <c r="E2008" s="1" t="n">
        <f aca="false">C2008/100</f>
        <v>6.5403357E-005</v>
      </c>
    </row>
    <row r="2009" customFormat="false" ht="13.5" hidden="false" customHeight="false" outlineLevel="0" collapsed="false">
      <c r="A2009" s="0" t="n">
        <v>20.08</v>
      </c>
      <c r="B2009" s="1" t="n">
        <v>-0.0030722965</v>
      </c>
      <c r="C2009" s="1" t="n">
        <v>0.006582655</v>
      </c>
      <c r="D2009" s="1" t="n">
        <f aca="false">B2009/100</f>
        <v>-3.0722965E-005</v>
      </c>
      <c r="E2009" s="1" t="n">
        <f aca="false">C2009/100</f>
        <v>6.582655E-005</v>
      </c>
    </row>
    <row r="2010" customFormat="false" ht="13.5" hidden="false" customHeight="false" outlineLevel="0" collapsed="false">
      <c r="A2010" s="0" t="n">
        <v>20.09</v>
      </c>
      <c r="B2010" s="1" t="n">
        <v>-0.0030868598</v>
      </c>
      <c r="C2010" s="1" t="n">
        <v>0.0065942938</v>
      </c>
      <c r="D2010" s="1" t="n">
        <f aca="false">B2010/100</f>
        <v>-3.0868598E-005</v>
      </c>
      <c r="E2010" s="1" t="n">
        <f aca="false">C2010/100</f>
        <v>6.5942938E-005</v>
      </c>
    </row>
    <row r="2011" customFormat="false" ht="13.5" hidden="false" customHeight="false" outlineLevel="0" collapsed="false">
      <c r="A2011" s="0" t="n">
        <v>20.1</v>
      </c>
      <c r="B2011" s="1" t="n">
        <v>-0.0030883439</v>
      </c>
      <c r="C2011" s="1" t="n">
        <v>0.0066214753</v>
      </c>
      <c r="D2011" s="1" t="n">
        <f aca="false">B2011/100</f>
        <v>-3.0883439E-005</v>
      </c>
      <c r="E2011" s="1" t="n">
        <f aca="false">C2011/100</f>
        <v>6.6214753E-005</v>
      </c>
    </row>
    <row r="2012" customFormat="false" ht="13.5" hidden="false" customHeight="false" outlineLevel="0" collapsed="false">
      <c r="A2012" s="0" t="n">
        <v>20.11</v>
      </c>
      <c r="B2012" s="1" t="n">
        <v>-0.0031006928</v>
      </c>
      <c r="C2012" s="1" t="n">
        <v>0.0066335276</v>
      </c>
      <c r="D2012" s="1" t="n">
        <f aca="false">B2012/100</f>
        <v>-3.1006928E-005</v>
      </c>
      <c r="E2012" s="1" t="n">
        <f aca="false">C2012/100</f>
        <v>6.6335276E-005</v>
      </c>
    </row>
    <row r="2013" customFormat="false" ht="13.5" hidden="false" customHeight="false" outlineLevel="0" collapsed="false">
      <c r="A2013" s="0" t="n">
        <v>20.12</v>
      </c>
      <c r="B2013" s="1" t="n">
        <v>-0.0031034357</v>
      </c>
      <c r="C2013" s="1" t="n">
        <v>0.006663735</v>
      </c>
      <c r="D2013" s="1" t="n">
        <f aca="false">B2013/100</f>
        <v>-3.1034357E-005</v>
      </c>
      <c r="E2013" s="1" t="n">
        <f aca="false">C2013/100</f>
        <v>6.663735E-005</v>
      </c>
    </row>
    <row r="2014" customFormat="false" ht="13.5" hidden="false" customHeight="false" outlineLevel="0" collapsed="false">
      <c r="A2014" s="0" t="n">
        <v>20.13</v>
      </c>
      <c r="B2014" s="1" t="n">
        <v>-0.003115518</v>
      </c>
      <c r="C2014" s="1" t="n">
        <v>0.0066710152</v>
      </c>
      <c r="D2014" s="1" t="n">
        <f aca="false">B2014/100</f>
        <v>-3.115518E-005</v>
      </c>
      <c r="E2014" s="1" t="n">
        <f aca="false">C2014/100</f>
        <v>6.6710152E-005</v>
      </c>
    </row>
    <row r="2015" customFormat="false" ht="13.5" hidden="false" customHeight="false" outlineLevel="0" collapsed="false">
      <c r="A2015" s="0" t="n">
        <v>20.14</v>
      </c>
      <c r="B2015" s="1" t="n">
        <v>-0.0031171641</v>
      </c>
      <c r="C2015" s="1" t="n">
        <v>0.006697889</v>
      </c>
      <c r="D2015" s="1" t="n">
        <f aca="false">B2015/100</f>
        <v>-3.1171641E-005</v>
      </c>
      <c r="E2015" s="1" t="n">
        <f aca="false">C2015/100</f>
        <v>6.697889E-005</v>
      </c>
    </row>
    <row r="2016" customFormat="false" ht="13.5" hidden="false" customHeight="false" outlineLevel="0" collapsed="false">
      <c r="A2016" s="0" t="n">
        <v>20.15</v>
      </c>
      <c r="B2016" s="1" t="n">
        <v>-0.0031289679</v>
      </c>
      <c r="C2016" s="1" t="n">
        <v>0.0067005111</v>
      </c>
      <c r="D2016" s="1" t="n">
        <f aca="false">B2016/100</f>
        <v>-3.1289679E-005</v>
      </c>
      <c r="E2016" s="1" t="n">
        <f aca="false">C2016/100</f>
        <v>6.7005111E-005</v>
      </c>
    </row>
    <row r="2017" customFormat="false" ht="13.5" hidden="false" customHeight="false" outlineLevel="0" collapsed="false">
      <c r="A2017" s="0" t="n">
        <v>20.16</v>
      </c>
      <c r="B2017" s="1" t="n">
        <v>-0.0031293009</v>
      </c>
      <c r="C2017" s="1" t="n">
        <v>0.0067230705</v>
      </c>
      <c r="D2017" s="1" t="n">
        <f aca="false">B2017/100</f>
        <v>-3.1293009E-005</v>
      </c>
      <c r="E2017" s="1" t="n">
        <f aca="false">C2017/100</f>
        <v>6.7230705E-005</v>
      </c>
    </row>
    <row r="2018" customFormat="false" ht="13.5" hidden="false" customHeight="false" outlineLevel="0" collapsed="false">
      <c r="A2018" s="0" t="n">
        <v>20.17</v>
      </c>
      <c r="B2018" s="1" t="n">
        <v>-0.0031429122</v>
      </c>
      <c r="C2018" s="1" t="n">
        <v>0.0067243343</v>
      </c>
      <c r="D2018" s="1" t="n">
        <f aca="false">B2018/100</f>
        <v>-3.1429122E-005</v>
      </c>
      <c r="E2018" s="1" t="n">
        <f aca="false">C2018/100</f>
        <v>6.7243343E-005</v>
      </c>
    </row>
    <row r="2019" customFormat="false" ht="13.5" hidden="false" customHeight="false" outlineLevel="0" collapsed="false">
      <c r="A2019" s="0" t="n">
        <v>20.18</v>
      </c>
      <c r="B2019" s="1" t="n">
        <v>-0.0031450994</v>
      </c>
      <c r="C2019" s="1" t="n">
        <v>0.0067487895</v>
      </c>
      <c r="D2019" s="1" t="n">
        <f aca="false">B2019/100</f>
        <v>-3.1450994E-005</v>
      </c>
      <c r="E2019" s="1" t="n">
        <f aca="false">C2019/100</f>
        <v>6.7487895E-005</v>
      </c>
    </row>
    <row r="2020" customFormat="false" ht="13.5" hidden="false" customHeight="false" outlineLevel="0" collapsed="false">
      <c r="A2020" s="0" t="n">
        <v>20.19</v>
      </c>
      <c r="B2020" s="1" t="n">
        <v>-0.0031564764</v>
      </c>
      <c r="C2020" s="1" t="n">
        <v>0.0067467191</v>
      </c>
      <c r="D2020" s="1" t="n">
        <f aca="false">B2020/100</f>
        <v>-3.1564764E-005</v>
      </c>
      <c r="E2020" s="1" t="n">
        <f aca="false">C2020/100</f>
        <v>6.7467191E-005</v>
      </c>
    </row>
    <row r="2021" customFormat="false" ht="13.5" hidden="false" customHeight="false" outlineLevel="0" collapsed="false">
      <c r="A2021" s="0" t="n">
        <v>20.2</v>
      </c>
      <c r="B2021" s="1" t="n">
        <v>-0.0031515153</v>
      </c>
      <c r="C2021" s="1" t="n">
        <v>0.0067595118</v>
      </c>
      <c r="D2021" s="1" t="n">
        <f aca="false">B2021/100</f>
        <v>-3.1515153E-005</v>
      </c>
      <c r="E2021" s="1" t="n">
        <f aca="false">C2021/100</f>
        <v>6.7595118E-005</v>
      </c>
    </row>
    <row r="2022" customFormat="false" ht="13.5" hidden="false" customHeight="false" outlineLevel="0" collapsed="false">
      <c r="A2022" s="0" t="n">
        <v>20.21</v>
      </c>
      <c r="B2022" s="1" t="n">
        <v>-0.0031564359</v>
      </c>
      <c r="C2022" s="1" t="n">
        <v>0.0067482409</v>
      </c>
      <c r="D2022" s="1" t="n">
        <f aca="false">B2022/100</f>
        <v>-3.1564359E-005</v>
      </c>
      <c r="E2022" s="1" t="n">
        <f aca="false">C2022/100</f>
        <v>6.7482409E-005</v>
      </c>
    </row>
    <row r="2023" customFormat="false" ht="13.5" hidden="false" customHeight="false" outlineLevel="0" collapsed="false">
      <c r="A2023" s="0" t="n">
        <v>20.22</v>
      </c>
      <c r="B2023" s="1" t="n">
        <v>-0.0031509446</v>
      </c>
      <c r="C2023" s="1" t="n">
        <v>0.0067606391</v>
      </c>
      <c r="D2023" s="1" t="n">
        <f aca="false">B2023/100</f>
        <v>-3.1509446E-005</v>
      </c>
      <c r="E2023" s="1" t="n">
        <f aca="false">C2023/100</f>
        <v>6.7606391E-005</v>
      </c>
    </row>
    <row r="2024" customFormat="false" ht="13.5" hidden="false" customHeight="false" outlineLevel="0" collapsed="false">
      <c r="A2024" s="0" t="n">
        <v>20.23</v>
      </c>
      <c r="B2024" s="1" t="n">
        <v>-0.0031558019</v>
      </c>
      <c r="C2024" s="1" t="n">
        <v>0.0067517855</v>
      </c>
      <c r="D2024" s="1" t="n">
        <f aca="false">B2024/100</f>
        <v>-3.1558019E-005</v>
      </c>
      <c r="E2024" s="1" t="n">
        <f aca="false">C2024/100</f>
        <v>6.7517855E-005</v>
      </c>
    </row>
    <row r="2025" customFormat="false" ht="13.5" hidden="false" customHeight="false" outlineLevel="0" collapsed="false">
      <c r="A2025" s="0" t="n">
        <v>20.24</v>
      </c>
      <c r="B2025" s="1" t="n">
        <v>-0.0031508945</v>
      </c>
      <c r="C2025" s="1" t="n">
        <v>0.0067696343</v>
      </c>
      <c r="D2025" s="1" t="n">
        <f aca="false">B2025/100</f>
        <v>-3.1508945E-005</v>
      </c>
      <c r="E2025" s="1" t="n">
        <f aca="false">C2025/100</f>
        <v>6.7696343E-005</v>
      </c>
    </row>
    <row r="2026" customFormat="false" ht="13.5" hidden="false" customHeight="false" outlineLevel="0" collapsed="false">
      <c r="A2026" s="0" t="n">
        <v>20.25</v>
      </c>
      <c r="B2026" s="1" t="n">
        <v>-0.0031546454</v>
      </c>
      <c r="C2026" s="1" t="n">
        <v>0.0067567751</v>
      </c>
      <c r="D2026" s="1" t="n">
        <f aca="false">B2026/100</f>
        <v>-3.1546454E-005</v>
      </c>
      <c r="E2026" s="1" t="n">
        <f aca="false">C2026/100</f>
        <v>6.7567751E-005</v>
      </c>
    </row>
    <row r="2027" customFormat="false" ht="13.5" hidden="false" customHeight="false" outlineLevel="0" collapsed="false">
      <c r="A2027" s="0" t="n">
        <v>20.26</v>
      </c>
      <c r="B2027" s="1" t="n">
        <v>-0.003143775</v>
      </c>
      <c r="C2027" s="1" t="n">
        <v>0.0067603108</v>
      </c>
      <c r="D2027" s="1" t="n">
        <f aca="false">B2027/100</f>
        <v>-3.143775E-005</v>
      </c>
      <c r="E2027" s="1" t="n">
        <f aca="false">C2027/100</f>
        <v>6.7603108E-005</v>
      </c>
    </row>
    <row r="2028" customFormat="false" ht="13.5" hidden="false" customHeight="false" outlineLevel="0" collapsed="false">
      <c r="A2028" s="0" t="n">
        <v>20.27</v>
      </c>
      <c r="B2028" s="1" t="n">
        <v>-0.003146664</v>
      </c>
      <c r="C2028" s="1" t="n">
        <v>0.0067424616</v>
      </c>
      <c r="D2028" s="1" t="n">
        <f aca="false">B2028/100</f>
        <v>-3.146664E-005</v>
      </c>
      <c r="E2028" s="1" t="n">
        <f aca="false">C2028/100</f>
        <v>6.7424616E-005</v>
      </c>
    </row>
    <row r="2029" customFormat="false" ht="13.5" hidden="false" customHeight="false" outlineLevel="0" collapsed="false">
      <c r="A2029" s="0" t="n">
        <v>20.28</v>
      </c>
      <c r="B2029" s="1" t="n">
        <v>-0.0031428561</v>
      </c>
      <c r="C2029" s="1" t="n">
        <v>0.0067509748</v>
      </c>
      <c r="D2029" s="1" t="n">
        <f aca="false">B2029/100</f>
        <v>-3.1428561E-005</v>
      </c>
      <c r="E2029" s="1" t="n">
        <f aca="false">C2029/100</f>
        <v>6.7509748E-005</v>
      </c>
    </row>
    <row r="2030" customFormat="false" ht="13.5" hidden="false" customHeight="false" outlineLevel="0" collapsed="false">
      <c r="A2030" s="0" t="n">
        <v>20.29</v>
      </c>
      <c r="B2030" s="1" t="n">
        <v>-0.0031516082</v>
      </c>
      <c r="C2030" s="1" t="n">
        <v>0.0067402138</v>
      </c>
      <c r="D2030" s="1" t="n">
        <f aca="false">B2030/100</f>
        <v>-3.1516082E-005</v>
      </c>
      <c r="E2030" s="1" t="n">
        <f aca="false">C2030/100</f>
        <v>6.7402138E-005</v>
      </c>
    </row>
    <row r="2031" customFormat="false" ht="13.5" hidden="false" customHeight="false" outlineLevel="0" collapsed="false">
      <c r="A2031" s="0" t="n">
        <v>20.3</v>
      </c>
      <c r="B2031" s="1" t="n">
        <v>-0.0031488563</v>
      </c>
      <c r="C2031" s="1" t="n">
        <v>0.0067597209</v>
      </c>
      <c r="D2031" s="1" t="n">
        <f aca="false">B2031/100</f>
        <v>-3.1488563E-005</v>
      </c>
      <c r="E2031" s="1" t="n">
        <f aca="false">C2031/100</f>
        <v>6.7597209E-005</v>
      </c>
    </row>
    <row r="2032" customFormat="false" ht="13.5" hidden="false" customHeight="false" outlineLevel="0" collapsed="false">
      <c r="A2032" s="0" t="n">
        <v>20.31</v>
      </c>
      <c r="B2032" s="1" t="n">
        <v>-0.0031629093</v>
      </c>
      <c r="C2032" s="1" t="n">
        <v>0.0067594238</v>
      </c>
      <c r="D2032" s="1" t="n">
        <f aca="false">B2032/100</f>
        <v>-3.1629093E-005</v>
      </c>
      <c r="E2032" s="1" t="n">
        <f aca="false">C2032/100</f>
        <v>6.7594238E-005</v>
      </c>
    </row>
    <row r="2033" customFormat="false" ht="13.5" hidden="false" customHeight="false" outlineLevel="0" collapsed="false">
      <c r="A2033" s="0" t="n">
        <v>20.32</v>
      </c>
      <c r="B2033" s="1" t="n">
        <v>-0.0031583898</v>
      </c>
      <c r="C2033" s="1" t="n">
        <v>0.0067771645</v>
      </c>
      <c r="D2033" s="1" t="n">
        <f aca="false">B2033/100</f>
        <v>-3.1583898E-005</v>
      </c>
      <c r="E2033" s="1" t="n">
        <f aca="false">C2033/100</f>
        <v>6.7771645E-005</v>
      </c>
    </row>
    <row r="2034" customFormat="false" ht="13.5" hidden="false" customHeight="false" outlineLevel="0" collapsed="false">
      <c r="A2034" s="0" t="n">
        <v>20.33</v>
      </c>
      <c r="B2034" s="1" t="n">
        <v>-0.0031684267</v>
      </c>
      <c r="C2034" s="1" t="n">
        <v>0.0067761838</v>
      </c>
      <c r="D2034" s="1" t="n">
        <f aca="false">B2034/100</f>
        <v>-3.1684267E-005</v>
      </c>
      <c r="E2034" s="1" t="n">
        <f aca="false">C2034/100</f>
        <v>6.7761838E-005</v>
      </c>
    </row>
    <row r="2035" customFormat="false" ht="13.5" hidden="false" customHeight="false" outlineLevel="0" collapsed="false">
      <c r="A2035" s="0" t="n">
        <v>20.34</v>
      </c>
      <c r="B2035" s="1" t="n">
        <v>-0.0031690416</v>
      </c>
      <c r="C2035" s="1" t="n">
        <v>0.0068012527</v>
      </c>
      <c r="D2035" s="1" t="n">
        <f aca="false">B2035/100</f>
        <v>-3.1690416E-005</v>
      </c>
      <c r="E2035" s="1" t="n">
        <f aca="false">C2035/100</f>
        <v>6.8012527E-005</v>
      </c>
    </row>
    <row r="2036" customFormat="false" ht="13.5" hidden="false" customHeight="false" outlineLevel="0" collapsed="false">
      <c r="A2036" s="0" t="n">
        <v>20.35</v>
      </c>
      <c r="B2036" s="1" t="n">
        <v>-0.0031837928</v>
      </c>
      <c r="C2036" s="1" t="n">
        <v>0.0068058851</v>
      </c>
      <c r="D2036" s="1" t="n">
        <f aca="false">B2036/100</f>
        <v>-3.1837928E-005</v>
      </c>
      <c r="E2036" s="1" t="n">
        <f aca="false">C2036/100</f>
        <v>6.8058851E-005</v>
      </c>
    </row>
    <row r="2037" customFormat="false" ht="13.5" hidden="false" customHeight="false" outlineLevel="0" collapsed="false">
      <c r="A2037" s="0" t="n">
        <v>20.36</v>
      </c>
      <c r="B2037" s="1" t="n">
        <v>-0.003187587</v>
      </c>
      <c r="C2037" s="1" t="n">
        <v>0.0068443944</v>
      </c>
      <c r="D2037" s="1" t="n">
        <f aca="false">B2037/100</f>
        <v>-3.187587E-005</v>
      </c>
      <c r="E2037" s="1" t="n">
        <f aca="false">C2037/100</f>
        <v>6.8443944E-005</v>
      </c>
    </row>
    <row r="2038" customFormat="false" ht="13.5" hidden="false" customHeight="false" outlineLevel="0" collapsed="false">
      <c r="A2038" s="0" t="n">
        <v>20.37</v>
      </c>
      <c r="B2038" s="1" t="n">
        <v>-0.003213262</v>
      </c>
      <c r="C2038" s="1" t="n">
        <v>0.0068685259</v>
      </c>
      <c r="D2038" s="1" t="n">
        <f aca="false">B2038/100</f>
        <v>-3.213262E-005</v>
      </c>
      <c r="E2038" s="1" t="n">
        <f aca="false">C2038/100</f>
        <v>6.8685259E-005</v>
      </c>
    </row>
    <row r="2039" customFormat="false" ht="13.5" hidden="false" customHeight="false" outlineLevel="0" collapsed="false">
      <c r="A2039" s="0" t="n">
        <v>20.38</v>
      </c>
      <c r="B2039" s="1" t="n">
        <v>-0.0032249407</v>
      </c>
      <c r="C2039" s="1" t="n">
        <v>0.0069165095</v>
      </c>
      <c r="D2039" s="1" t="n">
        <f aca="false">B2039/100</f>
        <v>-3.2249407E-005</v>
      </c>
      <c r="E2039" s="1" t="n">
        <f aca="false">C2039/100</f>
        <v>6.9165095E-005</v>
      </c>
    </row>
    <row r="2040" customFormat="false" ht="13.5" hidden="false" customHeight="false" outlineLevel="0" collapsed="false">
      <c r="A2040" s="0" t="n">
        <v>20.39</v>
      </c>
      <c r="B2040" s="1" t="n">
        <v>-0.003250422</v>
      </c>
      <c r="C2040" s="1" t="n">
        <v>0.0069451295</v>
      </c>
      <c r="D2040" s="1" t="n">
        <f aca="false">B2040/100</f>
        <v>-3.250422E-005</v>
      </c>
      <c r="E2040" s="1" t="n">
        <f aca="false">C2040/100</f>
        <v>6.9451295E-005</v>
      </c>
    </row>
    <row r="2041" customFormat="false" ht="13.5" hidden="false" customHeight="false" outlineLevel="0" collapsed="false">
      <c r="A2041" s="0" t="n">
        <v>20.4</v>
      </c>
      <c r="B2041" s="1" t="n">
        <v>-0.003262077</v>
      </c>
      <c r="C2041" s="1" t="n">
        <v>0.0069943168</v>
      </c>
      <c r="D2041" s="1" t="n">
        <f aca="false">B2041/100</f>
        <v>-3.262077E-005</v>
      </c>
      <c r="E2041" s="1" t="n">
        <f aca="false">C2041/100</f>
        <v>6.9943168E-005</v>
      </c>
    </row>
    <row r="2042" customFormat="false" ht="13.5" hidden="false" customHeight="false" outlineLevel="0" collapsed="false">
      <c r="A2042" s="0" t="n">
        <v>20.41</v>
      </c>
      <c r="B2042" s="1" t="n">
        <v>-0.0032789668</v>
      </c>
      <c r="C2042" s="1" t="n">
        <v>0.0070066326</v>
      </c>
      <c r="D2042" s="1" t="n">
        <f aca="false">B2042/100</f>
        <v>-3.2789668E-005</v>
      </c>
      <c r="E2042" s="1" t="n">
        <f aca="false">C2042/100</f>
        <v>7.0066326E-005</v>
      </c>
    </row>
    <row r="2043" customFormat="false" ht="13.5" hidden="false" customHeight="false" outlineLevel="0" collapsed="false">
      <c r="A2043" s="0" t="n">
        <v>20.42</v>
      </c>
      <c r="B2043" s="1" t="n">
        <v>-0.0032811821</v>
      </c>
      <c r="C2043" s="1" t="n">
        <v>0.0070385365</v>
      </c>
      <c r="D2043" s="1" t="n">
        <f aca="false">B2043/100</f>
        <v>-3.2811821E-005</v>
      </c>
      <c r="E2043" s="1" t="n">
        <f aca="false">C2043/100</f>
        <v>7.0385365E-005</v>
      </c>
    </row>
    <row r="2044" customFormat="false" ht="13.5" hidden="false" customHeight="false" outlineLevel="0" collapsed="false">
      <c r="A2044" s="0" t="n">
        <v>20.43</v>
      </c>
      <c r="B2044" s="1" t="n">
        <v>-0.0032893298</v>
      </c>
      <c r="C2044" s="1" t="n">
        <v>0.0070305457</v>
      </c>
      <c r="D2044" s="1" t="n">
        <f aca="false">B2044/100</f>
        <v>-3.2893298E-005</v>
      </c>
      <c r="E2044" s="1" t="n">
        <f aca="false">C2044/100</f>
        <v>7.0305457E-005</v>
      </c>
    </row>
    <row r="2045" customFormat="false" ht="13.5" hidden="false" customHeight="false" outlineLevel="0" collapsed="false">
      <c r="A2045" s="0" t="n">
        <v>20.44</v>
      </c>
      <c r="B2045" s="1" t="n">
        <v>-0.0032719036</v>
      </c>
      <c r="C2045" s="1" t="n">
        <v>0.0070241471</v>
      </c>
      <c r="D2045" s="1" t="n">
        <f aca="false">B2045/100</f>
        <v>-3.2719036E-005</v>
      </c>
      <c r="E2045" s="1" t="n">
        <f aca="false">C2045/100</f>
        <v>7.0241471E-005</v>
      </c>
    </row>
    <row r="2046" customFormat="false" ht="13.5" hidden="false" customHeight="false" outlineLevel="0" collapsed="false">
      <c r="A2046" s="0" t="n">
        <v>20.45</v>
      </c>
      <c r="B2046" s="1" t="n">
        <v>-0.0032639455</v>
      </c>
      <c r="C2046" s="1" t="n">
        <v>0.0069838674</v>
      </c>
      <c r="D2046" s="1" t="n">
        <f aca="false">B2046/100</f>
        <v>-3.2639455E-005</v>
      </c>
      <c r="E2046" s="1" t="n">
        <f aca="false">C2046/100</f>
        <v>6.9838674E-005</v>
      </c>
    </row>
    <row r="2047" customFormat="false" ht="13.5" hidden="false" customHeight="false" outlineLevel="0" collapsed="false">
      <c r="A2047" s="0" t="n">
        <v>20.46</v>
      </c>
      <c r="B2047" s="1" t="n">
        <v>-0.0032398717</v>
      </c>
      <c r="C2047" s="1" t="n">
        <v>0.0069659133</v>
      </c>
      <c r="D2047" s="1" t="n">
        <f aca="false">B2047/100</f>
        <v>-3.2398717E-005</v>
      </c>
      <c r="E2047" s="1" t="n">
        <f aca="false">C2047/100</f>
        <v>6.9659133E-005</v>
      </c>
    </row>
    <row r="2048" customFormat="false" ht="13.5" hidden="false" customHeight="false" outlineLevel="0" collapsed="false">
      <c r="A2048" s="0" t="n">
        <v>20.47</v>
      </c>
      <c r="B2048" s="1" t="n">
        <v>-0.0032348621</v>
      </c>
      <c r="C2048" s="1" t="n">
        <v>0.0069256769</v>
      </c>
      <c r="D2048" s="1" t="n">
        <f aca="false">B2048/100</f>
        <v>-3.2348621E-005</v>
      </c>
      <c r="E2048" s="1" t="n">
        <f aca="false">C2048/100</f>
        <v>6.9256769E-005</v>
      </c>
    </row>
    <row r="2049" customFormat="false" ht="13.5" hidden="false" customHeight="false" outlineLevel="0" collapsed="false">
      <c r="A2049" s="0" t="n">
        <v>20.48</v>
      </c>
      <c r="B2049" s="1" t="n">
        <v>-0.0032169234</v>
      </c>
      <c r="C2049" s="1" t="n">
        <v>0.0069155339</v>
      </c>
      <c r="D2049" s="1" t="n">
        <f aca="false">B2049/100</f>
        <v>-3.2169234E-005</v>
      </c>
      <c r="E2049" s="1" t="n">
        <f aca="false">C2049/100</f>
        <v>6.915533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04:50Z</dcterms:created>
  <dc:creator/>
  <dc:description/>
  <dc:language>en-US</dc:language>
  <cp:lastModifiedBy>Y.Hisada</cp:lastModifiedBy>
  <dcterms:modified xsi:type="dcterms:W3CDTF">2010-01-13T11:04:50Z</dcterms:modified>
  <cp:revision>0</cp:revision>
  <dc:subject/>
  <dc:title/>
</cp:coreProperties>
</file>