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_000_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04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2903288</v>
      </c>
      <c r="C2" s="1" t="n">
        <v>0.006199548</v>
      </c>
      <c r="D2" s="1" t="n">
        <f aca="false">B2/100</f>
        <v>-2.903288E-005</v>
      </c>
      <c r="E2" s="1" t="n">
        <f aca="false">C2/100</f>
        <v>6.199548E-005</v>
      </c>
    </row>
    <row r="3" customFormat="false" ht="13.5" hidden="false" customHeight="false" outlineLevel="0" collapsed="false">
      <c r="A3" s="0" t="n">
        <v>0.02</v>
      </c>
      <c r="B3" s="1" t="n">
        <v>-0.0028900194</v>
      </c>
      <c r="C3" s="1" t="n">
        <v>0.0062100515</v>
      </c>
      <c r="D3" s="1" t="n">
        <f aca="false">B3/100</f>
        <v>-2.8900194E-005</v>
      </c>
      <c r="E3" s="1" t="n">
        <f aca="false">C3/100</f>
        <v>6.2100515E-005</v>
      </c>
    </row>
    <row r="4" customFormat="false" ht="13.5" hidden="false" customHeight="false" outlineLevel="0" collapsed="false">
      <c r="A4" s="0" t="n">
        <v>0.03</v>
      </c>
      <c r="B4" s="1" t="n">
        <v>-0.0028905794</v>
      </c>
      <c r="C4" s="1" t="n">
        <v>0.0061794575</v>
      </c>
      <c r="D4" s="1" t="n">
        <f aca="false">B4/100</f>
        <v>-2.8905794E-005</v>
      </c>
      <c r="E4" s="1" t="n">
        <f aca="false">C4/100</f>
        <v>6.1794575E-005</v>
      </c>
    </row>
    <row r="5" customFormat="false" ht="13.5" hidden="false" customHeight="false" outlineLevel="0" collapsed="false">
      <c r="A5" s="0" t="n">
        <v>0.04</v>
      </c>
      <c r="B5" s="1" t="n">
        <v>-0.0028671133</v>
      </c>
      <c r="C5" s="1" t="n">
        <v>0.0061724503</v>
      </c>
      <c r="D5" s="1" t="n">
        <f aca="false">B5/100</f>
        <v>-2.8671133E-005</v>
      </c>
      <c r="E5" s="1" t="n">
        <f aca="false">C5/100</f>
        <v>6.1724503E-005</v>
      </c>
    </row>
    <row r="6" customFormat="false" ht="13.5" hidden="false" customHeight="false" outlineLevel="0" collapsed="false">
      <c r="A6" s="0" t="n">
        <v>0.05</v>
      </c>
      <c r="B6" s="1" t="n">
        <v>-0.0028634518</v>
      </c>
      <c r="C6" s="1" t="n">
        <v>0.006128469</v>
      </c>
      <c r="D6" s="1" t="n">
        <f aca="false">B6/100</f>
        <v>-2.8634518E-005</v>
      </c>
      <c r="E6" s="1" t="n">
        <f aca="false">C6/100</f>
        <v>6.128469E-005</v>
      </c>
    </row>
    <row r="7" customFormat="false" ht="13.5" hidden="false" customHeight="false" outlineLevel="0" collapsed="false">
      <c r="A7" s="0" t="n">
        <v>0.06</v>
      </c>
      <c r="B7" s="1" t="n">
        <v>-0.0028452903</v>
      </c>
      <c r="C7" s="1" t="n">
        <v>0.0061242641</v>
      </c>
      <c r="D7" s="1" t="n">
        <f aca="false">B7/100</f>
        <v>-2.8452903E-005</v>
      </c>
      <c r="E7" s="1" t="n">
        <f aca="false">C7/100</f>
        <v>6.1242641E-005</v>
      </c>
    </row>
    <row r="8" customFormat="false" ht="13.5" hidden="false" customHeight="false" outlineLevel="0" collapsed="false">
      <c r="A8" s="0" t="n">
        <v>0.07</v>
      </c>
      <c r="B8" s="1" t="n">
        <v>-0.002842363</v>
      </c>
      <c r="C8" s="1" t="n">
        <v>0.0060846503</v>
      </c>
      <c r="D8" s="1" t="n">
        <f aca="false">B8/100</f>
        <v>-2.842363E-005</v>
      </c>
      <c r="E8" s="1" t="n">
        <f aca="false">C8/100</f>
        <v>6.0846503E-005</v>
      </c>
    </row>
    <row r="9" customFormat="false" ht="13.5" hidden="false" customHeight="false" outlineLevel="0" collapsed="false">
      <c r="A9" s="0" t="n">
        <v>0.08</v>
      </c>
      <c r="B9" s="1" t="n">
        <v>-0.002827643</v>
      </c>
      <c r="C9" s="1" t="n">
        <v>0.0060817762</v>
      </c>
      <c r="D9" s="1" t="n">
        <f aca="false">B9/100</f>
        <v>-2.827643E-005</v>
      </c>
      <c r="E9" s="1" t="n">
        <f aca="false">C9/100</f>
        <v>6.0817762E-005</v>
      </c>
    </row>
    <row r="10" customFormat="false" ht="13.5" hidden="false" customHeight="false" outlineLevel="0" collapsed="false">
      <c r="A10" s="0" t="n">
        <v>0.09</v>
      </c>
      <c r="B10" s="1" t="n">
        <v>-0.0028330828</v>
      </c>
      <c r="C10" s="1" t="n">
        <v>0.0060549937</v>
      </c>
      <c r="D10" s="1" t="n">
        <f aca="false">B10/100</f>
        <v>-2.8330828E-005</v>
      </c>
      <c r="E10" s="1" t="n">
        <f aca="false">C10/100</f>
        <v>6.0549937E-005</v>
      </c>
    </row>
    <row r="11" customFormat="false" ht="13.5" hidden="false" customHeight="false" outlineLevel="0" collapsed="false">
      <c r="A11" s="0" t="n">
        <v>0.1</v>
      </c>
      <c r="B11" s="1" t="n">
        <v>-0.002824937</v>
      </c>
      <c r="C11" s="1" t="n">
        <v>0.0060746199</v>
      </c>
      <c r="D11" s="1" t="n">
        <f aca="false">B11/100</f>
        <v>-2.824937E-005</v>
      </c>
      <c r="E11" s="1" t="n">
        <f aca="false">C11/100</f>
        <v>6.0746199E-005</v>
      </c>
    </row>
    <row r="12" customFormat="false" ht="13.5" hidden="false" customHeight="false" outlineLevel="0" collapsed="false">
      <c r="A12" s="0" t="n">
        <v>0.11</v>
      </c>
      <c r="B12" s="1" t="n">
        <v>-0.0028461306</v>
      </c>
      <c r="C12" s="1" t="n">
        <v>0.0060766945</v>
      </c>
      <c r="D12" s="1" t="n">
        <f aca="false">B12/100</f>
        <v>-2.8461306E-005</v>
      </c>
      <c r="E12" s="1" t="n">
        <f aca="false">C12/100</f>
        <v>6.0766945E-005</v>
      </c>
    </row>
    <row r="13" customFormat="false" ht="13.5" hidden="false" customHeight="false" outlineLevel="0" collapsed="false">
      <c r="A13" s="0" t="n">
        <v>0.12</v>
      </c>
      <c r="B13" s="1" t="n">
        <v>-0.0028501658</v>
      </c>
      <c r="C13" s="1" t="n">
        <v>0.0061189975</v>
      </c>
      <c r="D13" s="1" t="n">
        <f aca="false">B13/100</f>
        <v>-2.8501658E-005</v>
      </c>
      <c r="E13" s="1" t="n">
        <f aca="false">C13/100</f>
        <v>6.1189975E-005</v>
      </c>
    </row>
    <row r="14" customFormat="false" ht="13.5" hidden="false" customHeight="false" outlineLevel="0" collapsed="false">
      <c r="A14" s="0" t="n">
        <v>0.13</v>
      </c>
      <c r="B14" s="1" t="n">
        <v>-0.0028754401</v>
      </c>
      <c r="C14" s="1" t="n">
        <v>0.0061368635</v>
      </c>
      <c r="D14" s="1" t="n">
        <f aca="false">B14/100</f>
        <v>-2.8754401E-005</v>
      </c>
      <c r="E14" s="1" t="n">
        <f aca="false">C14/100</f>
        <v>6.1368635E-005</v>
      </c>
    </row>
    <row r="15" customFormat="false" ht="13.5" hidden="false" customHeight="false" outlineLevel="0" collapsed="false">
      <c r="A15" s="0" t="n">
        <v>0.14</v>
      </c>
      <c r="B15" s="1" t="n">
        <v>-0.002882404</v>
      </c>
      <c r="C15" s="1" t="n">
        <v>0.0061878683</v>
      </c>
      <c r="D15" s="1" t="n">
        <f aca="false">B15/100</f>
        <v>-2.882404E-005</v>
      </c>
      <c r="E15" s="1" t="n">
        <f aca="false">C15/100</f>
        <v>6.1878683E-005</v>
      </c>
    </row>
    <row r="16" customFormat="false" ht="13.5" hidden="false" customHeight="false" outlineLevel="0" collapsed="false">
      <c r="A16" s="0" t="n">
        <v>0.15</v>
      </c>
      <c r="B16" s="1" t="n">
        <v>-0.0029128753</v>
      </c>
      <c r="C16" s="1" t="n">
        <v>0.0062113721</v>
      </c>
      <c r="D16" s="1" t="n">
        <f aca="false">B16/100</f>
        <v>-2.9128753E-005</v>
      </c>
      <c r="E16" s="1" t="n">
        <f aca="false">C16/100</f>
        <v>6.2113721E-005</v>
      </c>
    </row>
    <row r="17" customFormat="false" ht="13.5" hidden="false" customHeight="false" outlineLevel="0" collapsed="false">
      <c r="A17" s="0" t="n">
        <v>0.16</v>
      </c>
      <c r="B17" s="1" t="n">
        <v>-0.0029172669</v>
      </c>
      <c r="C17" s="1" t="n">
        <v>0.0062632188</v>
      </c>
      <c r="D17" s="1" t="n">
        <f aca="false">B17/100</f>
        <v>-2.9172669E-005</v>
      </c>
      <c r="E17" s="1" t="n">
        <f aca="false">C17/100</f>
        <v>6.2632188E-005</v>
      </c>
    </row>
    <row r="18" customFormat="false" ht="13.5" hidden="false" customHeight="false" outlineLevel="0" collapsed="false">
      <c r="A18" s="0" t="n">
        <v>0.17</v>
      </c>
      <c r="B18" s="1" t="n">
        <v>-0.0029366079</v>
      </c>
      <c r="C18" s="1" t="n">
        <v>0.0062650479</v>
      </c>
      <c r="D18" s="1" t="n">
        <f aca="false">B18/100</f>
        <v>-2.9366079E-005</v>
      </c>
      <c r="E18" s="1" t="n">
        <f aca="false">C18/100</f>
        <v>6.2650479E-005</v>
      </c>
    </row>
    <row r="19" customFormat="false" ht="13.5" hidden="false" customHeight="false" outlineLevel="0" collapsed="false">
      <c r="A19" s="0" t="n">
        <v>0.18</v>
      </c>
      <c r="B19" s="1" t="n">
        <v>-0.0029292132</v>
      </c>
      <c r="C19" s="1" t="n">
        <v>0.0062916088</v>
      </c>
      <c r="D19" s="1" t="n">
        <f aca="false">B19/100</f>
        <v>-2.9292132E-005</v>
      </c>
      <c r="E19" s="1" t="n">
        <f aca="false">C19/100</f>
        <v>6.2916088E-005</v>
      </c>
    </row>
    <row r="20" customFormat="false" ht="13.5" hidden="false" customHeight="false" outlineLevel="0" collapsed="false">
      <c r="A20" s="0" t="n">
        <v>0.19</v>
      </c>
      <c r="B20" s="1" t="n">
        <v>-0.0029488746</v>
      </c>
      <c r="C20" s="1" t="n">
        <v>0.0062932554</v>
      </c>
      <c r="D20" s="1" t="n">
        <f aca="false">B20/100</f>
        <v>-2.9488746E-005</v>
      </c>
      <c r="E20" s="1" t="n">
        <f aca="false">C20/100</f>
        <v>6.2932554E-005</v>
      </c>
    </row>
    <row r="21" customFormat="false" ht="13.5" hidden="false" customHeight="false" outlineLevel="0" collapsed="false">
      <c r="A21" s="0" t="n">
        <v>0.2</v>
      </c>
      <c r="B21" s="1" t="n">
        <v>-0.0029505221</v>
      </c>
      <c r="C21" s="1" t="n">
        <v>0.0063392036</v>
      </c>
      <c r="D21" s="1" t="n">
        <f aca="false">B21/100</f>
        <v>-2.9505221E-005</v>
      </c>
      <c r="E21" s="1" t="n">
        <f aca="false">C21/100</f>
        <v>6.3392036E-005</v>
      </c>
    </row>
    <row r="22" customFormat="false" ht="13.5" hidden="false" customHeight="false" outlineLevel="0" collapsed="false">
      <c r="A22" s="0" t="n">
        <v>0.21</v>
      </c>
      <c r="B22" s="1" t="n">
        <v>-0.0029679292</v>
      </c>
      <c r="C22" s="1" t="n">
        <v>0.0063381135</v>
      </c>
      <c r="D22" s="1" t="n">
        <f aca="false">B22/100</f>
        <v>-2.9679292E-005</v>
      </c>
      <c r="E22" s="1" t="n">
        <f aca="false">C22/100</f>
        <v>6.3381135E-005</v>
      </c>
    </row>
    <row r="23" customFormat="false" ht="13.5" hidden="false" customHeight="false" outlineLevel="0" collapsed="false">
      <c r="A23" s="0" t="n">
        <v>0.22</v>
      </c>
      <c r="B23" s="1" t="n">
        <v>-0.0029535925</v>
      </c>
      <c r="C23" s="1" t="n">
        <v>0.0063540507</v>
      </c>
      <c r="D23" s="1" t="n">
        <f aca="false">B23/100</f>
        <v>-2.9535925E-005</v>
      </c>
      <c r="E23" s="1" t="n">
        <f aca="false">C23/100</f>
        <v>6.3540507E-005</v>
      </c>
    </row>
    <row r="24" customFormat="false" ht="13.5" hidden="false" customHeight="false" outlineLevel="0" collapsed="false">
      <c r="A24" s="0" t="n">
        <v>0.23</v>
      </c>
      <c r="B24" s="1" t="n">
        <v>-0.002955205</v>
      </c>
      <c r="C24" s="1" t="n">
        <v>0.0063181305</v>
      </c>
      <c r="D24" s="1" t="n">
        <f aca="false">B24/100</f>
        <v>-2.955205E-005</v>
      </c>
      <c r="E24" s="1" t="n">
        <f aca="false">C24/100</f>
        <v>6.3181305E-005</v>
      </c>
    </row>
    <row r="25" customFormat="false" ht="13.5" hidden="false" customHeight="false" outlineLevel="0" collapsed="false">
      <c r="A25" s="0" t="n">
        <v>0.24</v>
      </c>
      <c r="B25" s="1" t="n">
        <v>-0.0029326498</v>
      </c>
      <c r="C25" s="1" t="n">
        <v>0.0063117249</v>
      </c>
      <c r="D25" s="1" t="n">
        <f aca="false">B25/100</f>
        <v>-2.9326498E-005</v>
      </c>
      <c r="E25" s="1" t="n">
        <f aca="false">C25/100</f>
        <v>6.3117249E-005</v>
      </c>
    </row>
    <row r="26" customFormat="false" ht="13.5" hidden="false" customHeight="false" outlineLevel="0" collapsed="false">
      <c r="A26" s="0" t="n">
        <v>0.25</v>
      </c>
      <c r="B26" s="1" t="n">
        <v>-0.0029337427</v>
      </c>
      <c r="C26" s="1" t="n">
        <v>0.0062708021</v>
      </c>
      <c r="D26" s="1" t="n">
        <f aca="false">B26/100</f>
        <v>-2.9337427E-005</v>
      </c>
      <c r="E26" s="1" t="n">
        <f aca="false">C26/100</f>
        <v>6.2708021E-005</v>
      </c>
    </row>
    <row r="27" customFormat="false" ht="13.5" hidden="false" customHeight="false" outlineLevel="0" collapsed="false">
      <c r="A27" s="0" t="n">
        <v>0.26</v>
      </c>
      <c r="B27" s="1" t="n">
        <v>-0.0029109123</v>
      </c>
      <c r="C27" s="1" t="n">
        <v>0.0062653213</v>
      </c>
      <c r="D27" s="1" t="n">
        <f aca="false">B27/100</f>
        <v>-2.9109123E-005</v>
      </c>
      <c r="E27" s="1" t="n">
        <f aca="false">C27/100</f>
        <v>6.2653213E-005</v>
      </c>
    </row>
    <row r="28" customFormat="false" ht="13.5" hidden="false" customHeight="false" outlineLevel="0" collapsed="false">
      <c r="A28" s="0" t="n">
        <v>0.27</v>
      </c>
      <c r="B28" s="1" t="n">
        <v>-0.0029155123</v>
      </c>
      <c r="C28" s="1" t="n">
        <v>0.0062331008</v>
      </c>
      <c r="D28" s="1" t="n">
        <f aca="false">B28/100</f>
        <v>-2.9155123E-005</v>
      </c>
      <c r="E28" s="1" t="n">
        <f aca="false">C28/100</f>
        <v>6.2331008E-005</v>
      </c>
    </row>
    <row r="29" customFormat="false" ht="13.5" hidden="false" customHeight="false" outlineLevel="0" collapsed="false">
      <c r="A29" s="0" t="n">
        <v>0.28</v>
      </c>
      <c r="B29" s="1" t="n">
        <v>-0.0029016549</v>
      </c>
      <c r="C29" s="1" t="n">
        <v>0.0062439977</v>
      </c>
      <c r="D29" s="1" t="n">
        <f aca="false">B29/100</f>
        <v>-2.9016549E-005</v>
      </c>
      <c r="E29" s="1" t="n">
        <f aca="false">C29/100</f>
        <v>6.2439977E-005</v>
      </c>
    </row>
    <row r="30" customFormat="false" ht="13.5" hidden="false" customHeight="false" outlineLevel="0" collapsed="false">
      <c r="A30" s="0" t="n">
        <v>0.29</v>
      </c>
      <c r="B30" s="1" t="n">
        <v>-0.0029146532</v>
      </c>
      <c r="C30" s="1" t="n">
        <v>0.0062267156</v>
      </c>
      <c r="D30" s="1" t="n">
        <f aca="false">B30/100</f>
        <v>-2.9146532E-005</v>
      </c>
      <c r="E30" s="1" t="n">
        <f aca="false">C30/100</f>
        <v>6.2267156E-005</v>
      </c>
    </row>
    <row r="31" customFormat="false" ht="13.5" hidden="false" customHeight="false" outlineLevel="0" collapsed="false">
      <c r="A31" s="0" t="n">
        <v>0.3</v>
      </c>
      <c r="B31" s="1" t="n">
        <v>-0.0029057837</v>
      </c>
      <c r="C31" s="1" t="n">
        <v>0.006249622</v>
      </c>
      <c r="D31" s="1" t="n">
        <f aca="false">B31/100</f>
        <v>-2.9057837E-005</v>
      </c>
      <c r="E31" s="1" t="n">
        <f aca="false">C31/100</f>
        <v>6.249622E-005</v>
      </c>
    </row>
    <row r="32" customFormat="false" ht="13.5" hidden="false" customHeight="false" outlineLevel="0" collapsed="false">
      <c r="A32" s="0" t="n">
        <v>0.31</v>
      </c>
      <c r="B32" s="1" t="n">
        <v>-0.0029223459</v>
      </c>
      <c r="C32" s="1" t="n">
        <v>0.0062397383</v>
      </c>
      <c r="D32" s="1" t="n">
        <f aca="false">B32/100</f>
        <v>-2.9223459E-005</v>
      </c>
      <c r="E32" s="1" t="n">
        <f aca="false">C32/100</f>
        <v>6.2397383E-005</v>
      </c>
    </row>
    <row r="33" customFormat="false" ht="13.5" hidden="false" customHeight="false" outlineLevel="0" collapsed="false">
      <c r="A33" s="0" t="n">
        <v>0.32</v>
      </c>
      <c r="B33" s="1" t="n">
        <v>-0.0029209724</v>
      </c>
      <c r="C33" s="1" t="n">
        <v>0.0062820427</v>
      </c>
      <c r="D33" s="1" t="n">
        <f aca="false">B33/100</f>
        <v>-2.9209724E-005</v>
      </c>
      <c r="E33" s="1" t="n">
        <f aca="false">C33/100</f>
        <v>6.2820427E-005</v>
      </c>
    </row>
    <row r="34" customFormat="false" ht="13.5" hidden="false" customHeight="false" outlineLevel="0" collapsed="false">
      <c r="A34" s="0" t="n">
        <v>0.33</v>
      </c>
      <c r="B34" s="1" t="n">
        <v>-0.0029486027</v>
      </c>
      <c r="C34" s="1" t="n">
        <v>0.0062903613</v>
      </c>
      <c r="D34" s="1" t="n">
        <f aca="false">B34/100</f>
        <v>-2.9486027E-005</v>
      </c>
      <c r="E34" s="1" t="n">
        <f aca="false">C34/100</f>
        <v>6.2903613E-005</v>
      </c>
    </row>
    <row r="35" customFormat="false" ht="13.5" hidden="false" customHeight="false" outlineLevel="0" collapsed="false">
      <c r="A35" s="0" t="n">
        <v>0.34</v>
      </c>
      <c r="B35" s="1" t="n">
        <v>-0.0029474921</v>
      </c>
      <c r="C35" s="1" t="n">
        <v>0.0063325358</v>
      </c>
      <c r="D35" s="1" t="n">
        <f aca="false">B35/100</f>
        <v>-2.9474921E-005</v>
      </c>
      <c r="E35" s="1" t="n">
        <f aca="false">C35/100</f>
        <v>6.3325358E-005</v>
      </c>
    </row>
    <row r="36" customFormat="false" ht="13.5" hidden="false" customHeight="false" outlineLevel="0" collapsed="false">
      <c r="A36" s="0" t="n">
        <v>0.35</v>
      </c>
      <c r="B36" s="1" t="n">
        <v>-0.0029636095</v>
      </c>
      <c r="C36" s="1" t="n">
        <v>0.0063226977</v>
      </c>
      <c r="D36" s="1" t="n">
        <f aca="false">B36/100</f>
        <v>-2.9636095E-005</v>
      </c>
      <c r="E36" s="1" t="n">
        <f aca="false">C36/100</f>
        <v>6.3226977E-005</v>
      </c>
    </row>
    <row r="37" customFormat="false" ht="13.5" hidden="false" customHeight="false" outlineLevel="0" collapsed="false">
      <c r="A37" s="0" t="n">
        <v>0.36</v>
      </c>
      <c r="B37" s="1" t="n">
        <v>-0.002951775</v>
      </c>
      <c r="C37" s="1" t="n">
        <v>0.0063406141</v>
      </c>
      <c r="D37" s="1" t="n">
        <f aca="false">B37/100</f>
        <v>-2.951775E-005</v>
      </c>
      <c r="E37" s="1" t="n">
        <f aca="false">C37/100</f>
        <v>6.3406141E-005</v>
      </c>
    </row>
    <row r="38" customFormat="false" ht="13.5" hidden="false" customHeight="false" outlineLevel="0" collapsed="false">
      <c r="A38" s="0" t="n">
        <v>0.37</v>
      </c>
      <c r="B38" s="1" t="n">
        <v>-0.0029655858</v>
      </c>
      <c r="C38" s="1" t="n">
        <v>0.006322193</v>
      </c>
      <c r="D38" s="1" t="n">
        <f aca="false">B38/100</f>
        <v>-2.9655858E-005</v>
      </c>
      <c r="E38" s="1" t="n">
        <f aca="false">C38/100</f>
        <v>6.322193E-005</v>
      </c>
    </row>
    <row r="39" customFormat="false" ht="13.5" hidden="false" customHeight="false" outlineLevel="0" collapsed="false">
      <c r="A39" s="0" t="n">
        <v>0.38</v>
      </c>
      <c r="B39" s="1" t="n">
        <v>-0.0029534986</v>
      </c>
      <c r="C39" s="1" t="n">
        <v>0.0063464316</v>
      </c>
      <c r="D39" s="1" t="n">
        <f aca="false">B39/100</f>
        <v>-2.9534986E-005</v>
      </c>
      <c r="E39" s="1" t="n">
        <f aca="false">C39/100</f>
        <v>6.3464316E-005</v>
      </c>
    </row>
    <row r="40" customFormat="false" ht="13.5" hidden="false" customHeight="false" outlineLevel="0" collapsed="false">
      <c r="A40" s="0" t="n">
        <v>0.39</v>
      </c>
      <c r="B40" s="1" t="n">
        <v>-0.00297139</v>
      </c>
      <c r="C40" s="1" t="n">
        <v>0.0063337479</v>
      </c>
      <c r="D40" s="1" t="n">
        <f aca="false">B40/100</f>
        <v>-2.97139E-005</v>
      </c>
      <c r="E40" s="1" t="n">
        <f aca="false">C40/100</f>
        <v>6.3337479E-005</v>
      </c>
    </row>
    <row r="41" customFormat="false" ht="13.5" hidden="false" customHeight="false" outlineLevel="0" collapsed="false">
      <c r="A41" s="0" t="n">
        <v>0.4</v>
      </c>
      <c r="B41" s="1" t="n">
        <v>-0.002950687</v>
      </c>
      <c r="C41" s="1" t="n">
        <v>0.0063452986</v>
      </c>
      <c r="D41" s="1" t="n">
        <f aca="false">B41/100</f>
        <v>-2.950687E-005</v>
      </c>
      <c r="E41" s="1" t="n">
        <f aca="false">C41/100</f>
        <v>6.3452986E-005</v>
      </c>
    </row>
    <row r="42" customFormat="false" ht="13.5" hidden="false" customHeight="false" outlineLevel="0" collapsed="false">
      <c r="A42" s="0" t="n">
        <v>0.41</v>
      </c>
      <c r="B42" s="1" t="n">
        <v>-0.0029552535</v>
      </c>
      <c r="C42" s="1" t="n">
        <v>0.0063130213</v>
      </c>
      <c r="D42" s="1" t="n">
        <f aca="false">B42/100</f>
        <v>-2.9552535E-005</v>
      </c>
      <c r="E42" s="1" t="n">
        <f aca="false">C42/100</f>
        <v>6.3130213E-005</v>
      </c>
    </row>
    <row r="43" customFormat="false" ht="13.5" hidden="false" customHeight="false" outlineLevel="0" collapsed="false">
      <c r="A43" s="0" t="n">
        <v>0.42</v>
      </c>
      <c r="B43" s="1" t="n">
        <v>-0.0029367001</v>
      </c>
      <c r="C43" s="1" t="n">
        <v>0.0063242097</v>
      </c>
      <c r="D43" s="1" t="n">
        <f aca="false">B43/100</f>
        <v>-2.9367001E-005</v>
      </c>
      <c r="E43" s="1" t="n">
        <f aca="false">C43/100</f>
        <v>6.3242097E-005</v>
      </c>
    </row>
    <row r="44" customFormat="false" ht="13.5" hidden="false" customHeight="false" outlineLevel="0" collapsed="false">
      <c r="A44" s="0" t="n">
        <v>0.43</v>
      </c>
      <c r="B44" s="1" t="n">
        <v>-0.0029454057</v>
      </c>
      <c r="C44" s="1" t="n">
        <v>0.0062938179</v>
      </c>
      <c r="D44" s="1" t="n">
        <f aca="false">B44/100</f>
        <v>-2.9454057E-005</v>
      </c>
      <c r="E44" s="1" t="n">
        <f aca="false">C44/100</f>
        <v>6.2938179E-005</v>
      </c>
    </row>
    <row r="45" customFormat="false" ht="13.5" hidden="false" customHeight="false" outlineLevel="0" collapsed="false">
      <c r="A45" s="0" t="n">
        <v>0.44</v>
      </c>
      <c r="B45" s="1" t="n">
        <v>-0.0029264563</v>
      </c>
      <c r="C45" s="1" t="n">
        <v>0.0063054543</v>
      </c>
      <c r="D45" s="1" t="n">
        <f aca="false">B45/100</f>
        <v>-2.9264563E-005</v>
      </c>
      <c r="E45" s="1" t="n">
        <f aca="false">C45/100</f>
        <v>6.3054543E-005</v>
      </c>
    </row>
    <row r="46" customFormat="false" ht="13.5" hidden="false" customHeight="false" outlineLevel="0" collapsed="false">
      <c r="A46" s="0" t="n">
        <v>0.45</v>
      </c>
      <c r="B46" s="1" t="n">
        <v>-0.0029372701</v>
      </c>
      <c r="C46" s="1" t="n">
        <v>0.0062774736</v>
      </c>
      <c r="D46" s="1" t="n">
        <f aca="false">B46/100</f>
        <v>-2.9372701E-005</v>
      </c>
      <c r="E46" s="1" t="n">
        <f aca="false">C46/100</f>
        <v>6.2774736E-005</v>
      </c>
    </row>
    <row r="47" customFormat="false" ht="13.5" hidden="false" customHeight="false" outlineLevel="0" collapsed="false">
      <c r="A47" s="0" t="n">
        <v>0.46</v>
      </c>
      <c r="B47" s="1" t="n">
        <v>-0.0029208479</v>
      </c>
      <c r="C47" s="1" t="n">
        <v>0.0062907594</v>
      </c>
      <c r="D47" s="1" t="n">
        <f aca="false">B47/100</f>
        <v>-2.9208479E-005</v>
      </c>
      <c r="E47" s="1" t="n">
        <f aca="false">C47/100</f>
        <v>6.2907594E-005</v>
      </c>
    </row>
    <row r="48" customFormat="false" ht="13.5" hidden="false" customHeight="false" outlineLevel="0" collapsed="false">
      <c r="A48" s="0" t="n">
        <v>0.47</v>
      </c>
      <c r="B48" s="1" t="n">
        <v>-0.0029387868</v>
      </c>
      <c r="C48" s="1" t="n">
        <v>0.0062768431</v>
      </c>
      <c r="D48" s="1" t="n">
        <f aca="false">B48/100</f>
        <v>-2.9387868E-005</v>
      </c>
      <c r="E48" s="1" t="n">
        <f aca="false">C48/100</f>
        <v>6.2768431E-005</v>
      </c>
    </row>
    <row r="49" customFormat="false" ht="13.5" hidden="false" customHeight="false" outlineLevel="0" collapsed="false">
      <c r="A49" s="0" t="n">
        <v>0.48</v>
      </c>
      <c r="B49" s="1" t="n">
        <v>-0.0029224607</v>
      </c>
      <c r="C49" s="1" t="n">
        <v>0.006293301</v>
      </c>
      <c r="D49" s="1" t="n">
        <f aca="false">B49/100</f>
        <v>-2.9224607E-005</v>
      </c>
      <c r="E49" s="1" t="n">
        <f aca="false">C49/100</f>
        <v>6.293301E-005</v>
      </c>
    </row>
    <row r="50" customFormat="false" ht="13.5" hidden="false" customHeight="false" outlineLevel="0" collapsed="false">
      <c r="A50" s="0" t="n">
        <v>0.49</v>
      </c>
      <c r="B50" s="1" t="n">
        <v>-0.0029306132</v>
      </c>
      <c r="C50" s="1" t="n">
        <v>0.0062573245</v>
      </c>
      <c r="D50" s="1" t="n">
        <f aca="false">B50/100</f>
        <v>-2.9306132E-005</v>
      </c>
      <c r="E50" s="1" t="n">
        <f aca="false">C50/100</f>
        <v>6.2573245E-005</v>
      </c>
    </row>
    <row r="51" customFormat="false" ht="13.5" hidden="false" customHeight="false" outlineLevel="0" collapsed="false">
      <c r="A51" s="0" t="n">
        <v>0.5</v>
      </c>
      <c r="B51" s="1" t="n">
        <v>-0.002910953</v>
      </c>
      <c r="C51" s="1" t="n">
        <v>0.0062667807</v>
      </c>
      <c r="D51" s="1" t="n">
        <f aca="false">B51/100</f>
        <v>-2.910953E-005</v>
      </c>
      <c r="E51" s="1" t="n">
        <f aca="false">C51/100</f>
        <v>6.2667807E-005</v>
      </c>
    </row>
    <row r="52" customFormat="false" ht="13.5" hidden="false" customHeight="false" outlineLevel="0" collapsed="false">
      <c r="A52" s="0" t="n">
        <v>0.51</v>
      </c>
      <c r="B52" s="1" t="n">
        <v>-0.0029248891</v>
      </c>
      <c r="C52" s="1" t="n">
        <v>0.0062415581</v>
      </c>
      <c r="D52" s="1" t="n">
        <f aca="false">B52/100</f>
        <v>-2.9248891E-005</v>
      </c>
      <c r="E52" s="1" t="n">
        <f aca="false">C52/100</f>
        <v>6.2415581E-005</v>
      </c>
    </row>
    <row r="53" customFormat="false" ht="13.5" hidden="false" customHeight="false" outlineLevel="0" collapsed="false">
      <c r="A53" s="0" t="n">
        <v>0.52</v>
      </c>
      <c r="B53" s="1" t="n">
        <v>-0.0029119113</v>
      </c>
      <c r="C53" s="1" t="n">
        <v>0.0062624682</v>
      </c>
      <c r="D53" s="1" t="n">
        <f aca="false">B53/100</f>
        <v>-2.9119113E-005</v>
      </c>
      <c r="E53" s="1" t="n">
        <f aca="false">C53/100</f>
        <v>6.2624682E-005</v>
      </c>
    </row>
    <row r="54" customFormat="false" ht="13.5" hidden="false" customHeight="false" outlineLevel="0" collapsed="false">
      <c r="A54" s="0" t="n">
        <v>0.53</v>
      </c>
      <c r="B54" s="1" t="n">
        <v>-0.0029321848</v>
      </c>
      <c r="C54" s="1" t="n">
        <v>0.0062485309</v>
      </c>
      <c r="D54" s="1" t="n">
        <f aca="false">B54/100</f>
        <v>-2.9321848E-005</v>
      </c>
      <c r="E54" s="1" t="n">
        <f aca="false">C54/100</f>
        <v>6.2485309E-005</v>
      </c>
    </row>
    <row r="55" customFormat="false" ht="13.5" hidden="false" customHeight="false" outlineLevel="0" collapsed="false">
      <c r="A55" s="0" t="n">
        <v>0.54</v>
      </c>
      <c r="B55" s="1" t="n">
        <v>-0.0029229908</v>
      </c>
      <c r="C55" s="1" t="n">
        <v>0.0062837033</v>
      </c>
      <c r="D55" s="1" t="n">
        <f aca="false">B55/100</f>
        <v>-2.9229908E-005</v>
      </c>
      <c r="E55" s="1" t="n">
        <f aca="false">C55/100</f>
        <v>6.2837033E-005</v>
      </c>
    </row>
    <row r="56" customFormat="false" ht="13.5" hidden="false" customHeight="false" outlineLevel="0" collapsed="false">
      <c r="A56" s="0" t="n">
        <v>0.55</v>
      </c>
      <c r="B56" s="1" t="n">
        <v>-0.0029507298</v>
      </c>
      <c r="C56" s="1" t="n">
        <v>0.0062854113</v>
      </c>
      <c r="D56" s="1" t="n">
        <f aca="false">B56/100</f>
        <v>-2.9507298E-005</v>
      </c>
      <c r="E56" s="1" t="n">
        <f aca="false">C56/100</f>
        <v>6.2854113E-005</v>
      </c>
    </row>
    <row r="57" customFormat="false" ht="13.5" hidden="false" customHeight="false" outlineLevel="0" collapsed="false">
      <c r="A57" s="0" t="n">
        <v>0.56</v>
      </c>
      <c r="B57" s="1" t="n">
        <v>-0.0029441046</v>
      </c>
      <c r="C57" s="1" t="n">
        <v>0.006327319</v>
      </c>
      <c r="D57" s="1" t="n">
        <f aca="false">B57/100</f>
        <v>-2.9441046E-005</v>
      </c>
      <c r="E57" s="1" t="n">
        <f aca="false">C57/100</f>
        <v>6.327319E-005</v>
      </c>
    </row>
    <row r="58" customFormat="false" ht="13.5" hidden="false" customHeight="false" outlineLevel="0" collapsed="false">
      <c r="A58" s="0" t="n">
        <v>0.57</v>
      </c>
      <c r="B58" s="1" t="n">
        <v>-0.0029677812</v>
      </c>
      <c r="C58" s="1" t="n">
        <v>0.0063238856</v>
      </c>
      <c r="D58" s="1" t="n">
        <f aca="false">B58/100</f>
        <v>-2.9677812E-005</v>
      </c>
      <c r="E58" s="1" t="n">
        <f aca="false">C58/100</f>
        <v>6.3238856E-005</v>
      </c>
    </row>
    <row r="59" customFormat="false" ht="13.5" hidden="false" customHeight="false" outlineLevel="0" collapsed="false">
      <c r="A59" s="0" t="n">
        <v>0.58</v>
      </c>
      <c r="B59" s="1" t="n">
        <v>-0.0029661038</v>
      </c>
      <c r="C59" s="1" t="n">
        <v>0.006375581</v>
      </c>
      <c r="D59" s="1" t="n">
        <f aca="false">B59/100</f>
        <v>-2.9661038E-005</v>
      </c>
      <c r="E59" s="1" t="n">
        <f aca="false">C59/100</f>
        <v>6.375581E-005</v>
      </c>
    </row>
    <row r="60" customFormat="false" ht="13.5" hidden="false" customHeight="false" outlineLevel="0" collapsed="false">
      <c r="A60" s="0" t="n">
        <v>0.59</v>
      </c>
      <c r="B60" s="1" t="n">
        <v>-0.0029944479</v>
      </c>
      <c r="C60" s="1" t="n">
        <v>0.0063804742</v>
      </c>
      <c r="D60" s="1" t="n">
        <f aca="false">B60/100</f>
        <v>-2.9944479E-005</v>
      </c>
      <c r="E60" s="1" t="n">
        <f aca="false">C60/100</f>
        <v>6.3804742E-005</v>
      </c>
    </row>
    <row r="61" customFormat="false" ht="13.5" hidden="false" customHeight="false" outlineLevel="0" collapsed="false">
      <c r="A61" s="0" t="n">
        <v>0.6</v>
      </c>
      <c r="B61" s="1" t="n">
        <v>-0.0029861603</v>
      </c>
      <c r="C61" s="1" t="n">
        <v>0.0064232037</v>
      </c>
      <c r="D61" s="1" t="n">
        <f aca="false">B61/100</f>
        <v>-2.9861603E-005</v>
      </c>
      <c r="E61" s="1" t="n">
        <f aca="false">C61/100</f>
        <v>6.4232037E-005</v>
      </c>
    </row>
    <row r="62" customFormat="false" ht="13.5" hidden="false" customHeight="false" outlineLevel="0" collapsed="false">
      <c r="A62" s="0" t="n">
        <v>0.61</v>
      </c>
      <c r="B62" s="1" t="n">
        <v>-0.0030088851</v>
      </c>
      <c r="C62" s="1" t="n">
        <v>0.0064158449</v>
      </c>
      <c r="D62" s="1" t="n">
        <f aca="false">B62/100</f>
        <v>-3.0088851E-005</v>
      </c>
      <c r="E62" s="1" t="n">
        <f aca="false">C62/100</f>
        <v>6.4158449E-005</v>
      </c>
    </row>
    <row r="63" customFormat="false" ht="13.5" hidden="false" customHeight="false" outlineLevel="0" collapsed="false">
      <c r="A63" s="0" t="n">
        <v>0.62</v>
      </c>
      <c r="B63" s="1" t="n">
        <v>-0.002990013</v>
      </c>
      <c r="C63" s="1" t="n">
        <v>0.0064380313</v>
      </c>
      <c r="D63" s="1" t="n">
        <f aca="false">B63/100</f>
        <v>-2.990013E-005</v>
      </c>
      <c r="E63" s="1" t="n">
        <f aca="false">C63/100</f>
        <v>6.4380313E-005</v>
      </c>
    </row>
    <row r="64" customFormat="false" ht="13.5" hidden="false" customHeight="false" outlineLevel="0" collapsed="false">
      <c r="A64" s="0" t="n">
        <v>0.63</v>
      </c>
      <c r="B64" s="1" t="n">
        <v>-0.0029977427</v>
      </c>
      <c r="C64" s="1" t="n">
        <v>0.0064043947</v>
      </c>
      <c r="D64" s="1" t="n">
        <f aca="false">B64/100</f>
        <v>-2.9977427E-005</v>
      </c>
      <c r="E64" s="1" t="n">
        <f aca="false">C64/100</f>
        <v>6.4043947E-005</v>
      </c>
    </row>
    <row r="65" customFormat="false" ht="13.5" hidden="false" customHeight="false" outlineLevel="0" collapsed="false">
      <c r="A65" s="0" t="n">
        <v>0.64</v>
      </c>
      <c r="B65" s="1" t="n">
        <v>-0.00297593</v>
      </c>
      <c r="C65" s="1" t="n">
        <v>0.0064177602</v>
      </c>
      <c r="D65" s="1" t="n">
        <f aca="false">B65/100</f>
        <v>-2.97593E-005</v>
      </c>
      <c r="E65" s="1" t="n">
        <f aca="false">C65/100</f>
        <v>6.4177602E-005</v>
      </c>
    </row>
    <row r="66" customFormat="false" ht="13.5" hidden="false" customHeight="false" outlineLevel="0" collapsed="false">
      <c r="A66" s="0" t="n">
        <v>0.65</v>
      </c>
      <c r="B66" s="1" t="n">
        <v>-0.0029890677</v>
      </c>
      <c r="C66" s="1" t="n">
        <v>0.0063823261</v>
      </c>
      <c r="D66" s="1" t="n">
        <f aca="false">B66/100</f>
        <v>-2.9890677E-005</v>
      </c>
      <c r="E66" s="1" t="n">
        <f aca="false">C66/100</f>
        <v>6.3823261E-005</v>
      </c>
    </row>
    <row r="67" customFormat="false" ht="13.5" hidden="false" customHeight="false" outlineLevel="0" collapsed="false">
      <c r="A67" s="0" t="n">
        <v>0.66</v>
      </c>
      <c r="B67" s="1" t="n">
        <v>-0.0029700862</v>
      </c>
      <c r="C67" s="1" t="n">
        <v>0.0063991277</v>
      </c>
      <c r="D67" s="1" t="n">
        <f aca="false">B67/100</f>
        <v>-2.9700862E-005</v>
      </c>
      <c r="E67" s="1" t="n">
        <f aca="false">C67/100</f>
        <v>6.3991277E-005</v>
      </c>
    </row>
    <row r="68" customFormat="false" ht="13.5" hidden="false" customHeight="false" outlineLevel="0" collapsed="false">
      <c r="A68" s="0" t="n">
        <v>0.67</v>
      </c>
      <c r="B68" s="1" t="n">
        <v>-0.0029886877</v>
      </c>
      <c r="C68" s="1" t="n">
        <v>0.0063738525</v>
      </c>
      <c r="D68" s="1" t="n">
        <f aca="false">B68/100</f>
        <v>-2.9886877E-005</v>
      </c>
      <c r="E68" s="1" t="n">
        <f aca="false">C68/100</f>
        <v>6.3738525E-005</v>
      </c>
    </row>
    <row r="69" customFormat="false" ht="13.5" hidden="false" customHeight="false" outlineLevel="0" collapsed="false">
      <c r="A69" s="0" t="n">
        <v>0.68</v>
      </c>
      <c r="B69" s="1" t="n">
        <v>-0.0029717369</v>
      </c>
      <c r="C69" s="1" t="n">
        <v>0.0063951993</v>
      </c>
      <c r="D69" s="1" t="n">
        <f aca="false">B69/100</f>
        <v>-2.9717369E-005</v>
      </c>
      <c r="E69" s="1" t="n">
        <f aca="false">C69/100</f>
        <v>6.3951993E-005</v>
      </c>
    </row>
    <row r="70" customFormat="false" ht="13.5" hidden="false" customHeight="false" outlineLevel="0" collapsed="false">
      <c r="A70" s="0" t="n">
        <v>0.69</v>
      </c>
      <c r="B70" s="1" t="n">
        <v>-0.002982839</v>
      </c>
      <c r="C70" s="1" t="n">
        <v>0.0063614552</v>
      </c>
      <c r="D70" s="1" t="n">
        <f aca="false">B70/100</f>
        <v>-2.982839E-005</v>
      </c>
      <c r="E70" s="1" t="n">
        <f aca="false">C70/100</f>
        <v>6.3614552E-005</v>
      </c>
    </row>
    <row r="71" customFormat="false" ht="13.5" hidden="false" customHeight="false" outlineLevel="0" collapsed="false">
      <c r="A71" s="0" t="n">
        <v>0.7</v>
      </c>
      <c r="B71" s="1" t="n">
        <v>-0.002959182</v>
      </c>
      <c r="C71" s="1" t="n">
        <v>0.0063740113</v>
      </c>
      <c r="D71" s="1" t="n">
        <f aca="false">B71/100</f>
        <v>-2.959182E-005</v>
      </c>
      <c r="E71" s="1" t="n">
        <f aca="false">C71/100</f>
        <v>6.3740113E-005</v>
      </c>
    </row>
    <row r="72" customFormat="false" ht="13.5" hidden="false" customHeight="false" outlineLevel="0" collapsed="false">
      <c r="A72" s="0" t="n">
        <v>0.71</v>
      </c>
      <c r="B72" s="1" t="n">
        <v>-0.0029714704</v>
      </c>
      <c r="C72" s="1" t="n">
        <v>0.0063314144</v>
      </c>
      <c r="D72" s="1" t="n">
        <f aca="false">B72/100</f>
        <v>-2.9714704E-005</v>
      </c>
      <c r="E72" s="1" t="n">
        <f aca="false">C72/100</f>
        <v>6.3314144E-005</v>
      </c>
    </row>
    <row r="73" customFormat="false" ht="13.5" hidden="false" customHeight="false" outlineLevel="0" collapsed="false">
      <c r="A73" s="0" t="n">
        <v>0.72</v>
      </c>
      <c r="B73" s="1" t="n">
        <v>-0.0029374894</v>
      </c>
      <c r="C73" s="1" t="n">
        <v>0.0063333991</v>
      </c>
      <c r="D73" s="1" t="n">
        <f aca="false">B73/100</f>
        <v>-2.9374894E-005</v>
      </c>
      <c r="E73" s="1" t="n">
        <f aca="false">C73/100</f>
        <v>6.3333991E-005</v>
      </c>
    </row>
    <row r="74" customFormat="false" ht="13.5" hidden="false" customHeight="false" outlineLevel="0" collapsed="false">
      <c r="A74" s="0" t="n">
        <v>0.73</v>
      </c>
      <c r="B74" s="1" t="n">
        <v>-0.0029435381</v>
      </c>
      <c r="C74" s="1" t="n">
        <v>0.006284825</v>
      </c>
      <c r="D74" s="1" t="n">
        <f aca="false">B74/100</f>
        <v>-2.9435381E-005</v>
      </c>
      <c r="E74" s="1" t="n">
        <f aca="false">C74/100</f>
        <v>6.284825E-005</v>
      </c>
    </row>
    <row r="75" customFormat="false" ht="13.5" hidden="false" customHeight="false" outlineLevel="0" collapsed="false">
      <c r="A75" s="0" t="n">
        <v>0.74</v>
      </c>
      <c r="B75" s="1" t="n">
        <v>-0.0029117712</v>
      </c>
      <c r="C75" s="1" t="n">
        <v>0.0062825796</v>
      </c>
      <c r="D75" s="1" t="n">
        <f aca="false">B75/100</f>
        <v>-2.9117712E-005</v>
      </c>
      <c r="E75" s="1" t="n">
        <f aca="false">C75/100</f>
        <v>6.2825796E-005</v>
      </c>
    </row>
    <row r="76" customFormat="false" ht="13.5" hidden="false" customHeight="false" outlineLevel="0" collapsed="false">
      <c r="A76" s="0" t="n">
        <v>0.75</v>
      </c>
      <c r="B76" s="1" t="n">
        <v>-0.0029190339</v>
      </c>
      <c r="C76" s="1" t="n">
        <v>0.0062296051</v>
      </c>
      <c r="D76" s="1" t="n">
        <f aca="false">B76/100</f>
        <v>-2.9190339E-005</v>
      </c>
      <c r="E76" s="1" t="n">
        <f aca="false">C76/100</f>
        <v>6.2296051E-005</v>
      </c>
    </row>
    <row r="77" customFormat="false" ht="13.5" hidden="false" customHeight="false" outlineLevel="0" collapsed="false">
      <c r="A77" s="0" t="n">
        <v>0.76</v>
      </c>
      <c r="B77" s="1" t="n">
        <v>-0.0028934868</v>
      </c>
      <c r="C77" s="1" t="n">
        <v>0.0062378496</v>
      </c>
      <c r="D77" s="1" t="n">
        <f aca="false">B77/100</f>
        <v>-2.8934868E-005</v>
      </c>
      <c r="E77" s="1" t="n">
        <f aca="false">C77/100</f>
        <v>6.2378496E-005</v>
      </c>
    </row>
    <row r="78" customFormat="false" ht="13.5" hidden="false" customHeight="false" outlineLevel="0" collapsed="false">
      <c r="A78" s="0" t="n">
        <v>0.77</v>
      </c>
      <c r="B78" s="1" t="n">
        <v>-0.0029112052</v>
      </c>
      <c r="C78" s="1" t="n">
        <v>0.0062049525</v>
      </c>
      <c r="D78" s="1" t="n">
        <f aca="false">B78/100</f>
        <v>-2.9112052E-005</v>
      </c>
      <c r="E78" s="1" t="n">
        <f aca="false">C78/100</f>
        <v>6.2049525E-005</v>
      </c>
    </row>
    <row r="79" customFormat="false" ht="13.5" hidden="false" customHeight="false" outlineLevel="0" collapsed="false">
      <c r="A79" s="0" t="n">
        <v>0.78</v>
      </c>
      <c r="B79" s="1" t="n">
        <v>-0.0028997462</v>
      </c>
      <c r="C79" s="1" t="n">
        <v>0.0062428606</v>
      </c>
      <c r="D79" s="1" t="n">
        <f aca="false">B79/100</f>
        <v>-2.8997462E-005</v>
      </c>
      <c r="E79" s="1" t="n">
        <f aca="false">C79/100</f>
        <v>6.2428606E-005</v>
      </c>
    </row>
    <row r="80" customFormat="false" ht="13.5" hidden="false" customHeight="false" outlineLevel="0" collapsed="false">
      <c r="A80" s="0" t="n">
        <v>0.79</v>
      </c>
      <c r="B80" s="1" t="n">
        <v>-0.0029304675</v>
      </c>
      <c r="C80" s="1" t="n">
        <v>0.0062404186</v>
      </c>
      <c r="D80" s="1" t="n">
        <f aca="false">B80/100</f>
        <v>-2.9304675E-005</v>
      </c>
      <c r="E80" s="1" t="n">
        <f aca="false">C80/100</f>
        <v>6.2404186E-005</v>
      </c>
    </row>
    <row r="81" customFormat="false" ht="13.5" hidden="false" customHeight="false" outlineLevel="0" collapsed="false">
      <c r="A81" s="0" t="n">
        <v>0.8</v>
      </c>
      <c r="B81" s="1" t="n">
        <v>-0.0029185328</v>
      </c>
      <c r="C81" s="1" t="n">
        <v>0.0062840302</v>
      </c>
      <c r="D81" s="1" t="n">
        <f aca="false">B81/100</f>
        <v>-2.9185328E-005</v>
      </c>
      <c r="E81" s="1" t="n">
        <f aca="false">C81/100</f>
        <v>6.2840302E-005</v>
      </c>
    </row>
    <row r="82" customFormat="false" ht="13.5" hidden="false" customHeight="false" outlineLevel="0" collapsed="false">
      <c r="A82" s="0" t="n">
        <v>0.81</v>
      </c>
      <c r="B82" s="1" t="n">
        <v>-0.0029477989</v>
      </c>
      <c r="C82" s="1" t="n">
        <v>0.0062777018</v>
      </c>
      <c r="D82" s="1" t="n">
        <f aca="false">B82/100</f>
        <v>-2.9477989E-005</v>
      </c>
      <c r="E82" s="1" t="n">
        <f aca="false">C82/100</f>
        <v>6.2777018E-005</v>
      </c>
    </row>
    <row r="83" customFormat="false" ht="13.5" hidden="false" customHeight="false" outlineLevel="0" collapsed="false">
      <c r="A83" s="0" t="n">
        <v>0.82</v>
      </c>
      <c r="B83" s="1" t="n">
        <v>-0.0029410967</v>
      </c>
      <c r="C83" s="1" t="n">
        <v>0.0063314787</v>
      </c>
      <c r="D83" s="1" t="n">
        <f aca="false">B83/100</f>
        <v>-2.9410967E-005</v>
      </c>
      <c r="E83" s="1" t="n">
        <f aca="false">C83/100</f>
        <v>6.3314787E-005</v>
      </c>
    </row>
    <row r="84" customFormat="false" ht="13.5" hidden="false" customHeight="false" outlineLevel="0" collapsed="false">
      <c r="A84" s="0" t="n">
        <v>0.83</v>
      </c>
      <c r="B84" s="1" t="n">
        <v>-0.0029725155</v>
      </c>
      <c r="C84" s="1" t="n">
        <v>0.0063272608</v>
      </c>
      <c r="D84" s="1" t="n">
        <f aca="false">B84/100</f>
        <v>-2.9725155E-005</v>
      </c>
      <c r="E84" s="1" t="n">
        <f aca="false">C84/100</f>
        <v>6.3272608E-005</v>
      </c>
    </row>
    <row r="85" customFormat="false" ht="13.5" hidden="false" customHeight="false" outlineLevel="0" collapsed="false">
      <c r="A85" s="0" t="n">
        <v>0.84</v>
      </c>
      <c r="B85" s="1" t="n">
        <v>-0.0029572861</v>
      </c>
      <c r="C85" s="1" t="n">
        <v>0.0063658953</v>
      </c>
      <c r="D85" s="1" t="n">
        <f aca="false">B85/100</f>
        <v>-2.9572861E-005</v>
      </c>
      <c r="E85" s="1" t="n">
        <f aca="false">C85/100</f>
        <v>6.3658953E-005</v>
      </c>
    </row>
    <row r="86" customFormat="false" ht="13.5" hidden="false" customHeight="false" outlineLevel="0" collapsed="false">
      <c r="A86" s="0" t="n">
        <v>0.85</v>
      </c>
      <c r="B86" s="1" t="n">
        <v>-0.002982602</v>
      </c>
      <c r="C86" s="1" t="n">
        <v>0.0063487859</v>
      </c>
      <c r="D86" s="1" t="n">
        <f aca="false">B86/100</f>
        <v>-2.982602E-005</v>
      </c>
      <c r="E86" s="1" t="n">
        <f aca="false">C86/100</f>
        <v>6.3487859E-005</v>
      </c>
    </row>
    <row r="87" customFormat="false" ht="13.5" hidden="false" customHeight="false" outlineLevel="0" collapsed="false">
      <c r="A87" s="0" t="n">
        <v>0.86</v>
      </c>
      <c r="B87" s="1" t="n">
        <v>-0.0029653311</v>
      </c>
      <c r="C87" s="1" t="n">
        <v>0.0063834232</v>
      </c>
      <c r="D87" s="1" t="n">
        <f aca="false">B87/100</f>
        <v>-2.9653311E-005</v>
      </c>
      <c r="E87" s="1" t="n">
        <f aca="false">C87/100</f>
        <v>6.3834232E-005</v>
      </c>
    </row>
    <row r="88" customFormat="false" ht="13.5" hidden="false" customHeight="false" outlineLevel="0" collapsed="false">
      <c r="A88" s="0" t="n">
        <v>0.87</v>
      </c>
      <c r="B88" s="1" t="n">
        <v>-0.00298591</v>
      </c>
      <c r="C88" s="1" t="n">
        <v>0.00635322</v>
      </c>
      <c r="D88" s="1" t="n">
        <f aca="false">B88/100</f>
        <v>-2.98591E-005</v>
      </c>
      <c r="E88" s="1" t="n">
        <f aca="false">C88/100</f>
        <v>6.35322E-005</v>
      </c>
    </row>
    <row r="89" customFormat="false" ht="13.5" hidden="false" customHeight="false" outlineLevel="0" collapsed="false">
      <c r="A89" s="0" t="n">
        <v>0.88</v>
      </c>
      <c r="B89" s="1" t="n">
        <v>-0.0029553224</v>
      </c>
      <c r="C89" s="1" t="n">
        <v>0.006368944</v>
      </c>
      <c r="D89" s="1" t="n">
        <f aca="false">B89/100</f>
        <v>-2.9553224E-005</v>
      </c>
      <c r="E89" s="1" t="n">
        <f aca="false">C89/100</f>
        <v>6.368944E-005</v>
      </c>
    </row>
    <row r="90" customFormat="false" ht="13.5" hidden="false" customHeight="false" outlineLevel="0" collapsed="false">
      <c r="A90" s="0" t="n">
        <v>0.89</v>
      </c>
      <c r="B90" s="1" t="n">
        <v>-0.0029695225</v>
      </c>
      <c r="C90" s="1" t="n">
        <v>0.006327061</v>
      </c>
      <c r="D90" s="1" t="n">
        <f aca="false">B90/100</f>
        <v>-2.9695225E-005</v>
      </c>
      <c r="E90" s="1" t="n">
        <f aca="false">C90/100</f>
        <v>6.327061E-005</v>
      </c>
    </row>
    <row r="91" customFormat="false" ht="13.5" hidden="false" customHeight="false" outlineLevel="0" collapsed="false">
      <c r="A91" s="0" t="n">
        <v>0.9</v>
      </c>
      <c r="B91" s="1" t="n">
        <v>-0.002945656</v>
      </c>
      <c r="C91" s="1" t="n">
        <v>0.0063556791</v>
      </c>
      <c r="D91" s="1" t="n">
        <f aca="false">B91/100</f>
        <v>-2.945656E-005</v>
      </c>
      <c r="E91" s="1" t="n">
        <f aca="false">C91/100</f>
        <v>6.3556791E-005</v>
      </c>
    </row>
    <row r="92" customFormat="false" ht="13.5" hidden="false" customHeight="false" outlineLevel="0" collapsed="false">
      <c r="A92" s="0" t="n">
        <v>0.91</v>
      </c>
      <c r="B92" s="1" t="n">
        <v>-0.0029626535</v>
      </c>
      <c r="C92" s="1" t="n">
        <v>0.0063188788</v>
      </c>
      <c r="D92" s="1" t="n">
        <f aca="false">B92/100</f>
        <v>-2.9626535E-005</v>
      </c>
      <c r="E92" s="1" t="n">
        <f aca="false">C92/100</f>
        <v>6.3188788E-005</v>
      </c>
    </row>
    <row r="93" customFormat="false" ht="13.5" hidden="false" customHeight="false" outlineLevel="0" collapsed="false">
      <c r="A93" s="0" t="n">
        <v>0.92</v>
      </c>
      <c r="B93" s="1" t="n">
        <v>-0.0029328438</v>
      </c>
      <c r="C93" s="1" t="n">
        <v>0.006332132</v>
      </c>
      <c r="D93" s="1" t="n">
        <f aca="false">B93/100</f>
        <v>-2.9328438E-005</v>
      </c>
      <c r="E93" s="1" t="n">
        <f aca="false">C93/100</f>
        <v>6.332132E-005</v>
      </c>
    </row>
    <row r="94" customFormat="false" ht="13.5" hidden="false" customHeight="false" outlineLevel="0" collapsed="false">
      <c r="A94" s="0" t="n">
        <v>0.93</v>
      </c>
      <c r="B94" s="1" t="n">
        <v>-0.0029445672</v>
      </c>
      <c r="C94" s="1" t="n">
        <v>0.0062770001</v>
      </c>
      <c r="D94" s="1" t="n">
        <f aca="false">B94/100</f>
        <v>-2.9445672E-005</v>
      </c>
      <c r="E94" s="1" t="n">
        <f aca="false">C94/100</f>
        <v>6.2770001E-005</v>
      </c>
    </row>
    <row r="95" customFormat="false" ht="13.5" hidden="false" customHeight="false" outlineLevel="0" collapsed="false">
      <c r="A95" s="0" t="n">
        <v>0.94</v>
      </c>
      <c r="B95" s="1" t="n">
        <v>-0.0029055704</v>
      </c>
      <c r="C95" s="1" t="n">
        <v>0.0062737544</v>
      </c>
      <c r="D95" s="1" t="n">
        <f aca="false">B95/100</f>
        <v>-2.9055704E-005</v>
      </c>
      <c r="E95" s="1" t="n">
        <f aca="false">C95/100</f>
        <v>6.2737544E-005</v>
      </c>
    </row>
    <row r="96" customFormat="false" ht="13.5" hidden="false" customHeight="false" outlineLevel="0" collapsed="false">
      <c r="A96" s="0" t="n">
        <v>0.95</v>
      </c>
      <c r="B96" s="1" t="n">
        <v>-0.0029206336</v>
      </c>
      <c r="C96" s="1" t="n">
        <v>0.0062220753</v>
      </c>
      <c r="D96" s="1" t="n">
        <f aca="false">B96/100</f>
        <v>-2.9206336E-005</v>
      </c>
      <c r="E96" s="1" t="n">
        <f aca="false">C96/100</f>
        <v>6.2220753E-005</v>
      </c>
    </row>
    <row r="97" customFormat="false" ht="13.5" hidden="false" customHeight="false" outlineLevel="0" collapsed="false">
      <c r="A97" s="0" t="n">
        <v>0.96</v>
      </c>
      <c r="B97" s="1" t="n">
        <v>-0.0028853861</v>
      </c>
      <c r="C97" s="1" t="n">
        <v>0.006226494</v>
      </c>
      <c r="D97" s="1" t="n">
        <f aca="false">B97/100</f>
        <v>-2.8853861E-005</v>
      </c>
      <c r="E97" s="1" t="n">
        <f aca="false">C97/100</f>
        <v>6.226494E-005</v>
      </c>
    </row>
    <row r="98" customFormat="false" ht="13.5" hidden="false" customHeight="false" outlineLevel="0" collapsed="false">
      <c r="A98" s="0" t="n">
        <v>0.97</v>
      </c>
      <c r="B98" s="1" t="n">
        <v>-0.0029028335</v>
      </c>
      <c r="C98" s="1" t="n">
        <v>0.006181783</v>
      </c>
      <c r="D98" s="1" t="n">
        <f aca="false">B98/100</f>
        <v>-2.9028335E-005</v>
      </c>
      <c r="E98" s="1" t="n">
        <f aca="false">C98/100</f>
        <v>6.181783E-005</v>
      </c>
    </row>
    <row r="99" customFormat="false" ht="13.5" hidden="false" customHeight="false" outlineLevel="0" collapsed="false">
      <c r="A99" s="0" t="n">
        <v>0.98</v>
      </c>
      <c r="B99" s="1" t="n">
        <v>-0.0028778862</v>
      </c>
      <c r="C99" s="1" t="n">
        <v>0.0062099625</v>
      </c>
      <c r="D99" s="1" t="n">
        <f aca="false">B99/100</f>
        <v>-2.8778862E-005</v>
      </c>
      <c r="E99" s="1" t="n">
        <f aca="false">C99/100</f>
        <v>6.2099625E-005</v>
      </c>
    </row>
    <row r="100" customFormat="false" ht="13.5" hidden="false" customHeight="false" outlineLevel="0" collapsed="false">
      <c r="A100" s="0" t="n">
        <v>0.99</v>
      </c>
      <c r="B100" s="1" t="n">
        <v>-0.0029096252</v>
      </c>
      <c r="C100" s="1" t="n">
        <v>0.0061948649</v>
      </c>
      <c r="D100" s="1" t="n">
        <f aca="false">B100/100</f>
        <v>-2.9096252E-005</v>
      </c>
      <c r="E100" s="1" t="n">
        <f aca="false">C100/100</f>
        <v>6.1948649E-005</v>
      </c>
    </row>
    <row r="101" customFormat="false" ht="13.5" hidden="false" customHeight="false" outlineLevel="0" collapsed="false">
      <c r="A101" s="0" t="n">
        <v>1</v>
      </c>
      <c r="B101" s="1" t="n">
        <v>-0.0028946907</v>
      </c>
      <c r="C101" s="1" t="n">
        <v>0.0062461942</v>
      </c>
      <c r="D101" s="1" t="n">
        <f aca="false">B101/100</f>
        <v>-2.8946907E-005</v>
      </c>
      <c r="E101" s="1" t="n">
        <f aca="false">C101/100</f>
        <v>6.2461942E-005</v>
      </c>
    </row>
    <row r="102" customFormat="false" ht="13.5" hidden="false" customHeight="false" outlineLevel="0" collapsed="false">
      <c r="A102" s="0" t="n">
        <v>1.01</v>
      </c>
      <c r="B102" s="1" t="n">
        <v>-0.002928677</v>
      </c>
      <c r="C102" s="1" t="n">
        <v>0.0062332605</v>
      </c>
      <c r="D102" s="1" t="n">
        <f aca="false">B102/100</f>
        <v>-2.928677E-005</v>
      </c>
      <c r="E102" s="1" t="n">
        <f aca="false">C102/100</f>
        <v>6.2332605E-005</v>
      </c>
    </row>
    <row r="103" customFormat="false" ht="13.5" hidden="false" customHeight="false" outlineLevel="0" collapsed="false">
      <c r="A103" s="0" t="n">
        <v>1.02</v>
      </c>
      <c r="B103" s="1" t="n">
        <v>-0.0029136757</v>
      </c>
      <c r="C103" s="1" t="n">
        <v>0.0062851384</v>
      </c>
      <c r="D103" s="1" t="n">
        <f aca="false">B103/100</f>
        <v>-2.9136757E-005</v>
      </c>
      <c r="E103" s="1" t="n">
        <f aca="false">C103/100</f>
        <v>6.2851384E-005</v>
      </c>
    </row>
    <row r="104" customFormat="false" ht="13.5" hidden="false" customHeight="false" outlineLevel="0" collapsed="false">
      <c r="A104" s="0" t="n">
        <v>1.03</v>
      </c>
      <c r="B104" s="1" t="n">
        <v>-0.0029543359</v>
      </c>
      <c r="C104" s="1" t="n">
        <v>0.0062718443</v>
      </c>
      <c r="D104" s="1" t="n">
        <f aca="false">B104/100</f>
        <v>-2.9543359E-005</v>
      </c>
      <c r="E104" s="1" t="n">
        <f aca="false">C104/100</f>
        <v>6.2718443E-005</v>
      </c>
    </row>
    <row r="105" customFormat="false" ht="13.5" hidden="false" customHeight="false" outlineLevel="0" collapsed="false">
      <c r="A105" s="0" t="n">
        <v>1.04</v>
      </c>
      <c r="B105" s="1" t="n">
        <v>-0.0029370233</v>
      </c>
      <c r="C105" s="1" t="n">
        <v>0.0063238116</v>
      </c>
      <c r="D105" s="1" t="n">
        <f aca="false">B105/100</f>
        <v>-2.9370233E-005</v>
      </c>
      <c r="E105" s="1" t="n">
        <f aca="false">C105/100</f>
        <v>6.3238116E-005</v>
      </c>
    </row>
    <row r="106" customFormat="false" ht="13.5" hidden="false" customHeight="false" outlineLevel="0" collapsed="false">
      <c r="A106" s="0" t="n">
        <v>1.05</v>
      </c>
      <c r="B106" s="1" t="n">
        <v>-0.0029784578</v>
      </c>
      <c r="C106" s="1" t="n">
        <v>0.0063174795</v>
      </c>
      <c r="D106" s="1" t="n">
        <f aca="false">B106/100</f>
        <v>-2.9784578E-005</v>
      </c>
      <c r="E106" s="1" t="n">
        <f aca="false">C106/100</f>
        <v>6.3174795E-005</v>
      </c>
    </row>
    <row r="107" customFormat="false" ht="13.5" hidden="false" customHeight="false" outlineLevel="0" collapsed="false">
      <c r="A107" s="0" t="n">
        <v>1.06</v>
      </c>
      <c r="B107" s="1" t="n">
        <v>-0.0029635427</v>
      </c>
      <c r="C107" s="1" t="n">
        <v>0.0063765501</v>
      </c>
      <c r="D107" s="1" t="n">
        <f aca="false">B107/100</f>
        <v>-2.9635427E-005</v>
      </c>
      <c r="E107" s="1" t="n">
        <f aca="false">C107/100</f>
        <v>6.3765501E-005</v>
      </c>
    </row>
    <row r="108" customFormat="false" ht="13.5" hidden="false" customHeight="false" outlineLevel="0" collapsed="false">
      <c r="A108" s="0" t="n">
        <v>1.07</v>
      </c>
      <c r="B108" s="1" t="n">
        <v>-0.0029975069</v>
      </c>
      <c r="C108" s="1" t="n">
        <v>0.0063645705</v>
      </c>
      <c r="D108" s="1" t="n">
        <f aca="false">B108/100</f>
        <v>-2.9975069E-005</v>
      </c>
      <c r="E108" s="1" t="n">
        <f aca="false">C108/100</f>
        <v>6.3645705E-005</v>
      </c>
    </row>
    <row r="109" customFormat="false" ht="13.5" hidden="false" customHeight="false" outlineLevel="0" collapsed="false">
      <c r="A109" s="0" t="n">
        <v>1.08</v>
      </c>
      <c r="B109" s="1" t="n">
        <v>-0.0029614186</v>
      </c>
      <c r="C109" s="1" t="n">
        <v>0.0063921786</v>
      </c>
      <c r="D109" s="1" t="n">
        <f aca="false">B109/100</f>
        <v>-2.9614186E-005</v>
      </c>
      <c r="E109" s="1" t="n">
        <f aca="false">C109/100</f>
        <v>6.3921786E-005</v>
      </c>
    </row>
    <row r="110" customFormat="false" ht="13.5" hidden="false" customHeight="false" outlineLevel="0" collapsed="false">
      <c r="A110" s="0" t="n">
        <v>1.09</v>
      </c>
      <c r="B110" s="1" t="n">
        <v>-0.0029721332</v>
      </c>
      <c r="C110" s="1" t="n">
        <v>0.0063325325</v>
      </c>
      <c r="D110" s="1" t="n">
        <f aca="false">B110/100</f>
        <v>-2.9721332E-005</v>
      </c>
      <c r="E110" s="1" t="n">
        <f aca="false">C110/100</f>
        <v>6.3325325E-005</v>
      </c>
    </row>
    <row r="111" customFormat="false" ht="13.5" hidden="false" customHeight="false" outlineLevel="0" collapsed="false">
      <c r="A111" s="0" t="n">
        <v>1.1</v>
      </c>
      <c r="B111" s="1" t="n">
        <v>-0.0029120657</v>
      </c>
      <c r="C111" s="1" t="n">
        <v>0.0063093235</v>
      </c>
      <c r="D111" s="1" t="n">
        <f aca="false">B111/100</f>
        <v>-2.9120657E-005</v>
      </c>
      <c r="E111" s="1" t="n">
        <f aca="false">C111/100</f>
        <v>6.3093235E-005</v>
      </c>
    </row>
    <row r="112" customFormat="false" ht="13.5" hidden="false" customHeight="false" outlineLevel="0" collapsed="false">
      <c r="A112" s="0" t="n">
        <v>1.11</v>
      </c>
      <c r="B112" s="1" t="n">
        <v>-0.0029033704</v>
      </c>
      <c r="C112" s="1" t="n">
        <v>0.0061952691</v>
      </c>
      <c r="D112" s="1" t="n">
        <f aca="false">B112/100</f>
        <v>-2.9033704E-005</v>
      </c>
      <c r="E112" s="1" t="n">
        <f aca="false">C112/100</f>
        <v>6.1952691E-005</v>
      </c>
    </row>
    <row r="113" customFormat="false" ht="13.5" hidden="false" customHeight="false" outlineLevel="0" collapsed="false">
      <c r="A113" s="0" t="n">
        <v>1.12</v>
      </c>
      <c r="B113" s="1" t="n">
        <v>-0.002846149</v>
      </c>
      <c r="C113" s="1" t="n">
        <v>0.0061644441</v>
      </c>
      <c r="D113" s="1" t="n">
        <f aca="false">B113/100</f>
        <v>-2.846149E-005</v>
      </c>
      <c r="E113" s="1" t="n">
        <f aca="false">C113/100</f>
        <v>6.1644441E-005</v>
      </c>
    </row>
    <row r="114" customFormat="false" ht="13.5" hidden="false" customHeight="false" outlineLevel="0" collapsed="false">
      <c r="A114" s="0" t="n">
        <v>1.13</v>
      </c>
      <c r="B114" s="1" t="n">
        <v>-0.0028613976</v>
      </c>
      <c r="C114" s="1" t="n">
        <v>0.0060931989</v>
      </c>
      <c r="D114" s="1" t="n">
        <f aca="false">B114/100</f>
        <v>-2.8613976E-005</v>
      </c>
      <c r="E114" s="1" t="n">
        <f aca="false">C114/100</f>
        <v>6.0931989E-005</v>
      </c>
    </row>
    <row r="115" customFormat="false" ht="13.5" hidden="false" customHeight="false" outlineLevel="0" collapsed="false">
      <c r="A115" s="0" t="n">
        <v>1.14</v>
      </c>
      <c r="B115" s="1" t="n">
        <v>-0.0028232529</v>
      </c>
      <c r="C115" s="1" t="n">
        <v>0.006105694</v>
      </c>
      <c r="D115" s="1" t="n">
        <f aca="false">B115/100</f>
        <v>-2.8232529E-005</v>
      </c>
      <c r="E115" s="1" t="n">
        <f aca="false">C115/100</f>
        <v>6.105694E-005</v>
      </c>
    </row>
    <row r="116" customFormat="false" ht="13.5" hidden="false" customHeight="false" outlineLevel="0" collapsed="false">
      <c r="A116" s="0" t="n">
        <v>1.15</v>
      </c>
      <c r="B116" s="1" t="n">
        <v>-0.0028504559</v>
      </c>
      <c r="C116" s="1" t="n">
        <v>0.0060608992</v>
      </c>
      <c r="D116" s="1" t="n">
        <f aca="false">B116/100</f>
        <v>-2.8504559E-005</v>
      </c>
      <c r="E116" s="1" t="n">
        <f aca="false">C116/100</f>
        <v>6.0608992E-005</v>
      </c>
    </row>
    <row r="117" customFormat="false" ht="13.5" hidden="false" customHeight="false" outlineLevel="0" collapsed="false">
      <c r="A117" s="0" t="n">
        <v>1.16</v>
      </c>
      <c r="B117" s="1" t="n">
        <v>-0.0028186345</v>
      </c>
      <c r="C117" s="1" t="n">
        <v>0.0060941717</v>
      </c>
      <c r="D117" s="1" t="n">
        <f aca="false">B117/100</f>
        <v>-2.8186345E-005</v>
      </c>
      <c r="E117" s="1" t="n">
        <f aca="false">C117/100</f>
        <v>6.0941717E-005</v>
      </c>
    </row>
    <row r="118" customFormat="false" ht="13.5" hidden="false" customHeight="false" outlineLevel="0" collapsed="false">
      <c r="A118" s="0" t="n">
        <v>1.17</v>
      </c>
      <c r="B118" s="1" t="n">
        <v>-0.0028532131</v>
      </c>
      <c r="C118" s="1" t="n">
        <v>0.0060601109</v>
      </c>
      <c r="D118" s="1" t="n">
        <f aca="false">B118/100</f>
        <v>-2.8532131E-005</v>
      </c>
      <c r="E118" s="1" t="n">
        <f aca="false">C118/100</f>
        <v>6.0601109E-005</v>
      </c>
    </row>
    <row r="119" customFormat="false" ht="13.5" hidden="false" customHeight="false" outlineLevel="0" collapsed="false">
      <c r="A119" s="0" t="n">
        <v>1.18</v>
      </c>
      <c r="B119" s="1" t="n">
        <v>-0.0028289629</v>
      </c>
      <c r="C119" s="1" t="n">
        <v>0.0061064623</v>
      </c>
      <c r="D119" s="1" t="n">
        <f aca="false">B119/100</f>
        <v>-2.8289629E-005</v>
      </c>
      <c r="E119" s="1" t="n">
        <f aca="false">C119/100</f>
        <v>6.1064623E-005</v>
      </c>
    </row>
    <row r="120" customFormat="false" ht="13.5" hidden="false" customHeight="false" outlineLevel="0" collapsed="false">
      <c r="A120" s="0" t="n">
        <v>1.19</v>
      </c>
      <c r="B120" s="1" t="n">
        <v>-0.0028622565</v>
      </c>
      <c r="C120" s="1" t="n">
        <v>0.0060682776</v>
      </c>
      <c r="D120" s="1" t="n">
        <f aca="false">B120/100</f>
        <v>-2.8622565E-005</v>
      </c>
      <c r="E120" s="1" t="n">
        <f aca="false">C120/100</f>
        <v>6.0682776E-005</v>
      </c>
    </row>
    <row r="121" customFormat="false" ht="13.5" hidden="false" customHeight="false" outlineLevel="0" collapsed="false">
      <c r="A121" s="0" t="n">
        <v>1.2</v>
      </c>
      <c r="B121" s="1" t="n">
        <v>-0.0028206652</v>
      </c>
      <c r="C121" s="1" t="n">
        <v>0.0060863416</v>
      </c>
      <c r="D121" s="1" t="n">
        <f aca="false">B121/100</f>
        <v>-2.8206652E-005</v>
      </c>
      <c r="E121" s="1" t="n">
        <f aca="false">C121/100</f>
        <v>6.0863416E-005</v>
      </c>
    </row>
    <row r="122" customFormat="false" ht="13.5" hidden="false" customHeight="false" outlineLevel="0" collapsed="false">
      <c r="A122" s="0" t="n">
        <v>1.21</v>
      </c>
      <c r="B122" s="1" t="n">
        <v>-0.0028422435</v>
      </c>
      <c r="C122" s="1" t="n">
        <v>0.0060235383</v>
      </c>
      <c r="D122" s="1" t="n">
        <f aca="false">B122/100</f>
        <v>-2.8422435E-005</v>
      </c>
      <c r="E122" s="1" t="n">
        <f aca="false">C122/100</f>
        <v>6.0235383E-005</v>
      </c>
    </row>
    <row r="123" customFormat="false" ht="13.5" hidden="false" customHeight="false" outlineLevel="0" collapsed="false">
      <c r="A123" s="0" t="n">
        <v>1.22</v>
      </c>
      <c r="B123" s="1" t="n">
        <v>-0.0027944706</v>
      </c>
      <c r="C123" s="1" t="n">
        <v>0.0060354816</v>
      </c>
      <c r="D123" s="1" t="n">
        <f aca="false">B123/100</f>
        <v>-2.7944706E-005</v>
      </c>
      <c r="E123" s="1" t="n">
        <f aca="false">C123/100</f>
        <v>6.0354816E-005</v>
      </c>
    </row>
    <row r="124" customFormat="false" ht="13.5" hidden="false" customHeight="false" outlineLevel="0" collapsed="false">
      <c r="A124" s="0" t="n">
        <v>1.23</v>
      </c>
      <c r="B124" s="1" t="n">
        <v>-0.0028220657</v>
      </c>
      <c r="C124" s="1" t="n">
        <v>0.0059845485</v>
      </c>
      <c r="D124" s="1" t="n">
        <f aca="false">B124/100</f>
        <v>-2.8220657E-005</v>
      </c>
      <c r="E124" s="1" t="n">
        <f aca="false">C124/100</f>
        <v>5.9845485E-005</v>
      </c>
    </row>
    <row r="125" customFormat="false" ht="13.5" hidden="false" customHeight="false" outlineLevel="0" collapsed="false">
      <c r="A125" s="0" t="n">
        <v>1.24</v>
      </c>
      <c r="B125" s="1" t="n">
        <v>-0.0027785522</v>
      </c>
      <c r="C125" s="1" t="n">
        <v>0.0060103168</v>
      </c>
      <c r="D125" s="1" t="n">
        <f aca="false">B125/100</f>
        <v>-2.7785522E-005</v>
      </c>
      <c r="E125" s="1" t="n">
        <f aca="false">C125/100</f>
        <v>6.0103168E-005</v>
      </c>
    </row>
    <row r="126" customFormat="false" ht="13.5" hidden="false" customHeight="false" outlineLevel="0" collapsed="false">
      <c r="A126" s="0" t="n">
        <v>1.25</v>
      </c>
      <c r="B126" s="1" t="n">
        <v>-0.0028081504</v>
      </c>
      <c r="C126" s="1" t="n">
        <v>0.0059655937</v>
      </c>
      <c r="D126" s="1" t="n">
        <f aca="false">B126/100</f>
        <v>-2.8081504E-005</v>
      </c>
      <c r="E126" s="1" t="n">
        <f aca="false">C126/100</f>
        <v>5.9655937E-005</v>
      </c>
    </row>
    <row r="127" customFormat="false" ht="13.5" hidden="false" customHeight="false" outlineLevel="0" collapsed="false">
      <c r="A127" s="0" t="n">
        <v>1.26</v>
      </c>
      <c r="B127" s="1" t="n">
        <v>-0.002762151</v>
      </c>
      <c r="C127" s="1" t="n">
        <v>0.0059881718</v>
      </c>
      <c r="D127" s="1" t="n">
        <f aca="false">B127/100</f>
        <v>-2.762151E-005</v>
      </c>
      <c r="E127" s="1" t="n">
        <f aca="false">C127/100</f>
        <v>5.9881718E-005</v>
      </c>
    </row>
    <row r="128" customFormat="false" ht="13.5" hidden="false" customHeight="false" outlineLevel="0" collapsed="false">
      <c r="A128" s="0" t="n">
        <v>1.27</v>
      </c>
      <c r="B128" s="1" t="n">
        <v>-0.0027857933</v>
      </c>
      <c r="C128" s="1" t="n">
        <v>0.0059219371</v>
      </c>
      <c r="D128" s="1" t="n">
        <f aca="false">B128/100</f>
        <v>-2.7857933E-005</v>
      </c>
      <c r="E128" s="1" t="n">
        <f aca="false">C128/100</f>
        <v>5.9219371E-005</v>
      </c>
    </row>
    <row r="129" customFormat="false" ht="13.5" hidden="false" customHeight="false" outlineLevel="0" collapsed="false">
      <c r="A129" s="0" t="n">
        <v>1.28</v>
      </c>
      <c r="B129" s="1" t="n">
        <v>-0.0027306473</v>
      </c>
      <c r="C129" s="1" t="n">
        <v>0.0059215827</v>
      </c>
      <c r="D129" s="1" t="n">
        <f aca="false">B129/100</f>
        <v>-2.7306473E-005</v>
      </c>
      <c r="E129" s="1" t="n">
        <f aca="false">C129/100</f>
        <v>5.9215827E-005</v>
      </c>
    </row>
    <row r="130" customFormat="false" ht="13.5" hidden="false" customHeight="false" outlineLevel="0" collapsed="false">
      <c r="A130" s="0" t="n">
        <v>1.29</v>
      </c>
      <c r="B130" s="1" t="n">
        <v>-0.0027509781</v>
      </c>
      <c r="C130" s="1" t="n">
        <v>0.0058377618</v>
      </c>
      <c r="D130" s="1" t="n">
        <f aca="false">B130/100</f>
        <v>-2.7509781E-005</v>
      </c>
      <c r="E130" s="1" t="n">
        <f aca="false">C130/100</f>
        <v>5.8377618E-005</v>
      </c>
    </row>
    <row r="131" customFormat="false" ht="13.5" hidden="false" customHeight="false" outlineLevel="0" collapsed="false">
      <c r="A131" s="0" t="n">
        <v>1.3</v>
      </c>
      <c r="B131" s="1" t="n">
        <v>-0.0026953602</v>
      </c>
      <c r="C131" s="1" t="n">
        <v>0.0058323294</v>
      </c>
      <c r="D131" s="1" t="n">
        <f aca="false">B131/100</f>
        <v>-2.6953602E-005</v>
      </c>
      <c r="E131" s="1" t="n">
        <f aca="false">C131/100</f>
        <v>5.8323294E-005</v>
      </c>
    </row>
    <row r="132" customFormat="false" ht="13.5" hidden="false" customHeight="false" outlineLevel="0" collapsed="false">
      <c r="A132" s="0" t="n">
        <v>1.31</v>
      </c>
      <c r="B132" s="1" t="n">
        <v>-0.0027100272</v>
      </c>
      <c r="C132" s="1" t="n">
        <v>0.0057372991</v>
      </c>
      <c r="D132" s="1" t="n">
        <f aca="false">B132/100</f>
        <v>-2.7100272E-005</v>
      </c>
      <c r="E132" s="1" t="n">
        <f aca="false">C132/100</f>
        <v>5.7372991E-005</v>
      </c>
    </row>
    <row r="133" customFormat="false" ht="13.5" hidden="false" customHeight="false" outlineLevel="0" collapsed="false">
      <c r="A133" s="0" t="n">
        <v>1.32</v>
      </c>
      <c r="B133" s="1" t="n">
        <v>-0.0026331109</v>
      </c>
      <c r="C133" s="1" t="n">
        <v>0.0057001477</v>
      </c>
      <c r="D133" s="1" t="n">
        <f aca="false">B133/100</f>
        <v>-2.6331109E-005</v>
      </c>
      <c r="E133" s="1" t="n">
        <f aca="false">C133/100</f>
        <v>5.7001477E-005</v>
      </c>
    </row>
    <row r="134" customFormat="false" ht="13.5" hidden="false" customHeight="false" outlineLevel="0" collapsed="false">
      <c r="A134" s="0" t="n">
        <v>1.33</v>
      </c>
      <c r="B134" s="1" t="n">
        <v>-0.0026183261</v>
      </c>
      <c r="C134" s="1" t="n">
        <v>0.0055453507</v>
      </c>
      <c r="D134" s="1" t="n">
        <f aca="false">B134/100</f>
        <v>-2.6183261E-005</v>
      </c>
      <c r="E134" s="1" t="n">
        <f aca="false">C134/100</f>
        <v>5.5453507E-005</v>
      </c>
    </row>
    <row r="135" customFormat="false" ht="13.5" hidden="false" customHeight="false" outlineLevel="0" collapsed="false">
      <c r="A135" s="0" t="n">
        <v>1.34</v>
      </c>
      <c r="B135" s="1" t="n">
        <v>-0.0025042894</v>
      </c>
      <c r="C135" s="1" t="n">
        <v>0.0054370831</v>
      </c>
      <c r="D135" s="1" t="n">
        <f aca="false">B135/100</f>
        <v>-2.5042894E-005</v>
      </c>
      <c r="E135" s="1" t="n">
        <f aca="false">C135/100</f>
        <v>5.4370831E-005</v>
      </c>
    </row>
    <row r="136" customFormat="false" ht="13.5" hidden="false" customHeight="false" outlineLevel="0" collapsed="false">
      <c r="A136" s="0" t="n">
        <v>1.35</v>
      </c>
      <c r="B136" s="1" t="n">
        <v>-0.0024473942</v>
      </c>
      <c r="C136" s="1" t="n">
        <v>0.0052004158</v>
      </c>
      <c r="D136" s="1" t="n">
        <f aca="false">B136/100</f>
        <v>-2.4473942E-005</v>
      </c>
      <c r="E136" s="1" t="n">
        <f aca="false">C136/100</f>
        <v>5.2004158E-005</v>
      </c>
    </row>
    <row r="137" customFormat="false" ht="13.5" hidden="false" customHeight="false" outlineLevel="0" collapsed="false">
      <c r="A137" s="0" t="n">
        <v>1.36</v>
      </c>
      <c r="B137" s="1" t="n">
        <v>-0.0023001907</v>
      </c>
      <c r="C137" s="1" t="n">
        <v>0.00501362</v>
      </c>
      <c r="D137" s="1" t="n">
        <f aca="false">B137/100</f>
        <v>-2.3001907E-005</v>
      </c>
      <c r="E137" s="1" t="n">
        <f aca="false">C137/100</f>
        <v>5.01362E-005</v>
      </c>
    </row>
    <row r="138" customFormat="false" ht="13.5" hidden="false" customHeight="false" outlineLevel="0" collapsed="false">
      <c r="A138" s="0" t="n">
        <v>1.37</v>
      </c>
      <c r="B138" s="1" t="n">
        <v>-0.0022268335</v>
      </c>
      <c r="C138" s="1" t="n">
        <v>0.0047174394</v>
      </c>
      <c r="D138" s="1" t="n">
        <f aca="false">B138/100</f>
        <v>-2.2268335E-005</v>
      </c>
      <c r="E138" s="1" t="n">
        <f aca="false">C138/100</f>
        <v>4.7174394E-005</v>
      </c>
    </row>
    <row r="139" customFormat="false" ht="13.5" hidden="false" customHeight="false" outlineLevel="0" collapsed="false">
      <c r="A139" s="0" t="n">
        <v>1.38</v>
      </c>
      <c r="B139" s="1" t="n">
        <v>-0.0020596543</v>
      </c>
      <c r="C139" s="1" t="n">
        <v>0.0044898838</v>
      </c>
      <c r="D139" s="1" t="n">
        <f aca="false">B139/100</f>
        <v>-2.0596543E-005</v>
      </c>
      <c r="E139" s="1" t="n">
        <f aca="false">C139/100</f>
        <v>4.4898838E-005</v>
      </c>
    </row>
    <row r="140" customFormat="false" ht="13.5" hidden="false" customHeight="false" outlineLevel="0" collapsed="false">
      <c r="A140" s="0" t="n">
        <v>1.39</v>
      </c>
      <c r="B140" s="1" t="n">
        <v>-0.0019779627</v>
      </c>
      <c r="C140" s="1" t="n">
        <v>0.0041643451</v>
      </c>
      <c r="D140" s="1" t="n">
        <f aca="false">B140/100</f>
        <v>-1.9779627E-005</v>
      </c>
      <c r="E140" s="1" t="n">
        <f aca="false">C140/100</f>
        <v>4.1643451E-005</v>
      </c>
    </row>
    <row r="141" customFormat="false" ht="13.5" hidden="false" customHeight="false" outlineLevel="0" collapsed="false">
      <c r="A141" s="0" t="n">
        <v>1.4</v>
      </c>
      <c r="B141" s="1" t="n">
        <v>-0.0018032542</v>
      </c>
      <c r="C141" s="1" t="n">
        <v>0.0039224583</v>
      </c>
      <c r="D141" s="1" t="n">
        <f aca="false">B141/100</f>
        <v>-1.8032542E-005</v>
      </c>
      <c r="E141" s="1" t="n">
        <f aca="false">C141/100</f>
        <v>3.9224583E-005</v>
      </c>
    </row>
    <row r="142" customFormat="false" ht="13.5" hidden="false" customHeight="false" outlineLevel="0" collapsed="false">
      <c r="A142" s="0" t="n">
        <v>1.41</v>
      </c>
      <c r="B142" s="1" t="n">
        <v>-0.0017278636</v>
      </c>
      <c r="C142" s="1" t="n">
        <v>0.0036157868</v>
      </c>
      <c r="D142" s="1" t="n">
        <f aca="false">B142/100</f>
        <v>-1.7278636E-005</v>
      </c>
      <c r="E142" s="1" t="n">
        <f aca="false">C142/100</f>
        <v>3.6157868E-005</v>
      </c>
    </row>
    <row r="143" customFormat="false" ht="13.5" hidden="false" customHeight="false" outlineLevel="0" collapsed="false">
      <c r="A143" s="0" t="n">
        <v>1.42</v>
      </c>
      <c r="B143" s="1" t="n">
        <v>-0.0015707598</v>
      </c>
      <c r="C143" s="1" t="n">
        <v>0.0034222179</v>
      </c>
      <c r="D143" s="1" t="n">
        <f aca="false">B143/100</f>
        <v>-1.5707598E-005</v>
      </c>
      <c r="E143" s="1" t="n">
        <f aca="false">C143/100</f>
        <v>3.4222179E-005</v>
      </c>
    </row>
    <row r="144" customFormat="false" ht="13.5" hidden="false" customHeight="false" outlineLevel="0" collapsed="false">
      <c r="A144" s="0" t="n">
        <v>1.43</v>
      </c>
      <c r="B144" s="1" t="n">
        <v>-0.0015326154</v>
      </c>
      <c r="C144" s="1" t="n">
        <v>0.0031975231</v>
      </c>
      <c r="D144" s="1" t="n">
        <f aca="false">B144/100</f>
        <v>-1.5326154E-005</v>
      </c>
      <c r="E144" s="1" t="n">
        <f aca="false">C144/100</f>
        <v>3.1975231E-005</v>
      </c>
    </row>
    <row r="145" customFormat="false" ht="13.5" hidden="false" customHeight="false" outlineLevel="0" collapsed="false">
      <c r="A145" s="0" t="n">
        <v>1.44</v>
      </c>
      <c r="B145" s="1" t="n">
        <v>-0.0014114212</v>
      </c>
      <c r="C145" s="1" t="n">
        <v>0.003098781</v>
      </c>
      <c r="D145" s="1" t="n">
        <f aca="false">B145/100</f>
        <v>-1.4114212E-005</v>
      </c>
      <c r="E145" s="1" t="n">
        <f aca="false">C145/100</f>
        <v>3.098781E-005</v>
      </c>
    </row>
    <row r="146" customFormat="false" ht="13.5" hidden="false" customHeight="false" outlineLevel="0" collapsed="false">
      <c r="A146" s="0" t="n">
        <v>1.45</v>
      </c>
      <c r="B146" s="1" t="n">
        <v>-0.0013979945</v>
      </c>
      <c r="C146" s="1" t="n">
        <v>0.0029277273</v>
      </c>
      <c r="D146" s="1" t="n">
        <f aca="false">B146/100</f>
        <v>-1.3979945E-005</v>
      </c>
      <c r="E146" s="1" t="n">
        <f aca="false">C146/100</f>
        <v>2.9277273E-005</v>
      </c>
    </row>
    <row r="147" customFormat="false" ht="13.5" hidden="false" customHeight="false" outlineLevel="0" collapsed="false">
      <c r="A147" s="0" t="n">
        <v>1.46</v>
      </c>
      <c r="B147" s="1" t="n">
        <v>-0.0012719509</v>
      </c>
      <c r="C147" s="1" t="n">
        <v>0.0028201765</v>
      </c>
      <c r="D147" s="1" t="n">
        <f aca="false">B147/100</f>
        <v>-1.2719509E-005</v>
      </c>
      <c r="E147" s="1" t="n">
        <f aca="false">C147/100</f>
        <v>2.8201765E-005</v>
      </c>
    </row>
    <row r="148" customFormat="false" ht="13.5" hidden="false" customHeight="false" outlineLevel="0" collapsed="false">
      <c r="A148" s="0" t="n">
        <v>1.47</v>
      </c>
      <c r="B148" s="1" t="n">
        <v>-0.0012125787</v>
      </c>
      <c r="C148" s="1" t="n">
        <v>0.0025428429</v>
      </c>
      <c r="D148" s="1" t="n">
        <f aca="false">B148/100</f>
        <v>-1.2125787E-005</v>
      </c>
      <c r="E148" s="1" t="n">
        <f aca="false">C148/100</f>
        <v>2.5428429E-005</v>
      </c>
    </row>
    <row r="149" customFormat="false" ht="13.5" hidden="false" customHeight="false" outlineLevel="0" collapsed="false">
      <c r="A149" s="0" t="n">
        <v>1.48</v>
      </c>
      <c r="B149" s="1" t="n">
        <v>-0.0009879251</v>
      </c>
      <c r="C149" s="1" t="n">
        <v>0.0022201871</v>
      </c>
      <c r="D149" s="1" t="n">
        <f aca="false">B149/100</f>
        <v>-9.879251E-006</v>
      </c>
      <c r="E149" s="1" t="n">
        <f aca="false">C149/100</f>
        <v>2.2201871E-005</v>
      </c>
    </row>
    <row r="150" customFormat="false" ht="13.5" hidden="false" customHeight="false" outlineLevel="0" collapsed="false">
      <c r="A150" s="0" t="n">
        <v>1.49</v>
      </c>
      <c r="B150" s="1" t="n">
        <v>-0.00076059916</v>
      </c>
      <c r="C150" s="1" t="n">
        <v>0.0015679463</v>
      </c>
      <c r="D150" s="1" t="n">
        <f aca="false">B150/100</f>
        <v>-7.6059916E-006</v>
      </c>
      <c r="E150" s="1" t="n">
        <f aca="false">C150/100</f>
        <v>1.5679463E-005</v>
      </c>
    </row>
    <row r="151" customFormat="false" ht="13.5" hidden="false" customHeight="false" outlineLevel="0" collapsed="false">
      <c r="A151" s="0" t="n">
        <v>1.5</v>
      </c>
      <c r="B151" s="1" t="n">
        <v>-0.00027273464</v>
      </c>
      <c r="C151" s="1" t="n">
        <v>0.00068362319</v>
      </c>
      <c r="D151" s="1" t="n">
        <f aca="false">B151/100</f>
        <v>-2.7273464E-006</v>
      </c>
      <c r="E151" s="1" t="n">
        <f aca="false">C151/100</f>
        <v>6.8362319E-006</v>
      </c>
    </row>
    <row r="152" customFormat="false" ht="13.5" hidden="false" customHeight="false" outlineLevel="0" collapsed="false">
      <c r="A152" s="0" t="n">
        <v>1.51</v>
      </c>
      <c r="B152" s="1" t="n">
        <v>0.00031224295</v>
      </c>
      <c r="C152" s="1" t="n">
        <v>-0.00074285275</v>
      </c>
      <c r="D152" s="1" t="n">
        <f aca="false">B152/100</f>
        <v>3.1224295E-006</v>
      </c>
      <c r="E152" s="1" t="n">
        <f aca="false">C152/100</f>
        <v>-7.4285275E-006</v>
      </c>
    </row>
    <row r="153" customFormat="false" ht="13.5" hidden="false" customHeight="false" outlineLevel="0" collapsed="false">
      <c r="A153" s="0" t="n">
        <v>1.52</v>
      </c>
      <c r="B153" s="1" t="n">
        <v>0.0012633648</v>
      </c>
      <c r="C153" s="1" t="n">
        <v>-0.0026089335</v>
      </c>
      <c r="D153" s="1" t="n">
        <f aca="false">B153/100</f>
        <v>1.2633648E-005</v>
      </c>
      <c r="E153" s="1" t="n">
        <f aca="false">C153/100</f>
        <v>-2.6089335E-005</v>
      </c>
    </row>
    <row r="154" customFormat="false" ht="13.5" hidden="false" customHeight="false" outlineLevel="0" collapsed="false">
      <c r="A154" s="0" t="n">
        <v>1.53</v>
      </c>
      <c r="B154" s="1" t="n">
        <v>0.0023876561</v>
      </c>
      <c r="C154" s="1" t="n">
        <v>-0.0051818513</v>
      </c>
      <c r="D154" s="1" t="n">
        <f aca="false">B154/100</f>
        <v>2.3876561E-005</v>
      </c>
      <c r="E154" s="1" t="n">
        <f aca="false">C154/100</f>
        <v>-5.1818513E-005</v>
      </c>
    </row>
    <row r="155" customFormat="false" ht="13.5" hidden="false" customHeight="false" outlineLevel="0" collapsed="false">
      <c r="A155" s="0" t="n">
        <v>1.54</v>
      </c>
      <c r="B155" s="1" t="n">
        <v>0.0039148848</v>
      </c>
      <c r="C155" s="1" t="n">
        <v>-0.0082707638</v>
      </c>
      <c r="D155" s="1" t="n">
        <f aca="false">B155/100</f>
        <v>3.9148848E-005</v>
      </c>
      <c r="E155" s="1" t="n">
        <f aca="false">C155/100</f>
        <v>-8.2707638E-005</v>
      </c>
    </row>
    <row r="156" customFormat="false" ht="13.5" hidden="false" customHeight="false" outlineLevel="0" collapsed="false">
      <c r="A156" s="0" t="n">
        <v>1.55</v>
      </c>
      <c r="B156" s="1" t="n">
        <v>0.0055734362</v>
      </c>
      <c r="C156" s="1" t="n">
        <v>-0.011992916</v>
      </c>
      <c r="D156" s="1" t="n">
        <f aca="false">B156/100</f>
        <v>5.5734362E-005</v>
      </c>
      <c r="E156" s="1" t="n">
        <f aca="false">C156/100</f>
        <v>-0.00011992916</v>
      </c>
    </row>
    <row r="157" customFormat="false" ht="13.5" hidden="false" customHeight="false" outlineLevel="0" collapsed="false">
      <c r="A157" s="0" t="n">
        <v>1.56</v>
      </c>
      <c r="B157" s="1" t="n">
        <v>0.0075327689</v>
      </c>
      <c r="C157" s="1" t="n">
        <v>-0.016002065</v>
      </c>
      <c r="D157" s="1" t="n">
        <f aca="false">B157/100</f>
        <v>7.5327689E-005</v>
      </c>
      <c r="E157" s="1" t="n">
        <f aca="false">C157/100</f>
        <v>-0.00016002065</v>
      </c>
    </row>
    <row r="158" customFormat="false" ht="13.5" hidden="false" customHeight="false" outlineLevel="0" collapsed="false">
      <c r="A158" s="0" t="n">
        <v>1.57</v>
      </c>
      <c r="B158" s="1" t="n">
        <v>0.009448099</v>
      </c>
      <c r="C158" s="1" t="n">
        <v>-0.020276902</v>
      </c>
      <c r="D158" s="1" t="n">
        <f aca="false">B158/100</f>
        <v>9.448099E-005</v>
      </c>
      <c r="E158" s="1" t="n">
        <f aca="false">C158/100</f>
        <v>-0.00020276902</v>
      </c>
    </row>
    <row r="159" customFormat="false" ht="13.5" hidden="false" customHeight="false" outlineLevel="0" collapsed="false">
      <c r="A159" s="0" t="n">
        <v>1.58</v>
      </c>
      <c r="B159" s="1" t="n">
        <v>0.011433836</v>
      </c>
      <c r="C159" s="1" t="n">
        <v>-0.024333442</v>
      </c>
      <c r="D159" s="1" t="n">
        <f aca="false">B159/100</f>
        <v>0.00011433836</v>
      </c>
      <c r="E159" s="1" t="n">
        <f aca="false">C159/100</f>
        <v>-0.00024333442</v>
      </c>
    </row>
    <row r="160" customFormat="false" ht="13.5" hidden="false" customHeight="false" outlineLevel="0" collapsed="false">
      <c r="A160" s="0" t="n">
        <v>1.59</v>
      </c>
      <c r="B160" s="1" t="n">
        <v>0.01309589</v>
      </c>
      <c r="C160" s="1" t="n">
        <v>-0.02807305</v>
      </c>
      <c r="D160" s="1" t="n">
        <f aca="false">B160/100</f>
        <v>0.0001309589</v>
      </c>
      <c r="E160" s="1" t="n">
        <f aca="false">C160/100</f>
        <v>-0.0002807305</v>
      </c>
    </row>
    <row r="161" customFormat="false" ht="13.5" hidden="false" customHeight="false" outlineLevel="0" collapsed="false">
      <c r="A161" s="0" t="n">
        <v>1.6</v>
      </c>
      <c r="B161" s="1" t="n">
        <v>0.014558487</v>
      </c>
      <c r="C161" s="1" t="n">
        <v>-0.031003749</v>
      </c>
      <c r="D161" s="1" t="n">
        <f aca="false">B161/100</f>
        <v>0.00014558487</v>
      </c>
      <c r="E161" s="1" t="n">
        <f aca="false">C161/100</f>
        <v>-0.00031003749</v>
      </c>
    </row>
    <row r="162" customFormat="false" ht="13.5" hidden="false" customHeight="false" outlineLevel="0" collapsed="false">
      <c r="A162" s="0" t="n">
        <v>1.61</v>
      </c>
      <c r="B162" s="1" t="n">
        <v>0.015494586</v>
      </c>
      <c r="C162" s="1" t="n">
        <v>-0.033200994</v>
      </c>
      <c r="D162" s="1" t="n">
        <f aca="false">B162/100</f>
        <v>0.00015494586</v>
      </c>
      <c r="E162" s="1" t="n">
        <f aca="false">C162/100</f>
        <v>-0.00033200994</v>
      </c>
    </row>
    <row r="163" customFormat="false" ht="13.5" hidden="false" customHeight="false" outlineLevel="0" collapsed="false">
      <c r="A163" s="0" t="n">
        <v>1.62</v>
      </c>
      <c r="B163" s="1" t="n">
        <v>0.016165016</v>
      </c>
      <c r="C163" s="1" t="n">
        <v>-0.034438223</v>
      </c>
      <c r="D163" s="1" t="n">
        <f aca="false">B163/100</f>
        <v>0.00016165016</v>
      </c>
      <c r="E163" s="1" t="n">
        <f aca="false">C163/100</f>
        <v>-0.00034438223</v>
      </c>
    </row>
    <row r="164" customFormat="false" ht="13.5" hidden="false" customHeight="false" outlineLevel="0" collapsed="false">
      <c r="A164" s="0" t="n">
        <v>1.63</v>
      </c>
      <c r="B164" s="1" t="n">
        <v>0.016411955</v>
      </c>
      <c r="C164" s="1" t="n">
        <v>-0.035172909</v>
      </c>
      <c r="D164" s="1" t="n">
        <f aca="false">B164/100</f>
        <v>0.00016411955</v>
      </c>
      <c r="E164" s="1" t="n">
        <f aca="false">C164/100</f>
        <v>-0.00035172909</v>
      </c>
    </row>
    <row r="165" customFormat="false" ht="13.5" hidden="false" customHeight="false" outlineLevel="0" collapsed="false">
      <c r="A165" s="0" t="n">
        <v>1.64</v>
      </c>
      <c r="B165" s="1" t="n">
        <v>0.01676785</v>
      </c>
      <c r="C165" s="1" t="n">
        <v>-0.035738297</v>
      </c>
      <c r="D165" s="1" t="n">
        <f aca="false">B165/100</f>
        <v>0.0001676785</v>
      </c>
      <c r="E165" s="1" t="n">
        <f aca="false">C165/100</f>
        <v>-0.00035738297</v>
      </c>
    </row>
    <row r="166" customFormat="false" ht="13.5" hidden="false" customHeight="false" outlineLevel="0" collapsed="false">
      <c r="A166" s="0" t="n">
        <v>1.65</v>
      </c>
      <c r="B166" s="1" t="n">
        <v>0.017368233</v>
      </c>
      <c r="C166" s="1" t="n">
        <v>-0.03724144</v>
      </c>
      <c r="D166" s="1" t="n">
        <f aca="false">B166/100</f>
        <v>0.00017368233</v>
      </c>
      <c r="E166" s="1" t="n">
        <f aca="false">C166/100</f>
        <v>-0.0003724144</v>
      </c>
    </row>
    <row r="167" customFormat="false" ht="13.5" hidden="false" customHeight="false" outlineLevel="0" collapsed="false">
      <c r="A167" s="0" t="n">
        <v>1.66</v>
      </c>
      <c r="B167" s="1" t="n">
        <v>0.019072145</v>
      </c>
      <c r="C167" s="1" t="n">
        <v>-0.040682532</v>
      </c>
      <c r="D167" s="1" t="n">
        <f aca="false">B167/100</f>
        <v>0.00019072145</v>
      </c>
      <c r="E167" s="1" t="n">
        <f aca="false">C167/100</f>
        <v>-0.00040682532</v>
      </c>
    </row>
    <row r="168" customFormat="false" ht="13.5" hidden="false" customHeight="false" outlineLevel="0" collapsed="false">
      <c r="A168" s="0" t="n">
        <v>1.67</v>
      </c>
      <c r="B168" s="1" t="n">
        <v>0.02226989</v>
      </c>
      <c r="C168" s="1" t="n">
        <v>-0.047764897</v>
      </c>
      <c r="D168" s="1" t="n">
        <f aca="false">B168/100</f>
        <v>0.0002226989</v>
      </c>
      <c r="E168" s="1" t="n">
        <f aca="false">C168/100</f>
        <v>-0.00047764897</v>
      </c>
    </row>
    <row r="169" customFormat="false" ht="13.5" hidden="false" customHeight="false" outlineLevel="0" collapsed="false">
      <c r="A169" s="0" t="n">
        <v>1.68</v>
      </c>
      <c r="B169" s="1" t="n">
        <v>0.028053587</v>
      </c>
      <c r="C169" s="1" t="n">
        <v>-0.059917402</v>
      </c>
      <c r="D169" s="1" t="n">
        <f aca="false">B169/100</f>
        <v>0.00028053587</v>
      </c>
      <c r="E169" s="1" t="n">
        <f aca="false">C169/100</f>
        <v>-0.00059917402</v>
      </c>
    </row>
    <row r="170" customFormat="false" ht="13.5" hidden="false" customHeight="false" outlineLevel="0" collapsed="false">
      <c r="A170" s="0" t="n">
        <v>1.69</v>
      </c>
      <c r="B170" s="1" t="n">
        <v>0.036862072</v>
      </c>
      <c r="C170" s="1" t="n">
        <v>-0.078983977</v>
      </c>
      <c r="D170" s="1" t="n">
        <f aca="false">B170/100</f>
        <v>0.00036862072</v>
      </c>
      <c r="E170" s="1" t="n">
        <f aca="false">C170/100</f>
        <v>-0.00078983977</v>
      </c>
    </row>
    <row r="171" customFormat="false" ht="13.5" hidden="false" customHeight="false" outlineLevel="0" collapsed="false">
      <c r="A171" s="0" t="n">
        <v>1.7</v>
      </c>
      <c r="B171" s="1" t="n">
        <v>0.049633328</v>
      </c>
      <c r="C171" s="1" t="n">
        <v>-0.10606224</v>
      </c>
      <c r="D171" s="1" t="n">
        <f aca="false">B171/100</f>
        <v>0.00049633328</v>
      </c>
      <c r="E171" s="1" t="n">
        <f aca="false">C171/100</f>
        <v>-0.0010606224</v>
      </c>
    </row>
    <row r="172" customFormat="false" ht="13.5" hidden="false" customHeight="false" outlineLevel="0" collapsed="false">
      <c r="A172" s="0" t="n">
        <v>1.71</v>
      </c>
      <c r="B172" s="1" t="n">
        <v>0.066432193</v>
      </c>
      <c r="C172" s="1" t="n">
        <v>-0.14220132</v>
      </c>
      <c r="D172" s="1" t="n">
        <f aca="false">B172/100</f>
        <v>0.00066432193</v>
      </c>
      <c r="E172" s="1" t="n">
        <f aca="false">C172/100</f>
        <v>-0.0014220132</v>
      </c>
    </row>
    <row r="173" customFormat="false" ht="13.5" hidden="false" customHeight="false" outlineLevel="0" collapsed="false">
      <c r="A173" s="0" t="n">
        <v>1.72</v>
      </c>
      <c r="B173" s="1" t="n">
        <v>0.087555483</v>
      </c>
      <c r="C173" s="1" t="n">
        <v>-0.18710177</v>
      </c>
      <c r="D173" s="1" t="n">
        <f aca="false">B173/100</f>
        <v>0.00087555483</v>
      </c>
      <c r="E173" s="1" t="n">
        <f aca="false">C173/100</f>
        <v>-0.0018710177</v>
      </c>
    </row>
    <row r="174" customFormat="false" ht="13.5" hidden="false" customHeight="false" outlineLevel="0" collapsed="false">
      <c r="A174" s="0" t="n">
        <v>1.73</v>
      </c>
      <c r="B174" s="1" t="n">
        <v>0.11213148</v>
      </c>
      <c r="C174" s="1" t="n">
        <v>-0.23985156</v>
      </c>
      <c r="D174" s="1" t="n">
        <f aca="false">B174/100</f>
        <v>0.0011213148</v>
      </c>
      <c r="E174" s="1" t="n">
        <f aca="false">C174/100</f>
        <v>-0.0023985156</v>
      </c>
    </row>
    <row r="175" customFormat="false" ht="13.5" hidden="false" customHeight="false" outlineLevel="0" collapsed="false">
      <c r="A175" s="0" t="n">
        <v>1.74</v>
      </c>
      <c r="B175" s="1" t="n">
        <v>0.13938291</v>
      </c>
      <c r="C175" s="1" t="n">
        <v>-0.29782501</v>
      </c>
      <c r="D175" s="1" t="n">
        <f aca="false">B175/100</f>
        <v>0.0013938291</v>
      </c>
      <c r="E175" s="1" t="n">
        <f aca="false">C175/100</f>
        <v>-0.0029782501</v>
      </c>
    </row>
    <row r="176" customFormat="false" ht="13.5" hidden="false" customHeight="false" outlineLevel="0" collapsed="false">
      <c r="A176" s="0" t="n">
        <v>1.75</v>
      </c>
      <c r="B176" s="1" t="n">
        <v>0.16726561</v>
      </c>
      <c r="C176" s="1" t="n">
        <v>-0.35763451</v>
      </c>
      <c r="D176" s="1" t="n">
        <f aca="false">B176/100</f>
        <v>0.0016726561</v>
      </c>
      <c r="E176" s="1" t="n">
        <f aca="false">C176/100</f>
        <v>-0.0035763451</v>
      </c>
    </row>
    <row r="177" customFormat="false" ht="13.5" hidden="false" customHeight="false" outlineLevel="0" collapsed="false">
      <c r="A177" s="0" t="n">
        <v>1.76</v>
      </c>
      <c r="B177" s="1" t="n">
        <v>0.1940258</v>
      </c>
      <c r="C177" s="1" t="n">
        <v>-0.41453865</v>
      </c>
      <c r="D177" s="1" t="n">
        <f aca="false">B177/100</f>
        <v>0.001940258</v>
      </c>
      <c r="E177" s="1" t="n">
        <f aca="false">C177/100</f>
        <v>-0.0041453865</v>
      </c>
    </row>
    <row r="178" customFormat="false" ht="13.5" hidden="false" customHeight="false" outlineLevel="0" collapsed="false">
      <c r="A178" s="0" t="n">
        <v>1.77</v>
      </c>
      <c r="B178" s="1" t="n">
        <v>0.21697174</v>
      </c>
      <c r="C178" s="1" t="n">
        <v>-0.46381354</v>
      </c>
      <c r="D178" s="1" t="n">
        <f aca="false">B178/100</f>
        <v>0.0021697174</v>
      </c>
      <c r="E178" s="1" t="n">
        <f aca="false">C178/100</f>
        <v>-0.0046381354</v>
      </c>
    </row>
    <row r="179" customFormat="false" ht="13.5" hidden="false" customHeight="false" outlineLevel="0" collapsed="false">
      <c r="A179" s="0" t="n">
        <v>1.78</v>
      </c>
      <c r="B179" s="1" t="n">
        <v>0.23430656</v>
      </c>
      <c r="C179" s="1" t="n">
        <v>-0.50058681</v>
      </c>
      <c r="D179" s="1" t="n">
        <f aca="false">B179/100</f>
        <v>0.0023430656</v>
      </c>
      <c r="E179" s="1" t="n">
        <f aca="false">C179/100</f>
        <v>-0.0050058681</v>
      </c>
    </row>
    <row r="180" customFormat="false" ht="13.5" hidden="false" customHeight="false" outlineLevel="0" collapsed="false">
      <c r="A180" s="0" t="n">
        <v>1.79</v>
      </c>
      <c r="B180" s="1" t="n">
        <v>0.24414459</v>
      </c>
      <c r="C180" s="1" t="n">
        <v>-0.52190018</v>
      </c>
      <c r="D180" s="1" t="n">
        <f aca="false">B180/100</f>
        <v>0.0024414459</v>
      </c>
      <c r="E180" s="1" t="n">
        <f aca="false">C180/100</f>
        <v>-0.0052190018</v>
      </c>
    </row>
    <row r="181" customFormat="false" ht="13.5" hidden="false" customHeight="false" outlineLevel="0" collapsed="false">
      <c r="A181" s="0" t="n">
        <v>1.8</v>
      </c>
      <c r="B181" s="1" t="n">
        <v>0.24658132</v>
      </c>
      <c r="C181" s="1" t="n">
        <v>-0.52688646</v>
      </c>
      <c r="D181" s="1" t="n">
        <f aca="false">B181/100</f>
        <v>0.0024658132</v>
      </c>
      <c r="E181" s="1" t="n">
        <f aca="false">C181/100</f>
        <v>-0.0052688646</v>
      </c>
    </row>
    <row r="182" customFormat="false" ht="13.5" hidden="false" customHeight="false" outlineLevel="0" collapsed="false">
      <c r="A182" s="0" t="n">
        <v>1.81</v>
      </c>
      <c r="B182" s="1" t="n">
        <v>0.24274307</v>
      </c>
      <c r="C182" s="1" t="n">
        <v>-0.51906568</v>
      </c>
      <c r="D182" s="1" t="n">
        <f aca="false">B182/100</f>
        <v>0.0024274307</v>
      </c>
      <c r="E182" s="1" t="n">
        <f aca="false">C182/100</f>
        <v>-0.0051906568</v>
      </c>
    </row>
    <row r="183" customFormat="false" ht="13.5" hidden="false" customHeight="false" outlineLevel="0" collapsed="false">
      <c r="A183" s="0" t="n">
        <v>1.82</v>
      </c>
      <c r="B183" s="1" t="n">
        <v>0.23688202</v>
      </c>
      <c r="C183" s="1" t="n">
        <v>-0.50639898</v>
      </c>
      <c r="D183" s="1" t="n">
        <f aca="false">B183/100</f>
        <v>0.0023688202</v>
      </c>
      <c r="E183" s="1" t="n">
        <f aca="false">C183/100</f>
        <v>-0.0050639898</v>
      </c>
    </row>
    <row r="184" customFormat="false" ht="13.5" hidden="false" customHeight="false" outlineLevel="0" collapsed="false">
      <c r="A184" s="0" t="n">
        <v>1.83</v>
      </c>
      <c r="B184" s="1" t="n">
        <v>0.23506063</v>
      </c>
      <c r="C184" s="1" t="n">
        <v>-0.50299954</v>
      </c>
      <c r="D184" s="1" t="n">
        <f aca="false">B184/100</f>
        <v>0.0023506063</v>
      </c>
      <c r="E184" s="1" t="n">
        <f aca="false">C184/100</f>
        <v>-0.0050299954</v>
      </c>
    </row>
    <row r="185" customFormat="false" ht="13.5" hidden="false" customHeight="false" outlineLevel="0" collapsed="false">
      <c r="A185" s="0" t="n">
        <v>1.84</v>
      </c>
      <c r="B185" s="1" t="n">
        <v>0.24687375</v>
      </c>
      <c r="C185" s="1" t="n">
        <v>-0.52818072</v>
      </c>
      <c r="D185" s="1" t="n">
        <f aca="false">B185/100</f>
        <v>0.0024687375</v>
      </c>
      <c r="E185" s="1" t="n">
        <f aca="false">C185/100</f>
        <v>-0.0052818072</v>
      </c>
    </row>
    <row r="186" customFormat="false" ht="13.5" hidden="false" customHeight="false" outlineLevel="0" collapsed="false">
      <c r="A186" s="0" t="n">
        <v>1.85</v>
      </c>
      <c r="B186" s="1" t="n">
        <v>0.28329167</v>
      </c>
      <c r="C186" s="1" t="n">
        <v>-0.60657686</v>
      </c>
      <c r="D186" s="1" t="n">
        <f aca="false">B186/100</f>
        <v>0.0028329167</v>
      </c>
      <c r="E186" s="1" t="n">
        <f aca="false">C186/100</f>
        <v>-0.0060657686</v>
      </c>
    </row>
    <row r="187" customFormat="false" ht="13.5" hidden="false" customHeight="false" outlineLevel="0" collapsed="false">
      <c r="A187" s="0" t="n">
        <v>1.86</v>
      </c>
      <c r="B187" s="1" t="n">
        <v>0.3575168</v>
      </c>
      <c r="C187" s="1" t="n">
        <v>-0.7651602</v>
      </c>
      <c r="D187" s="1" t="n">
        <f aca="false">B187/100</f>
        <v>0.003575168</v>
      </c>
      <c r="E187" s="1" t="n">
        <f aca="false">C187/100</f>
        <v>-0.007651602</v>
      </c>
    </row>
    <row r="188" customFormat="false" ht="13.5" hidden="false" customHeight="false" outlineLevel="0" collapsed="false">
      <c r="A188" s="0" t="n">
        <v>1.87</v>
      </c>
      <c r="B188" s="1" t="n">
        <v>0.48174718</v>
      </c>
      <c r="C188" s="1" t="n">
        <v>-1.031214</v>
      </c>
      <c r="D188" s="1" t="n">
        <f aca="false">B188/100</f>
        <v>0.0048174718</v>
      </c>
      <c r="E188" s="1" t="n">
        <f aca="false">C188/100</f>
        <v>-0.01031214</v>
      </c>
    </row>
    <row r="189" customFormat="false" ht="13.5" hidden="false" customHeight="false" outlineLevel="0" collapsed="false">
      <c r="A189" s="0" t="n">
        <v>1.88</v>
      </c>
      <c r="B189" s="1" t="n">
        <v>0.66705179</v>
      </c>
      <c r="C189" s="1" t="n">
        <v>-1.4270843</v>
      </c>
      <c r="D189" s="1" t="n">
        <f aca="false">B189/100</f>
        <v>0.0066705179</v>
      </c>
      <c r="E189" s="1" t="n">
        <f aca="false">C189/100</f>
        <v>-0.014270843</v>
      </c>
    </row>
    <row r="190" customFormat="false" ht="13.5" hidden="false" customHeight="false" outlineLevel="0" collapsed="false">
      <c r="A190" s="0" t="n">
        <v>1.89</v>
      </c>
      <c r="B190" s="1" t="n">
        <v>0.91912568</v>
      </c>
      <c r="C190" s="1" t="n">
        <v>-1.9662056</v>
      </c>
      <c r="D190" s="1" t="n">
        <f aca="false">B190/100</f>
        <v>0.0091912568</v>
      </c>
      <c r="E190" s="1" t="n">
        <f aca="false">C190/100</f>
        <v>-0.019662056</v>
      </c>
    </row>
    <row r="191" customFormat="false" ht="13.5" hidden="false" customHeight="false" outlineLevel="0" collapsed="false">
      <c r="A191" s="0" t="n">
        <v>1.9</v>
      </c>
      <c r="B191" s="1" t="n">
        <v>1.2378836</v>
      </c>
      <c r="C191" s="1" t="n">
        <v>-2.6470366</v>
      </c>
      <c r="D191" s="1" t="n">
        <f aca="false">B191/100</f>
        <v>0.012378836</v>
      </c>
      <c r="E191" s="1" t="n">
        <f aca="false">C191/100</f>
        <v>-0.026470366</v>
      </c>
    </row>
    <row r="192" customFormat="false" ht="13.5" hidden="false" customHeight="false" outlineLevel="0" collapsed="false">
      <c r="A192" s="0" t="n">
        <v>1.91</v>
      </c>
      <c r="B192" s="1" t="n">
        <v>1.6131884</v>
      </c>
      <c r="C192" s="1" t="n">
        <v>-3.4492555</v>
      </c>
      <c r="D192" s="1" t="n">
        <f aca="false">B192/100</f>
        <v>0.016131884</v>
      </c>
      <c r="E192" s="1" t="n">
        <f aca="false">C192/100</f>
        <v>-0.034492555</v>
      </c>
    </row>
    <row r="193" customFormat="false" ht="13.5" hidden="false" customHeight="false" outlineLevel="0" collapsed="false">
      <c r="A193" s="0" t="n">
        <v>1.92</v>
      </c>
      <c r="B193" s="1" t="n">
        <v>2.0256147</v>
      </c>
      <c r="C193" s="1" t="n">
        <v>-4.3299661</v>
      </c>
      <c r="D193" s="1" t="n">
        <f aca="false">B193/100</f>
        <v>0.020256147</v>
      </c>
      <c r="E193" s="1" t="n">
        <f aca="false">C193/100</f>
        <v>-0.043299661</v>
      </c>
    </row>
    <row r="194" customFormat="false" ht="13.5" hidden="false" customHeight="false" outlineLevel="0" collapsed="false">
      <c r="A194" s="0" t="n">
        <v>1.93</v>
      </c>
      <c r="B194" s="1" t="n">
        <v>2.4440374</v>
      </c>
      <c r="C194" s="1" t="n">
        <v>-5.2241011</v>
      </c>
      <c r="D194" s="1" t="n">
        <f aca="false">B194/100</f>
        <v>0.024440374</v>
      </c>
      <c r="E194" s="1" t="n">
        <f aca="false">C194/100</f>
        <v>-0.052241011</v>
      </c>
    </row>
    <row r="195" customFormat="false" ht="13.5" hidden="false" customHeight="false" outlineLevel="0" collapsed="false">
      <c r="A195" s="0" t="n">
        <v>1.94</v>
      </c>
      <c r="B195" s="1" t="n">
        <v>2.8296452</v>
      </c>
      <c r="C195" s="1" t="n">
        <v>-6.0473266</v>
      </c>
      <c r="D195" s="1" t="n">
        <f aca="false">B195/100</f>
        <v>0.028296452</v>
      </c>
      <c r="E195" s="1" t="n">
        <f aca="false">C195/100</f>
        <v>-0.060473266</v>
      </c>
    </row>
    <row r="196" customFormat="false" ht="13.5" hidden="false" customHeight="false" outlineLevel="0" collapsed="false">
      <c r="A196" s="0" t="n">
        <v>1.95</v>
      </c>
      <c r="B196" s="1" t="n">
        <v>3.1373167</v>
      </c>
      <c r="C196" s="1" t="n">
        <v>-6.7047949</v>
      </c>
      <c r="D196" s="1" t="n">
        <f aca="false">B196/100</f>
        <v>0.031373167</v>
      </c>
      <c r="E196" s="1" t="n">
        <f aca="false">C196/100</f>
        <v>-0.067047949</v>
      </c>
    </row>
    <row r="197" customFormat="false" ht="13.5" hidden="false" customHeight="false" outlineLevel="0" collapsed="false">
      <c r="A197" s="0" t="n">
        <v>1.96</v>
      </c>
      <c r="B197" s="1" t="n">
        <v>3.3246746</v>
      </c>
      <c r="C197" s="1" t="n">
        <v>-7.1045485</v>
      </c>
      <c r="D197" s="1" t="n">
        <f aca="false">B197/100</f>
        <v>0.033246746</v>
      </c>
      <c r="E197" s="1" t="n">
        <f aca="false">C197/100</f>
        <v>-0.071045485</v>
      </c>
    </row>
    <row r="198" customFormat="false" ht="13.5" hidden="false" customHeight="false" outlineLevel="0" collapsed="false">
      <c r="A198" s="0" t="n">
        <v>1.97</v>
      </c>
      <c r="B198" s="1" t="n">
        <v>3.35799</v>
      </c>
      <c r="C198" s="1" t="n">
        <v>-7.1762028</v>
      </c>
      <c r="D198" s="1" t="n">
        <f aca="false">B198/100</f>
        <v>0.0335799</v>
      </c>
      <c r="E198" s="1" t="n">
        <f aca="false">C198/100</f>
        <v>-0.071762028</v>
      </c>
    </row>
    <row r="199" customFormat="false" ht="13.5" hidden="false" customHeight="false" outlineLevel="0" collapsed="false">
      <c r="A199" s="0" t="n">
        <v>1.98</v>
      </c>
      <c r="B199" s="1" t="n">
        <v>3.2259963</v>
      </c>
      <c r="C199" s="1" t="n">
        <v>-6.8942528</v>
      </c>
      <c r="D199" s="1" t="n">
        <f aca="false">B199/100</f>
        <v>0.032259963</v>
      </c>
      <c r="E199" s="1" t="n">
        <f aca="false">C199/100</f>
        <v>-0.068942528</v>
      </c>
    </row>
    <row r="200" customFormat="false" ht="13.5" hidden="false" customHeight="false" outlineLevel="0" collapsed="false">
      <c r="A200" s="0" t="n">
        <v>1.99</v>
      </c>
      <c r="B200" s="1" t="n">
        <v>2.9482112</v>
      </c>
      <c r="C200" s="1" t="n">
        <v>-6.3022094</v>
      </c>
      <c r="D200" s="1" t="n">
        <f aca="false">B200/100</f>
        <v>0.029482112</v>
      </c>
      <c r="E200" s="1" t="n">
        <f aca="false">C200/100</f>
        <v>-0.063022094</v>
      </c>
    </row>
    <row r="201" customFormat="false" ht="13.5" hidden="false" customHeight="false" outlineLevel="0" collapsed="false">
      <c r="A201" s="0" t="n">
        <v>2</v>
      </c>
      <c r="B201" s="1" t="n">
        <v>2.5898576</v>
      </c>
      <c r="C201" s="1" t="n">
        <v>-5.5378127</v>
      </c>
      <c r="D201" s="1" t="n">
        <f aca="false">B201/100</f>
        <v>0.025898576</v>
      </c>
      <c r="E201" s="1" t="n">
        <f aca="false">C201/100</f>
        <v>-0.055378127</v>
      </c>
    </row>
    <row r="202" customFormat="false" ht="13.5" hidden="false" customHeight="false" outlineLevel="0" collapsed="false">
      <c r="A202" s="0" t="n">
        <v>2.01</v>
      </c>
      <c r="B202" s="1" t="n">
        <v>2.266144</v>
      </c>
      <c r="C202" s="1" t="n">
        <v>-4.8491082</v>
      </c>
      <c r="D202" s="1" t="n">
        <f aca="false">B202/100</f>
        <v>0.02266144</v>
      </c>
      <c r="E202" s="1" t="n">
        <f aca="false">C202/100</f>
        <v>-0.048491082</v>
      </c>
    </row>
    <row r="203" customFormat="false" ht="13.5" hidden="false" customHeight="false" outlineLevel="0" collapsed="false">
      <c r="A203" s="0" t="n">
        <v>2.02</v>
      </c>
      <c r="B203" s="1" t="n">
        <v>2.1507204</v>
      </c>
      <c r="C203" s="1" t="n">
        <v>-4.6053925</v>
      </c>
      <c r="D203" s="1" t="n">
        <f aca="false">B203/100</f>
        <v>0.021507204</v>
      </c>
      <c r="E203" s="1" t="n">
        <f aca="false">C203/100</f>
        <v>-0.046053925</v>
      </c>
    </row>
    <row r="204" customFormat="false" ht="13.5" hidden="false" customHeight="false" outlineLevel="0" collapsed="false">
      <c r="A204" s="0" t="n">
        <v>2.03</v>
      </c>
      <c r="B204" s="1" t="n">
        <v>2.4663529</v>
      </c>
      <c r="C204" s="1" t="n">
        <v>-5.2843814</v>
      </c>
      <c r="D204" s="1" t="n">
        <f aca="false">B204/100</f>
        <v>0.024663529</v>
      </c>
      <c r="E204" s="1" t="n">
        <f aca="false">C204/100</f>
        <v>-0.052843814</v>
      </c>
    </row>
    <row r="205" customFormat="false" ht="13.5" hidden="false" customHeight="false" outlineLevel="0" collapsed="false">
      <c r="A205" s="0" t="n">
        <v>2.04</v>
      </c>
      <c r="B205" s="1" t="n">
        <v>3.4775238</v>
      </c>
      <c r="C205" s="1" t="n">
        <v>-7.4492273</v>
      </c>
      <c r="D205" s="1" t="n">
        <f aca="false">B205/100</f>
        <v>0.034775238</v>
      </c>
      <c r="E205" s="1" t="n">
        <f aca="false">C205/100</f>
        <v>-0.074492273</v>
      </c>
    </row>
    <row r="206" customFormat="false" ht="13.5" hidden="false" customHeight="false" outlineLevel="0" collapsed="false">
      <c r="A206" s="0" t="n">
        <v>2.05</v>
      </c>
      <c r="B206" s="1" t="n">
        <v>5.4572988</v>
      </c>
      <c r="C206" s="1" t="n">
        <v>-11.685022</v>
      </c>
      <c r="D206" s="1" t="n">
        <f aca="false">B206/100</f>
        <v>0.054572988</v>
      </c>
      <c r="E206" s="1" t="n">
        <f aca="false">C206/100</f>
        <v>-0.11685022</v>
      </c>
    </row>
    <row r="207" customFormat="false" ht="13.5" hidden="false" customHeight="false" outlineLevel="0" collapsed="false">
      <c r="A207" s="0" t="n">
        <v>2.06</v>
      </c>
      <c r="B207" s="1" t="n">
        <v>8.6589155</v>
      </c>
      <c r="C207" s="1" t="n">
        <v>-18.530617</v>
      </c>
      <c r="D207" s="1" t="n">
        <f aca="false">B207/100</f>
        <v>0.086589155</v>
      </c>
      <c r="E207" s="1" t="n">
        <f aca="false">C207/100</f>
        <v>-0.18530617</v>
      </c>
    </row>
    <row r="208" customFormat="false" ht="13.5" hidden="false" customHeight="false" outlineLevel="0" collapsed="false">
      <c r="A208" s="0" t="n">
        <v>2.07</v>
      </c>
      <c r="B208" s="1" t="n">
        <v>13.254057</v>
      </c>
      <c r="C208" s="1" t="n">
        <v>-28.354425</v>
      </c>
      <c r="D208" s="1" t="n">
        <f aca="false">B208/100</f>
        <v>0.13254057</v>
      </c>
      <c r="E208" s="1" t="n">
        <f aca="false">C208/100</f>
        <v>-0.28354425</v>
      </c>
    </row>
    <row r="209" customFormat="false" ht="13.5" hidden="false" customHeight="false" outlineLevel="0" collapsed="false">
      <c r="A209" s="0" t="n">
        <v>2.08</v>
      </c>
      <c r="B209" s="1" t="n">
        <v>19.290781</v>
      </c>
      <c r="C209" s="1" t="n">
        <v>-41.256691</v>
      </c>
      <c r="D209" s="1" t="n">
        <f aca="false">B209/100</f>
        <v>0.19290781</v>
      </c>
      <c r="E209" s="1" t="n">
        <f aca="false">C209/100</f>
        <v>-0.41256691</v>
      </c>
    </row>
    <row r="210" customFormat="false" ht="13.5" hidden="false" customHeight="false" outlineLevel="0" collapsed="false">
      <c r="A210" s="0" t="n">
        <v>2.09</v>
      </c>
      <c r="B210" s="1" t="n">
        <v>26.608112</v>
      </c>
      <c r="C210" s="1" t="n">
        <v>-56.895103</v>
      </c>
      <c r="D210" s="1" t="n">
        <f aca="false">B210/100</f>
        <v>0.26608112</v>
      </c>
      <c r="E210" s="1" t="n">
        <f aca="false">C210/100</f>
        <v>-0.56895103</v>
      </c>
    </row>
    <row r="211" customFormat="false" ht="13.5" hidden="false" customHeight="false" outlineLevel="0" collapsed="false">
      <c r="A211" s="0" t="n">
        <v>2.1</v>
      </c>
      <c r="B211" s="1" t="n">
        <v>34.813282</v>
      </c>
      <c r="C211" s="1" t="n">
        <v>-74.427948</v>
      </c>
      <c r="D211" s="1" t="n">
        <f aca="false">B211/100</f>
        <v>0.34813282</v>
      </c>
      <c r="E211" s="1" t="n">
        <f aca="false">C211/100</f>
        <v>-0.74427948</v>
      </c>
    </row>
    <row r="212" customFormat="false" ht="13.5" hidden="false" customHeight="false" outlineLevel="0" collapsed="false">
      <c r="A212" s="0" t="n">
        <v>2.11</v>
      </c>
      <c r="B212" s="1" t="n">
        <v>43.088371</v>
      </c>
      <c r="C212" s="1" t="n">
        <v>-92.109177</v>
      </c>
      <c r="D212" s="1" t="n">
        <f aca="false">B212/100</f>
        <v>0.43088371</v>
      </c>
      <c r="E212" s="1" t="n">
        <f aca="false">C212/100</f>
        <v>-0.92109177</v>
      </c>
    </row>
    <row r="213" customFormat="false" ht="13.5" hidden="false" customHeight="false" outlineLevel="0" collapsed="false">
      <c r="A213" s="0" t="n">
        <v>2.12</v>
      </c>
      <c r="B213" s="1" t="n">
        <v>49.971813</v>
      </c>
      <c r="C213" s="1" t="n">
        <v>-106.81226</v>
      </c>
      <c r="D213" s="1" t="n">
        <f aca="false">B213/100</f>
        <v>0.49971813</v>
      </c>
      <c r="E213" s="1" t="n">
        <f aca="false">C213/100</f>
        <v>-1.0681226</v>
      </c>
    </row>
    <row r="214" customFormat="false" ht="13.5" hidden="false" customHeight="false" outlineLevel="0" collapsed="false">
      <c r="A214" s="0" t="n">
        <v>2.13</v>
      </c>
      <c r="B214" s="1" t="n">
        <v>53.404633</v>
      </c>
      <c r="C214" s="1" t="n">
        <v>-114.13805</v>
      </c>
      <c r="D214" s="1" t="n">
        <f aca="false">B214/100</f>
        <v>0.53404633</v>
      </c>
      <c r="E214" s="1" t="n">
        <f aca="false">C214/100</f>
        <v>-1.1413805</v>
      </c>
    </row>
    <row r="215" customFormat="false" ht="13.5" hidden="false" customHeight="false" outlineLevel="0" collapsed="false">
      <c r="A215" s="0" t="n">
        <v>2.14</v>
      </c>
      <c r="B215" s="1" t="n">
        <v>51.469185</v>
      </c>
      <c r="C215" s="1" t="n">
        <v>-109.98567</v>
      </c>
      <c r="D215" s="1" t="n">
        <f aca="false">B215/100</f>
        <v>0.51469185</v>
      </c>
      <c r="E215" s="1" t="n">
        <f aca="false">C215/100</f>
        <v>-1.0998567</v>
      </c>
    </row>
    <row r="216" customFormat="false" ht="13.5" hidden="false" customHeight="false" outlineLevel="0" collapsed="false">
      <c r="A216" s="0" t="n">
        <v>2.15</v>
      </c>
      <c r="B216" s="1" t="n">
        <v>43.34856</v>
      </c>
      <c r="C216" s="1" t="n">
        <v>-92.613976</v>
      </c>
      <c r="D216" s="1" t="n">
        <f aca="false">B216/100</f>
        <v>0.4334856</v>
      </c>
      <c r="E216" s="1" t="n">
        <f aca="false">C216/100</f>
        <v>-0.92613976</v>
      </c>
    </row>
    <row r="217" customFormat="false" ht="13.5" hidden="false" customHeight="false" outlineLevel="0" collapsed="false">
      <c r="A217" s="0" t="n">
        <v>2.16</v>
      </c>
      <c r="B217" s="1" t="n">
        <v>28.920881</v>
      </c>
      <c r="C217" s="1" t="n">
        <v>-61.763256</v>
      </c>
      <c r="D217" s="1" t="n">
        <f aca="false">B217/100</f>
        <v>0.28920881</v>
      </c>
      <c r="E217" s="1" t="n">
        <f aca="false">C217/100</f>
        <v>-0.61763256</v>
      </c>
    </row>
    <row r="218" customFormat="false" ht="13.5" hidden="false" customHeight="false" outlineLevel="0" collapsed="false">
      <c r="A218" s="0" t="n">
        <v>2.17</v>
      </c>
      <c r="B218" s="1" t="n">
        <v>11.427561</v>
      </c>
      <c r="C218" s="1" t="n">
        <v>-24.37278</v>
      </c>
      <c r="D218" s="1" t="n">
        <f aca="false">B218/100</f>
        <v>0.11427561</v>
      </c>
      <c r="E218" s="1" t="n">
        <f aca="false">C218/100</f>
        <v>-0.2437278</v>
      </c>
    </row>
    <row r="219" customFormat="false" ht="13.5" hidden="false" customHeight="false" outlineLevel="0" collapsed="false">
      <c r="A219" s="0" t="n">
        <v>2.18</v>
      </c>
      <c r="B219" s="1" t="n">
        <v>-4.8383479</v>
      </c>
      <c r="C219" s="1" t="n">
        <v>10.37583</v>
      </c>
      <c r="D219" s="1" t="n">
        <f aca="false">B219/100</f>
        <v>-0.048383479</v>
      </c>
      <c r="E219" s="1" t="n">
        <f aca="false">C219/100</f>
        <v>0.1037583</v>
      </c>
    </row>
    <row r="220" customFormat="false" ht="13.5" hidden="false" customHeight="false" outlineLevel="0" collapsed="false">
      <c r="A220" s="0" t="n">
        <v>2.19</v>
      </c>
      <c r="B220" s="1" t="n">
        <v>-16.745522</v>
      </c>
      <c r="C220" s="1" t="n">
        <v>35.783527</v>
      </c>
      <c r="D220" s="1" t="n">
        <f aca="false">B220/100</f>
        <v>-0.16745522</v>
      </c>
      <c r="E220" s="1" t="n">
        <f aca="false">C220/100</f>
        <v>0.35783527</v>
      </c>
    </row>
    <row r="221" customFormat="false" ht="13.5" hidden="false" customHeight="false" outlineLevel="0" collapsed="false">
      <c r="A221" s="0" t="n">
        <v>2.2</v>
      </c>
      <c r="B221" s="1" t="n">
        <v>-25.25321</v>
      </c>
      <c r="C221" s="1" t="n">
        <v>53.911282</v>
      </c>
      <c r="D221" s="1" t="n">
        <f aca="false">B221/100</f>
        <v>-0.2525321</v>
      </c>
      <c r="E221" s="1" t="n">
        <f aca="false">C221/100</f>
        <v>0.53911282</v>
      </c>
    </row>
    <row r="222" customFormat="false" ht="13.5" hidden="false" customHeight="false" outlineLevel="0" collapsed="false">
      <c r="A222" s="0" t="n">
        <v>2.21</v>
      </c>
      <c r="B222" s="1" t="n">
        <v>-33.786472</v>
      </c>
      <c r="C222" s="1" t="n">
        <v>72.093132</v>
      </c>
      <c r="D222" s="1" t="n">
        <f aca="false">B222/100</f>
        <v>-0.33786472</v>
      </c>
      <c r="E222" s="1" t="n">
        <f aca="false">C222/100</f>
        <v>0.72093132</v>
      </c>
    </row>
    <row r="223" customFormat="false" ht="13.5" hidden="false" customHeight="false" outlineLevel="0" collapsed="false">
      <c r="A223" s="0" t="n">
        <v>2.22</v>
      </c>
      <c r="B223" s="1" t="n">
        <v>-44.658104</v>
      </c>
      <c r="C223" s="1" t="n">
        <v>95.293846</v>
      </c>
      <c r="D223" s="1" t="n">
        <f aca="false">B223/100</f>
        <v>-0.44658104</v>
      </c>
      <c r="E223" s="1" t="n">
        <f aca="false">C223/100</f>
        <v>0.95293846</v>
      </c>
    </row>
    <row r="224" customFormat="false" ht="13.5" hidden="false" customHeight="false" outlineLevel="0" collapsed="false">
      <c r="A224" s="0" t="n">
        <v>2.23</v>
      </c>
      <c r="B224" s="1" t="n">
        <v>-56.667194</v>
      </c>
      <c r="C224" s="1" t="n">
        <v>120.95821</v>
      </c>
      <c r="D224" s="1" t="n">
        <f aca="false">B224/100</f>
        <v>-0.56667194</v>
      </c>
      <c r="E224" s="1" t="n">
        <f aca="false">C224/100</f>
        <v>1.2095821</v>
      </c>
    </row>
    <row r="225" customFormat="false" ht="13.5" hidden="false" customHeight="false" outlineLevel="0" collapsed="false">
      <c r="A225" s="0" t="n">
        <v>2.24</v>
      </c>
      <c r="B225" s="1" t="n">
        <v>-63.256538</v>
      </c>
      <c r="C225" s="1" t="n">
        <v>135.08163</v>
      </c>
      <c r="D225" s="1" t="n">
        <f aca="false">B225/100</f>
        <v>-0.63256538</v>
      </c>
      <c r="E225" s="1" t="n">
        <f aca="false">C225/100</f>
        <v>1.3508163</v>
      </c>
    </row>
    <row r="226" customFormat="false" ht="13.5" hidden="false" customHeight="false" outlineLevel="0" collapsed="false">
      <c r="A226" s="0" t="n">
        <v>2.25</v>
      </c>
      <c r="B226" s="1" t="n">
        <v>-59.021854</v>
      </c>
      <c r="C226" s="1" t="n">
        <v>126.11768</v>
      </c>
      <c r="D226" s="1" t="n">
        <f aca="false">B226/100</f>
        <v>-0.59021854</v>
      </c>
      <c r="E226" s="1" t="n">
        <f aca="false">C226/100</f>
        <v>1.2611768</v>
      </c>
    </row>
    <row r="227" customFormat="false" ht="13.5" hidden="false" customHeight="false" outlineLevel="0" collapsed="false">
      <c r="A227" s="0" t="n">
        <v>2.26</v>
      </c>
      <c r="B227" s="1" t="n">
        <v>-41.81591</v>
      </c>
      <c r="C227" s="1" t="n">
        <v>89.499268</v>
      </c>
      <c r="D227" s="1" t="n">
        <f aca="false">B227/100</f>
        <v>-0.4181591</v>
      </c>
      <c r="E227" s="1" t="n">
        <f aca="false">C227/100</f>
        <v>0.89499268</v>
      </c>
    </row>
    <row r="228" customFormat="false" ht="13.5" hidden="false" customHeight="false" outlineLevel="0" collapsed="false">
      <c r="A228" s="0" t="n">
        <v>2.27</v>
      </c>
      <c r="B228" s="1" t="n">
        <v>-12.741203</v>
      </c>
      <c r="C228" s="1" t="n">
        <v>27.609642</v>
      </c>
      <c r="D228" s="1" t="n">
        <f aca="false">B228/100</f>
        <v>-0.12741203</v>
      </c>
      <c r="E228" s="1" t="n">
        <f aca="false">C228/100</f>
        <v>0.27609642</v>
      </c>
    </row>
    <row r="229" customFormat="false" ht="13.5" hidden="false" customHeight="false" outlineLevel="0" collapsed="false">
      <c r="A229" s="0" t="n">
        <v>2.28</v>
      </c>
      <c r="B229" s="1" t="n">
        <v>21.66674</v>
      </c>
      <c r="C229" s="1" t="n">
        <v>-45.552586</v>
      </c>
      <c r="D229" s="1" t="n">
        <f aca="false">B229/100</f>
        <v>0.2166674</v>
      </c>
      <c r="E229" s="1" t="n">
        <f aca="false">C229/100</f>
        <v>-0.45552586</v>
      </c>
    </row>
    <row r="230" customFormat="false" ht="13.5" hidden="false" customHeight="false" outlineLevel="0" collapsed="false">
      <c r="A230" s="0" t="n">
        <v>2.29</v>
      </c>
      <c r="B230" s="1" t="n">
        <v>51.576958</v>
      </c>
      <c r="C230" s="1" t="n">
        <v>-108.999</v>
      </c>
      <c r="D230" s="1" t="n">
        <f aca="false">B230/100</f>
        <v>0.51576958</v>
      </c>
      <c r="E230" s="1" t="n">
        <f aca="false">C230/100</f>
        <v>-1.08999</v>
      </c>
    </row>
    <row r="231" customFormat="false" ht="13.5" hidden="false" customHeight="false" outlineLevel="0" collapsed="false">
      <c r="A231" s="0" t="n">
        <v>2.3</v>
      </c>
      <c r="B231" s="1" t="n">
        <v>71.026321</v>
      </c>
      <c r="C231" s="1" t="n">
        <v>-150.07082</v>
      </c>
      <c r="D231" s="1" t="n">
        <f aca="false">B231/100</f>
        <v>0.71026321</v>
      </c>
      <c r="E231" s="1" t="n">
        <f aca="false">C231/100</f>
        <v>-1.5007082</v>
      </c>
    </row>
    <row r="232" customFormat="false" ht="13.5" hidden="false" customHeight="false" outlineLevel="0" collapsed="false">
      <c r="A232" s="0" t="n">
        <v>2.31</v>
      </c>
      <c r="B232" s="1" t="n">
        <v>74.765053</v>
      </c>
      <c r="C232" s="1" t="n">
        <v>-157.61734</v>
      </c>
      <c r="D232" s="1" t="n">
        <f aca="false">B232/100</f>
        <v>0.74765053</v>
      </c>
      <c r="E232" s="1" t="n">
        <f aca="false">C232/100</f>
        <v>-1.5761734</v>
      </c>
    </row>
    <row r="233" customFormat="false" ht="13.5" hidden="false" customHeight="false" outlineLevel="0" collapsed="false">
      <c r="A233" s="0" t="n">
        <v>2.32</v>
      </c>
      <c r="B233" s="1" t="n">
        <v>65.511108</v>
      </c>
      <c r="C233" s="1" t="n">
        <v>-137.67911</v>
      </c>
      <c r="D233" s="1" t="n">
        <f aca="false">B233/100</f>
        <v>0.65511108</v>
      </c>
      <c r="E233" s="1" t="n">
        <f aca="false">C233/100</f>
        <v>-1.3767911</v>
      </c>
    </row>
    <row r="234" customFormat="false" ht="13.5" hidden="false" customHeight="false" outlineLevel="0" collapsed="false">
      <c r="A234" s="0" t="n">
        <v>2.33</v>
      </c>
      <c r="B234" s="1" t="n">
        <v>47.937923</v>
      </c>
      <c r="C234" s="1" t="n">
        <v>-100.33102</v>
      </c>
      <c r="D234" s="1" t="n">
        <f aca="false">B234/100</f>
        <v>0.47937923</v>
      </c>
      <c r="E234" s="1" t="n">
        <f aca="false">C234/100</f>
        <v>-1.0033102</v>
      </c>
    </row>
    <row r="235" customFormat="false" ht="13.5" hidden="false" customHeight="false" outlineLevel="0" collapsed="false">
      <c r="A235" s="0" t="n">
        <v>2.34</v>
      </c>
      <c r="B235" s="1" t="n">
        <v>25.838415</v>
      </c>
      <c r="C235" s="1" t="n">
        <v>-53.612305</v>
      </c>
      <c r="D235" s="1" t="n">
        <f aca="false">B235/100</f>
        <v>0.25838415</v>
      </c>
      <c r="E235" s="1" t="n">
        <f aca="false">C235/100</f>
        <v>-0.53612305</v>
      </c>
    </row>
    <row r="236" customFormat="false" ht="13.5" hidden="false" customHeight="false" outlineLevel="0" collapsed="false">
      <c r="A236" s="0" t="n">
        <v>2.35</v>
      </c>
      <c r="B236" s="1" t="n">
        <v>0.25795397</v>
      </c>
      <c r="C236" s="1" t="n">
        <v>0.48847872</v>
      </c>
      <c r="D236" s="1" t="n">
        <f aca="false">B236/100</f>
        <v>0.0025795397</v>
      </c>
      <c r="E236" s="1" t="n">
        <f aca="false">C236/100</f>
        <v>0.0048847872</v>
      </c>
    </row>
    <row r="237" customFormat="false" ht="13.5" hidden="false" customHeight="false" outlineLevel="0" collapsed="false">
      <c r="A237" s="0" t="n">
        <v>2.36</v>
      </c>
      <c r="B237" s="1" t="n">
        <v>-30.437805</v>
      </c>
      <c r="C237" s="1" t="n">
        <v>65.634148</v>
      </c>
      <c r="D237" s="1" t="n">
        <f aca="false">B237/100</f>
        <v>-0.30437805</v>
      </c>
      <c r="E237" s="1" t="n">
        <f aca="false">C237/100</f>
        <v>0.65634148</v>
      </c>
    </row>
    <row r="238" customFormat="false" ht="13.5" hidden="false" customHeight="false" outlineLevel="0" collapsed="false">
      <c r="A238" s="0" t="n">
        <v>2.37</v>
      </c>
      <c r="B238" s="1" t="n">
        <v>-66.407089</v>
      </c>
      <c r="C238" s="1" t="n">
        <v>142.13812</v>
      </c>
      <c r="D238" s="1" t="n">
        <f aca="false">B238/100</f>
        <v>-0.66407089</v>
      </c>
      <c r="E238" s="1" t="n">
        <f aca="false">C238/100</f>
        <v>1.4213812</v>
      </c>
    </row>
    <row r="239" customFormat="false" ht="13.5" hidden="false" customHeight="false" outlineLevel="0" collapsed="false">
      <c r="A239" s="0" t="n">
        <v>2.38</v>
      </c>
      <c r="B239" s="1" t="n">
        <v>-104.63232</v>
      </c>
      <c r="C239" s="1" t="n">
        <v>223.43213</v>
      </c>
      <c r="D239" s="1" t="n">
        <f aca="false">B239/100</f>
        <v>-1.0463232</v>
      </c>
      <c r="E239" s="1" t="n">
        <f aca="false">C239/100</f>
        <v>2.2343213</v>
      </c>
    </row>
    <row r="240" customFormat="false" ht="13.5" hidden="false" customHeight="false" outlineLevel="0" collapsed="false">
      <c r="A240" s="0" t="n">
        <v>2.39</v>
      </c>
      <c r="B240" s="1" t="n">
        <v>-137.57553</v>
      </c>
      <c r="C240" s="1" t="n">
        <v>293.21802</v>
      </c>
      <c r="D240" s="1" t="n">
        <f aca="false">B240/100</f>
        <v>-1.3757553</v>
      </c>
      <c r="E240" s="1" t="n">
        <f aca="false">C240/100</f>
        <v>2.9321802</v>
      </c>
    </row>
    <row r="241" customFormat="false" ht="13.5" hidden="false" customHeight="false" outlineLevel="0" collapsed="false">
      <c r="A241" s="0" t="n">
        <v>2.4</v>
      </c>
      <c r="B241" s="1" t="n">
        <v>-157.36757</v>
      </c>
      <c r="C241" s="1" t="n">
        <v>334.92725</v>
      </c>
      <c r="D241" s="1" t="n">
        <f aca="false">B241/100</f>
        <v>-1.5736757</v>
      </c>
      <c r="E241" s="1" t="n">
        <f aca="false">C241/100</f>
        <v>3.3492725</v>
      </c>
    </row>
    <row r="242" customFormat="false" ht="13.5" hidden="false" customHeight="false" outlineLevel="0" collapsed="false">
      <c r="A242" s="0" t="n">
        <v>2.41</v>
      </c>
      <c r="B242" s="1" t="n">
        <v>-156.66982</v>
      </c>
      <c r="C242" s="1" t="n">
        <v>333.2356</v>
      </c>
      <c r="D242" s="1" t="n">
        <f aca="false">B242/100</f>
        <v>-1.5666982</v>
      </c>
      <c r="E242" s="1" t="n">
        <f aca="false">C242/100</f>
        <v>3.332356</v>
      </c>
    </row>
    <row r="243" customFormat="false" ht="13.5" hidden="false" customHeight="false" outlineLevel="0" collapsed="false">
      <c r="A243" s="0" t="n">
        <v>2.42</v>
      </c>
      <c r="B243" s="1" t="n">
        <v>-132.34563</v>
      </c>
      <c r="C243" s="1" t="n">
        <v>281.76041</v>
      </c>
      <c r="D243" s="1" t="n">
        <f aca="false">B243/100</f>
        <v>-1.3234563</v>
      </c>
      <c r="E243" s="1" t="n">
        <f aca="false">C243/100</f>
        <v>2.8176041</v>
      </c>
    </row>
    <row r="244" customFormat="false" ht="13.5" hidden="false" customHeight="false" outlineLevel="0" collapsed="false">
      <c r="A244" s="0" t="n">
        <v>2.43</v>
      </c>
      <c r="B244" s="1" t="n">
        <v>-91.067589</v>
      </c>
      <c r="C244" s="1" t="n">
        <v>195.19107</v>
      </c>
      <c r="D244" s="1" t="n">
        <f aca="false">B244/100</f>
        <v>-0.91067589</v>
      </c>
      <c r="E244" s="1" t="n">
        <f aca="false">C244/100</f>
        <v>1.9519107</v>
      </c>
    </row>
    <row r="245" customFormat="false" ht="13.5" hidden="false" customHeight="false" outlineLevel="0" collapsed="false">
      <c r="A245" s="0" t="n">
        <v>2.44</v>
      </c>
      <c r="B245" s="1" t="n">
        <v>-41.603249</v>
      </c>
      <c r="C245" s="1" t="n">
        <v>92.528282</v>
      </c>
      <c r="D245" s="1" t="n">
        <f aca="false">B245/100</f>
        <v>-0.41603249</v>
      </c>
      <c r="E245" s="1" t="n">
        <f aca="false">C245/100</f>
        <v>0.92528282</v>
      </c>
    </row>
    <row r="246" customFormat="false" ht="13.5" hidden="false" customHeight="false" outlineLevel="0" collapsed="false">
      <c r="A246" s="0" t="n">
        <v>2.45</v>
      </c>
      <c r="B246" s="1" t="n">
        <v>12.626128</v>
      </c>
      <c r="C246" s="1" t="n">
        <v>-19.124771</v>
      </c>
      <c r="D246" s="1" t="n">
        <f aca="false">B246/100</f>
        <v>0.12626128</v>
      </c>
      <c r="E246" s="1" t="n">
        <f aca="false">C246/100</f>
        <v>-0.19124771</v>
      </c>
    </row>
    <row r="247" customFormat="false" ht="13.5" hidden="false" customHeight="false" outlineLevel="0" collapsed="false">
      <c r="A247" s="0" t="n">
        <v>2.46</v>
      </c>
      <c r="B247" s="1" t="n">
        <v>66.156479</v>
      </c>
      <c r="C247" s="1" t="n">
        <v>-128.34465</v>
      </c>
      <c r="D247" s="1" t="n">
        <f aca="false">B247/100</f>
        <v>0.66156479</v>
      </c>
      <c r="E247" s="1" t="n">
        <f aca="false">C247/100</f>
        <v>-1.2834465</v>
      </c>
    </row>
    <row r="248" customFormat="false" ht="13.5" hidden="false" customHeight="false" outlineLevel="0" collapsed="false">
      <c r="A248" s="0" t="n">
        <v>2.47</v>
      </c>
      <c r="B248" s="1" t="n">
        <v>115.32838</v>
      </c>
      <c r="C248" s="1" t="n">
        <v>-227.90833</v>
      </c>
      <c r="D248" s="1" t="n">
        <f aca="false">B248/100</f>
        <v>1.1532838</v>
      </c>
      <c r="E248" s="1" t="n">
        <f aca="false">C248/100</f>
        <v>-2.2790833</v>
      </c>
    </row>
    <row r="249" customFormat="false" ht="13.5" hidden="false" customHeight="false" outlineLevel="0" collapsed="false">
      <c r="A249" s="0" t="n">
        <v>2.48</v>
      </c>
      <c r="B249" s="1" t="n">
        <v>155.69611</v>
      </c>
      <c r="C249" s="1" t="n">
        <v>-309.07819</v>
      </c>
      <c r="D249" s="1" t="n">
        <f aca="false">B249/100</f>
        <v>1.5569611</v>
      </c>
      <c r="E249" s="1" t="n">
        <f aca="false">C249/100</f>
        <v>-3.0907819</v>
      </c>
    </row>
    <row r="250" customFormat="false" ht="13.5" hidden="false" customHeight="false" outlineLevel="0" collapsed="false">
      <c r="A250" s="0" t="n">
        <v>2.49</v>
      </c>
      <c r="B250" s="1" t="n">
        <v>183.88118</v>
      </c>
      <c r="C250" s="1" t="n">
        <v>-365.54858</v>
      </c>
      <c r="D250" s="1" t="n">
        <f aca="false">B250/100</f>
        <v>1.8388118</v>
      </c>
      <c r="E250" s="1" t="n">
        <f aca="false">C250/100</f>
        <v>-3.6554858</v>
      </c>
    </row>
    <row r="251" customFormat="false" ht="13.5" hidden="false" customHeight="false" outlineLevel="0" collapsed="false">
      <c r="A251" s="0" t="n">
        <v>2.5</v>
      </c>
      <c r="B251" s="1" t="n">
        <v>202.57808</v>
      </c>
      <c r="C251" s="1" t="n">
        <v>-404.90222</v>
      </c>
      <c r="D251" s="1" t="n">
        <f aca="false">B251/100</f>
        <v>2.0257808</v>
      </c>
      <c r="E251" s="1" t="n">
        <f aca="false">C251/100</f>
        <v>-4.0490222</v>
      </c>
    </row>
    <row r="252" customFormat="false" ht="13.5" hidden="false" customHeight="false" outlineLevel="0" collapsed="false">
      <c r="A252" s="0" t="n">
        <v>2.51</v>
      </c>
      <c r="B252" s="1" t="n">
        <v>214.39545</v>
      </c>
      <c r="C252" s="1" t="n">
        <v>-435.23618</v>
      </c>
      <c r="D252" s="1" t="n">
        <f aca="false">B252/100</f>
        <v>2.1439545</v>
      </c>
      <c r="E252" s="1" t="n">
        <f aca="false">C252/100</f>
        <v>-4.3523618</v>
      </c>
    </row>
    <row r="253" customFormat="false" ht="13.5" hidden="false" customHeight="false" outlineLevel="0" collapsed="false">
      <c r="A253" s="0" t="n">
        <v>2.52</v>
      </c>
      <c r="B253" s="1" t="n">
        <v>219.77939</v>
      </c>
      <c r="C253" s="1" t="n">
        <v>-459.67892</v>
      </c>
      <c r="D253" s="1" t="n">
        <f aca="false">B253/100</f>
        <v>2.1977939</v>
      </c>
      <c r="E253" s="1" t="n">
        <f aca="false">C253/100</f>
        <v>-4.5967892</v>
      </c>
    </row>
    <row r="254" customFormat="false" ht="13.5" hidden="false" customHeight="false" outlineLevel="0" collapsed="false">
      <c r="A254" s="0" t="n">
        <v>2.53</v>
      </c>
      <c r="B254" s="1" t="n">
        <v>214.25961</v>
      </c>
      <c r="C254" s="1" t="n">
        <v>-467.90277</v>
      </c>
      <c r="D254" s="1" t="n">
        <f aca="false">B254/100</f>
        <v>2.1425961</v>
      </c>
      <c r="E254" s="1" t="n">
        <f aca="false">C254/100</f>
        <v>-4.6790277</v>
      </c>
    </row>
    <row r="255" customFormat="false" ht="13.5" hidden="false" customHeight="false" outlineLevel="0" collapsed="false">
      <c r="A255" s="0" t="n">
        <v>2.54</v>
      </c>
      <c r="B255" s="1" t="n">
        <v>189.02264</v>
      </c>
      <c r="C255" s="1" t="n">
        <v>-436.61136</v>
      </c>
      <c r="D255" s="1" t="n">
        <f aca="false">B255/100</f>
        <v>1.8902264</v>
      </c>
      <c r="E255" s="1" t="n">
        <f aca="false">C255/100</f>
        <v>-4.3661136</v>
      </c>
    </row>
    <row r="256" customFormat="false" ht="13.5" hidden="false" customHeight="false" outlineLevel="0" collapsed="false">
      <c r="A256" s="0" t="n">
        <v>2.55</v>
      </c>
      <c r="B256" s="1" t="n">
        <v>137.48288</v>
      </c>
      <c r="C256" s="1" t="n">
        <v>-349.4899</v>
      </c>
      <c r="D256" s="1" t="n">
        <f aca="false">B256/100</f>
        <v>1.3748288</v>
      </c>
      <c r="E256" s="1" t="n">
        <f aca="false">C256/100</f>
        <v>-3.494899</v>
      </c>
    </row>
    <row r="257" customFormat="false" ht="13.5" hidden="false" customHeight="false" outlineLevel="0" collapsed="false">
      <c r="A257" s="0" t="n">
        <v>2.56</v>
      </c>
      <c r="B257" s="1" t="n">
        <v>70.836693</v>
      </c>
      <c r="C257" s="1" t="n">
        <v>-218.08884</v>
      </c>
      <c r="D257" s="1" t="n">
        <f aca="false">B257/100</f>
        <v>0.70836693</v>
      </c>
      <c r="E257" s="1" t="n">
        <f aca="false">C257/100</f>
        <v>-2.1808884</v>
      </c>
    </row>
    <row r="258" customFormat="false" ht="13.5" hidden="false" customHeight="false" outlineLevel="0" collapsed="false">
      <c r="A258" s="0" t="n">
        <v>2.57</v>
      </c>
      <c r="B258" s="1" t="n">
        <v>0.99190015</v>
      </c>
      <c r="C258" s="1" t="n">
        <v>-64.55912</v>
      </c>
      <c r="D258" s="1" t="n">
        <f aca="false">B258/100</f>
        <v>0.0099190015</v>
      </c>
      <c r="E258" s="1" t="n">
        <f aca="false">C258/100</f>
        <v>-0.6455912</v>
      </c>
    </row>
    <row r="259" customFormat="false" ht="13.5" hidden="false" customHeight="false" outlineLevel="0" collapsed="false">
      <c r="A259" s="0" t="n">
        <v>2.58</v>
      </c>
      <c r="B259" s="1" t="n">
        <v>-68.244118</v>
      </c>
      <c r="C259" s="1" t="n">
        <v>97.905998</v>
      </c>
      <c r="D259" s="1" t="n">
        <f aca="false">B259/100</f>
        <v>-0.68244118</v>
      </c>
      <c r="E259" s="1" t="n">
        <f aca="false">C259/100</f>
        <v>0.97905998</v>
      </c>
    </row>
    <row r="260" customFormat="false" ht="13.5" hidden="false" customHeight="false" outlineLevel="0" collapsed="false">
      <c r="A260" s="0" t="n">
        <v>2.59</v>
      </c>
      <c r="B260" s="1" t="n">
        <v>-138.58583</v>
      </c>
      <c r="C260" s="1" t="n">
        <v>256.80038</v>
      </c>
      <c r="D260" s="1" t="n">
        <f aca="false">B260/100</f>
        <v>-1.3858583</v>
      </c>
      <c r="E260" s="1" t="n">
        <f aca="false">C260/100</f>
        <v>2.5680038</v>
      </c>
    </row>
    <row r="261" customFormat="false" ht="13.5" hidden="false" customHeight="false" outlineLevel="0" collapsed="false">
      <c r="A261" s="0" t="n">
        <v>2.6</v>
      </c>
      <c r="B261" s="1" t="n">
        <v>-213.80003</v>
      </c>
      <c r="C261" s="1" t="n">
        <v>411.00192</v>
      </c>
      <c r="D261" s="1" t="n">
        <f aca="false">B261/100</f>
        <v>-2.1380003</v>
      </c>
      <c r="E261" s="1" t="n">
        <f aca="false">C261/100</f>
        <v>4.1100192</v>
      </c>
    </row>
    <row r="262" customFormat="false" ht="13.5" hidden="false" customHeight="false" outlineLevel="0" collapsed="false">
      <c r="A262" s="0" t="n">
        <v>2.61</v>
      </c>
      <c r="B262" s="1" t="n">
        <v>-293.77362</v>
      </c>
      <c r="C262" s="1" t="n">
        <v>565.3988</v>
      </c>
      <c r="D262" s="1" t="n">
        <f aca="false">B262/100</f>
        <v>-2.9377362</v>
      </c>
      <c r="E262" s="1" t="n">
        <f aca="false">C262/100</f>
        <v>5.653988</v>
      </c>
    </row>
    <row r="263" customFormat="false" ht="13.5" hidden="false" customHeight="false" outlineLevel="0" collapsed="false">
      <c r="A263" s="0" t="n">
        <v>2.62</v>
      </c>
      <c r="B263" s="1" t="n">
        <v>-368.38593</v>
      </c>
      <c r="C263" s="1" t="n">
        <v>712.62549</v>
      </c>
      <c r="D263" s="1" t="n">
        <f aca="false">B263/100</f>
        <v>-3.6838593</v>
      </c>
      <c r="E263" s="1" t="n">
        <f aca="false">C263/100</f>
        <v>7.1262549</v>
      </c>
    </row>
    <row r="264" customFormat="false" ht="13.5" hidden="false" customHeight="false" outlineLevel="0" collapsed="false">
      <c r="A264" s="0" t="n">
        <v>2.63</v>
      </c>
      <c r="B264" s="1" t="n">
        <v>-410.67899</v>
      </c>
      <c r="C264" s="1" t="n">
        <v>816.534</v>
      </c>
      <c r="D264" s="1" t="n">
        <f aca="false">B264/100</f>
        <v>-4.1067899</v>
      </c>
      <c r="E264" s="1" t="n">
        <f aca="false">C264/100</f>
        <v>8.16534</v>
      </c>
    </row>
    <row r="265" customFormat="false" ht="13.5" hidden="false" customHeight="false" outlineLevel="0" collapsed="false">
      <c r="A265" s="0" t="n">
        <v>2.64</v>
      </c>
      <c r="B265" s="1" t="n">
        <v>-405.215</v>
      </c>
      <c r="C265" s="1" t="n">
        <v>840.25635</v>
      </c>
      <c r="D265" s="1" t="n">
        <f aca="false">B265/100</f>
        <v>-4.05215</v>
      </c>
      <c r="E265" s="1" t="n">
        <f aca="false">C265/100</f>
        <v>8.4025635</v>
      </c>
    </row>
    <row r="266" customFormat="false" ht="13.5" hidden="false" customHeight="false" outlineLevel="0" collapsed="false">
      <c r="A266" s="0" t="n">
        <v>2.65</v>
      </c>
      <c r="B266" s="1" t="n">
        <v>-346.36035</v>
      </c>
      <c r="C266" s="1" t="n">
        <v>761.83203</v>
      </c>
      <c r="D266" s="1" t="n">
        <f aca="false">B266/100</f>
        <v>-3.4636035</v>
      </c>
      <c r="E266" s="1" t="n">
        <f aca="false">C266/100</f>
        <v>7.6183203</v>
      </c>
    </row>
    <row r="267" customFormat="false" ht="13.5" hidden="false" customHeight="false" outlineLevel="0" collapsed="false">
      <c r="A267" s="0" t="n">
        <v>2.66</v>
      </c>
      <c r="B267" s="1" t="n">
        <v>-236.87344</v>
      </c>
      <c r="C267" s="1" t="n">
        <v>579.23328</v>
      </c>
      <c r="D267" s="1" t="n">
        <f aca="false">B267/100</f>
        <v>-2.3687344</v>
      </c>
      <c r="E267" s="1" t="n">
        <f aca="false">C267/100</f>
        <v>5.7923328</v>
      </c>
    </row>
    <row r="268" customFormat="false" ht="13.5" hidden="false" customHeight="false" outlineLevel="0" collapsed="false">
      <c r="A268" s="0" t="n">
        <v>2.67</v>
      </c>
      <c r="B268" s="1" t="n">
        <v>-96.05027</v>
      </c>
      <c r="C268" s="1" t="n">
        <v>316.75711</v>
      </c>
      <c r="D268" s="1" t="n">
        <f aca="false">B268/100</f>
        <v>-0.9605027</v>
      </c>
      <c r="E268" s="1" t="n">
        <f aca="false">C268/100</f>
        <v>3.1675711</v>
      </c>
    </row>
    <row r="269" customFormat="false" ht="13.5" hidden="false" customHeight="false" outlineLevel="0" collapsed="false">
      <c r="A269" s="0" t="n">
        <v>2.68</v>
      </c>
      <c r="B269" s="1" t="n">
        <v>45.674007</v>
      </c>
      <c r="C269" s="1" t="n">
        <v>26.536163</v>
      </c>
      <c r="D269" s="1" t="n">
        <f aca="false">B269/100</f>
        <v>0.45674007</v>
      </c>
      <c r="E269" s="1" t="n">
        <f aca="false">C269/100</f>
        <v>0.26536163</v>
      </c>
    </row>
    <row r="270" customFormat="false" ht="13.5" hidden="false" customHeight="false" outlineLevel="0" collapsed="false">
      <c r="A270" s="0" t="n">
        <v>2.69</v>
      </c>
      <c r="B270" s="1" t="n">
        <v>171.78264</v>
      </c>
      <c r="C270" s="1" t="n">
        <v>-247.23524</v>
      </c>
      <c r="D270" s="1" t="n">
        <f aca="false">B270/100</f>
        <v>1.7178264</v>
      </c>
      <c r="E270" s="1" t="n">
        <f aca="false">C270/100</f>
        <v>-2.4723524</v>
      </c>
    </row>
    <row r="271" customFormat="false" ht="13.5" hidden="false" customHeight="false" outlineLevel="0" collapsed="false">
      <c r="A271" s="0" t="n">
        <v>2.7</v>
      </c>
      <c r="B271" s="1" t="n">
        <v>263.9884</v>
      </c>
      <c r="C271" s="1" t="n">
        <v>-466.52158</v>
      </c>
      <c r="D271" s="1" t="n">
        <f aca="false">B271/100</f>
        <v>2.639884</v>
      </c>
      <c r="E271" s="1" t="n">
        <f aca="false">C271/100</f>
        <v>-4.6652158</v>
      </c>
    </row>
    <row r="272" customFormat="false" ht="13.5" hidden="false" customHeight="false" outlineLevel="0" collapsed="false">
      <c r="A272" s="0" t="n">
        <v>2.71</v>
      </c>
      <c r="B272" s="1" t="n">
        <v>316.27798</v>
      </c>
      <c r="C272" s="1" t="n">
        <v>-608.34393</v>
      </c>
      <c r="D272" s="1" t="n">
        <f aca="false">B272/100</f>
        <v>3.1627798</v>
      </c>
      <c r="E272" s="1" t="n">
        <f aca="false">C272/100</f>
        <v>-6.0834393</v>
      </c>
    </row>
    <row r="273" customFormat="false" ht="13.5" hidden="false" customHeight="false" outlineLevel="0" collapsed="false">
      <c r="A273" s="0" t="n">
        <v>2.72</v>
      </c>
      <c r="B273" s="1" t="n">
        <v>324.61972</v>
      </c>
      <c r="C273" s="1" t="n">
        <v>-662.40747</v>
      </c>
      <c r="D273" s="1" t="n">
        <f aca="false">B273/100</f>
        <v>3.2461972</v>
      </c>
      <c r="E273" s="1" t="n">
        <f aca="false">C273/100</f>
        <v>-6.6240747</v>
      </c>
    </row>
    <row r="274" customFormat="false" ht="13.5" hidden="false" customHeight="false" outlineLevel="0" collapsed="false">
      <c r="A274" s="0" t="n">
        <v>2.73</v>
      </c>
      <c r="B274" s="1" t="n">
        <v>289.03418</v>
      </c>
      <c r="C274" s="1" t="n">
        <v>-624.21497</v>
      </c>
      <c r="D274" s="1" t="n">
        <f aca="false">B274/100</f>
        <v>2.8903418</v>
      </c>
      <c r="E274" s="1" t="n">
        <f aca="false">C274/100</f>
        <v>-6.2421497</v>
      </c>
    </row>
    <row r="275" customFormat="false" ht="13.5" hidden="false" customHeight="false" outlineLevel="0" collapsed="false">
      <c r="A275" s="0" t="n">
        <v>2.74</v>
      </c>
      <c r="B275" s="1" t="n">
        <v>223.39671</v>
      </c>
      <c r="C275" s="1" t="n">
        <v>-507.7991</v>
      </c>
      <c r="D275" s="1" t="n">
        <f aca="false">B275/100</f>
        <v>2.2339671</v>
      </c>
      <c r="E275" s="1" t="n">
        <f aca="false">C275/100</f>
        <v>-5.077991</v>
      </c>
    </row>
    <row r="276" customFormat="false" ht="13.5" hidden="false" customHeight="false" outlineLevel="0" collapsed="false">
      <c r="A276" s="0" t="n">
        <v>2.75</v>
      </c>
      <c r="B276" s="1" t="n">
        <v>150.09309</v>
      </c>
      <c r="C276" s="1" t="n">
        <v>-355.86163</v>
      </c>
      <c r="D276" s="1" t="n">
        <f aca="false">B276/100</f>
        <v>1.5009309</v>
      </c>
      <c r="E276" s="1" t="n">
        <f aca="false">C276/100</f>
        <v>-3.5586163</v>
      </c>
    </row>
    <row r="277" customFormat="false" ht="13.5" hidden="false" customHeight="false" outlineLevel="0" collapsed="false">
      <c r="A277" s="0" t="n">
        <v>2.76</v>
      </c>
      <c r="B277" s="1" t="n">
        <v>90.38578</v>
      </c>
      <c r="C277" s="1" t="n">
        <v>-216.42261</v>
      </c>
      <c r="D277" s="1" t="n">
        <f aca="false">B277/100</f>
        <v>0.9038578</v>
      </c>
      <c r="E277" s="1" t="n">
        <f aca="false">C277/100</f>
        <v>-2.1642261</v>
      </c>
    </row>
    <row r="278" customFormat="false" ht="13.5" hidden="false" customHeight="false" outlineLevel="0" collapsed="false">
      <c r="A278" s="0" t="n">
        <v>2.77</v>
      </c>
      <c r="B278" s="1" t="n">
        <v>53.21526</v>
      </c>
      <c r="C278" s="1" t="n">
        <v>-120.68699</v>
      </c>
      <c r="D278" s="1" t="n">
        <f aca="false">B278/100</f>
        <v>0.5321526</v>
      </c>
      <c r="E278" s="1" t="n">
        <f aca="false">C278/100</f>
        <v>-1.2068699</v>
      </c>
    </row>
    <row r="279" customFormat="false" ht="13.5" hidden="false" customHeight="false" outlineLevel="0" collapsed="false">
      <c r="A279" s="0" t="n">
        <v>2.78</v>
      </c>
      <c r="B279" s="1" t="n">
        <v>25.406536</v>
      </c>
      <c r="C279" s="1" t="n">
        <v>-60.220951</v>
      </c>
      <c r="D279" s="1" t="n">
        <f aca="false">B279/100</f>
        <v>0.25406536</v>
      </c>
      <c r="E279" s="1" t="n">
        <f aca="false">C279/100</f>
        <v>-0.60220951</v>
      </c>
    </row>
    <row r="280" customFormat="false" ht="13.5" hidden="false" customHeight="false" outlineLevel="0" collapsed="false">
      <c r="A280" s="0" t="n">
        <v>2.79</v>
      </c>
      <c r="B280" s="1" t="n">
        <v>-1.7249374</v>
      </c>
      <c r="C280" s="1" t="n">
        <v>-11.019741</v>
      </c>
      <c r="D280" s="1" t="n">
        <f aca="false">B280/100</f>
        <v>-0.017249374</v>
      </c>
      <c r="E280" s="1" t="n">
        <f aca="false">C280/100</f>
        <v>-0.11019741</v>
      </c>
    </row>
    <row r="281" customFormat="false" ht="13.5" hidden="false" customHeight="false" outlineLevel="0" collapsed="false">
      <c r="A281" s="0" t="n">
        <v>2.8</v>
      </c>
      <c r="B281" s="1" t="n">
        <v>-26.863422</v>
      </c>
      <c r="C281" s="1" t="n">
        <v>37.249641</v>
      </c>
      <c r="D281" s="1" t="n">
        <f aca="false">B281/100</f>
        <v>-0.26863422</v>
      </c>
      <c r="E281" s="1" t="n">
        <f aca="false">C281/100</f>
        <v>0.37249641</v>
      </c>
    </row>
    <row r="282" customFormat="false" ht="13.5" hidden="false" customHeight="false" outlineLevel="0" collapsed="false">
      <c r="A282" s="0" t="n">
        <v>2.81</v>
      </c>
      <c r="B282" s="1" t="n">
        <v>-53.349049</v>
      </c>
      <c r="C282" s="1" t="n">
        <v>88.164703</v>
      </c>
      <c r="D282" s="1" t="n">
        <f aca="false">B282/100</f>
        <v>-0.53349049</v>
      </c>
      <c r="E282" s="1" t="n">
        <f aca="false">C282/100</f>
        <v>0.88164703</v>
      </c>
    </row>
    <row r="283" customFormat="false" ht="13.5" hidden="false" customHeight="false" outlineLevel="0" collapsed="false">
      <c r="A283" s="0" t="n">
        <v>2.82</v>
      </c>
      <c r="B283" s="1" t="n">
        <v>-87.071869</v>
      </c>
      <c r="C283" s="1" t="n">
        <v>145.66106</v>
      </c>
      <c r="D283" s="1" t="n">
        <f aca="false">B283/100</f>
        <v>-0.87071869</v>
      </c>
      <c r="E283" s="1" t="n">
        <f aca="false">C283/100</f>
        <v>1.4566106</v>
      </c>
    </row>
    <row r="284" customFormat="false" ht="13.5" hidden="false" customHeight="false" outlineLevel="0" collapsed="false">
      <c r="A284" s="0" t="n">
        <v>2.83</v>
      </c>
      <c r="B284" s="1" t="n">
        <v>-116.93037</v>
      </c>
      <c r="C284" s="1" t="n">
        <v>201.74289</v>
      </c>
      <c r="D284" s="1" t="n">
        <f aca="false">B284/100</f>
        <v>-1.1693037</v>
      </c>
      <c r="E284" s="1" t="n">
        <f aca="false">C284/100</f>
        <v>2.0174289</v>
      </c>
    </row>
    <row r="285" customFormat="false" ht="13.5" hidden="false" customHeight="false" outlineLevel="0" collapsed="false">
      <c r="A285" s="0" t="n">
        <v>2.84</v>
      </c>
      <c r="B285" s="1" t="n">
        <v>-130.2135</v>
      </c>
      <c r="C285" s="1" t="n">
        <v>236.49867</v>
      </c>
      <c r="D285" s="1" t="n">
        <f aca="false">B285/100</f>
        <v>-1.302135</v>
      </c>
      <c r="E285" s="1" t="n">
        <f aca="false">C285/100</f>
        <v>2.3649867</v>
      </c>
    </row>
    <row r="286" customFormat="false" ht="13.5" hidden="false" customHeight="false" outlineLevel="0" collapsed="false">
      <c r="A286" s="0" t="n">
        <v>2.85</v>
      </c>
      <c r="B286" s="1" t="n">
        <v>-122.44821</v>
      </c>
      <c r="C286" s="1" t="n">
        <v>235.43973</v>
      </c>
      <c r="D286" s="1" t="n">
        <f aca="false">B286/100</f>
        <v>-1.2244821</v>
      </c>
      <c r="E286" s="1" t="n">
        <f aca="false">C286/100</f>
        <v>2.3543973</v>
      </c>
    </row>
    <row r="287" customFormat="false" ht="13.5" hidden="false" customHeight="false" outlineLevel="0" collapsed="false">
      <c r="A287" s="0" t="n">
        <v>2.86</v>
      </c>
      <c r="B287" s="1" t="n">
        <v>-99.56591</v>
      </c>
      <c r="C287" s="1" t="n">
        <v>203.58481</v>
      </c>
      <c r="D287" s="1" t="n">
        <f aca="false">B287/100</f>
        <v>-0.9956591</v>
      </c>
      <c r="E287" s="1" t="n">
        <f aca="false">C287/100</f>
        <v>2.0358481</v>
      </c>
    </row>
    <row r="288" customFormat="false" ht="13.5" hidden="false" customHeight="false" outlineLevel="0" collapsed="false">
      <c r="A288" s="0" t="n">
        <v>2.87</v>
      </c>
      <c r="B288" s="1" t="n">
        <v>-66.185555</v>
      </c>
      <c r="C288" s="1" t="n">
        <v>148.00583</v>
      </c>
      <c r="D288" s="1" t="n">
        <f aca="false">B288/100</f>
        <v>-0.66185555</v>
      </c>
      <c r="E288" s="1" t="n">
        <f aca="false">C288/100</f>
        <v>1.4800583</v>
      </c>
    </row>
    <row r="289" customFormat="false" ht="13.5" hidden="false" customHeight="false" outlineLevel="0" collapsed="false">
      <c r="A289" s="0" t="n">
        <v>2.88</v>
      </c>
      <c r="B289" s="1" t="n">
        <v>-22.922087</v>
      </c>
      <c r="C289" s="1" t="n">
        <v>70.038887</v>
      </c>
      <c r="D289" s="1" t="n">
        <f aca="false">B289/100</f>
        <v>-0.22922087</v>
      </c>
      <c r="E289" s="1" t="n">
        <f aca="false">C289/100</f>
        <v>0.70038887</v>
      </c>
    </row>
    <row r="290" customFormat="false" ht="13.5" hidden="false" customHeight="false" outlineLevel="0" collapsed="false">
      <c r="A290" s="0" t="n">
        <v>2.89</v>
      </c>
      <c r="B290" s="1" t="n">
        <v>28.012285</v>
      </c>
      <c r="C290" s="1" t="n">
        <v>-24.690235</v>
      </c>
      <c r="D290" s="1" t="n">
        <f aca="false">B290/100</f>
        <v>0.28012285</v>
      </c>
      <c r="E290" s="1" t="n">
        <f aca="false">C290/100</f>
        <v>-0.24690235</v>
      </c>
    </row>
    <row r="291" customFormat="false" ht="13.5" hidden="false" customHeight="false" outlineLevel="0" collapsed="false">
      <c r="A291" s="0" t="n">
        <v>2.9</v>
      </c>
      <c r="B291" s="1" t="n">
        <v>78.054214</v>
      </c>
      <c r="C291" s="1" t="n">
        <v>-120.79196</v>
      </c>
      <c r="D291" s="1" t="n">
        <f aca="false">B291/100</f>
        <v>0.78054214</v>
      </c>
      <c r="E291" s="1" t="n">
        <f aca="false">C291/100</f>
        <v>-1.2079196</v>
      </c>
    </row>
    <row r="292" customFormat="false" ht="13.5" hidden="false" customHeight="false" outlineLevel="0" collapsed="false">
      <c r="A292" s="0" t="n">
        <v>2.91</v>
      </c>
      <c r="B292" s="1" t="n">
        <v>111.1507</v>
      </c>
      <c r="C292" s="1" t="n">
        <v>-186.69078</v>
      </c>
      <c r="D292" s="1" t="n">
        <f aca="false">B292/100</f>
        <v>1.111507</v>
      </c>
      <c r="E292" s="1" t="n">
        <f aca="false">C292/100</f>
        <v>-1.8669078</v>
      </c>
    </row>
    <row r="293" customFormat="false" ht="13.5" hidden="false" customHeight="false" outlineLevel="0" collapsed="false">
      <c r="A293" s="0" t="n">
        <v>2.92</v>
      </c>
      <c r="B293" s="1" t="n">
        <v>110.72578</v>
      </c>
      <c r="C293" s="1" t="n">
        <v>-191.44481</v>
      </c>
      <c r="D293" s="1" t="n">
        <f aca="false">B293/100</f>
        <v>1.1072578</v>
      </c>
      <c r="E293" s="1" t="n">
        <f aca="false">C293/100</f>
        <v>-1.9144481</v>
      </c>
    </row>
    <row r="294" customFormat="false" ht="13.5" hidden="false" customHeight="false" outlineLevel="0" collapsed="false">
      <c r="A294" s="0" t="n">
        <v>2.93</v>
      </c>
      <c r="B294" s="1" t="n">
        <v>78.254631</v>
      </c>
      <c r="C294" s="1" t="n">
        <v>-134.55501</v>
      </c>
      <c r="D294" s="1" t="n">
        <f aca="false">B294/100</f>
        <v>0.78254631</v>
      </c>
      <c r="E294" s="1" t="n">
        <f aca="false">C294/100</f>
        <v>-1.3455501</v>
      </c>
    </row>
    <row r="295" customFormat="false" ht="13.5" hidden="false" customHeight="false" outlineLevel="0" collapsed="false">
      <c r="A295" s="0" t="n">
        <v>2.94</v>
      </c>
      <c r="B295" s="1" t="n">
        <v>31.286816</v>
      </c>
      <c r="C295" s="1" t="n">
        <v>-50.626217</v>
      </c>
      <c r="D295" s="1" t="n">
        <f aca="false">B295/100</f>
        <v>0.31286816</v>
      </c>
      <c r="E295" s="1" t="n">
        <f aca="false">C295/100</f>
        <v>-0.50626217</v>
      </c>
    </row>
    <row r="296" customFormat="false" ht="13.5" hidden="false" customHeight="false" outlineLevel="0" collapsed="false">
      <c r="A296" s="0" t="n">
        <v>2.95</v>
      </c>
      <c r="B296" s="1" t="n">
        <v>-9.934906</v>
      </c>
      <c r="C296" s="1" t="n">
        <v>19.542542</v>
      </c>
      <c r="D296" s="1" t="n">
        <f aca="false">B296/100</f>
        <v>-0.09934906</v>
      </c>
      <c r="E296" s="1" t="n">
        <f aca="false">C296/100</f>
        <v>0.19542542</v>
      </c>
    </row>
    <row r="297" customFormat="false" ht="13.5" hidden="false" customHeight="false" outlineLevel="0" collapsed="false">
      <c r="A297" s="0" t="n">
        <v>2.96</v>
      </c>
      <c r="B297" s="1" t="n">
        <v>-30.098595</v>
      </c>
      <c r="C297" s="1" t="n">
        <v>46.749268</v>
      </c>
      <c r="D297" s="1" t="n">
        <f aca="false">B297/100</f>
        <v>-0.30098595</v>
      </c>
      <c r="E297" s="1" t="n">
        <f aca="false">C297/100</f>
        <v>0.46749268</v>
      </c>
    </row>
    <row r="298" customFormat="false" ht="13.5" hidden="false" customHeight="false" outlineLevel="0" collapsed="false">
      <c r="A298" s="0" t="n">
        <v>2.97</v>
      </c>
      <c r="B298" s="1" t="n">
        <v>-27.855639</v>
      </c>
      <c r="C298" s="1" t="n">
        <v>27.431204</v>
      </c>
      <c r="D298" s="1" t="n">
        <f aca="false">B298/100</f>
        <v>-0.27855639</v>
      </c>
      <c r="E298" s="1" t="n">
        <f aca="false">C298/100</f>
        <v>0.27431204</v>
      </c>
    </row>
    <row r="299" customFormat="false" ht="13.5" hidden="false" customHeight="false" outlineLevel="0" collapsed="false">
      <c r="A299" s="0" t="n">
        <v>2.98</v>
      </c>
      <c r="B299" s="1" t="n">
        <v>-11.624495</v>
      </c>
      <c r="C299" s="1" t="n">
        <v>-18.968815</v>
      </c>
      <c r="D299" s="1" t="n">
        <f aca="false">B299/100</f>
        <v>-0.11624495</v>
      </c>
      <c r="E299" s="1" t="n">
        <f aca="false">C299/100</f>
        <v>-0.18968815</v>
      </c>
    </row>
    <row r="300" customFormat="false" ht="13.5" hidden="false" customHeight="false" outlineLevel="0" collapsed="false">
      <c r="A300" s="0" t="n">
        <v>2.99</v>
      </c>
      <c r="B300" s="1" t="n">
        <v>4.1862321</v>
      </c>
      <c r="C300" s="1" t="n">
        <v>-59.493622</v>
      </c>
      <c r="D300" s="1" t="n">
        <f aca="false">B300/100</f>
        <v>0.041862321</v>
      </c>
      <c r="E300" s="1" t="n">
        <f aca="false">C300/100</f>
        <v>-0.59493622</v>
      </c>
    </row>
    <row r="301" customFormat="false" ht="13.5" hidden="false" customHeight="false" outlineLevel="0" collapsed="false">
      <c r="A301" s="0" t="n">
        <v>3</v>
      </c>
      <c r="B301" s="1" t="n">
        <v>7.2113409</v>
      </c>
      <c r="C301" s="1" t="n">
        <v>-67.809761</v>
      </c>
      <c r="D301" s="1" t="n">
        <f aca="false">B301/100</f>
        <v>0.072113409</v>
      </c>
      <c r="E301" s="1" t="n">
        <f aca="false">C301/100</f>
        <v>-0.67809761</v>
      </c>
    </row>
    <row r="302" customFormat="false" ht="13.5" hidden="false" customHeight="false" outlineLevel="0" collapsed="false">
      <c r="A302" s="0" t="n">
        <v>3.01</v>
      </c>
      <c r="B302" s="1" t="n">
        <v>-10.576042</v>
      </c>
      <c r="C302" s="1" t="n">
        <v>-23.198868</v>
      </c>
      <c r="D302" s="1" t="n">
        <f aca="false">B302/100</f>
        <v>-0.10576042</v>
      </c>
      <c r="E302" s="1" t="n">
        <f aca="false">C302/100</f>
        <v>-0.23198868</v>
      </c>
    </row>
    <row r="303" customFormat="false" ht="13.5" hidden="false" customHeight="false" outlineLevel="0" collapsed="false">
      <c r="A303" s="0" t="n">
        <v>3.02</v>
      </c>
      <c r="B303" s="1" t="n">
        <v>-36.735016</v>
      </c>
      <c r="C303" s="1" t="n">
        <v>52.191551</v>
      </c>
      <c r="D303" s="1" t="n">
        <f aca="false">B303/100</f>
        <v>-0.36735016</v>
      </c>
      <c r="E303" s="1" t="n">
        <f aca="false">C303/100</f>
        <v>0.52191551</v>
      </c>
    </row>
    <row r="304" customFormat="false" ht="13.5" hidden="false" customHeight="false" outlineLevel="0" collapsed="false">
      <c r="A304" s="0" t="n">
        <v>3.03</v>
      </c>
      <c r="B304" s="1" t="n">
        <v>-57.630829</v>
      </c>
      <c r="C304" s="1" t="n">
        <v>121.29507</v>
      </c>
      <c r="D304" s="1" t="n">
        <f aca="false">B304/100</f>
        <v>-0.57630829</v>
      </c>
      <c r="E304" s="1" t="n">
        <f aca="false">C304/100</f>
        <v>1.2129507</v>
      </c>
    </row>
    <row r="305" customFormat="false" ht="13.5" hidden="false" customHeight="false" outlineLevel="0" collapsed="false">
      <c r="A305" s="0" t="n">
        <v>3.04</v>
      </c>
      <c r="B305" s="1" t="n">
        <v>-67.867104</v>
      </c>
      <c r="C305" s="1" t="n">
        <v>163.33598</v>
      </c>
      <c r="D305" s="1" t="n">
        <f aca="false">B305/100</f>
        <v>-0.67867104</v>
      </c>
      <c r="E305" s="1" t="n">
        <f aca="false">C305/100</f>
        <v>1.6333598</v>
      </c>
    </row>
    <row r="306" customFormat="false" ht="13.5" hidden="false" customHeight="false" outlineLevel="0" collapsed="false">
      <c r="A306" s="0" t="n">
        <v>3.05</v>
      </c>
      <c r="B306" s="1" t="n">
        <v>-63.908218</v>
      </c>
      <c r="C306" s="1" t="n">
        <v>166.86864</v>
      </c>
      <c r="D306" s="1" t="n">
        <f aca="false">B306/100</f>
        <v>-0.63908218</v>
      </c>
      <c r="E306" s="1" t="n">
        <f aca="false">C306/100</f>
        <v>1.6686864</v>
      </c>
    </row>
    <row r="307" customFormat="false" ht="13.5" hidden="false" customHeight="false" outlineLevel="0" collapsed="false">
      <c r="A307" s="0" t="n">
        <v>3.06</v>
      </c>
      <c r="B307" s="1" t="n">
        <v>-50.864265</v>
      </c>
      <c r="C307" s="1" t="n">
        <v>141.87769</v>
      </c>
      <c r="D307" s="1" t="n">
        <f aca="false">B307/100</f>
        <v>-0.50864265</v>
      </c>
      <c r="E307" s="1" t="n">
        <f aca="false">C307/100</f>
        <v>1.4187769</v>
      </c>
    </row>
    <row r="308" customFormat="false" ht="13.5" hidden="false" customHeight="false" outlineLevel="0" collapsed="false">
      <c r="A308" s="0" t="n">
        <v>3.07</v>
      </c>
      <c r="B308" s="1" t="n">
        <v>-36.424969</v>
      </c>
      <c r="C308" s="1" t="n">
        <v>108.79852</v>
      </c>
      <c r="D308" s="1" t="n">
        <f aca="false">B308/100</f>
        <v>-0.36424969</v>
      </c>
      <c r="E308" s="1" t="n">
        <f aca="false">C308/100</f>
        <v>1.0879852</v>
      </c>
    </row>
    <row r="309" customFormat="false" ht="13.5" hidden="false" customHeight="false" outlineLevel="0" collapsed="false">
      <c r="A309" s="0" t="n">
        <v>3.08</v>
      </c>
      <c r="B309" s="1" t="n">
        <v>-26.540392</v>
      </c>
      <c r="C309" s="1" t="n">
        <v>83.826065</v>
      </c>
      <c r="D309" s="1" t="n">
        <f aca="false">B309/100</f>
        <v>-0.26540392</v>
      </c>
      <c r="E309" s="1" t="n">
        <f aca="false">C309/100</f>
        <v>0.83826065</v>
      </c>
    </row>
    <row r="310" customFormat="false" ht="13.5" hidden="false" customHeight="false" outlineLevel="0" collapsed="false">
      <c r="A310" s="0" t="n">
        <v>3.09</v>
      </c>
      <c r="B310" s="1" t="n">
        <v>-31.452686</v>
      </c>
      <c r="C310" s="1" t="n">
        <v>86.421791</v>
      </c>
      <c r="D310" s="1" t="n">
        <f aca="false">B310/100</f>
        <v>-0.31452686</v>
      </c>
      <c r="E310" s="1" t="n">
        <f aca="false">C310/100</f>
        <v>0.86421791</v>
      </c>
    </row>
    <row r="311" customFormat="false" ht="13.5" hidden="false" customHeight="false" outlineLevel="0" collapsed="false">
      <c r="A311" s="0" t="n">
        <v>3.1</v>
      </c>
      <c r="B311" s="1" t="n">
        <v>-44.813148</v>
      </c>
      <c r="C311" s="1" t="n">
        <v>106.46031</v>
      </c>
      <c r="D311" s="1" t="n">
        <f aca="false">B311/100</f>
        <v>-0.44813148</v>
      </c>
      <c r="E311" s="1" t="n">
        <f aca="false">C311/100</f>
        <v>1.0646031</v>
      </c>
    </row>
    <row r="312" customFormat="false" ht="13.5" hidden="false" customHeight="false" outlineLevel="0" collapsed="false">
      <c r="A312" s="0" t="n">
        <v>3.11</v>
      </c>
      <c r="B312" s="1" t="n">
        <v>-55.310001</v>
      </c>
      <c r="C312" s="1" t="n">
        <v>122.95118</v>
      </c>
      <c r="D312" s="1" t="n">
        <f aca="false">B312/100</f>
        <v>-0.55310001</v>
      </c>
      <c r="E312" s="1" t="n">
        <f aca="false">C312/100</f>
        <v>1.2295118</v>
      </c>
    </row>
    <row r="313" customFormat="false" ht="13.5" hidden="false" customHeight="false" outlineLevel="0" collapsed="false">
      <c r="A313" s="0" t="n">
        <v>3.12</v>
      </c>
      <c r="B313" s="1" t="n">
        <v>-62.180908</v>
      </c>
      <c r="C313" s="1" t="n">
        <v>132.69241</v>
      </c>
      <c r="D313" s="1" t="n">
        <f aca="false">B313/100</f>
        <v>-0.62180908</v>
      </c>
      <c r="E313" s="1" t="n">
        <f aca="false">C313/100</f>
        <v>1.3269241</v>
      </c>
    </row>
    <row r="314" customFormat="false" ht="13.5" hidden="false" customHeight="false" outlineLevel="0" collapsed="false">
      <c r="A314" s="0" t="n">
        <v>3.13</v>
      </c>
      <c r="B314" s="1" t="n">
        <v>-70.552216</v>
      </c>
      <c r="C314" s="1" t="n">
        <v>146.5697</v>
      </c>
      <c r="D314" s="1" t="n">
        <f aca="false">B314/100</f>
        <v>-0.70552216</v>
      </c>
      <c r="E314" s="1" t="n">
        <f aca="false">C314/100</f>
        <v>1.465697</v>
      </c>
    </row>
    <row r="315" customFormat="false" ht="13.5" hidden="false" customHeight="false" outlineLevel="0" collapsed="false">
      <c r="A315" s="0" t="n">
        <v>3.14</v>
      </c>
      <c r="B315" s="1" t="n">
        <v>-77.642105</v>
      </c>
      <c r="C315" s="1" t="n">
        <v>160.84306</v>
      </c>
      <c r="D315" s="1" t="n">
        <f aca="false">B315/100</f>
        <v>-0.77642105</v>
      </c>
      <c r="E315" s="1" t="n">
        <f aca="false">C315/100</f>
        <v>1.6084306</v>
      </c>
    </row>
    <row r="316" customFormat="false" ht="13.5" hidden="false" customHeight="false" outlineLevel="0" collapsed="false">
      <c r="A316" s="0" t="n">
        <v>3.15</v>
      </c>
      <c r="B316" s="1" t="n">
        <v>-78.733543</v>
      </c>
      <c r="C316" s="1" t="n">
        <v>163.93559</v>
      </c>
      <c r="D316" s="1" t="n">
        <f aca="false">B316/100</f>
        <v>-0.78733543</v>
      </c>
      <c r="E316" s="1" t="n">
        <f aca="false">C316/100</f>
        <v>1.6393559</v>
      </c>
    </row>
    <row r="317" customFormat="false" ht="13.5" hidden="false" customHeight="false" outlineLevel="0" collapsed="false">
      <c r="A317" s="0" t="n">
        <v>3.16</v>
      </c>
      <c r="B317" s="1" t="n">
        <v>-66.627556</v>
      </c>
      <c r="C317" s="1" t="n">
        <v>138.19739</v>
      </c>
      <c r="D317" s="1" t="n">
        <f aca="false">B317/100</f>
        <v>-0.66627556</v>
      </c>
      <c r="E317" s="1" t="n">
        <f aca="false">C317/100</f>
        <v>1.3819739</v>
      </c>
    </row>
    <row r="318" customFormat="false" ht="13.5" hidden="false" customHeight="false" outlineLevel="0" collapsed="false">
      <c r="A318" s="0" t="n">
        <v>3.17</v>
      </c>
      <c r="B318" s="1" t="n">
        <v>-45.039047</v>
      </c>
      <c r="C318" s="1" t="n">
        <v>90.171806</v>
      </c>
      <c r="D318" s="1" t="n">
        <f aca="false">B318/100</f>
        <v>-0.45039047</v>
      </c>
      <c r="E318" s="1" t="n">
        <f aca="false">C318/100</f>
        <v>0.90171806</v>
      </c>
    </row>
    <row r="319" customFormat="false" ht="13.5" hidden="false" customHeight="false" outlineLevel="0" collapsed="false">
      <c r="A319" s="0" t="n">
        <v>3.18</v>
      </c>
      <c r="B319" s="1" t="n">
        <v>-17.358204</v>
      </c>
      <c r="C319" s="1" t="n">
        <v>28.132977</v>
      </c>
      <c r="D319" s="1" t="n">
        <f aca="false">B319/100</f>
        <v>-0.17358204</v>
      </c>
      <c r="E319" s="1" t="n">
        <f aca="false">C319/100</f>
        <v>0.28132977</v>
      </c>
    </row>
    <row r="320" customFormat="false" ht="13.5" hidden="false" customHeight="false" outlineLevel="0" collapsed="false">
      <c r="A320" s="0" t="n">
        <v>3.19</v>
      </c>
      <c r="B320" s="1" t="n">
        <v>15.342733</v>
      </c>
      <c r="C320" s="1" t="n">
        <v>-43.013031</v>
      </c>
      <c r="D320" s="1" t="n">
        <f aca="false">B320/100</f>
        <v>0.15342733</v>
      </c>
      <c r="E320" s="1" t="n">
        <f aca="false">C320/100</f>
        <v>-0.43013031</v>
      </c>
    </row>
    <row r="321" customFormat="false" ht="13.5" hidden="false" customHeight="false" outlineLevel="0" collapsed="false">
      <c r="A321" s="0" t="n">
        <v>3.2</v>
      </c>
      <c r="B321" s="1" t="n">
        <v>51.806461</v>
      </c>
      <c r="C321" s="1" t="n">
        <v>-120.40717</v>
      </c>
      <c r="D321" s="1" t="n">
        <f aca="false">B321/100</f>
        <v>0.51806461</v>
      </c>
      <c r="E321" s="1" t="n">
        <f aca="false">C321/100</f>
        <v>-1.2040717</v>
      </c>
    </row>
    <row r="322" customFormat="false" ht="13.5" hidden="false" customHeight="false" outlineLevel="0" collapsed="false">
      <c r="A322" s="0" t="n">
        <v>3.21</v>
      </c>
      <c r="B322" s="1" t="n">
        <v>92.899033</v>
      </c>
      <c r="C322" s="1" t="n">
        <v>-205.89719</v>
      </c>
      <c r="D322" s="1" t="n">
        <f aca="false">B322/100</f>
        <v>0.92899033</v>
      </c>
      <c r="E322" s="1" t="n">
        <f aca="false">C322/100</f>
        <v>-2.0589719</v>
      </c>
    </row>
    <row r="323" customFormat="false" ht="13.5" hidden="false" customHeight="false" outlineLevel="0" collapsed="false">
      <c r="A323" s="0" t="n">
        <v>3.22</v>
      </c>
      <c r="B323" s="1" t="n">
        <v>139.62155</v>
      </c>
      <c r="C323" s="1" t="n">
        <v>-302.97009</v>
      </c>
      <c r="D323" s="1" t="n">
        <f aca="false">B323/100</f>
        <v>1.3962155</v>
      </c>
      <c r="E323" s="1" t="n">
        <f aca="false">C323/100</f>
        <v>-3.0297009</v>
      </c>
    </row>
    <row r="324" customFormat="false" ht="13.5" hidden="false" customHeight="false" outlineLevel="0" collapsed="false">
      <c r="A324" s="0" t="n">
        <v>3.23</v>
      </c>
      <c r="B324" s="1" t="n">
        <v>184.87268</v>
      </c>
      <c r="C324" s="1" t="n">
        <v>-399.05276</v>
      </c>
      <c r="D324" s="1" t="n">
        <f aca="false">B324/100</f>
        <v>1.8487268</v>
      </c>
      <c r="E324" s="1" t="n">
        <f aca="false">C324/100</f>
        <v>-3.9905276</v>
      </c>
    </row>
    <row r="325" customFormat="false" ht="13.5" hidden="false" customHeight="false" outlineLevel="0" collapsed="false">
      <c r="A325" s="0" t="n">
        <v>3.24</v>
      </c>
      <c r="B325" s="1" t="n">
        <v>220.11325</v>
      </c>
      <c r="C325" s="1" t="n">
        <v>-474.23749</v>
      </c>
      <c r="D325" s="1" t="n">
        <f aca="false">B325/100</f>
        <v>2.2011325</v>
      </c>
      <c r="E325" s="1" t="n">
        <f aca="false">C325/100</f>
        <v>-4.7423749</v>
      </c>
    </row>
    <row r="326" customFormat="false" ht="13.5" hidden="false" customHeight="false" outlineLevel="0" collapsed="false">
      <c r="A326" s="0" t="n">
        <v>3.25</v>
      </c>
      <c r="B326" s="1" t="n">
        <v>230.40636</v>
      </c>
      <c r="C326" s="1" t="n">
        <v>-494.83646</v>
      </c>
      <c r="D326" s="1" t="n">
        <f aca="false">B326/100</f>
        <v>2.3040636</v>
      </c>
      <c r="E326" s="1" t="n">
        <f aca="false">C326/100</f>
        <v>-4.9483646</v>
      </c>
    </row>
    <row r="327" customFormat="false" ht="13.5" hidden="false" customHeight="false" outlineLevel="0" collapsed="false">
      <c r="A327" s="0" t="n">
        <v>3.26</v>
      </c>
      <c r="B327" s="1" t="n">
        <v>211.9398</v>
      </c>
      <c r="C327" s="1" t="n">
        <v>-453.41803</v>
      </c>
      <c r="D327" s="1" t="n">
        <f aca="false">B327/100</f>
        <v>2.119398</v>
      </c>
      <c r="E327" s="1" t="n">
        <f aca="false">C327/100</f>
        <v>-4.5341803</v>
      </c>
    </row>
    <row r="328" customFormat="false" ht="13.5" hidden="false" customHeight="false" outlineLevel="0" collapsed="false">
      <c r="A328" s="0" t="n">
        <v>3.27</v>
      </c>
      <c r="B328" s="1" t="n">
        <v>176.33755</v>
      </c>
      <c r="C328" s="1" t="n">
        <v>-375.73151</v>
      </c>
      <c r="D328" s="1" t="n">
        <f aca="false">B328/100</f>
        <v>1.7633755</v>
      </c>
      <c r="E328" s="1" t="n">
        <f aca="false">C328/100</f>
        <v>-3.7573151</v>
      </c>
    </row>
    <row r="329" customFormat="false" ht="13.5" hidden="false" customHeight="false" outlineLevel="0" collapsed="false">
      <c r="A329" s="0" t="n">
        <v>3.28</v>
      </c>
      <c r="B329" s="1" t="n">
        <v>133.36481</v>
      </c>
      <c r="C329" s="1" t="n">
        <v>-283.28</v>
      </c>
      <c r="D329" s="1" t="n">
        <f aca="false">B329/100</f>
        <v>1.3336481</v>
      </c>
      <c r="E329" s="1" t="n">
        <f aca="false">C329/100</f>
        <v>-2.8328</v>
      </c>
    </row>
    <row r="330" customFormat="false" ht="13.5" hidden="false" customHeight="false" outlineLevel="0" collapsed="false">
      <c r="A330" s="0" t="n">
        <v>3.29</v>
      </c>
      <c r="B330" s="1" t="n">
        <v>82.13604</v>
      </c>
      <c r="C330" s="1" t="n">
        <v>-174.31149</v>
      </c>
      <c r="D330" s="1" t="n">
        <f aca="false">B330/100</f>
        <v>0.8213604</v>
      </c>
      <c r="E330" s="1" t="n">
        <f aca="false">C330/100</f>
        <v>-1.7431149</v>
      </c>
    </row>
    <row r="331" customFormat="false" ht="13.5" hidden="false" customHeight="false" outlineLevel="0" collapsed="false">
      <c r="A331" s="0" t="n">
        <v>3.3</v>
      </c>
      <c r="B331" s="1" t="n">
        <v>19.886061</v>
      </c>
      <c r="C331" s="1" t="n">
        <v>-43.576962</v>
      </c>
      <c r="D331" s="1" t="n">
        <f aca="false">B331/100</f>
        <v>0.19886061</v>
      </c>
      <c r="E331" s="1" t="n">
        <f aca="false">C331/100</f>
        <v>-0.43576962</v>
      </c>
    </row>
    <row r="332" customFormat="false" ht="13.5" hidden="false" customHeight="false" outlineLevel="0" collapsed="false">
      <c r="A332" s="0" t="n">
        <v>3.31</v>
      </c>
      <c r="B332" s="1" t="n">
        <v>-55.624302</v>
      </c>
      <c r="C332" s="1" t="n">
        <v>115.28291</v>
      </c>
      <c r="D332" s="1" t="n">
        <f aca="false">B332/100</f>
        <v>-0.55624302</v>
      </c>
      <c r="E332" s="1" t="n">
        <f aca="false">C332/100</f>
        <v>1.1528291</v>
      </c>
    </row>
    <row r="333" customFormat="false" ht="13.5" hidden="false" customHeight="false" outlineLevel="0" collapsed="false">
      <c r="A333" s="0" t="n">
        <v>3.32</v>
      </c>
      <c r="B333" s="1" t="n">
        <v>-137.65181</v>
      </c>
      <c r="C333" s="1" t="n">
        <v>291.11874</v>
      </c>
      <c r="D333" s="1" t="n">
        <f aca="false">B333/100</f>
        <v>-1.3765181</v>
      </c>
      <c r="E333" s="1" t="n">
        <f aca="false">C333/100</f>
        <v>2.9111874</v>
      </c>
    </row>
    <row r="334" customFormat="false" ht="13.5" hidden="false" customHeight="false" outlineLevel="0" collapsed="false">
      <c r="A334" s="0" t="n">
        <v>3.33</v>
      </c>
      <c r="B334" s="1" t="n">
        <v>-201.0293</v>
      </c>
      <c r="C334" s="1" t="n">
        <v>429.92935</v>
      </c>
      <c r="D334" s="1" t="n">
        <f aca="false">B334/100</f>
        <v>-2.010293</v>
      </c>
      <c r="E334" s="1" t="n">
        <f aca="false">C334/100</f>
        <v>4.2992935</v>
      </c>
    </row>
    <row r="335" customFormat="false" ht="13.5" hidden="false" customHeight="false" outlineLevel="0" collapsed="false">
      <c r="A335" s="0" t="n">
        <v>3.34</v>
      </c>
      <c r="B335" s="1" t="n">
        <v>-228.21078</v>
      </c>
      <c r="C335" s="1" t="n">
        <v>491.85397</v>
      </c>
      <c r="D335" s="1" t="n">
        <f aca="false">B335/100</f>
        <v>-2.2821078</v>
      </c>
      <c r="E335" s="1" t="n">
        <f aca="false">C335/100</f>
        <v>4.9185397</v>
      </c>
    </row>
    <row r="336" customFormat="false" ht="13.5" hidden="false" customHeight="false" outlineLevel="0" collapsed="false">
      <c r="A336" s="0" t="n">
        <v>3.35</v>
      </c>
      <c r="B336" s="1" t="n">
        <v>-216.54422</v>
      </c>
      <c r="C336" s="1" t="n">
        <v>469.57663</v>
      </c>
      <c r="D336" s="1" t="n">
        <f aca="false">B336/100</f>
        <v>-2.1654422</v>
      </c>
      <c r="E336" s="1" t="n">
        <f aca="false">C336/100</f>
        <v>4.6957663</v>
      </c>
    </row>
    <row r="337" customFormat="false" ht="13.5" hidden="false" customHeight="false" outlineLevel="0" collapsed="false">
      <c r="A337" s="0" t="n">
        <v>3.36</v>
      </c>
      <c r="B337" s="1" t="n">
        <v>-171.69179</v>
      </c>
      <c r="C337" s="1" t="n">
        <v>374.25269</v>
      </c>
      <c r="D337" s="1" t="n">
        <f aca="false">B337/100</f>
        <v>-1.7169179</v>
      </c>
      <c r="E337" s="1" t="n">
        <f aca="false">C337/100</f>
        <v>3.7425269</v>
      </c>
    </row>
    <row r="338" customFormat="false" ht="13.5" hidden="false" customHeight="false" outlineLevel="0" collapsed="false">
      <c r="A338" s="0" t="n">
        <v>3.37</v>
      </c>
      <c r="B338" s="1" t="n">
        <v>-110.69742</v>
      </c>
      <c r="C338" s="1" t="n">
        <v>243.01881</v>
      </c>
      <c r="D338" s="1" t="n">
        <f aca="false">B338/100</f>
        <v>-1.1069742</v>
      </c>
      <c r="E338" s="1" t="n">
        <f aca="false">C338/100</f>
        <v>2.4301881</v>
      </c>
    </row>
    <row r="339" customFormat="false" ht="13.5" hidden="false" customHeight="false" outlineLevel="0" collapsed="false">
      <c r="A339" s="0" t="n">
        <v>3.38</v>
      </c>
      <c r="B339" s="1" t="n">
        <v>-54.25893</v>
      </c>
      <c r="C339" s="1" t="n">
        <v>121.36427</v>
      </c>
      <c r="D339" s="1" t="n">
        <f aca="false">B339/100</f>
        <v>-0.5425893</v>
      </c>
      <c r="E339" s="1" t="n">
        <f aca="false">C339/100</f>
        <v>1.2136427</v>
      </c>
    </row>
    <row r="340" customFormat="false" ht="13.5" hidden="false" customHeight="false" outlineLevel="0" collapsed="false">
      <c r="A340" s="0" t="n">
        <v>3.39</v>
      </c>
      <c r="B340" s="1" t="n">
        <v>-15.795623</v>
      </c>
      <c r="C340" s="1" t="n">
        <v>39.005489</v>
      </c>
      <c r="D340" s="1" t="n">
        <f aca="false">B340/100</f>
        <v>-0.15795623</v>
      </c>
      <c r="E340" s="1" t="n">
        <f aca="false">C340/100</f>
        <v>0.39005489</v>
      </c>
    </row>
    <row r="341" customFormat="false" ht="13.5" hidden="false" customHeight="false" outlineLevel="0" collapsed="false">
      <c r="A341" s="0" t="n">
        <v>3.4</v>
      </c>
      <c r="B341" s="1" t="n">
        <v>3.636085</v>
      </c>
      <c r="C341" s="1" t="n">
        <v>-2.4183805</v>
      </c>
      <c r="D341" s="1" t="n">
        <f aca="false">B341/100</f>
        <v>0.03636085</v>
      </c>
      <c r="E341" s="1" t="n">
        <f aca="false">C341/100</f>
        <v>-0.024183805</v>
      </c>
    </row>
    <row r="342" customFormat="false" ht="13.5" hidden="false" customHeight="false" outlineLevel="0" collapsed="false">
      <c r="A342" s="0" t="n">
        <v>3.41</v>
      </c>
      <c r="B342" s="1" t="n">
        <v>12.589344</v>
      </c>
      <c r="C342" s="1" t="n">
        <v>-21.742752</v>
      </c>
      <c r="D342" s="1" t="n">
        <f aca="false">B342/100</f>
        <v>0.12589344</v>
      </c>
      <c r="E342" s="1" t="n">
        <f aca="false">C342/100</f>
        <v>-0.21742752</v>
      </c>
    </row>
    <row r="343" customFormat="false" ht="13.5" hidden="false" customHeight="false" outlineLevel="0" collapsed="false">
      <c r="A343" s="0" t="n">
        <v>3.42</v>
      </c>
      <c r="B343" s="1" t="n">
        <v>17.552265</v>
      </c>
      <c r="C343" s="1" t="n">
        <v>-33.321461</v>
      </c>
      <c r="D343" s="1" t="n">
        <f aca="false">B343/100</f>
        <v>0.17552265</v>
      </c>
      <c r="E343" s="1" t="n">
        <f aca="false">C343/100</f>
        <v>-0.33321461</v>
      </c>
    </row>
    <row r="344" customFormat="false" ht="13.5" hidden="false" customHeight="false" outlineLevel="0" collapsed="false">
      <c r="A344" s="0" t="n">
        <v>3.43</v>
      </c>
      <c r="B344" s="1" t="n">
        <v>18.07786</v>
      </c>
      <c r="C344" s="1" t="n">
        <v>-36.56012</v>
      </c>
      <c r="D344" s="1" t="n">
        <f aca="false">B344/100</f>
        <v>0.1807786</v>
      </c>
      <c r="E344" s="1" t="n">
        <f aca="false">C344/100</f>
        <v>-0.3656012</v>
      </c>
    </row>
    <row r="345" customFormat="false" ht="13.5" hidden="false" customHeight="false" outlineLevel="0" collapsed="false">
      <c r="A345" s="0" t="n">
        <v>3.44</v>
      </c>
      <c r="B345" s="1" t="n">
        <v>9.889822</v>
      </c>
      <c r="C345" s="1" t="n">
        <v>-22.306292</v>
      </c>
      <c r="D345" s="1" t="n">
        <f aca="false">B345/100</f>
        <v>0.09889822</v>
      </c>
      <c r="E345" s="1" t="n">
        <f aca="false">C345/100</f>
        <v>-0.22306292</v>
      </c>
    </row>
    <row r="346" customFormat="false" ht="13.5" hidden="false" customHeight="false" outlineLevel="0" collapsed="false">
      <c r="A346" s="0" t="n">
        <v>3.45</v>
      </c>
      <c r="B346" s="1" t="n">
        <v>-11.407518</v>
      </c>
      <c r="C346" s="1" t="n">
        <v>19.786209</v>
      </c>
      <c r="D346" s="1" t="n">
        <f aca="false">B346/100</f>
        <v>-0.11407518</v>
      </c>
      <c r="E346" s="1" t="n">
        <f aca="false">C346/100</f>
        <v>0.19786209</v>
      </c>
    </row>
    <row r="347" customFormat="false" ht="13.5" hidden="false" customHeight="false" outlineLevel="0" collapsed="false">
      <c r="A347" s="0" t="n">
        <v>3.46</v>
      </c>
      <c r="B347" s="1" t="n">
        <v>-39.884628</v>
      </c>
      <c r="C347" s="1" t="n">
        <v>77.917747</v>
      </c>
      <c r="D347" s="1" t="n">
        <f aca="false">B347/100</f>
        <v>-0.39884628</v>
      </c>
      <c r="E347" s="1" t="n">
        <f aca="false">C347/100</f>
        <v>0.77917747</v>
      </c>
    </row>
    <row r="348" customFormat="false" ht="13.5" hidden="false" customHeight="false" outlineLevel="0" collapsed="false">
      <c r="A348" s="0" t="n">
        <v>3.47</v>
      </c>
      <c r="B348" s="1" t="n">
        <v>-66.559517</v>
      </c>
      <c r="C348" s="1" t="n">
        <v>133.13367</v>
      </c>
      <c r="D348" s="1" t="n">
        <f aca="false">B348/100</f>
        <v>-0.66559517</v>
      </c>
      <c r="E348" s="1" t="n">
        <f aca="false">C348/100</f>
        <v>1.3313367</v>
      </c>
    </row>
    <row r="349" customFormat="false" ht="13.5" hidden="false" customHeight="false" outlineLevel="0" collapsed="false">
      <c r="A349" s="0" t="n">
        <v>3.48</v>
      </c>
      <c r="B349" s="1" t="n">
        <v>-89.290123</v>
      </c>
      <c r="C349" s="1" t="n">
        <v>180.45235</v>
      </c>
      <c r="D349" s="1" t="n">
        <f aca="false">B349/100</f>
        <v>-0.89290123</v>
      </c>
      <c r="E349" s="1" t="n">
        <f aca="false">C349/100</f>
        <v>1.8045235</v>
      </c>
    </row>
    <row r="350" customFormat="false" ht="13.5" hidden="false" customHeight="false" outlineLevel="0" collapsed="false">
      <c r="A350" s="0" t="n">
        <v>3.49</v>
      </c>
      <c r="B350" s="1" t="n">
        <v>-104.32359</v>
      </c>
      <c r="C350" s="1" t="n">
        <v>212.15182</v>
      </c>
      <c r="D350" s="1" t="n">
        <f aca="false">B350/100</f>
        <v>-1.0432359</v>
      </c>
      <c r="E350" s="1" t="n">
        <f aca="false">C350/100</f>
        <v>2.1215182</v>
      </c>
    </row>
    <row r="351" customFormat="false" ht="13.5" hidden="false" customHeight="false" outlineLevel="0" collapsed="false">
      <c r="A351" s="0" t="n">
        <v>3.5</v>
      </c>
      <c r="B351" s="1" t="n">
        <v>-106.39005</v>
      </c>
      <c r="C351" s="1" t="n">
        <v>216.94604</v>
      </c>
      <c r="D351" s="1" t="n">
        <f aca="false">B351/100</f>
        <v>-1.0639005</v>
      </c>
      <c r="E351" s="1" t="n">
        <f aca="false">C351/100</f>
        <v>2.1694604</v>
      </c>
    </row>
    <row r="352" customFormat="false" ht="13.5" hidden="false" customHeight="false" outlineLevel="0" collapsed="false">
      <c r="A352" s="0" t="n">
        <v>3.51</v>
      </c>
      <c r="B352" s="1" t="n">
        <v>-96.151527</v>
      </c>
      <c r="C352" s="1" t="n">
        <v>196.70288</v>
      </c>
      <c r="D352" s="1" t="n">
        <f aca="false">B352/100</f>
        <v>-0.96151527</v>
      </c>
      <c r="E352" s="1" t="n">
        <f aca="false">C352/100</f>
        <v>1.9670288</v>
      </c>
    </row>
    <row r="353" customFormat="false" ht="13.5" hidden="false" customHeight="false" outlineLevel="0" collapsed="false">
      <c r="A353" s="0" t="n">
        <v>3.52</v>
      </c>
      <c r="B353" s="1" t="n">
        <v>-82.215683</v>
      </c>
      <c r="C353" s="1" t="n">
        <v>171.36327</v>
      </c>
      <c r="D353" s="1" t="n">
        <f aca="false">B353/100</f>
        <v>-0.82215683</v>
      </c>
      <c r="E353" s="1" t="n">
        <f aca="false">C353/100</f>
        <v>1.7136327</v>
      </c>
    </row>
    <row r="354" customFormat="false" ht="13.5" hidden="false" customHeight="false" outlineLevel="0" collapsed="false">
      <c r="A354" s="0" t="n">
        <v>3.53</v>
      </c>
      <c r="B354" s="1" t="n">
        <v>-62.903091</v>
      </c>
      <c r="C354" s="1" t="n">
        <v>136.93358</v>
      </c>
      <c r="D354" s="1" t="n">
        <f aca="false">B354/100</f>
        <v>-0.62903091</v>
      </c>
      <c r="E354" s="1" t="n">
        <f aca="false">C354/100</f>
        <v>1.3693358</v>
      </c>
    </row>
    <row r="355" customFormat="false" ht="13.5" hidden="false" customHeight="false" outlineLevel="0" collapsed="false">
      <c r="A355" s="0" t="n">
        <v>3.54</v>
      </c>
      <c r="B355" s="1" t="n">
        <v>-35.244057</v>
      </c>
      <c r="C355" s="1" t="n">
        <v>85.331711</v>
      </c>
      <c r="D355" s="1" t="n">
        <f aca="false">B355/100</f>
        <v>-0.35244057</v>
      </c>
      <c r="E355" s="1" t="n">
        <f aca="false">C355/100</f>
        <v>0.85331711</v>
      </c>
    </row>
    <row r="356" customFormat="false" ht="13.5" hidden="false" customHeight="false" outlineLevel="0" collapsed="false">
      <c r="A356" s="0" t="n">
        <v>3.55</v>
      </c>
      <c r="B356" s="1" t="n">
        <v>0.93972361</v>
      </c>
      <c r="C356" s="1" t="n">
        <v>15.46931</v>
      </c>
      <c r="D356" s="1" t="n">
        <f aca="false">B356/100</f>
        <v>0.0093972361</v>
      </c>
      <c r="E356" s="1" t="n">
        <f aca="false">C356/100</f>
        <v>0.1546931</v>
      </c>
    </row>
    <row r="357" customFormat="false" ht="13.5" hidden="false" customHeight="false" outlineLevel="0" collapsed="false">
      <c r="A357" s="0" t="n">
        <v>3.56</v>
      </c>
      <c r="B357" s="1" t="n">
        <v>36.373413</v>
      </c>
      <c r="C357" s="1" t="n">
        <v>-57.256042</v>
      </c>
      <c r="D357" s="1" t="n">
        <f aca="false">B357/100</f>
        <v>0.36373413</v>
      </c>
      <c r="E357" s="1" t="n">
        <f aca="false">C357/100</f>
        <v>-0.57256042</v>
      </c>
    </row>
    <row r="358" customFormat="false" ht="13.5" hidden="false" customHeight="false" outlineLevel="0" collapsed="false">
      <c r="A358" s="0" t="n">
        <v>3.57</v>
      </c>
      <c r="B358" s="1" t="n">
        <v>66.12867</v>
      </c>
      <c r="C358" s="1" t="n">
        <v>-122.71657</v>
      </c>
      <c r="D358" s="1" t="n">
        <f aca="false">B358/100</f>
        <v>0.6612867</v>
      </c>
      <c r="E358" s="1" t="n">
        <f aca="false">C358/100</f>
        <v>-1.2271657</v>
      </c>
    </row>
    <row r="359" customFormat="false" ht="13.5" hidden="false" customHeight="false" outlineLevel="0" collapsed="false">
      <c r="A359" s="0" t="n">
        <v>3.58</v>
      </c>
      <c r="B359" s="1" t="n">
        <v>94.167267</v>
      </c>
      <c r="C359" s="1" t="n">
        <v>-187.33949</v>
      </c>
      <c r="D359" s="1" t="n">
        <f aca="false">B359/100</f>
        <v>0.94167267</v>
      </c>
      <c r="E359" s="1" t="n">
        <f aca="false">C359/100</f>
        <v>-1.8733949</v>
      </c>
    </row>
    <row r="360" customFormat="false" ht="13.5" hidden="false" customHeight="false" outlineLevel="0" collapsed="false">
      <c r="A360" s="0" t="n">
        <v>3.59</v>
      </c>
      <c r="B360" s="1" t="n">
        <v>125.22311</v>
      </c>
      <c r="C360" s="1" t="n">
        <v>-256.24438</v>
      </c>
      <c r="D360" s="1" t="n">
        <f aca="false">B360/100</f>
        <v>1.2522311</v>
      </c>
      <c r="E360" s="1" t="n">
        <f aca="false">C360/100</f>
        <v>-2.5624438</v>
      </c>
    </row>
    <row r="361" customFormat="false" ht="13.5" hidden="false" customHeight="false" outlineLevel="0" collapsed="false">
      <c r="A361" s="0" t="n">
        <v>3.6</v>
      </c>
      <c r="B361" s="1" t="n">
        <v>166.7861</v>
      </c>
      <c r="C361" s="1" t="n">
        <v>-342.95987</v>
      </c>
      <c r="D361" s="1" t="n">
        <f aca="false">B361/100</f>
        <v>1.667861</v>
      </c>
      <c r="E361" s="1" t="n">
        <f aca="false">C361/100</f>
        <v>-3.4295987</v>
      </c>
    </row>
    <row r="362" customFormat="false" ht="13.5" hidden="false" customHeight="false" outlineLevel="0" collapsed="false">
      <c r="A362" s="0" t="n">
        <v>3.61</v>
      </c>
      <c r="B362" s="1" t="n">
        <v>220.6709</v>
      </c>
      <c r="C362" s="1" t="n">
        <v>-453.6243</v>
      </c>
      <c r="D362" s="1" t="n">
        <f aca="false">B362/100</f>
        <v>2.206709</v>
      </c>
      <c r="E362" s="1" t="n">
        <f aca="false">C362/100</f>
        <v>-4.536243</v>
      </c>
    </row>
    <row r="363" customFormat="false" ht="13.5" hidden="false" customHeight="false" outlineLevel="0" collapsed="false">
      <c r="A363" s="0" t="n">
        <v>3.62</v>
      </c>
      <c r="B363" s="1" t="n">
        <v>271.31274</v>
      </c>
      <c r="C363" s="1" t="n">
        <v>-559.47961</v>
      </c>
      <c r="D363" s="1" t="n">
        <f aca="false">B363/100</f>
        <v>2.7131274</v>
      </c>
      <c r="E363" s="1" t="n">
        <f aca="false">C363/100</f>
        <v>-5.5947961</v>
      </c>
    </row>
    <row r="364" customFormat="false" ht="13.5" hidden="false" customHeight="false" outlineLevel="0" collapsed="false">
      <c r="A364" s="0" t="n">
        <v>3.63</v>
      </c>
      <c r="B364" s="1" t="n">
        <v>300.8201</v>
      </c>
      <c r="C364" s="1" t="n">
        <v>-627.63818</v>
      </c>
      <c r="D364" s="1" t="n">
        <f aca="false">B364/100</f>
        <v>3.008201</v>
      </c>
      <c r="E364" s="1" t="n">
        <f aca="false">C364/100</f>
        <v>-6.2763818</v>
      </c>
    </row>
    <row r="365" customFormat="false" ht="13.5" hidden="false" customHeight="false" outlineLevel="0" collapsed="false">
      <c r="A365" s="0" t="n">
        <v>3.64</v>
      </c>
      <c r="B365" s="1" t="n">
        <v>303.28659</v>
      </c>
      <c r="C365" s="1" t="n">
        <v>-643.66095</v>
      </c>
      <c r="D365" s="1" t="n">
        <f aca="false">B365/100</f>
        <v>3.0328659</v>
      </c>
      <c r="E365" s="1" t="n">
        <f aca="false">C365/100</f>
        <v>-6.4366095</v>
      </c>
    </row>
    <row r="366" customFormat="false" ht="13.5" hidden="false" customHeight="false" outlineLevel="0" collapsed="false">
      <c r="A366" s="0" t="n">
        <v>3.65</v>
      </c>
      <c r="B366" s="1" t="n">
        <v>275.00555</v>
      </c>
      <c r="C366" s="1" t="n">
        <v>-596.89978</v>
      </c>
      <c r="D366" s="1" t="n">
        <f aca="false">B366/100</f>
        <v>2.7500555</v>
      </c>
      <c r="E366" s="1" t="n">
        <f aca="false">C366/100</f>
        <v>-5.9689978</v>
      </c>
    </row>
    <row r="367" customFormat="false" ht="13.5" hidden="false" customHeight="false" outlineLevel="0" collapsed="false">
      <c r="A367" s="0" t="n">
        <v>3.66</v>
      </c>
      <c r="B367" s="1" t="n">
        <v>216.56572</v>
      </c>
      <c r="C367" s="1" t="n">
        <v>-486.38943</v>
      </c>
      <c r="D367" s="1" t="n">
        <f aca="false">B367/100</f>
        <v>2.1656572</v>
      </c>
      <c r="E367" s="1" t="n">
        <f aca="false">C367/100</f>
        <v>-4.8638943</v>
      </c>
    </row>
    <row r="368" customFormat="false" ht="13.5" hidden="false" customHeight="false" outlineLevel="0" collapsed="false">
      <c r="A368" s="0" t="n">
        <v>3.67</v>
      </c>
      <c r="B368" s="1" t="n">
        <v>138.91524</v>
      </c>
      <c r="C368" s="1" t="n">
        <v>-331.22073</v>
      </c>
      <c r="D368" s="1" t="n">
        <f aca="false">B368/100</f>
        <v>1.3891524</v>
      </c>
      <c r="E368" s="1" t="n">
        <f aca="false">C368/100</f>
        <v>-3.3122073</v>
      </c>
    </row>
    <row r="369" customFormat="false" ht="13.5" hidden="false" customHeight="false" outlineLevel="0" collapsed="false">
      <c r="A369" s="0" t="n">
        <v>3.68</v>
      </c>
      <c r="B369" s="1" t="n">
        <v>56.78307</v>
      </c>
      <c r="C369" s="1" t="n">
        <v>-159.64938</v>
      </c>
      <c r="D369" s="1" t="n">
        <f aca="false">B369/100</f>
        <v>0.5678307</v>
      </c>
      <c r="E369" s="1" t="n">
        <f aca="false">C369/100</f>
        <v>-1.5964938</v>
      </c>
    </row>
    <row r="370" customFormat="false" ht="13.5" hidden="false" customHeight="false" outlineLevel="0" collapsed="false">
      <c r="A370" s="0" t="n">
        <v>3.69</v>
      </c>
      <c r="B370" s="1" t="n">
        <v>-26.415794</v>
      </c>
      <c r="C370" s="1" t="n">
        <v>19.198084</v>
      </c>
      <c r="D370" s="1" t="n">
        <f aca="false">B370/100</f>
        <v>-0.26415794</v>
      </c>
      <c r="E370" s="1" t="n">
        <f aca="false">C370/100</f>
        <v>0.19198084</v>
      </c>
    </row>
    <row r="371" customFormat="false" ht="13.5" hidden="false" customHeight="false" outlineLevel="0" collapsed="false">
      <c r="A371" s="0" t="n">
        <v>3.7</v>
      </c>
      <c r="B371" s="1" t="n">
        <v>-111.90836</v>
      </c>
      <c r="C371" s="1" t="n">
        <v>208.59827</v>
      </c>
      <c r="D371" s="1" t="n">
        <f aca="false">B371/100</f>
        <v>-1.1190836</v>
      </c>
      <c r="E371" s="1" t="n">
        <f aca="false">C371/100</f>
        <v>2.0859827</v>
      </c>
    </row>
    <row r="372" customFormat="false" ht="13.5" hidden="false" customHeight="false" outlineLevel="0" collapsed="false">
      <c r="A372" s="0" t="n">
        <v>3.71</v>
      </c>
      <c r="B372" s="1" t="n">
        <v>-193.87927</v>
      </c>
      <c r="C372" s="1" t="n">
        <v>393.64157</v>
      </c>
      <c r="D372" s="1" t="n">
        <f aca="false">B372/100</f>
        <v>-1.9387927</v>
      </c>
      <c r="E372" s="1" t="n">
        <f aca="false">C372/100</f>
        <v>3.9364157</v>
      </c>
    </row>
    <row r="373" customFormat="false" ht="13.5" hidden="false" customHeight="false" outlineLevel="0" collapsed="false">
      <c r="A373" s="0" t="n">
        <v>3.72</v>
      </c>
      <c r="B373" s="1" t="n">
        <v>-255.35075</v>
      </c>
      <c r="C373" s="1" t="n">
        <v>537.51581</v>
      </c>
      <c r="D373" s="1" t="n">
        <f aca="false">B373/100</f>
        <v>-2.5535075</v>
      </c>
      <c r="E373" s="1" t="n">
        <f aca="false">C373/100</f>
        <v>5.3751581</v>
      </c>
    </row>
    <row r="374" customFormat="false" ht="13.5" hidden="false" customHeight="false" outlineLevel="0" collapsed="false">
      <c r="A374" s="0" t="n">
        <v>3.73</v>
      </c>
      <c r="B374" s="1" t="n">
        <v>-277.61206</v>
      </c>
      <c r="C374" s="1" t="n">
        <v>597.88397</v>
      </c>
      <c r="D374" s="1" t="n">
        <f aca="false">B374/100</f>
        <v>-2.7761206</v>
      </c>
      <c r="E374" s="1" t="n">
        <f aca="false">C374/100</f>
        <v>5.9788397</v>
      </c>
    </row>
    <row r="375" customFormat="false" ht="13.5" hidden="false" customHeight="false" outlineLevel="0" collapsed="false">
      <c r="A375" s="0" t="n">
        <v>3.74</v>
      </c>
      <c r="B375" s="1" t="n">
        <v>-261.55875</v>
      </c>
      <c r="C375" s="1" t="n">
        <v>571.74951</v>
      </c>
      <c r="D375" s="1" t="n">
        <f aca="false">B375/100</f>
        <v>-2.6155875</v>
      </c>
      <c r="E375" s="1" t="n">
        <f aca="false">C375/100</f>
        <v>5.7174951</v>
      </c>
    </row>
    <row r="376" customFormat="false" ht="13.5" hidden="false" customHeight="false" outlineLevel="0" collapsed="false">
      <c r="A376" s="0" t="n">
        <v>3.75</v>
      </c>
      <c r="B376" s="1" t="n">
        <v>-222.81229</v>
      </c>
      <c r="C376" s="1" t="n">
        <v>490.78104</v>
      </c>
      <c r="D376" s="1" t="n">
        <f aca="false">B376/100</f>
        <v>-2.2281229</v>
      </c>
      <c r="E376" s="1" t="n">
        <f aca="false">C376/100</f>
        <v>4.9078104</v>
      </c>
    </row>
    <row r="377" customFormat="false" ht="13.5" hidden="false" customHeight="false" outlineLevel="0" collapsed="false">
      <c r="A377" s="0" t="n">
        <v>3.76</v>
      </c>
      <c r="B377" s="1" t="n">
        <v>-180.02266</v>
      </c>
      <c r="C377" s="1" t="n">
        <v>395.3555</v>
      </c>
      <c r="D377" s="1" t="n">
        <f aca="false">B377/100</f>
        <v>-1.8002266</v>
      </c>
      <c r="E377" s="1" t="n">
        <f aca="false">C377/100</f>
        <v>3.953555</v>
      </c>
    </row>
    <row r="378" customFormat="false" ht="13.5" hidden="false" customHeight="false" outlineLevel="0" collapsed="false">
      <c r="A378" s="0" t="n">
        <v>3.77</v>
      </c>
      <c r="B378" s="1" t="n">
        <v>-144.24554</v>
      </c>
      <c r="C378" s="1" t="n">
        <v>313.74487</v>
      </c>
      <c r="D378" s="1" t="n">
        <f aca="false">B378/100</f>
        <v>-1.4424554</v>
      </c>
      <c r="E378" s="1" t="n">
        <f aca="false">C378/100</f>
        <v>3.1374487</v>
      </c>
    </row>
    <row r="379" customFormat="false" ht="13.5" hidden="false" customHeight="false" outlineLevel="0" collapsed="false">
      <c r="A379" s="0" t="n">
        <v>3.78</v>
      </c>
      <c r="B379" s="1" t="n">
        <v>-110.59753</v>
      </c>
      <c r="C379" s="1" t="n">
        <v>241.34346</v>
      </c>
      <c r="D379" s="1" t="n">
        <f aca="false">B379/100</f>
        <v>-1.1059753</v>
      </c>
      <c r="E379" s="1" t="n">
        <f aca="false">C379/100</f>
        <v>2.4134346</v>
      </c>
    </row>
    <row r="380" customFormat="false" ht="13.5" hidden="false" customHeight="false" outlineLevel="0" collapsed="false">
      <c r="A380" s="0" t="n">
        <v>3.79</v>
      </c>
      <c r="B380" s="1" t="n">
        <v>-72.879921</v>
      </c>
      <c r="C380" s="1" t="n">
        <v>162.49498</v>
      </c>
      <c r="D380" s="1" t="n">
        <f aca="false">B380/100</f>
        <v>-0.72879921</v>
      </c>
      <c r="E380" s="1" t="n">
        <f aca="false">C380/100</f>
        <v>1.6249498</v>
      </c>
    </row>
    <row r="381" customFormat="false" ht="13.5" hidden="false" customHeight="false" outlineLevel="0" collapsed="false">
      <c r="A381" s="0" t="n">
        <v>3.8</v>
      </c>
      <c r="B381" s="1" t="n">
        <v>-31.269558</v>
      </c>
      <c r="C381" s="1" t="n">
        <v>74.469635</v>
      </c>
      <c r="D381" s="1" t="n">
        <f aca="false">B381/100</f>
        <v>-0.31269558</v>
      </c>
      <c r="E381" s="1" t="n">
        <f aca="false">C381/100</f>
        <v>0.74469635</v>
      </c>
    </row>
    <row r="382" customFormat="false" ht="13.5" hidden="false" customHeight="false" outlineLevel="0" collapsed="false">
      <c r="A382" s="0" t="n">
        <v>3.81</v>
      </c>
      <c r="B382" s="1" t="n">
        <v>13.4449</v>
      </c>
      <c r="C382" s="1" t="n">
        <v>-19.922951</v>
      </c>
      <c r="D382" s="1" t="n">
        <f aca="false">B382/100</f>
        <v>0.134449</v>
      </c>
      <c r="E382" s="1" t="n">
        <f aca="false">C382/100</f>
        <v>-0.19922951</v>
      </c>
    </row>
    <row r="383" customFormat="false" ht="13.5" hidden="false" customHeight="false" outlineLevel="0" collapsed="false">
      <c r="A383" s="0" t="n">
        <v>3.82</v>
      </c>
      <c r="B383" s="1" t="n">
        <v>52.474072</v>
      </c>
      <c r="C383" s="1" t="n">
        <v>-99.629448</v>
      </c>
      <c r="D383" s="1" t="n">
        <f aca="false">B383/100</f>
        <v>0.52474072</v>
      </c>
      <c r="E383" s="1" t="n">
        <f aca="false">C383/100</f>
        <v>-0.99629448</v>
      </c>
    </row>
    <row r="384" customFormat="false" ht="13.5" hidden="false" customHeight="false" outlineLevel="0" collapsed="false">
      <c r="A384" s="0" t="n">
        <v>3.83</v>
      </c>
      <c r="B384" s="1" t="n">
        <v>73.225349</v>
      </c>
      <c r="C384" s="1" t="n">
        <v>-142.1367</v>
      </c>
      <c r="D384" s="1" t="n">
        <f aca="false">B384/100</f>
        <v>0.73225349</v>
      </c>
      <c r="E384" s="1" t="n">
        <f aca="false">C384/100</f>
        <v>-1.421367</v>
      </c>
    </row>
    <row r="385" customFormat="false" ht="13.5" hidden="false" customHeight="false" outlineLevel="0" collapsed="false">
      <c r="A385" s="0" t="n">
        <v>3.84</v>
      </c>
      <c r="B385" s="1" t="n">
        <v>76.891785</v>
      </c>
      <c r="C385" s="1" t="n">
        <v>-152.14398</v>
      </c>
      <c r="D385" s="1" t="n">
        <f aca="false">B385/100</f>
        <v>0.76891785</v>
      </c>
      <c r="E385" s="1" t="n">
        <f aca="false">C385/100</f>
        <v>-1.5214398</v>
      </c>
    </row>
    <row r="386" customFormat="false" ht="13.5" hidden="false" customHeight="false" outlineLevel="0" collapsed="false">
      <c r="A386" s="0" t="n">
        <v>3.85</v>
      </c>
      <c r="B386" s="1" t="n">
        <v>69.987595</v>
      </c>
      <c r="C386" s="1" t="n">
        <v>-142.32835</v>
      </c>
      <c r="D386" s="1" t="n">
        <f aca="false">B386/100</f>
        <v>0.69987595</v>
      </c>
      <c r="E386" s="1" t="n">
        <f aca="false">C386/100</f>
        <v>-1.4232835</v>
      </c>
    </row>
    <row r="387" customFormat="false" ht="13.5" hidden="false" customHeight="false" outlineLevel="0" collapsed="false">
      <c r="A387" s="0" t="n">
        <v>3.86</v>
      </c>
      <c r="B387" s="1" t="n">
        <v>59.657265</v>
      </c>
      <c r="C387" s="1" t="n">
        <v>-125.82483</v>
      </c>
      <c r="D387" s="1" t="n">
        <f aca="false">B387/100</f>
        <v>0.59657265</v>
      </c>
      <c r="E387" s="1" t="n">
        <f aca="false">C387/100</f>
        <v>-1.2582483</v>
      </c>
    </row>
    <row r="388" customFormat="false" ht="13.5" hidden="false" customHeight="false" outlineLevel="0" collapsed="false">
      <c r="A388" s="0" t="n">
        <v>3.87</v>
      </c>
      <c r="B388" s="1" t="n">
        <v>41.421188</v>
      </c>
      <c r="C388" s="1" t="n">
        <v>-92.549416</v>
      </c>
      <c r="D388" s="1" t="n">
        <f aca="false">B388/100</f>
        <v>0.41421188</v>
      </c>
      <c r="E388" s="1" t="n">
        <f aca="false">C388/100</f>
        <v>-0.92549416</v>
      </c>
    </row>
    <row r="389" customFormat="false" ht="13.5" hidden="false" customHeight="false" outlineLevel="0" collapsed="false">
      <c r="A389" s="0" t="n">
        <v>3.88</v>
      </c>
      <c r="B389" s="1" t="n">
        <v>3.3840432</v>
      </c>
      <c r="C389" s="1" t="n">
        <v>-16.575901</v>
      </c>
      <c r="D389" s="1" t="n">
        <f aca="false">B389/100</f>
        <v>0.033840432</v>
      </c>
      <c r="E389" s="1" t="n">
        <f aca="false">C389/100</f>
        <v>-0.16575901</v>
      </c>
    </row>
    <row r="390" customFormat="false" ht="13.5" hidden="false" customHeight="false" outlineLevel="0" collapsed="false">
      <c r="A390" s="0" t="n">
        <v>3.89</v>
      </c>
      <c r="B390" s="1" t="n">
        <v>-52.632362</v>
      </c>
      <c r="C390" s="1" t="n">
        <v>98.580635</v>
      </c>
      <c r="D390" s="1" t="n">
        <f aca="false">B390/100</f>
        <v>-0.52632362</v>
      </c>
      <c r="E390" s="1" t="n">
        <f aca="false">C390/100</f>
        <v>0.98580635</v>
      </c>
    </row>
    <row r="391" customFormat="false" ht="13.5" hidden="false" customHeight="false" outlineLevel="0" collapsed="false">
      <c r="A391" s="0" t="n">
        <v>3.9</v>
      </c>
      <c r="B391" s="1" t="n">
        <v>-106.95879</v>
      </c>
      <c r="C391" s="1" t="n">
        <v>211.92058</v>
      </c>
      <c r="D391" s="1" t="n">
        <f aca="false">B391/100</f>
        <v>-1.0695879</v>
      </c>
      <c r="E391" s="1" t="n">
        <f aca="false">C391/100</f>
        <v>2.1192058</v>
      </c>
    </row>
    <row r="392" customFormat="false" ht="13.5" hidden="false" customHeight="false" outlineLevel="0" collapsed="false">
      <c r="A392" s="0" t="n">
        <v>3.91</v>
      </c>
      <c r="B392" s="1" t="n">
        <v>-138.41016</v>
      </c>
      <c r="C392" s="1" t="n">
        <v>279.09003</v>
      </c>
      <c r="D392" s="1" t="n">
        <f aca="false">B392/100</f>
        <v>-1.3841016</v>
      </c>
      <c r="E392" s="1" t="n">
        <f aca="false">C392/100</f>
        <v>2.7909003</v>
      </c>
    </row>
    <row r="393" customFormat="false" ht="13.5" hidden="false" customHeight="false" outlineLevel="0" collapsed="false">
      <c r="A393" s="0" t="n">
        <v>3.92</v>
      </c>
      <c r="B393" s="1" t="n">
        <v>-137.5107</v>
      </c>
      <c r="C393" s="1" t="n">
        <v>280.29532</v>
      </c>
      <c r="D393" s="1" t="n">
        <f aca="false">B393/100</f>
        <v>-1.375107</v>
      </c>
      <c r="E393" s="1" t="n">
        <f aca="false">C393/100</f>
        <v>2.8029532</v>
      </c>
    </row>
    <row r="394" customFormat="false" ht="13.5" hidden="false" customHeight="false" outlineLevel="0" collapsed="false">
      <c r="A394" s="0" t="n">
        <v>3.93</v>
      </c>
      <c r="B394" s="1" t="n">
        <v>-110.03953</v>
      </c>
      <c r="C394" s="1" t="n">
        <v>225.88202</v>
      </c>
      <c r="D394" s="1" t="n">
        <f aca="false">B394/100</f>
        <v>-1.1003953</v>
      </c>
      <c r="E394" s="1" t="n">
        <f aca="false">C394/100</f>
        <v>2.2588202</v>
      </c>
    </row>
    <row r="395" customFormat="false" ht="13.5" hidden="false" customHeight="false" outlineLevel="0" collapsed="false">
      <c r="A395" s="0" t="n">
        <v>3.94</v>
      </c>
      <c r="B395" s="1" t="n">
        <v>-67.086914</v>
      </c>
      <c r="C395" s="1" t="n">
        <v>138.89757</v>
      </c>
      <c r="D395" s="1" t="n">
        <f aca="false">B395/100</f>
        <v>-0.67086914</v>
      </c>
      <c r="E395" s="1" t="n">
        <f aca="false">C395/100</f>
        <v>1.3889757</v>
      </c>
    </row>
    <row r="396" customFormat="false" ht="13.5" hidden="false" customHeight="false" outlineLevel="0" collapsed="false">
      <c r="A396" s="0" t="n">
        <v>3.95</v>
      </c>
      <c r="B396" s="1" t="n">
        <v>-19.519194</v>
      </c>
      <c r="C396" s="1" t="n">
        <v>41.988186</v>
      </c>
      <c r="D396" s="1" t="n">
        <f aca="false">B396/100</f>
        <v>-0.19519194</v>
      </c>
      <c r="E396" s="1" t="n">
        <f aca="false">C396/100</f>
        <v>0.41988186</v>
      </c>
    </row>
    <row r="397" customFormat="false" ht="13.5" hidden="false" customHeight="false" outlineLevel="0" collapsed="false">
      <c r="A397" s="0" t="n">
        <v>3.96</v>
      </c>
      <c r="B397" s="1" t="n">
        <v>23.162004</v>
      </c>
      <c r="C397" s="1" t="n">
        <v>-45.077652</v>
      </c>
      <c r="D397" s="1" t="n">
        <f aca="false">B397/100</f>
        <v>0.23162004</v>
      </c>
      <c r="E397" s="1" t="n">
        <f aca="false">C397/100</f>
        <v>-0.45077652</v>
      </c>
    </row>
    <row r="398" customFormat="false" ht="13.5" hidden="false" customHeight="false" outlineLevel="0" collapsed="false">
      <c r="A398" s="0" t="n">
        <v>3.97</v>
      </c>
      <c r="B398" s="1" t="n">
        <v>50.434311</v>
      </c>
      <c r="C398" s="1" t="n">
        <v>-98.8694</v>
      </c>
      <c r="D398" s="1" t="n">
        <f aca="false">B398/100</f>
        <v>0.50434311</v>
      </c>
      <c r="E398" s="1" t="n">
        <f aca="false">C398/100</f>
        <v>-0.988694</v>
      </c>
    </row>
    <row r="399" customFormat="false" ht="13.5" hidden="false" customHeight="false" outlineLevel="0" collapsed="false">
      <c r="A399" s="0" t="n">
        <v>3.98</v>
      </c>
      <c r="B399" s="1" t="n">
        <v>65.823349</v>
      </c>
      <c r="C399" s="1" t="n">
        <v>-127.69608</v>
      </c>
      <c r="D399" s="1" t="n">
        <f aca="false">B399/100</f>
        <v>0.65823349</v>
      </c>
      <c r="E399" s="1" t="n">
        <f aca="false">C399/100</f>
        <v>-1.2769608</v>
      </c>
    </row>
    <row r="400" customFormat="false" ht="13.5" hidden="false" customHeight="false" outlineLevel="0" collapsed="false">
      <c r="A400" s="0" t="n">
        <v>3.99</v>
      </c>
      <c r="B400" s="1" t="n">
        <v>77.203728</v>
      </c>
      <c r="C400" s="1" t="n">
        <v>-149.33984</v>
      </c>
      <c r="D400" s="1" t="n">
        <f aca="false">B400/100</f>
        <v>0.77203728</v>
      </c>
      <c r="E400" s="1" t="n">
        <f aca="false">C400/100</f>
        <v>-1.4933984</v>
      </c>
    </row>
    <row r="401" customFormat="false" ht="13.5" hidden="false" customHeight="false" outlineLevel="0" collapsed="false">
      <c r="A401" s="0" t="n">
        <v>4</v>
      </c>
      <c r="B401" s="1" t="n">
        <v>87.334419</v>
      </c>
      <c r="C401" s="1" t="n">
        <v>-170.09329</v>
      </c>
      <c r="D401" s="1" t="n">
        <f aca="false">B401/100</f>
        <v>0.87334419</v>
      </c>
      <c r="E401" s="1" t="n">
        <f aca="false">C401/100</f>
        <v>-1.7009329</v>
      </c>
    </row>
    <row r="402" customFormat="false" ht="13.5" hidden="false" customHeight="false" outlineLevel="0" collapsed="false">
      <c r="A402" s="0" t="n">
        <v>4.01</v>
      </c>
      <c r="B402" s="1" t="n">
        <v>99.128059</v>
      </c>
      <c r="C402" s="1" t="n">
        <v>-197.51405</v>
      </c>
      <c r="D402" s="1" t="n">
        <f aca="false">B402/100</f>
        <v>0.99128059</v>
      </c>
      <c r="E402" s="1" t="n">
        <f aca="false">C402/100</f>
        <v>-1.9751405</v>
      </c>
    </row>
    <row r="403" customFormat="false" ht="13.5" hidden="false" customHeight="false" outlineLevel="0" collapsed="false">
      <c r="A403" s="0" t="n">
        <v>4.02</v>
      </c>
      <c r="B403" s="1" t="n">
        <v>111.01123</v>
      </c>
      <c r="C403" s="1" t="n">
        <v>-228.93567</v>
      </c>
      <c r="D403" s="1" t="n">
        <f aca="false">B403/100</f>
        <v>1.1101123</v>
      </c>
      <c r="E403" s="1" t="n">
        <f aca="false">C403/100</f>
        <v>-2.2893567</v>
      </c>
    </row>
    <row r="404" customFormat="false" ht="13.5" hidden="false" customHeight="false" outlineLevel="0" collapsed="false">
      <c r="A404" s="0" t="n">
        <v>4.03</v>
      </c>
      <c r="B404" s="1" t="n">
        <v>122.67669</v>
      </c>
      <c r="C404" s="1" t="n">
        <v>-261.27081</v>
      </c>
      <c r="D404" s="1" t="n">
        <f aca="false">B404/100</f>
        <v>1.2267669</v>
      </c>
      <c r="E404" s="1" t="n">
        <f aca="false">C404/100</f>
        <v>-2.6127081</v>
      </c>
    </row>
    <row r="405" customFormat="false" ht="13.5" hidden="false" customHeight="false" outlineLevel="0" collapsed="false">
      <c r="A405" s="0" t="n">
        <v>4.04</v>
      </c>
      <c r="B405" s="1" t="n">
        <v>133.2285</v>
      </c>
      <c r="C405" s="1" t="n">
        <v>-290.37061</v>
      </c>
      <c r="D405" s="1" t="n">
        <f aca="false">B405/100</f>
        <v>1.332285</v>
      </c>
      <c r="E405" s="1" t="n">
        <f aca="false">C405/100</f>
        <v>-2.9037061</v>
      </c>
    </row>
    <row r="406" customFormat="false" ht="13.5" hidden="false" customHeight="false" outlineLevel="0" collapsed="false">
      <c r="A406" s="0" t="n">
        <v>4.05</v>
      </c>
      <c r="B406" s="1" t="n">
        <v>133.97794</v>
      </c>
      <c r="C406" s="1" t="n">
        <v>-295.59869</v>
      </c>
      <c r="D406" s="1" t="n">
        <f aca="false">B406/100</f>
        <v>1.3397794</v>
      </c>
      <c r="E406" s="1" t="n">
        <f aca="false">C406/100</f>
        <v>-2.9559869</v>
      </c>
    </row>
    <row r="407" customFormat="false" ht="13.5" hidden="false" customHeight="false" outlineLevel="0" collapsed="false">
      <c r="A407" s="0" t="n">
        <v>4.06</v>
      </c>
      <c r="B407" s="1" t="n">
        <v>122.98727</v>
      </c>
      <c r="C407" s="1" t="n">
        <v>-272.53546</v>
      </c>
      <c r="D407" s="1" t="n">
        <f aca="false">B407/100</f>
        <v>1.2298727</v>
      </c>
      <c r="E407" s="1" t="n">
        <f aca="false">C407/100</f>
        <v>-2.7253546</v>
      </c>
    </row>
    <row r="408" customFormat="false" ht="13.5" hidden="false" customHeight="false" outlineLevel="0" collapsed="false">
      <c r="A408" s="0" t="n">
        <v>4.07</v>
      </c>
      <c r="B408" s="1" t="n">
        <v>102.15215</v>
      </c>
      <c r="C408" s="1" t="n">
        <v>-227.13904</v>
      </c>
      <c r="D408" s="1" t="n">
        <f aca="false">B408/100</f>
        <v>1.0215215</v>
      </c>
      <c r="E408" s="1" t="n">
        <f aca="false">C408/100</f>
        <v>-2.2713904</v>
      </c>
    </row>
    <row r="409" customFormat="false" ht="13.5" hidden="false" customHeight="false" outlineLevel="0" collapsed="false">
      <c r="A409" s="0" t="n">
        <v>4.08</v>
      </c>
      <c r="B409" s="1" t="n">
        <v>73.845459</v>
      </c>
      <c r="C409" s="1" t="n">
        <v>-165.21437</v>
      </c>
      <c r="D409" s="1" t="n">
        <f aca="false">B409/100</f>
        <v>0.73845459</v>
      </c>
      <c r="E409" s="1" t="n">
        <f aca="false">C409/100</f>
        <v>-1.6521437</v>
      </c>
    </row>
    <row r="410" customFormat="false" ht="13.5" hidden="false" customHeight="false" outlineLevel="0" collapsed="false">
      <c r="A410" s="0" t="n">
        <v>4.09</v>
      </c>
      <c r="B410" s="1" t="n">
        <v>36.530373</v>
      </c>
      <c r="C410" s="1" t="n">
        <v>-82.734573</v>
      </c>
      <c r="D410" s="1" t="n">
        <f aca="false">B410/100</f>
        <v>0.36530373</v>
      </c>
      <c r="E410" s="1" t="n">
        <f aca="false">C410/100</f>
        <v>-0.82734573</v>
      </c>
    </row>
    <row r="411" customFormat="false" ht="13.5" hidden="false" customHeight="false" outlineLevel="0" collapsed="false">
      <c r="A411" s="0" t="n">
        <v>4.1</v>
      </c>
      <c r="B411" s="1" t="n">
        <v>-12.062322</v>
      </c>
      <c r="C411" s="1" t="n">
        <v>23.698355</v>
      </c>
      <c r="D411" s="1" t="n">
        <f aca="false">B411/100</f>
        <v>-0.12062322</v>
      </c>
      <c r="E411" s="1" t="n">
        <f aca="false">C411/100</f>
        <v>0.23698355</v>
      </c>
    </row>
    <row r="412" customFormat="false" ht="13.5" hidden="false" customHeight="false" outlineLevel="0" collapsed="false">
      <c r="A412" s="0" t="n">
        <v>4.11</v>
      </c>
      <c r="B412" s="1" t="n">
        <v>-68.88279</v>
      </c>
      <c r="C412" s="1" t="n">
        <v>146.87944</v>
      </c>
      <c r="D412" s="1" t="n">
        <f aca="false">B412/100</f>
        <v>-0.6888279</v>
      </c>
      <c r="E412" s="1" t="n">
        <f aca="false">C412/100</f>
        <v>1.4687944</v>
      </c>
    </row>
    <row r="413" customFormat="false" ht="13.5" hidden="false" customHeight="false" outlineLevel="0" collapsed="false">
      <c r="A413" s="0" t="n">
        <v>4.12</v>
      </c>
      <c r="B413" s="1" t="n">
        <v>-125.22873</v>
      </c>
      <c r="C413" s="1" t="n">
        <v>268.32138</v>
      </c>
      <c r="D413" s="1" t="n">
        <f aca="false">B413/100</f>
        <v>-1.2522873</v>
      </c>
      <c r="E413" s="1" t="n">
        <f aca="false">C413/100</f>
        <v>2.6832138</v>
      </c>
    </row>
    <row r="414" customFormat="false" ht="13.5" hidden="false" customHeight="false" outlineLevel="0" collapsed="false">
      <c r="A414" s="0" t="n">
        <v>4.13</v>
      </c>
      <c r="B414" s="1" t="n">
        <v>-168.48138</v>
      </c>
      <c r="C414" s="1" t="n">
        <v>361.09613</v>
      </c>
      <c r="D414" s="1" t="n">
        <f aca="false">B414/100</f>
        <v>-1.6848138</v>
      </c>
      <c r="E414" s="1" t="n">
        <f aca="false">C414/100</f>
        <v>3.6109613</v>
      </c>
    </row>
    <row r="415" customFormat="false" ht="13.5" hidden="false" customHeight="false" outlineLevel="0" collapsed="false">
      <c r="A415" s="0" t="n">
        <v>4.14</v>
      </c>
      <c r="B415" s="1" t="n">
        <v>-192.47755</v>
      </c>
      <c r="C415" s="1" t="n">
        <v>411.89584</v>
      </c>
      <c r="D415" s="1" t="n">
        <f aca="false">B415/100</f>
        <v>-1.9247755</v>
      </c>
      <c r="E415" s="1" t="n">
        <f aca="false">C415/100</f>
        <v>4.1189584</v>
      </c>
    </row>
    <row r="416" customFormat="false" ht="13.5" hidden="false" customHeight="false" outlineLevel="0" collapsed="false">
      <c r="A416" s="0" t="n">
        <v>4.15</v>
      </c>
      <c r="B416" s="1" t="n">
        <v>-194.90636</v>
      </c>
      <c r="C416" s="1" t="n">
        <v>416.89508</v>
      </c>
      <c r="D416" s="1" t="n">
        <f aca="false">B416/100</f>
        <v>-1.9490636</v>
      </c>
      <c r="E416" s="1" t="n">
        <f aca="false">C416/100</f>
        <v>4.1689508</v>
      </c>
    </row>
    <row r="417" customFormat="false" ht="13.5" hidden="false" customHeight="false" outlineLevel="0" collapsed="false">
      <c r="A417" s="0" t="n">
        <v>4.16</v>
      </c>
      <c r="B417" s="1" t="n">
        <v>-173.77425</v>
      </c>
      <c r="C417" s="1" t="n">
        <v>372.57822</v>
      </c>
      <c r="D417" s="1" t="n">
        <f aca="false">B417/100</f>
        <v>-1.7377425</v>
      </c>
      <c r="E417" s="1" t="n">
        <f aca="false">C417/100</f>
        <v>3.7257822</v>
      </c>
    </row>
    <row r="418" customFormat="false" ht="13.5" hidden="false" customHeight="false" outlineLevel="0" collapsed="false">
      <c r="A418" s="0" t="n">
        <v>4.17</v>
      </c>
      <c r="B418" s="1" t="n">
        <v>-127.69479</v>
      </c>
      <c r="C418" s="1" t="n">
        <v>275.70013</v>
      </c>
      <c r="D418" s="1" t="n">
        <f aca="false">B418/100</f>
        <v>-1.2769479</v>
      </c>
      <c r="E418" s="1" t="n">
        <f aca="false">C418/100</f>
        <v>2.7570013</v>
      </c>
    </row>
    <row r="419" customFormat="false" ht="13.5" hidden="false" customHeight="false" outlineLevel="0" collapsed="false">
      <c r="A419" s="0" t="n">
        <v>4.18</v>
      </c>
      <c r="B419" s="1" t="n">
        <v>-64.856339</v>
      </c>
      <c r="C419" s="1" t="n">
        <v>142.53088</v>
      </c>
      <c r="D419" s="1" t="n">
        <f aca="false">B419/100</f>
        <v>-0.64856339</v>
      </c>
      <c r="E419" s="1" t="n">
        <f aca="false">C419/100</f>
        <v>1.4253088</v>
      </c>
    </row>
    <row r="420" customFormat="false" ht="13.5" hidden="false" customHeight="false" outlineLevel="0" collapsed="false">
      <c r="A420" s="0" t="n">
        <v>4.19</v>
      </c>
      <c r="B420" s="1" t="n">
        <v>1.1925581</v>
      </c>
      <c r="C420" s="1" t="n">
        <v>1.496479</v>
      </c>
      <c r="D420" s="1" t="n">
        <f aca="false">B420/100</f>
        <v>0.011925581</v>
      </c>
      <c r="E420" s="1" t="n">
        <f aca="false">C420/100</f>
        <v>0.01496479</v>
      </c>
    </row>
    <row r="421" customFormat="false" ht="13.5" hidden="false" customHeight="false" outlineLevel="0" collapsed="false">
      <c r="A421" s="0" t="n">
        <v>4.2</v>
      </c>
      <c r="B421" s="1" t="n">
        <v>56.626606</v>
      </c>
      <c r="C421" s="1" t="n">
        <v>-117.67759</v>
      </c>
      <c r="D421" s="1" t="n">
        <f aca="false">B421/100</f>
        <v>0.56626606</v>
      </c>
      <c r="E421" s="1" t="n">
        <f aca="false">C421/100</f>
        <v>-1.1767759</v>
      </c>
    </row>
    <row r="422" customFormat="false" ht="13.5" hidden="false" customHeight="false" outlineLevel="0" collapsed="false">
      <c r="A422" s="0" t="n">
        <v>4.21</v>
      </c>
      <c r="B422" s="1" t="n">
        <v>92.679825</v>
      </c>
      <c r="C422" s="1" t="n">
        <v>-195.82091</v>
      </c>
      <c r="D422" s="1" t="n">
        <f aca="false">B422/100</f>
        <v>0.92679825</v>
      </c>
      <c r="E422" s="1" t="n">
        <f aca="false">C422/100</f>
        <v>-1.9582091</v>
      </c>
    </row>
    <row r="423" customFormat="false" ht="13.5" hidden="false" customHeight="false" outlineLevel="0" collapsed="false">
      <c r="A423" s="0" t="n">
        <v>4.22</v>
      </c>
      <c r="B423" s="1" t="n">
        <v>104.47655</v>
      </c>
      <c r="C423" s="1" t="n">
        <v>-221.51038</v>
      </c>
      <c r="D423" s="1" t="n">
        <f aca="false">B423/100</f>
        <v>1.0447655</v>
      </c>
      <c r="E423" s="1" t="n">
        <f aca="false">C423/100</f>
        <v>-2.2151038</v>
      </c>
    </row>
    <row r="424" customFormat="false" ht="13.5" hidden="false" customHeight="false" outlineLevel="0" collapsed="false">
      <c r="A424" s="0" t="n">
        <v>4.23</v>
      </c>
      <c r="B424" s="1" t="n">
        <v>93.99292</v>
      </c>
      <c r="C424" s="1" t="n">
        <v>-198.84413</v>
      </c>
      <c r="D424" s="1" t="n">
        <f aca="false">B424/100</f>
        <v>0.9399292</v>
      </c>
      <c r="E424" s="1" t="n">
        <f aca="false">C424/100</f>
        <v>-1.9884413</v>
      </c>
    </row>
    <row r="425" customFormat="false" ht="13.5" hidden="false" customHeight="false" outlineLevel="0" collapsed="false">
      <c r="A425" s="0" t="n">
        <v>4.24</v>
      </c>
      <c r="B425" s="1" t="n">
        <v>68.344925</v>
      </c>
      <c r="C425" s="1" t="n">
        <v>-144.09972</v>
      </c>
      <c r="D425" s="1" t="n">
        <f aca="false">B425/100</f>
        <v>0.68344925</v>
      </c>
      <c r="E425" s="1" t="n">
        <f aca="false">C425/100</f>
        <v>-1.4409972</v>
      </c>
    </row>
    <row r="426" customFormat="false" ht="13.5" hidden="false" customHeight="false" outlineLevel="0" collapsed="false">
      <c r="A426" s="0" t="n">
        <v>4.25</v>
      </c>
      <c r="B426" s="1" t="n">
        <v>39.688828</v>
      </c>
      <c r="C426" s="1" t="n">
        <v>-83.722527</v>
      </c>
      <c r="D426" s="1" t="n">
        <f aca="false">B426/100</f>
        <v>0.39688828</v>
      </c>
      <c r="E426" s="1" t="n">
        <f aca="false">C426/100</f>
        <v>-0.83722527</v>
      </c>
    </row>
    <row r="427" customFormat="false" ht="13.5" hidden="false" customHeight="false" outlineLevel="0" collapsed="false">
      <c r="A427" s="0" t="n">
        <v>4.26</v>
      </c>
      <c r="B427" s="1" t="n">
        <v>16.844357</v>
      </c>
      <c r="C427" s="1" t="n">
        <v>-36.842419</v>
      </c>
      <c r="D427" s="1" t="n">
        <f aca="false">B427/100</f>
        <v>0.16844357</v>
      </c>
      <c r="E427" s="1" t="n">
        <f aca="false">C427/100</f>
        <v>-0.36842419</v>
      </c>
    </row>
    <row r="428" customFormat="false" ht="13.5" hidden="false" customHeight="false" outlineLevel="0" collapsed="false">
      <c r="A428" s="0" t="n">
        <v>4.27</v>
      </c>
      <c r="B428" s="1" t="n">
        <v>-0.32441425</v>
      </c>
      <c r="C428" s="1" t="n">
        <v>-2.0522432</v>
      </c>
      <c r="D428" s="1" t="n">
        <f aca="false">B428/100</f>
        <v>-0.0032441425</v>
      </c>
      <c r="E428" s="1" t="n">
        <f aca="false">C428/100</f>
        <v>-0.020522432</v>
      </c>
    </row>
    <row r="429" customFormat="false" ht="13.5" hidden="false" customHeight="false" outlineLevel="0" collapsed="false">
      <c r="A429" s="0" t="n">
        <v>4.28</v>
      </c>
      <c r="B429" s="1" t="n">
        <v>-15.985804</v>
      </c>
      <c r="C429" s="1" t="n">
        <v>30.72662</v>
      </c>
      <c r="D429" s="1" t="n">
        <f aca="false">B429/100</f>
        <v>-0.15985804</v>
      </c>
      <c r="E429" s="1" t="n">
        <f aca="false">C429/100</f>
        <v>0.3072662</v>
      </c>
    </row>
    <row r="430" customFormat="false" ht="13.5" hidden="false" customHeight="false" outlineLevel="0" collapsed="false">
      <c r="A430" s="0" t="n">
        <v>4.29</v>
      </c>
      <c r="B430" s="1" t="n">
        <v>-25.418982</v>
      </c>
      <c r="C430" s="1" t="n">
        <v>50.971386</v>
      </c>
      <c r="D430" s="1" t="n">
        <f aca="false">B430/100</f>
        <v>-0.25418982</v>
      </c>
      <c r="E430" s="1" t="n">
        <f aca="false">C430/100</f>
        <v>0.50971386</v>
      </c>
    </row>
    <row r="431" customFormat="false" ht="13.5" hidden="false" customHeight="false" outlineLevel="0" collapsed="false">
      <c r="A431" s="0" t="n">
        <v>4.3</v>
      </c>
      <c r="B431" s="1" t="n">
        <v>-21.81039</v>
      </c>
      <c r="C431" s="1" t="n">
        <v>44.727692</v>
      </c>
      <c r="D431" s="1" t="n">
        <f aca="false">B431/100</f>
        <v>-0.2181039</v>
      </c>
      <c r="E431" s="1" t="n">
        <f aca="false">C431/100</f>
        <v>0.44727692</v>
      </c>
    </row>
    <row r="432" customFormat="false" ht="13.5" hidden="false" customHeight="false" outlineLevel="0" collapsed="false">
      <c r="A432" s="0" t="n">
        <v>4.31</v>
      </c>
      <c r="B432" s="1" t="n">
        <v>-5.4042306</v>
      </c>
      <c r="C432" s="1" t="n">
        <v>11.84113</v>
      </c>
      <c r="D432" s="1" t="n">
        <f aca="false">B432/100</f>
        <v>-0.054042306</v>
      </c>
      <c r="E432" s="1" t="n">
        <f aca="false">C432/100</f>
        <v>0.1184113</v>
      </c>
    </row>
    <row r="433" customFormat="false" ht="13.5" hidden="false" customHeight="false" outlineLevel="0" collapsed="false">
      <c r="A433" s="0" t="n">
        <v>4.32</v>
      </c>
      <c r="B433" s="1" t="n">
        <v>13.932269</v>
      </c>
      <c r="C433" s="1" t="n">
        <v>-28.774647</v>
      </c>
      <c r="D433" s="1" t="n">
        <f aca="false">B433/100</f>
        <v>0.13932269</v>
      </c>
      <c r="E433" s="1" t="n">
        <f aca="false">C433/100</f>
        <v>-0.28774647</v>
      </c>
    </row>
    <row r="434" customFormat="false" ht="13.5" hidden="false" customHeight="false" outlineLevel="0" collapsed="false">
      <c r="A434" s="0" t="n">
        <v>4.33</v>
      </c>
      <c r="B434" s="1" t="n">
        <v>25.832319</v>
      </c>
      <c r="C434" s="1" t="n">
        <v>-54.640335</v>
      </c>
      <c r="D434" s="1" t="n">
        <f aca="false">B434/100</f>
        <v>0.25832319</v>
      </c>
      <c r="E434" s="1" t="n">
        <f aca="false">C434/100</f>
        <v>-0.54640335</v>
      </c>
    </row>
    <row r="435" customFormat="false" ht="13.5" hidden="false" customHeight="false" outlineLevel="0" collapsed="false">
      <c r="A435" s="0" t="n">
        <v>4.34</v>
      </c>
      <c r="B435" s="1" t="n">
        <v>27.836823</v>
      </c>
      <c r="C435" s="1" t="n">
        <v>-59.44376</v>
      </c>
      <c r="D435" s="1" t="n">
        <f aca="false">B435/100</f>
        <v>0.27836823</v>
      </c>
      <c r="E435" s="1" t="n">
        <f aca="false">C435/100</f>
        <v>-0.5944376</v>
      </c>
    </row>
    <row r="436" customFormat="false" ht="13.5" hidden="false" customHeight="false" outlineLevel="0" collapsed="false">
      <c r="A436" s="0" t="n">
        <v>4.35</v>
      </c>
      <c r="B436" s="1" t="n">
        <v>22.7549</v>
      </c>
      <c r="C436" s="1" t="n">
        <v>-49.116478</v>
      </c>
      <c r="D436" s="1" t="n">
        <f aca="false">B436/100</f>
        <v>0.227549</v>
      </c>
      <c r="E436" s="1" t="n">
        <f aca="false">C436/100</f>
        <v>-0.49116478</v>
      </c>
    </row>
    <row r="437" customFormat="false" ht="13.5" hidden="false" customHeight="false" outlineLevel="0" collapsed="false">
      <c r="A437" s="0" t="n">
        <v>4.36</v>
      </c>
      <c r="B437" s="1" t="n">
        <v>12.766479</v>
      </c>
      <c r="C437" s="1" t="n">
        <v>-27.83177</v>
      </c>
      <c r="D437" s="1" t="n">
        <f aca="false">B437/100</f>
        <v>0.12766479</v>
      </c>
      <c r="E437" s="1" t="n">
        <f aca="false">C437/100</f>
        <v>-0.2783177</v>
      </c>
    </row>
    <row r="438" customFormat="false" ht="13.5" hidden="false" customHeight="false" outlineLevel="0" collapsed="false">
      <c r="A438" s="0" t="n">
        <v>4.37</v>
      </c>
      <c r="B438" s="1" t="n">
        <v>1.6504354</v>
      </c>
      <c r="C438" s="1" t="n">
        <v>-4.0969858</v>
      </c>
      <c r="D438" s="1" t="n">
        <f aca="false">B438/100</f>
        <v>0.016504354</v>
      </c>
      <c r="E438" s="1" t="n">
        <f aca="false">C438/100</f>
        <v>-0.040969858</v>
      </c>
    </row>
    <row r="439" customFormat="false" ht="13.5" hidden="false" customHeight="false" outlineLevel="0" collapsed="false">
      <c r="A439" s="0" t="n">
        <v>4.38</v>
      </c>
      <c r="B439" s="1" t="n">
        <v>-5.7283497</v>
      </c>
      <c r="C439" s="1" t="n">
        <v>11.138258</v>
      </c>
      <c r="D439" s="1" t="n">
        <f aca="false">B439/100</f>
        <v>-0.057283497</v>
      </c>
      <c r="E439" s="1" t="n">
        <f aca="false">C439/100</f>
        <v>0.11138258</v>
      </c>
    </row>
    <row r="440" customFormat="false" ht="13.5" hidden="false" customHeight="false" outlineLevel="0" collapsed="false">
      <c r="A440" s="0" t="n">
        <v>4.39</v>
      </c>
      <c r="B440" s="1" t="n">
        <v>-5.9519835</v>
      </c>
      <c r="C440" s="1" t="n">
        <v>10.572371</v>
      </c>
      <c r="D440" s="1" t="n">
        <f aca="false">B440/100</f>
        <v>-0.059519835</v>
      </c>
      <c r="E440" s="1" t="n">
        <f aca="false">C440/100</f>
        <v>0.10572371</v>
      </c>
    </row>
    <row r="441" customFormat="false" ht="13.5" hidden="false" customHeight="false" outlineLevel="0" collapsed="false">
      <c r="A441" s="0" t="n">
        <v>4.4</v>
      </c>
      <c r="B441" s="1" t="n">
        <v>0.63748723</v>
      </c>
      <c r="C441" s="1" t="n">
        <v>-4.1542101</v>
      </c>
      <c r="D441" s="1" t="n">
        <f aca="false">B441/100</f>
        <v>0.0063748723</v>
      </c>
      <c r="E441" s="1" t="n">
        <f aca="false">C441/100</f>
        <v>-0.041542101</v>
      </c>
    </row>
    <row r="442" customFormat="false" ht="13.5" hidden="false" customHeight="false" outlineLevel="0" collapsed="false">
      <c r="A442" s="0" t="n">
        <v>4.41</v>
      </c>
      <c r="B442" s="1" t="n">
        <v>11.833144</v>
      </c>
      <c r="C442" s="1" t="n">
        <v>-27.795832</v>
      </c>
      <c r="D442" s="1" t="n">
        <f aca="false">B442/100</f>
        <v>0.11833144</v>
      </c>
      <c r="E442" s="1" t="n">
        <f aca="false">C442/100</f>
        <v>-0.27795832</v>
      </c>
    </row>
    <row r="443" customFormat="false" ht="13.5" hidden="false" customHeight="false" outlineLevel="0" collapsed="false">
      <c r="A443" s="0" t="n">
        <v>4.42</v>
      </c>
      <c r="B443" s="1" t="n">
        <v>24.370979</v>
      </c>
      <c r="C443" s="1" t="n">
        <v>-53.546707</v>
      </c>
      <c r="D443" s="1" t="n">
        <f aca="false">B443/100</f>
        <v>0.24370979</v>
      </c>
      <c r="E443" s="1" t="n">
        <f aca="false">C443/100</f>
        <v>-0.53546707</v>
      </c>
    </row>
    <row r="444" customFormat="false" ht="13.5" hidden="false" customHeight="false" outlineLevel="0" collapsed="false">
      <c r="A444" s="0" t="n">
        <v>4.43</v>
      </c>
      <c r="B444" s="1" t="n">
        <v>36.107143</v>
      </c>
      <c r="C444" s="1" t="n">
        <v>-77.378113</v>
      </c>
      <c r="D444" s="1" t="n">
        <f aca="false">B444/100</f>
        <v>0.36107143</v>
      </c>
      <c r="E444" s="1" t="n">
        <f aca="false">C444/100</f>
        <v>-0.77378113</v>
      </c>
    </row>
    <row r="445" customFormat="false" ht="13.5" hidden="false" customHeight="false" outlineLevel="0" collapsed="false">
      <c r="A445" s="0" t="n">
        <v>4.44</v>
      </c>
      <c r="B445" s="1" t="n">
        <v>45.15659</v>
      </c>
      <c r="C445" s="1" t="n">
        <v>-95.496002</v>
      </c>
      <c r="D445" s="1" t="n">
        <f aca="false">B445/100</f>
        <v>0.4515659</v>
      </c>
      <c r="E445" s="1" t="n">
        <f aca="false">C445/100</f>
        <v>-0.95496002</v>
      </c>
    </row>
    <row r="446" customFormat="false" ht="13.5" hidden="false" customHeight="false" outlineLevel="0" collapsed="false">
      <c r="A446" s="0" t="n">
        <v>4.45</v>
      </c>
      <c r="B446" s="1" t="n">
        <v>49.844131</v>
      </c>
      <c r="C446" s="1" t="n">
        <v>-104.59527</v>
      </c>
      <c r="D446" s="1" t="n">
        <f aca="false">B446/100</f>
        <v>0.49844131</v>
      </c>
      <c r="E446" s="1" t="n">
        <f aca="false">C446/100</f>
        <v>-1.0459527</v>
      </c>
    </row>
    <row r="447" customFormat="false" ht="13.5" hidden="false" customHeight="false" outlineLevel="0" collapsed="false">
      <c r="A447" s="0" t="n">
        <v>4.46</v>
      </c>
      <c r="B447" s="1" t="n">
        <v>48.897205</v>
      </c>
      <c r="C447" s="1" t="n">
        <v>-102.06417</v>
      </c>
      <c r="D447" s="1" t="n">
        <f aca="false">B447/100</f>
        <v>0.48897205</v>
      </c>
      <c r="E447" s="1" t="n">
        <f aca="false">C447/100</f>
        <v>-1.0206417</v>
      </c>
    </row>
    <row r="448" customFormat="false" ht="13.5" hidden="false" customHeight="false" outlineLevel="0" collapsed="false">
      <c r="A448" s="0" t="n">
        <v>4.47</v>
      </c>
      <c r="B448" s="1" t="n">
        <v>42.585815</v>
      </c>
      <c r="C448" s="1" t="n">
        <v>-87.895004</v>
      </c>
      <c r="D448" s="1" t="n">
        <f aca="false">B448/100</f>
        <v>0.42585815</v>
      </c>
      <c r="E448" s="1" t="n">
        <f aca="false">C448/100</f>
        <v>-0.87895004</v>
      </c>
    </row>
    <row r="449" customFormat="false" ht="13.5" hidden="false" customHeight="false" outlineLevel="0" collapsed="false">
      <c r="A449" s="0" t="n">
        <v>4.48</v>
      </c>
      <c r="B449" s="1" t="n">
        <v>33.644497</v>
      </c>
      <c r="C449" s="1" t="n">
        <v>-68.149048</v>
      </c>
      <c r="D449" s="1" t="n">
        <f aca="false">B449/100</f>
        <v>0.33644497</v>
      </c>
      <c r="E449" s="1" t="n">
        <f aca="false">C449/100</f>
        <v>-0.68149048</v>
      </c>
    </row>
    <row r="450" customFormat="false" ht="13.5" hidden="false" customHeight="false" outlineLevel="0" collapsed="false">
      <c r="A450" s="0" t="n">
        <v>4.49</v>
      </c>
      <c r="B450" s="1" t="n">
        <v>22.893373</v>
      </c>
      <c r="C450" s="1" t="n">
        <v>-45.258598</v>
      </c>
      <c r="D450" s="1" t="n">
        <f aca="false">B450/100</f>
        <v>0.22893373</v>
      </c>
      <c r="E450" s="1" t="n">
        <f aca="false">C450/100</f>
        <v>-0.45258598</v>
      </c>
    </row>
    <row r="451" customFormat="false" ht="13.5" hidden="false" customHeight="false" outlineLevel="0" collapsed="false">
      <c r="A451" s="0" t="n">
        <v>4.5</v>
      </c>
      <c r="B451" s="1" t="n">
        <v>8.7939196</v>
      </c>
      <c r="C451" s="1" t="n">
        <v>-15.760895</v>
      </c>
      <c r="D451" s="1" t="n">
        <f aca="false">B451/100</f>
        <v>0.087939196</v>
      </c>
      <c r="E451" s="1" t="n">
        <f aca="false">C451/100</f>
        <v>-0.15760895</v>
      </c>
    </row>
    <row r="452" customFormat="false" ht="13.5" hidden="false" customHeight="false" outlineLevel="0" collapsed="false">
      <c r="A452" s="0" t="n">
        <v>4.51</v>
      </c>
      <c r="B452" s="1" t="n">
        <v>-7.7037621</v>
      </c>
      <c r="C452" s="1" t="n">
        <v>17.765903</v>
      </c>
      <c r="D452" s="1" t="n">
        <f aca="false">B452/100</f>
        <v>-0.077037621</v>
      </c>
      <c r="E452" s="1" t="n">
        <f aca="false">C452/100</f>
        <v>0.17765903</v>
      </c>
    </row>
    <row r="453" customFormat="false" ht="13.5" hidden="false" customHeight="false" outlineLevel="0" collapsed="false">
      <c r="A453" s="0" t="n">
        <v>4.52</v>
      </c>
      <c r="B453" s="1" t="n">
        <v>-19.804235</v>
      </c>
      <c r="C453" s="1" t="n">
        <v>40.947979</v>
      </c>
      <c r="D453" s="1" t="n">
        <f aca="false">B453/100</f>
        <v>-0.19804235</v>
      </c>
      <c r="E453" s="1" t="n">
        <f aca="false">C453/100</f>
        <v>0.40947979</v>
      </c>
    </row>
    <row r="454" customFormat="false" ht="13.5" hidden="false" customHeight="false" outlineLevel="0" collapsed="false">
      <c r="A454" s="0" t="n">
        <v>4.53</v>
      </c>
      <c r="B454" s="1" t="n">
        <v>-25.187284</v>
      </c>
      <c r="C454" s="1" t="n">
        <v>49.90263</v>
      </c>
      <c r="D454" s="1" t="n">
        <f aca="false">B454/100</f>
        <v>-0.25187284</v>
      </c>
      <c r="E454" s="1" t="n">
        <f aca="false">C454/100</f>
        <v>0.4990263</v>
      </c>
    </row>
    <row r="455" customFormat="false" ht="13.5" hidden="false" customHeight="false" outlineLevel="0" collapsed="false">
      <c r="A455" s="0" t="n">
        <v>4.54</v>
      </c>
      <c r="B455" s="1" t="n">
        <v>-25.460014</v>
      </c>
      <c r="C455" s="1" t="n">
        <v>48.541531</v>
      </c>
      <c r="D455" s="1" t="n">
        <f aca="false">B455/100</f>
        <v>-0.25460014</v>
      </c>
      <c r="E455" s="1" t="n">
        <f aca="false">C455/100</f>
        <v>0.48541531</v>
      </c>
    </row>
    <row r="456" customFormat="false" ht="13.5" hidden="false" customHeight="false" outlineLevel="0" collapsed="false">
      <c r="A456" s="0" t="n">
        <v>4.55</v>
      </c>
      <c r="B456" s="1" t="n">
        <v>-23.063648</v>
      </c>
      <c r="C456" s="1" t="n">
        <v>42.344398</v>
      </c>
      <c r="D456" s="1" t="n">
        <f aca="false">B456/100</f>
        <v>-0.23063648</v>
      </c>
      <c r="E456" s="1" t="n">
        <f aca="false">C456/100</f>
        <v>0.42344398</v>
      </c>
    </row>
    <row r="457" customFormat="false" ht="13.5" hidden="false" customHeight="false" outlineLevel="0" collapsed="false">
      <c r="A457" s="0" t="n">
        <v>4.56</v>
      </c>
      <c r="B457" s="1" t="n">
        <v>-19.006657</v>
      </c>
      <c r="C457" s="1" t="n">
        <v>34.370182</v>
      </c>
      <c r="D457" s="1" t="n">
        <f aca="false">B457/100</f>
        <v>-0.19006657</v>
      </c>
      <c r="E457" s="1" t="n">
        <f aca="false">C457/100</f>
        <v>0.34370182</v>
      </c>
    </row>
    <row r="458" customFormat="false" ht="13.5" hidden="false" customHeight="false" outlineLevel="0" collapsed="false">
      <c r="A458" s="0" t="n">
        <v>4.57</v>
      </c>
      <c r="B458" s="1" t="n">
        <v>-15.496161</v>
      </c>
      <c r="C458" s="1" t="n">
        <v>28.516762</v>
      </c>
      <c r="D458" s="1" t="n">
        <f aca="false">B458/100</f>
        <v>-0.15496161</v>
      </c>
      <c r="E458" s="1" t="n">
        <f aca="false">C458/100</f>
        <v>0.28516762</v>
      </c>
    </row>
    <row r="459" customFormat="false" ht="13.5" hidden="false" customHeight="false" outlineLevel="0" collapsed="false">
      <c r="A459" s="0" t="n">
        <v>4.58</v>
      </c>
      <c r="B459" s="1" t="n">
        <v>-14.932941</v>
      </c>
      <c r="C459" s="1" t="n">
        <v>29.731901</v>
      </c>
      <c r="D459" s="1" t="n">
        <f aca="false">B459/100</f>
        <v>-0.14932941</v>
      </c>
      <c r="E459" s="1" t="n">
        <f aca="false">C459/100</f>
        <v>0.29731901</v>
      </c>
    </row>
    <row r="460" customFormat="false" ht="13.5" hidden="false" customHeight="false" outlineLevel="0" collapsed="false">
      <c r="A460" s="0" t="n">
        <v>4.59</v>
      </c>
      <c r="B460" s="1" t="n">
        <v>-19.328783</v>
      </c>
      <c r="C460" s="1" t="n">
        <v>40.959553</v>
      </c>
      <c r="D460" s="1" t="n">
        <f aca="false">B460/100</f>
        <v>-0.19328783</v>
      </c>
      <c r="E460" s="1" t="n">
        <f aca="false">C460/100</f>
        <v>0.40959553</v>
      </c>
    </row>
    <row r="461" customFormat="false" ht="13.5" hidden="false" customHeight="false" outlineLevel="0" collapsed="false">
      <c r="A461" s="0" t="n">
        <v>4.6</v>
      </c>
      <c r="B461" s="1" t="n">
        <v>-29.531582</v>
      </c>
      <c r="C461" s="1" t="n">
        <v>62.716476</v>
      </c>
      <c r="D461" s="1" t="n">
        <f aca="false">B461/100</f>
        <v>-0.29531582</v>
      </c>
      <c r="E461" s="1" t="n">
        <f aca="false">C461/100</f>
        <v>0.62716476</v>
      </c>
    </row>
    <row r="462" customFormat="false" ht="13.5" hidden="false" customHeight="false" outlineLevel="0" collapsed="false">
      <c r="A462" s="0" t="n">
        <v>4.61</v>
      </c>
      <c r="B462" s="1" t="n">
        <v>-44.02256</v>
      </c>
      <c r="C462" s="1" t="n">
        <v>92.828545</v>
      </c>
      <c r="D462" s="1" t="n">
        <f aca="false">B462/100</f>
        <v>-0.4402256</v>
      </c>
      <c r="E462" s="1" t="n">
        <f aca="false">C462/100</f>
        <v>0.92828545</v>
      </c>
    </row>
    <row r="463" customFormat="false" ht="13.5" hidden="false" customHeight="false" outlineLevel="0" collapsed="false">
      <c r="A463" s="0" t="n">
        <v>4.62</v>
      </c>
      <c r="B463" s="1" t="n">
        <v>-58.772938</v>
      </c>
      <c r="C463" s="1" t="n">
        <v>123.48083</v>
      </c>
      <c r="D463" s="1" t="n">
        <f aca="false">B463/100</f>
        <v>-0.58772938</v>
      </c>
      <c r="E463" s="1" t="n">
        <f aca="false">C463/100</f>
        <v>1.2348083</v>
      </c>
    </row>
    <row r="464" customFormat="false" ht="13.5" hidden="false" customHeight="false" outlineLevel="0" collapsed="false">
      <c r="A464" s="0" t="n">
        <v>4.63</v>
      </c>
      <c r="B464" s="1" t="n">
        <v>-69.821472</v>
      </c>
      <c r="C464" s="1" t="n">
        <v>147.21367</v>
      </c>
      <c r="D464" s="1" t="n">
        <f aca="false">B464/100</f>
        <v>-0.69821472</v>
      </c>
      <c r="E464" s="1" t="n">
        <f aca="false">C464/100</f>
        <v>1.4721367</v>
      </c>
    </row>
    <row r="465" customFormat="false" ht="13.5" hidden="false" customHeight="false" outlineLevel="0" collapsed="false">
      <c r="A465" s="0" t="n">
        <v>4.64</v>
      </c>
      <c r="B465" s="1" t="n">
        <v>-74.595383</v>
      </c>
      <c r="C465" s="1" t="n">
        <v>158.62769</v>
      </c>
      <c r="D465" s="1" t="n">
        <f aca="false">B465/100</f>
        <v>-0.74595383</v>
      </c>
      <c r="E465" s="1" t="n">
        <f aca="false">C465/100</f>
        <v>1.5862769</v>
      </c>
    </row>
    <row r="466" customFormat="false" ht="13.5" hidden="false" customHeight="false" outlineLevel="0" collapsed="false">
      <c r="A466" s="0" t="n">
        <v>4.65</v>
      </c>
      <c r="B466" s="1" t="n">
        <v>-70.803925</v>
      </c>
      <c r="C466" s="1" t="n">
        <v>152.91637</v>
      </c>
      <c r="D466" s="1" t="n">
        <f aca="false">B466/100</f>
        <v>-0.70803925</v>
      </c>
      <c r="E466" s="1" t="n">
        <f aca="false">C466/100</f>
        <v>1.5291637</v>
      </c>
    </row>
    <row r="467" customFormat="false" ht="13.5" hidden="false" customHeight="false" outlineLevel="0" collapsed="false">
      <c r="A467" s="0" t="n">
        <v>4.66</v>
      </c>
      <c r="B467" s="1" t="n">
        <v>-57.703434</v>
      </c>
      <c r="C467" s="1" t="n">
        <v>128.43571</v>
      </c>
      <c r="D467" s="1" t="n">
        <f aca="false">B467/100</f>
        <v>-0.57703434</v>
      </c>
      <c r="E467" s="1" t="n">
        <f aca="false">C467/100</f>
        <v>1.2843571</v>
      </c>
    </row>
    <row r="468" customFormat="false" ht="13.5" hidden="false" customHeight="false" outlineLevel="0" collapsed="false">
      <c r="A468" s="0" t="n">
        <v>4.67</v>
      </c>
      <c r="B468" s="1" t="n">
        <v>-38.107204</v>
      </c>
      <c r="C468" s="1" t="n">
        <v>89.855072</v>
      </c>
      <c r="D468" s="1" t="n">
        <f aca="false">B468/100</f>
        <v>-0.38107204</v>
      </c>
      <c r="E468" s="1" t="n">
        <f aca="false">C468/100</f>
        <v>0.89855072</v>
      </c>
    </row>
    <row r="469" customFormat="false" ht="13.5" hidden="false" customHeight="false" outlineLevel="0" collapsed="false">
      <c r="A469" s="0" t="n">
        <v>4.68</v>
      </c>
      <c r="B469" s="1" t="n">
        <v>-16.85718</v>
      </c>
      <c r="C469" s="1" t="n">
        <v>45.836674</v>
      </c>
      <c r="D469" s="1" t="n">
        <f aca="false">B469/100</f>
        <v>-0.1685718</v>
      </c>
      <c r="E469" s="1" t="n">
        <f aca="false">C469/100</f>
        <v>0.45836674</v>
      </c>
    </row>
    <row r="470" customFormat="false" ht="13.5" hidden="false" customHeight="false" outlineLevel="0" collapsed="false">
      <c r="A470" s="0" t="n">
        <v>4.69</v>
      </c>
      <c r="B470" s="1" t="n">
        <v>4.7610846</v>
      </c>
      <c r="C470" s="1" t="n">
        <v>-0.64356136</v>
      </c>
      <c r="D470" s="1" t="n">
        <f aca="false">B470/100</f>
        <v>0.047610846</v>
      </c>
      <c r="E470" s="1" t="n">
        <f aca="false">C470/100</f>
        <v>-0.0064356136</v>
      </c>
    </row>
    <row r="471" customFormat="false" ht="13.5" hidden="false" customHeight="false" outlineLevel="0" collapsed="false">
      <c r="A471" s="0" t="n">
        <v>4.7</v>
      </c>
      <c r="B471" s="1" t="n">
        <v>27.040831</v>
      </c>
      <c r="C471" s="1" t="n">
        <v>-50.231541</v>
      </c>
      <c r="D471" s="1" t="n">
        <f aca="false">B471/100</f>
        <v>0.27040831</v>
      </c>
      <c r="E471" s="1" t="n">
        <f aca="false">C471/100</f>
        <v>-0.50231541</v>
      </c>
    </row>
    <row r="472" customFormat="false" ht="13.5" hidden="false" customHeight="false" outlineLevel="0" collapsed="false">
      <c r="A472" s="0" t="n">
        <v>4.71</v>
      </c>
      <c r="B472" s="1" t="n">
        <v>48.460583</v>
      </c>
      <c r="C472" s="1" t="n">
        <v>-99.178566</v>
      </c>
      <c r="D472" s="1" t="n">
        <f aca="false">B472/100</f>
        <v>0.48460583</v>
      </c>
      <c r="E472" s="1" t="n">
        <f aca="false">C472/100</f>
        <v>-0.99178566</v>
      </c>
    </row>
    <row r="473" customFormat="false" ht="13.5" hidden="false" customHeight="false" outlineLevel="0" collapsed="false">
      <c r="A473" s="0" t="n">
        <v>4.72</v>
      </c>
      <c r="B473" s="1" t="n">
        <v>65.247101</v>
      </c>
      <c r="C473" s="1" t="n">
        <v>-138.65442</v>
      </c>
      <c r="D473" s="1" t="n">
        <f aca="false">B473/100</f>
        <v>0.65247101</v>
      </c>
      <c r="E473" s="1" t="n">
        <f aca="false">C473/100</f>
        <v>-1.3865442</v>
      </c>
    </row>
    <row r="474" customFormat="false" ht="13.5" hidden="false" customHeight="false" outlineLevel="0" collapsed="false">
      <c r="A474" s="0" t="n">
        <v>4.73</v>
      </c>
      <c r="B474" s="1" t="n">
        <v>72.357246</v>
      </c>
      <c r="C474" s="1" t="n">
        <v>-157.36699</v>
      </c>
      <c r="D474" s="1" t="n">
        <f aca="false">B474/100</f>
        <v>0.72357246</v>
      </c>
      <c r="E474" s="1" t="n">
        <f aca="false">C474/100</f>
        <v>-1.5736699</v>
      </c>
    </row>
    <row r="475" customFormat="false" ht="13.5" hidden="false" customHeight="false" outlineLevel="0" collapsed="false">
      <c r="A475" s="0" t="n">
        <v>4.74</v>
      </c>
      <c r="B475" s="1" t="n">
        <v>69.637924</v>
      </c>
      <c r="C475" s="1" t="n">
        <v>-154.08635</v>
      </c>
      <c r="D475" s="1" t="n">
        <f aca="false">B475/100</f>
        <v>0.69637924</v>
      </c>
      <c r="E475" s="1" t="n">
        <f aca="false">C475/100</f>
        <v>-1.5408635</v>
      </c>
    </row>
    <row r="476" customFormat="false" ht="13.5" hidden="false" customHeight="false" outlineLevel="0" collapsed="false">
      <c r="A476" s="0" t="n">
        <v>4.75</v>
      </c>
      <c r="B476" s="1" t="n">
        <v>61.238914</v>
      </c>
      <c r="C476" s="1" t="n">
        <v>-136.67552</v>
      </c>
      <c r="D476" s="1" t="n">
        <f aca="false">B476/100</f>
        <v>0.61238914</v>
      </c>
      <c r="E476" s="1" t="n">
        <f aca="false">C476/100</f>
        <v>-1.3667552</v>
      </c>
    </row>
    <row r="477" customFormat="false" ht="13.5" hidden="false" customHeight="false" outlineLevel="0" collapsed="false">
      <c r="A477" s="0" t="n">
        <v>4.76</v>
      </c>
      <c r="B477" s="1" t="n">
        <v>51.484676</v>
      </c>
      <c r="C477" s="1" t="n">
        <v>-114.69526</v>
      </c>
      <c r="D477" s="1" t="n">
        <f aca="false">B477/100</f>
        <v>0.51484676</v>
      </c>
      <c r="E477" s="1" t="n">
        <f aca="false">C477/100</f>
        <v>-1.1469526</v>
      </c>
    </row>
    <row r="478" customFormat="false" ht="13.5" hidden="false" customHeight="false" outlineLevel="0" collapsed="false">
      <c r="A478" s="0" t="n">
        <v>4.77</v>
      </c>
      <c r="B478" s="1" t="n">
        <v>42.843555</v>
      </c>
      <c r="C478" s="1" t="n">
        <v>-94.548759</v>
      </c>
      <c r="D478" s="1" t="n">
        <f aca="false">B478/100</f>
        <v>0.42843555</v>
      </c>
      <c r="E478" s="1" t="n">
        <f aca="false">C478/100</f>
        <v>-0.94548759</v>
      </c>
    </row>
    <row r="479" customFormat="false" ht="13.5" hidden="false" customHeight="false" outlineLevel="0" collapsed="false">
      <c r="A479" s="0" t="n">
        <v>4.78</v>
      </c>
      <c r="B479" s="1" t="n">
        <v>34.069759</v>
      </c>
      <c r="C479" s="1" t="n">
        <v>-74.702965</v>
      </c>
      <c r="D479" s="1" t="n">
        <f aca="false">B479/100</f>
        <v>0.34069759</v>
      </c>
      <c r="E479" s="1" t="n">
        <f aca="false">C479/100</f>
        <v>-0.74702965</v>
      </c>
    </row>
    <row r="480" customFormat="false" ht="13.5" hidden="false" customHeight="false" outlineLevel="0" collapsed="false">
      <c r="A480" s="0" t="n">
        <v>4.79</v>
      </c>
      <c r="B480" s="1" t="n">
        <v>23.616684</v>
      </c>
      <c r="C480" s="1" t="n">
        <v>-51.739929</v>
      </c>
      <c r="D480" s="1" t="n">
        <f aca="false">B480/100</f>
        <v>0.23616684</v>
      </c>
      <c r="E480" s="1" t="n">
        <f aca="false">C480/100</f>
        <v>-0.51739929</v>
      </c>
    </row>
    <row r="481" customFormat="false" ht="13.5" hidden="false" customHeight="false" outlineLevel="0" collapsed="false">
      <c r="A481" s="0" t="n">
        <v>4.8</v>
      </c>
      <c r="B481" s="1" t="n">
        <v>11.263468</v>
      </c>
      <c r="C481" s="1" t="n">
        <v>-24.684292</v>
      </c>
      <c r="D481" s="1" t="n">
        <f aca="false">B481/100</f>
        <v>0.11263468</v>
      </c>
      <c r="E481" s="1" t="n">
        <f aca="false">C481/100</f>
        <v>-0.24684292</v>
      </c>
    </row>
    <row r="482" customFormat="false" ht="13.5" hidden="false" customHeight="false" outlineLevel="0" collapsed="false">
      <c r="A482" s="0" t="n">
        <v>4.81</v>
      </c>
      <c r="B482" s="1" t="n">
        <v>-2.847343</v>
      </c>
      <c r="C482" s="1" t="n">
        <v>5.7508726</v>
      </c>
      <c r="D482" s="1" t="n">
        <f aca="false">B482/100</f>
        <v>-0.02847343</v>
      </c>
      <c r="E482" s="1" t="n">
        <f aca="false">C482/100</f>
        <v>0.057508726</v>
      </c>
    </row>
    <row r="483" customFormat="false" ht="13.5" hidden="false" customHeight="false" outlineLevel="0" collapsed="false">
      <c r="A483" s="0" t="n">
        <v>4.82</v>
      </c>
      <c r="B483" s="1" t="n">
        <v>-16.223822</v>
      </c>
      <c r="C483" s="1" t="n">
        <v>33.034695</v>
      </c>
      <c r="D483" s="1" t="n">
        <f aca="false">B483/100</f>
        <v>-0.16223822</v>
      </c>
      <c r="E483" s="1" t="n">
        <f aca="false">C483/100</f>
        <v>0.33034695</v>
      </c>
    </row>
    <row r="484" customFormat="false" ht="13.5" hidden="false" customHeight="false" outlineLevel="0" collapsed="false">
      <c r="A484" s="0" t="n">
        <v>4.83</v>
      </c>
      <c r="B484" s="1" t="n">
        <v>-24.419571</v>
      </c>
      <c r="C484" s="1" t="n">
        <v>49.547955</v>
      </c>
      <c r="D484" s="1" t="n">
        <f aca="false">B484/100</f>
        <v>-0.24419571</v>
      </c>
      <c r="E484" s="1" t="n">
        <f aca="false">C484/100</f>
        <v>0.49547955</v>
      </c>
    </row>
    <row r="485" customFormat="false" ht="13.5" hidden="false" customHeight="false" outlineLevel="0" collapsed="false">
      <c r="A485" s="0" t="n">
        <v>4.84</v>
      </c>
      <c r="B485" s="1" t="n">
        <v>-27.053513</v>
      </c>
      <c r="C485" s="1" t="n">
        <v>55.535862</v>
      </c>
      <c r="D485" s="1" t="n">
        <f aca="false">B485/100</f>
        <v>-0.27053513</v>
      </c>
      <c r="E485" s="1" t="n">
        <f aca="false">C485/100</f>
        <v>0.55535862</v>
      </c>
    </row>
    <row r="486" customFormat="false" ht="13.5" hidden="false" customHeight="false" outlineLevel="0" collapsed="false">
      <c r="A486" s="0" t="n">
        <v>4.85</v>
      </c>
      <c r="B486" s="1" t="n">
        <v>-25.625299</v>
      </c>
      <c r="C486" s="1" t="n">
        <v>53.392498</v>
      </c>
      <c r="D486" s="1" t="n">
        <f aca="false">B486/100</f>
        <v>-0.25625299</v>
      </c>
      <c r="E486" s="1" t="n">
        <f aca="false">C486/100</f>
        <v>0.53392498</v>
      </c>
    </row>
    <row r="487" customFormat="false" ht="13.5" hidden="false" customHeight="false" outlineLevel="0" collapsed="false">
      <c r="A487" s="0" t="n">
        <v>4.86</v>
      </c>
      <c r="B487" s="1" t="n">
        <v>-21.805342</v>
      </c>
      <c r="C487" s="1" t="n">
        <v>46.642147</v>
      </c>
      <c r="D487" s="1" t="n">
        <f aca="false">B487/100</f>
        <v>-0.21805342</v>
      </c>
      <c r="E487" s="1" t="n">
        <f aca="false">C487/100</f>
        <v>0.46642147</v>
      </c>
    </row>
    <row r="488" customFormat="false" ht="13.5" hidden="false" customHeight="false" outlineLevel="0" collapsed="false">
      <c r="A488" s="0" t="n">
        <v>4.87</v>
      </c>
      <c r="B488" s="1" t="n">
        <v>-14.993295</v>
      </c>
      <c r="C488" s="1" t="n">
        <v>33.876534</v>
      </c>
      <c r="D488" s="1" t="n">
        <f aca="false">B488/100</f>
        <v>-0.14993295</v>
      </c>
      <c r="E488" s="1" t="n">
        <f aca="false">C488/100</f>
        <v>0.33876534</v>
      </c>
    </row>
    <row r="489" customFormat="false" ht="13.5" hidden="false" customHeight="false" outlineLevel="0" collapsed="false">
      <c r="A489" s="0" t="n">
        <v>4.88</v>
      </c>
      <c r="B489" s="1" t="n">
        <v>-2.9152243</v>
      </c>
      <c r="C489" s="1" t="n">
        <v>9.5797758</v>
      </c>
      <c r="D489" s="1" t="n">
        <f aca="false">B489/100</f>
        <v>-0.029152243</v>
      </c>
      <c r="E489" s="1" t="n">
        <f aca="false">C489/100</f>
        <v>0.095797758</v>
      </c>
    </row>
    <row r="490" customFormat="false" ht="13.5" hidden="false" customHeight="false" outlineLevel="0" collapsed="false">
      <c r="A490" s="0" t="n">
        <v>4.89</v>
      </c>
      <c r="B490" s="1" t="n">
        <v>13.596058</v>
      </c>
      <c r="C490" s="1" t="n">
        <v>-24.46417</v>
      </c>
      <c r="D490" s="1" t="n">
        <f aca="false">B490/100</f>
        <v>0.13596058</v>
      </c>
      <c r="E490" s="1" t="n">
        <f aca="false">C490/100</f>
        <v>-0.2446417</v>
      </c>
    </row>
    <row r="491" customFormat="false" ht="13.5" hidden="false" customHeight="false" outlineLevel="0" collapsed="false">
      <c r="A491" s="0" t="n">
        <v>4.9</v>
      </c>
      <c r="B491" s="1" t="n">
        <v>29.108547</v>
      </c>
      <c r="C491" s="1" t="n">
        <v>-56.899334</v>
      </c>
      <c r="D491" s="1" t="n">
        <f aca="false">B491/100</f>
        <v>0.29108547</v>
      </c>
      <c r="E491" s="1" t="n">
        <f aca="false">C491/100</f>
        <v>-0.56899334</v>
      </c>
    </row>
    <row r="492" customFormat="false" ht="13.5" hidden="false" customHeight="false" outlineLevel="0" collapsed="false">
      <c r="A492" s="0" t="n">
        <v>4.91</v>
      </c>
      <c r="B492" s="1" t="n">
        <v>38.290012</v>
      </c>
      <c r="C492" s="1" t="n">
        <v>-76.609062</v>
      </c>
      <c r="D492" s="1" t="n">
        <f aca="false">B492/100</f>
        <v>0.38290012</v>
      </c>
      <c r="E492" s="1" t="n">
        <f aca="false">C492/100</f>
        <v>-0.76609062</v>
      </c>
    </row>
    <row r="493" customFormat="false" ht="13.5" hidden="false" customHeight="false" outlineLevel="0" collapsed="false">
      <c r="A493" s="0" t="n">
        <v>4.92</v>
      </c>
      <c r="B493" s="1" t="n">
        <v>39.19482</v>
      </c>
      <c r="C493" s="1" t="n">
        <v>-79.396118</v>
      </c>
      <c r="D493" s="1" t="n">
        <f aca="false">B493/100</f>
        <v>0.3919482</v>
      </c>
      <c r="E493" s="1" t="n">
        <f aca="false">C493/100</f>
        <v>-0.79396118</v>
      </c>
    </row>
    <row r="494" customFormat="false" ht="13.5" hidden="false" customHeight="false" outlineLevel="0" collapsed="false">
      <c r="A494" s="0" t="n">
        <v>4.93</v>
      </c>
      <c r="B494" s="1" t="n">
        <v>32.976501</v>
      </c>
      <c r="C494" s="1" t="n">
        <v>-67.639931</v>
      </c>
      <c r="D494" s="1" t="n">
        <f aca="false">B494/100</f>
        <v>0.32976501</v>
      </c>
      <c r="E494" s="1" t="n">
        <f aca="false">C494/100</f>
        <v>-0.67639931</v>
      </c>
    </row>
    <row r="495" customFormat="false" ht="13.5" hidden="false" customHeight="false" outlineLevel="0" collapsed="false">
      <c r="A495" s="0" t="n">
        <v>4.94</v>
      </c>
      <c r="B495" s="1" t="n">
        <v>21.788857</v>
      </c>
      <c r="C495" s="1" t="n">
        <v>-45.77021</v>
      </c>
      <c r="D495" s="1" t="n">
        <f aca="false">B495/100</f>
        <v>0.21788857</v>
      </c>
      <c r="E495" s="1" t="n">
        <f aca="false">C495/100</f>
        <v>-0.4577021</v>
      </c>
    </row>
    <row r="496" customFormat="false" ht="13.5" hidden="false" customHeight="false" outlineLevel="0" collapsed="false">
      <c r="A496" s="0" t="n">
        <v>4.95</v>
      </c>
      <c r="B496" s="1" t="n">
        <v>8.3358736</v>
      </c>
      <c r="C496" s="1" t="n">
        <v>-18.995096</v>
      </c>
      <c r="D496" s="1" t="n">
        <f aca="false">B496/100</f>
        <v>0.083358736</v>
      </c>
      <c r="E496" s="1" t="n">
        <f aca="false">C496/100</f>
        <v>-0.18995096</v>
      </c>
    </row>
    <row r="497" customFormat="false" ht="13.5" hidden="false" customHeight="false" outlineLevel="0" collapsed="false">
      <c r="A497" s="0" t="n">
        <v>4.96</v>
      </c>
      <c r="B497" s="1" t="n">
        <v>-4.5114632</v>
      </c>
      <c r="C497" s="1" t="n">
        <v>6.8124504</v>
      </c>
      <c r="D497" s="1" t="n">
        <f aca="false">B497/100</f>
        <v>-0.045114632</v>
      </c>
      <c r="E497" s="1" t="n">
        <f aca="false">C497/100</f>
        <v>0.068124504</v>
      </c>
    </row>
    <row r="498" customFormat="false" ht="13.5" hidden="false" customHeight="false" outlineLevel="0" collapsed="false">
      <c r="A498" s="0" t="n">
        <v>4.97</v>
      </c>
      <c r="B498" s="1" t="n">
        <v>-12.667006</v>
      </c>
      <c r="C498" s="1" t="n">
        <v>23.141863</v>
      </c>
      <c r="D498" s="1" t="n">
        <f aca="false">B498/100</f>
        <v>-0.12667006</v>
      </c>
      <c r="E498" s="1" t="n">
        <f aca="false">C498/100</f>
        <v>0.23141863</v>
      </c>
    </row>
    <row r="499" customFormat="false" ht="13.5" hidden="false" customHeight="false" outlineLevel="0" collapsed="false">
      <c r="A499" s="0" t="n">
        <v>4.98</v>
      </c>
      <c r="B499" s="1" t="n">
        <v>-16.476109</v>
      </c>
      <c r="C499" s="1" t="n">
        <v>30.553856</v>
      </c>
      <c r="D499" s="1" t="n">
        <f aca="false">B499/100</f>
        <v>-0.16476109</v>
      </c>
      <c r="E499" s="1" t="n">
        <f aca="false">C499/100</f>
        <v>0.30553856</v>
      </c>
    </row>
    <row r="500" customFormat="false" ht="13.5" hidden="false" customHeight="false" outlineLevel="0" collapsed="false">
      <c r="A500" s="0" t="n">
        <v>4.99</v>
      </c>
      <c r="B500" s="1" t="n">
        <v>-18.518463</v>
      </c>
      <c r="C500" s="1" t="n">
        <v>34.261272</v>
      </c>
      <c r="D500" s="1" t="n">
        <f aca="false">B500/100</f>
        <v>-0.18518463</v>
      </c>
      <c r="E500" s="1" t="n">
        <f aca="false">C500/100</f>
        <v>0.34261272</v>
      </c>
    </row>
    <row r="501" customFormat="false" ht="13.5" hidden="false" customHeight="false" outlineLevel="0" collapsed="false">
      <c r="A501" s="0" t="n">
        <v>5</v>
      </c>
      <c r="B501" s="1" t="n">
        <v>-20.303768</v>
      </c>
      <c r="C501" s="1" t="n">
        <v>37.870125</v>
      </c>
      <c r="D501" s="1" t="n">
        <f aca="false">B501/100</f>
        <v>-0.20303768</v>
      </c>
      <c r="E501" s="1" t="n">
        <f aca="false">C501/100</f>
        <v>0.37870125</v>
      </c>
    </row>
    <row r="502" customFormat="false" ht="13.5" hidden="false" customHeight="false" outlineLevel="0" collapsed="false">
      <c r="A502" s="0" t="n">
        <v>5.01</v>
      </c>
      <c r="B502" s="1" t="n">
        <v>-23.610453</v>
      </c>
      <c r="C502" s="1" t="n">
        <v>45.315727</v>
      </c>
      <c r="D502" s="1" t="n">
        <f aca="false">B502/100</f>
        <v>-0.23610453</v>
      </c>
      <c r="E502" s="1" t="n">
        <f aca="false">C502/100</f>
        <v>0.45315727</v>
      </c>
    </row>
    <row r="503" customFormat="false" ht="13.5" hidden="false" customHeight="false" outlineLevel="0" collapsed="false">
      <c r="A503" s="0" t="n">
        <v>5.02</v>
      </c>
      <c r="B503" s="1" t="n">
        <v>-28.19412</v>
      </c>
      <c r="C503" s="1" t="n">
        <v>56.524643</v>
      </c>
      <c r="D503" s="1" t="n">
        <f aca="false">B503/100</f>
        <v>-0.2819412</v>
      </c>
      <c r="E503" s="1" t="n">
        <f aca="false">C503/100</f>
        <v>0.56524643</v>
      </c>
    </row>
    <row r="504" customFormat="false" ht="13.5" hidden="false" customHeight="false" outlineLevel="0" collapsed="false">
      <c r="A504" s="0" t="n">
        <v>5.03</v>
      </c>
      <c r="B504" s="1" t="n">
        <v>-33.090996</v>
      </c>
      <c r="C504" s="1" t="n">
        <v>69.573265</v>
      </c>
      <c r="D504" s="1" t="n">
        <f aca="false">B504/100</f>
        <v>-0.33090996</v>
      </c>
      <c r="E504" s="1" t="n">
        <f aca="false">C504/100</f>
        <v>0.69573265</v>
      </c>
    </row>
    <row r="505" customFormat="false" ht="13.5" hidden="false" customHeight="false" outlineLevel="0" collapsed="false">
      <c r="A505" s="0" t="n">
        <v>5.04</v>
      </c>
      <c r="B505" s="1" t="n">
        <v>-37.218601</v>
      </c>
      <c r="C505" s="1" t="n">
        <v>81.088615</v>
      </c>
      <c r="D505" s="1" t="n">
        <f aca="false">B505/100</f>
        <v>-0.37218601</v>
      </c>
      <c r="E505" s="1" t="n">
        <f aca="false">C505/100</f>
        <v>0.81088615</v>
      </c>
    </row>
    <row r="506" customFormat="false" ht="13.5" hidden="false" customHeight="false" outlineLevel="0" collapsed="false">
      <c r="A506" s="0" t="n">
        <v>5.05</v>
      </c>
      <c r="B506" s="1" t="n">
        <v>-37.663708</v>
      </c>
      <c r="C506" s="1" t="n">
        <v>83.964813</v>
      </c>
      <c r="D506" s="1" t="n">
        <f aca="false">B506/100</f>
        <v>-0.37663708</v>
      </c>
      <c r="E506" s="1" t="n">
        <f aca="false">C506/100</f>
        <v>0.83964813</v>
      </c>
    </row>
    <row r="507" customFormat="false" ht="13.5" hidden="false" customHeight="false" outlineLevel="0" collapsed="false">
      <c r="A507" s="0" t="n">
        <v>5.06</v>
      </c>
      <c r="B507" s="1" t="n">
        <v>-34.221436</v>
      </c>
      <c r="C507" s="1" t="n">
        <v>77.452728</v>
      </c>
      <c r="D507" s="1" t="n">
        <f aca="false">B507/100</f>
        <v>-0.34221436</v>
      </c>
      <c r="E507" s="1" t="n">
        <f aca="false">C507/100</f>
        <v>0.77452728</v>
      </c>
    </row>
    <row r="508" customFormat="false" ht="13.5" hidden="false" customHeight="false" outlineLevel="0" collapsed="false">
      <c r="A508" s="0" t="n">
        <v>5.07</v>
      </c>
      <c r="B508" s="1" t="n">
        <v>-28.450632</v>
      </c>
      <c r="C508" s="1" t="n">
        <v>64.86496</v>
      </c>
      <c r="D508" s="1" t="n">
        <f aca="false">B508/100</f>
        <v>-0.28450632</v>
      </c>
      <c r="E508" s="1" t="n">
        <f aca="false">C508/100</f>
        <v>0.6486496</v>
      </c>
    </row>
    <row r="509" customFormat="false" ht="13.5" hidden="false" customHeight="false" outlineLevel="0" collapsed="false">
      <c r="A509" s="0" t="n">
        <v>5.08</v>
      </c>
      <c r="B509" s="1" t="n">
        <v>-21.222282</v>
      </c>
      <c r="C509" s="1" t="n">
        <v>48.553005</v>
      </c>
      <c r="D509" s="1" t="n">
        <f aca="false">B509/100</f>
        <v>-0.21222282</v>
      </c>
      <c r="E509" s="1" t="n">
        <f aca="false">C509/100</f>
        <v>0.48553005</v>
      </c>
    </row>
    <row r="510" customFormat="false" ht="13.5" hidden="false" customHeight="false" outlineLevel="0" collapsed="false">
      <c r="A510" s="0" t="n">
        <v>5.09</v>
      </c>
      <c r="B510" s="1" t="n">
        <v>-11.653638</v>
      </c>
      <c r="C510" s="1" t="n">
        <v>26.871952</v>
      </c>
      <c r="D510" s="1" t="n">
        <f aca="false">B510/100</f>
        <v>-0.11653638</v>
      </c>
      <c r="E510" s="1" t="n">
        <f aca="false">C510/100</f>
        <v>0.26871952</v>
      </c>
    </row>
    <row r="511" customFormat="false" ht="13.5" hidden="false" customHeight="false" outlineLevel="0" collapsed="false">
      <c r="A511" s="0" t="n">
        <v>5.1</v>
      </c>
      <c r="B511" s="1" t="n">
        <v>1.416701</v>
      </c>
      <c r="C511" s="1" t="n">
        <v>-2.5040164</v>
      </c>
      <c r="D511" s="1" t="n">
        <f aca="false">B511/100</f>
        <v>0.01416701</v>
      </c>
      <c r="E511" s="1" t="n">
        <f aca="false">C511/100</f>
        <v>-0.025040164</v>
      </c>
    </row>
    <row r="512" customFormat="false" ht="13.5" hidden="false" customHeight="false" outlineLevel="0" collapsed="false">
      <c r="A512" s="0" t="n">
        <v>5.11</v>
      </c>
      <c r="B512" s="1" t="n">
        <v>17.850153</v>
      </c>
      <c r="C512" s="1" t="n">
        <v>-38.333862</v>
      </c>
      <c r="D512" s="1" t="n">
        <f aca="false">B512/100</f>
        <v>0.17850153</v>
      </c>
      <c r="E512" s="1" t="n">
        <f aca="false">C512/100</f>
        <v>-0.38333862</v>
      </c>
    </row>
    <row r="513" customFormat="false" ht="13.5" hidden="false" customHeight="false" outlineLevel="0" collapsed="false">
      <c r="A513" s="0" t="n">
        <v>5.12</v>
      </c>
      <c r="B513" s="1" t="n">
        <v>34.815651</v>
      </c>
      <c r="C513" s="1" t="n">
        <v>-74.455551</v>
      </c>
      <c r="D513" s="1" t="n">
        <f aca="false">B513/100</f>
        <v>0.34815651</v>
      </c>
      <c r="E513" s="1" t="n">
        <f aca="false">C513/100</f>
        <v>-0.74455551</v>
      </c>
    </row>
    <row r="514" customFormat="false" ht="13.5" hidden="false" customHeight="false" outlineLevel="0" collapsed="false">
      <c r="A514" s="0" t="n">
        <v>5.13</v>
      </c>
      <c r="B514" s="1" t="n">
        <v>47.670681</v>
      </c>
      <c r="C514" s="1" t="n">
        <v>-101.704</v>
      </c>
      <c r="D514" s="1" t="n">
        <f aca="false">B514/100</f>
        <v>0.47670681</v>
      </c>
      <c r="E514" s="1" t="n">
        <f aca="false">C514/100</f>
        <v>-1.01704</v>
      </c>
    </row>
    <row r="515" customFormat="false" ht="13.5" hidden="false" customHeight="false" outlineLevel="0" collapsed="false">
      <c r="A515" s="0" t="n">
        <v>5.14</v>
      </c>
      <c r="B515" s="1" t="n">
        <v>54.282463</v>
      </c>
      <c r="C515" s="1" t="n">
        <v>-115.40079</v>
      </c>
      <c r="D515" s="1" t="n">
        <f aca="false">B515/100</f>
        <v>0.54282463</v>
      </c>
      <c r="E515" s="1" t="n">
        <f aca="false">C515/100</f>
        <v>-1.1540079</v>
      </c>
    </row>
    <row r="516" customFormat="false" ht="13.5" hidden="false" customHeight="false" outlineLevel="0" collapsed="false">
      <c r="A516" s="0" t="n">
        <v>5.15</v>
      </c>
      <c r="B516" s="1" t="n">
        <v>54.148251</v>
      </c>
      <c r="C516" s="1" t="n">
        <v>-114.80938</v>
      </c>
      <c r="D516" s="1" t="n">
        <f aca="false">B516/100</f>
        <v>0.54148251</v>
      </c>
      <c r="E516" s="1" t="n">
        <f aca="false">C516/100</f>
        <v>-1.1480938</v>
      </c>
    </row>
    <row r="517" customFormat="false" ht="13.5" hidden="false" customHeight="false" outlineLevel="0" collapsed="false">
      <c r="A517" s="0" t="n">
        <v>5.16</v>
      </c>
      <c r="B517" s="1" t="n">
        <v>47.283344</v>
      </c>
      <c r="C517" s="1" t="n">
        <v>-100.54019</v>
      </c>
      <c r="D517" s="1" t="n">
        <f aca="false">B517/100</f>
        <v>0.47283344</v>
      </c>
      <c r="E517" s="1" t="n">
        <f aca="false">C517/100</f>
        <v>-1.0054019</v>
      </c>
    </row>
    <row r="518" customFormat="false" ht="13.5" hidden="false" customHeight="false" outlineLevel="0" collapsed="false">
      <c r="A518" s="0" t="n">
        <v>5.17</v>
      </c>
      <c r="B518" s="1" t="n">
        <v>34.232086</v>
      </c>
      <c r="C518" s="1" t="n">
        <v>-73.353996</v>
      </c>
      <c r="D518" s="1" t="n">
        <f aca="false">B518/100</f>
        <v>0.34232086</v>
      </c>
      <c r="E518" s="1" t="n">
        <f aca="false">C518/100</f>
        <v>-0.73353996</v>
      </c>
    </row>
    <row r="519" customFormat="false" ht="13.5" hidden="false" customHeight="false" outlineLevel="0" collapsed="false">
      <c r="A519" s="0" t="n">
        <v>5.18</v>
      </c>
      <c r="B519" s="1" t="n">
        <v>17.09244</v>
      </c>
      <c r="C519" s="1" t="n">
        <v>-37.556545</v>
      </c>
      <c r="D519" s="1" t="n">
        <f aca="false">B519/100</f>
        <v>0.1709244</v>
      </c>
      <c r="E519" s="1" t="n">
        <f aca="false">C519/100</f>
        <v>-0.37556545</v>
      </c>
    </row>
    <row r="520" customFormat="false" ht="13.5" hidden="false" customHeight="false" outlineLevel="0" collapsed="false">
      <c r="A520" s="0" t="n">
        <v>5.19</v>
      </c>
      <c r="B520" s="1" t="n">
        <v>-1.01071</v>
      </c>
      <c r="C520" s="1" t="n">
        <v>0.31371912</v>
      </c>
      <c r="D520" s="1" t="n">
        <f aca="false">B520/100</f>
        <v>-0.0101071</v>
      </c>
      <c r="E520" s="1" t="n">
        <f aca="false">C520/100</f>
        <v>0.0031371912</v>
      </c>
    </row>
    <row r="521" customFormat="false" ht="13.5" hidden="false" customHeight="false" outlineLevel="0" collapsed="false">
      <c r="A521" s="0" t="n">
        <v>5.2</v>
      </c>
      <c r="B521" s="1" t="n">
        <v>-16.558661</v>
      </c>
      <c r="C521" s="1" t="n">
        <v>33.051517</v>
      </c>
      <c r="D521" s="1" t="n">
        <f aca="false">B521/100</f>
        <v>-0.16558661</v>
      </c>
      <c r="E521" s="1" t="n">
        <f aca="false">C521/100</f>
        <v>0.33051517</v>
      </c>
    </row>
    <row r="522" customFormat="false" ht="13.5" hidden="false" customHeight="false" outlineLevel="0" collapsed="false">
      <c r="A522" s="0" t="n">
        <v>5.21</v>
      </c>
      <c r="B522" s="1" t="n">
        <v>-26.987621</v>
      </c>
      <c r="C522" s="1" t="n">
        <v>55.573895</v>
      </c>
      <c r="D522" s="1" t="n">
        <f aca="false">B522/100</f>
        <v>-0.26987621</v>
      </c>
      <c r="E522" s="1" t="n">
        <f aca="false">C522/100</f>
        <v>0.55573895</v>
      </c>
    </row>
    <row r="523" customFormat="false" ht="13.5" hidden="false" customHeight="false" outlineLevel="0" collapsed="false">
      <c r="A523" s="0" t="n">
        <v>5.22</v>
      </c>
      <c r="B523" s="1" t="n">
        <v>-30.369141</v>
      </c>
      <c r="C523" s="1" t="n">
        <v>63.605724</v>
      </c>
      <c r="D523" s="1" t="n">
        <f aca="false">B523/100</f>
        <v>-0.30369141</v>
      </c>
      <c r="E523" s="1" t="n">
        <f aca="false">C523/100</f>
        <v>0.63605724</v>
      </c>
    </row>
    <row r="524" customFormat="false" ht="13.5" hidden="false" customHeight="false" outlineLevel="0" collapsed="false">
      <c r="A524" s="0" t="n">
        <v>5.23</v>
      </c>
      <c r="B524" s="1" t="n">
        <v>-26.751181</v>
      </c>
      <c r="C524" s="1" t="n">
        <v>56.713242</v>
      </c>
      <c r="D524" s="1" t="n">
        <f aca="false">B524/100</f>
        <v>-0.26751181</v>
      </c>
      <c r="E524" s="1" t="n">
        <f aca="false">C524/100</f>
        <v>0.56713242</v>
      </c>
    </row>
    <row r="525" customFormat="false" ht="13.5" hidden="false" customHeight="false" outlineLevel="0" collapsed="false">
      <c r="A525" s="0" t="n">
        <v>5.24</v>
      </c>
      <c r="B525" s="1" t="n">
        <v>-18.441454</v>
      </c>
      <c r="C525" s="1" t="n">
        <v>39.412502</v>
      </c>
      <c r="D525" s="1" t="n">
        <f aca="false">B525/100</f>
        <v>-0.18441454</v>
      </c>
      <c r="E525" s="1" t="n">
        <f aca="false">C525/100</f>
        <v>0.39412502</v>
      </c>
    </row>
    <row r="526" customFormat="false" ht="13.5" hidden="false" customHeight="false" outlineLevel="0" collapsed="false">
      <c r="A526" s="0" t="n">
        <v>5.25</v>
      </c>
      <c r="B526" s="1" t="n">
        <v>-9.4332237</v>
      </c>
      <c r="C526" s="1" t="n">
        <v>20.50598</v>
      </c>
      <c r="D526" s="1" t="n">
        <f aca="false">B526/100</f>
        <v>-0.094332237</v>
      </c>
      <c r="E526" s="1" t="n">
        <f aca="false">C526/100</f>
        <v>0.2050598</v>
      </c>
    </row>
    <row r="527" customFormat="false" ht="13.5" hidden="false" customHeight="false" outlineLevel="0" collapsed="false">
      <c r="A527" s="0" t="n">
        <v>5.26</v>
      </c>
      <c r="B527" s="1" t="n">
        <v>-2.8415442</v>
      </c>
      <c r="C527" s="1" t="n">
        <v>6.8016095</v>
      </c>
      <c r="D527" s="1" t="n">
        <f aca="false">B527/100</f>
        <v>-0.028415442</v>
      </c>
      <c r="E527" s="1" t="n">
        <f aca="false">C527/100</f>
        <v>0.068016095</v>
      </c>
    </row>
    <row r="528" customFormat="false" ht="13.5" hidden="false" customHeight="false" outlineLevel="0" collapsed="false">
      <c r="A528" s="0" t="n">
        <v>5.27</v>
      </c>
      <c r="B528" s="1" t="n">
        <v>1.2749827</v>
      </c>
      <c r="C528" s="1" t="n">
        <v>-1.5852423</v>
      </c>
      <c r="D528" s="1" t="n">
        <f aca="false">B528/100</f>
        <v>0.012749827</v>
      </c>
      <c r="E528" s="1" t="n">
        <f aca="false">C528/100</f>
        <v>-0.015852423</v>
      </c>
    </row>
    <row r="529" customFormat="false" ht="13.5" hidden="false" customHeight="false" outlineLevel="0" collapsed="false">
      <c r="A529" s="0" t="n">
        <v>5.28</v>
      </c>
      <c r="B529" s="1" t="n">
        <v>4.896019</v>
      </c>
      <c r="C529" s="1" t="n">
        <v>-8.6951408</v>
      </c>
      <c r="D529" s="1" t="n">
        <f aca="false">B529/100</f>
        <v>0.04896019</v>
      </c>
      <c r="E529" s="1" t="n">
        <f aca="false">C529/100</f>
        <v>-0.086951408</v>
      </c>
    </row>
    <row r="530" customFormat="false" ht="13.5" hidden="false" customHeight="false" outlineLevel="0" collapsed="false">
      <c r="A530" s="0" t="n">
        <v>5.29</v>
      </c>
      <c r="B530" s="1" t="n">
        <v>7.2971396</v>
      </c>
      <c r="C530" s="1" t="n">
        <v>-13.389854</v>
      </c>
      <c r="D530" s="1" t="n">
        <f aca="false">B530/100</f>
        <v>0.072971396</v>
      </c>
      <c r="E530" s="1" t="n">
        <f aca="false">C530/100</f>
        <v>-0.13389854</v>
      </c>
    </row>
    <row r="531" customFormat="false" ht="13.5" hidden="false" customHeight="false" outlineLevel="0" collapsed="false">
      <c r="A531" s="0" t="n">
        <v>5.3</v>
      </c>
      <c r="B531" s="1" t="n">
        <v>6.6151404</v>
      </c>
      <c r="C531" s="1" t="n">
        <v>-12.302716</v>
      </c>
      <c r="D531" s="1" t="n">
        <f aca="false">B531/100</f>
        <v>0.066151404</v>
      </c>
      <c r="E531" s="1" t="n">
        <f aca="false">C531/100</f>
        <v>-0.12302716</v>
      </c>
    </row>
    <row r="532" customFormat="false" ht="13.5" hidden="false" customHeight="false" outlineLevel="0" collapsed="false">
      <c r="A532" s="0" t="n">
        <v>5.31</v>
      </c>
      <c r="B532" s="1" t="n">
        <v>2.616704</v>
      </c>
      <c r="C532" s="1" t="n">
        <v>-4.6914868</v>
      </c>
      <c r="D532" s="1" t="n">
        <f aca="false">B532/100</f>
        <v>0.02616704</v>
      </c>
      <c r="E532" s="1" t="n">
        <f aca="false">C532/100</f>
        <v>-0.046914868</v>
      </c>
    </row>
    <row r="533" customFormat="false" ht="13.5" hidden="false" customHeight="false" outlineLevel="0" collapsed="false">
      <c r="A533" s="0" t="n">
        <v>5.32</v>
      </c>
      <c r="B533" s="1" t="n">
        <v>-2.8760443</v>
      </c>
      <c r="C533" s="1" t="n">
        <v>5.6969676</v>
      </c>
      <c r="D533" s="1" t="n">
        <f aca="false">B533/100</f>
        <v>-0.028760443</v>
      </c>
      <c r="E533" s="1" t="n">
        <f aca="false">C533/100</f>
        <v>0.056969676</v>
      </c>
    </row>
    <row r="534" customFormat="false" ht="13.5" hidden="false" customHeight="false" outlineLevel="0" collapsed="false">
      <c r="A534" s="0" t="n">
        <v>5.33</v>
      </c>
      <c r="B534" s="1" t="n">
        <v>-7.011416</v>
      </c>
      <c r="C534" s="1" t="n">
        <v>13.367721</v>
      </c>
      <c r="D534" s="1" t="n">
        <f aca="false">B534/100</f>
        <v>-0.07011416</v>
      </c>
      <c r="E534" s="1" t="n">
        <f aca="false">C534/100</f>
        <v>0.13367721</v>
      </c>
    </row>
    <row r="535" customFormat="false" ht="13.5" hidden="false" customHeight="false" outlineLevel="0" collapsed="false">
      <c r="A535" s="0" t="n">
        <v>5.34</v>
      </c>
      <c r="B535" s="1" t="n">
        <v>-8.5252819</v>
      </c>
      <c r="C535" s="1" t="n">
        <v>16.158785</v>
      </c>
      <c r="D535" s="1" t="n">
        <f aca="false">B535/100</f>
        <v>-0.085252819</v>
      </c>
      <c r="E535" s="1" t="n">
        <f aca="false">C535/100</f>
        <v>0.16158785</v>
      </c>
    </row>
    <row r="536" customFormat="false" ht="13.5" hidden="false" customHeight="false" outlineLevel="0" collapsed="false">
      <c r="A536" s="0" t="n">
        <v>5.35</v>
      </c>
      <c r="B536" s="1" t="n">
        <v>-7.695663</v>
      </c>
      <c r="C536" s="1" t="n">
        <v>14.268188</v>
      </c>
      <c r="D536" s="1" t="n">
        <f aca="false">B536/100</f>
        <v>-0.07695663</v>
      </c>
      <c r="E536" s="1" t="n">
        <f aca="false">C536/100</f>
        <v>0.14268188</v>
      </c>
    </row>
    <row r="537" customFormat="false" ht="13.5" hidden="false" customHeight="false" outlineLevel="0" collapsed="false">
      <c r="A537" s="0" t="n">
        <v>5.36</v>
      </c>
      <c r="B537" s="1" t="n">
        <v>-4.4825115</v>
      </c>
      <c r="C537" s="1" t="n">
        <v>7.8947344</v>
      </c>
      <c r="D537" s="1" t="n">
        <f aca="false">B537/100</f>
        <v>-0.044825115</v>
      </c>
      <c r="E537" s="1" t="n">
        <f aca="false">C537/100</f>
        <v>0.078947344</v>
      </c>
    </row>
    <row r="538" customFormat="false" ht="13.5" hidden="false" customHeight="false" outlineLevel="0" collapsed="false">
      <c r="A538" s="0" t="n">
        <v>5.37</v>
      </c>
      <c r="B538" s="1" t="n">
        <v>-0.30394012</v>
      </c>
      <c r="C538" s="1" t="n">
        <v>0.074741706</v>
      </c>
      <c r="D538" s="1" t="n">
        <f aca="false">B538/100</f>
        <v>-0.0030394012</v>
      </c>
      <c r="E538" s="1" t="n">
        <f aca="false">C538/100</f>
        <v>0.00074741706</v>
      </c>
    </row>
    <row r="539" customFormat="false" ht="13.5" hidden="false" customHeight="false" outlineLevel="0" collapsed="false">
      <c r="A539" s="0" t="n">
        <v>5.38</v>
      </c>
      <c r="B539" s="1" t="n">
        <v>2.3247099</v>
      </c>
      <c r="C539" s="1" t="n">
        <v>-4.7375312</v>
      </c>
      <c r="D539" s="1" t="n">
        <f aca="false">B539/100</f>
        <v>0.023247099</v>
      </c>
      <c r="E539" s="1" t="n">
        <f aca="false">C539/100</f>
        <v>-0.047375312</v>
      </c>
    </row>
    <row r="540" customFormat="false" ht="13.5" hidden="false" customHeight="false" outlineLevel="0" collapsed="false">
      <c r="A540" s="0" t="n">
        <v>5.39</v>
      </c>
      <c r="B540" s="1" t="n">
        <v>2.1619704</v>
      </c>
      <c r="C540" s="1" t="n">
        <v>-3.7124212</v>
      </c>
      <c r="D540" s="1" t="n">
        <f aca="false">B540/100</f>
        <v>0.021619704</v>
      </c>
      <c r="E540" s="1" t="n">
        <f aca="false">C540/100</f>
        <v>-0.037124212</v>
      </c>
    </row>
    <row r="541" customFormat="false" ht="13.5" hidden="false" customHeight="false" outlineLevel="0" collapsed="false">
      <c r="A541" s="0" t="n">
        <v>5.4</v>
      </c>
      <c r="B541" s="1" t="n">
        <v>-0.36552015</v>
      </c>
      <c r="C541" s="1" t="n">
        <v>2.3147252</v>
      </c>
      <c r="D541" s="1" t="n">
        <f aca="false">B541/100</f>
        <v>-0.0036552015</v>
      </c>
      <c r="E541" s="1" t="n">
        <f aca="false">C541/100</f>
        <v>0.023147252</v>
      </c>
    </row>
    <row r="542" customFormat="false" ht="13.5" hidden="false" customHeight="false" outlineLevel="0" collapsed="false">
      <c r="A542" s="0" t="n">
        <v>5.41</v>
      </c>
      <c r="B542" s="1" t="n">
        <v>-4.0822964</v>
      </c>
      <c r="C542" s="1" t="n">
        <v>10.35743</v>
      </c>
      <c r="D542" s="1" t="n">
        <f aca="false">B542/100</f>
        <v>-0.040822964</v>
      </c>
      <c r="E542" s="1" t="n">
        <f aca="false">C542/100</f>
        <v>0.1035743</v>
      </c>
    </row>
    <row r="543" customFormat="false" ht="13.5" hidden="false" customHeight="false" outlineLevel="0" collapsed="false">
      <c r="A543" s="0" t="n">
        <v>5.42</v>
      </c>
      <c r="B543" s="1" t="n">
        <v>-7.3624392</v>
      </c>
      <c r="C543" s="1" t="n">
        <v>17.163074</v>
      </c>
      <c r="D543" s="1" t="n">
        <f aca="false">B543/100</f>
        <v>-0.073624392</v>
      </c>
      <c r="E543" s="1" t="n">
        <f aca="false">C543/100</f>
        <v>0.17163074</v>
      </c>
    </row>
    <row r="544" customFormat="false" ht="13.5" hidden="false" customHeight="false" outlineLevel="0" collapsed="false">
      <c r="A544" s="0" t="n">
        <v>5.43</v>
      </c>
      <c r="B544" s="1" t="n">
        <v>-9.9938345</v>
      </c>
      <c r="C544" s="1" t="n">
        <v>22.252281</v>
      </c>
      <c r="D544" s="1" t="n">
        <f aca="false">B544/100</f>
        <v>-0.099938345</v>
      </c>
      <c r="E544" s="1" t="n">
        <f aca="false">C544/100</f>
        <v>0.22252281</v>
      </c>
    </row>
    <row r="545" customFormat="false" ht="13.5" hidden="false" customHeight="false" outlineLevel="0" collapsed="false">
      <c r="A545" s="0" t="n">
        <v>5.44</v>
      </c>
      <c r="B545" s="1" t="n">
        <v>-12.222293</v>
      </c>
      <c r="C545" s="1" t="n">
        <v>26.050198</v>
      </c>
      <c r="D545" s="1" t="n">
        <f aca="false">B545/100</f>
        <v>-0.12222293</v>
      </c>
      <c r="E545" s="1" t="n">
        <f aca="false">C545/100</f>
        <v>0.26050198</v>
      </c>
    </row>
    <row r="546" customFormat="false" ht="13.5" hidden="false" customHeight="false" outlineLevel="0" collapsed="false">
      <c r="A546" s="0" t="n">
        <v>5.45</v>
      </c>
      <c r="B546" s="1" t="n">
        <v>-13.896715</v>
      </c>
      <c r="C546" s="1" t="n">
        <v>28.544443</v>
      </c>
      <c r="D546" s="1" t="n">
        <f aca="false">B546/100</f>
        <v>-0.13896715</v>
      </c>
      <c r="E546" s="1" t="n">
        <f aca="false">C546/100</f>
        <v>0.28544443</v>
      </c>
    </row>
    <row r="547" customFormat="false" ht="13.5" hidden="false" customHeight="false" outlineLevel="0" collapsed="false">
      <c r="A547" s="0" t="n">
        <v>5.46</v>
      </c>
      <c r="B547" s="1" t="n">
        <v>-14.480585</v>
      </c>
      <c r="C547" s="1" t="n">
        <v>29.189165</v>
      </c>
      <c r="D547" s="1" t="n">
        <f aca="false">B547/100</f>
        <v>-0.14480585</v>
      </c>
      <c r="E547" s="1" t="n">
        <f aca="false">C547/100</f>
        <v>0.29189165</v>
      </c>
    </row>
    <row r="548" customFormat="false" ht="13.5" hidden="false" customHeight="false" outlineLevel="0" collapsed="false">
      <c r="A548" s="0" t="n">
        <v>5.47</v>
      </c>
      <c r="B548" s="1" t="n">
        <v>-13.38388</v>
      </c>
      <c r="C548" s="1" t="n">
        <v>26.878178</v>
      </c>
      <c r="D548" s="1" t="n">
        <f aca="false">B548/100</f>
        <v>-0.1338388</v>
      </c>
      <c r="E548" s="1" t="n">
        <f aca="false">C548/100</f>
        <v>0.26878178</v>
      </c>
    </row>
    <row r="549" customFormat="false" ht="13.5" hidden="false" customHeight="false" outlineLevel="0" collapsed="false">
      <c r="A549" s="0" t="n">
        <v>5.48</v>
      </c>
      <c r="B549" s="1" t="n">
        <v>-10.721719</v>
      </c>
      <c r="C549" s="1" t="n">
        <v>21.688578</v>
      </c>
      <c r="D549" s="1" t="n">
        <f aca="false">B549/100</f>
        <v>-0.10721719</v>
      </c>
      <c r="E549" s="1" t="n">
        <f aca="false">C549/100</f>
        <v>0.21688578</v>
      </c>
    </row>
    <row r="550" customFormat="false" ht="13.5" hidden="false" customHeight="false" outlineLevel="0" collapsed="false">
      <c r="A550" s="0" t="n">
        <v>5.49</v>
      </c>
      <c r="B550" s="1" t="n">
        <v>-6.9098144</v>
      </c>
      <c r="C550" s="1" t="n">
        <v>14.148746</v>
      </c>
      <c r="D550" s="1" t="n">
        <f aca="false">B550/100</f>
        <v>-0.069098144</v>
      </c>
      <c r="E550" s="1" t="n">
        <f aca="false">C550/100</f>
        <v>0.14148746</v>
      </c>
    </row>
    <row r="551" customFormat="false" ht="13.5" hidden="false" customHeight="false" outlineLevel="0" collapsed="false">
      <c r="A551" s="0" t="n">
        <v>5.5</v>
      </c>
      <c r="B551" s="1" t="n">
        <v>-2.1680655</v>
      </c>
      <c r="C551" s="1" t="n">
        <v>4.4816961</v>
      </c>
      <c r="D551" s="1" t="n">
        <f aca="false">B551/100</f>
        <v>-0.021680655</v>
      </c>
      <c r="E551" s="1" t="n">
        <f aca="false">C551/100</f>
        <v>0.044816961</v>
      </c>
    </row>
    <row r="552" customFormat="false" ht="13.5" hidden="false" customHeight="false" outlineLevel="0" collapsed="false">
      <c r="A552" s="0" t="n">
        <v>5.51</v>
      </c>
      <c r="B552" s="1" t="n">
        <v>2.6481049</v>
      </c>
      <c r="C552" s="1" t="n">
        <v>-5.3415341</v>
      </c>
      <c r="D552" s="1" t="n">
        <f aca="false">B552/100</f>
        <v>0.026481049</v>
      </c>
      <c r="E552" s="1" t="n">
        <f aca="false">C552/100</f>
        <v>-0.053415341</v>
      </c>
    </row>
    <row r="553" customFormat="false" ht="13.5" hidden="false" customHeight="false" outlineLevel="0" collapsed="false">
      <c r="A553" s="0" t="n">
        <v>5.52</v>
      </c>
      <c r="B553" s="1" t="n">
        <v>5.4540029</v>
      </c>
      <c r="C553" s="1" t="n">
        <v>-10.809907</v>
      </c>
      <c r="D553" s="1" t="n">
        <f aca="false">B553/100</f>
        <v>0.054540029</v>
      </c>
      <c r="E553" s="1" t="n">
        <f aca="false">C553/100</f>
        <v>-0.10809907</v>
      </c>
    </row>
    <row r="554" customFormat="false" ht="13.5" hidden="false" customHeight="false" outlineLevel="0" collapsed="false">
      <c r="A554" s="0" t="n">
        <v>5.53</v>
      </c>
      <c r="B554" s="1" t="n">
        <v>6.3485298</v>
      </c>
      <c r="C554" s="1" t="n">
        <v>-11.903843</v>
      </c>
      <c r="D554" s="1" t="n">
        <f aca="false">B554/100</f>
        <v>0.063485298</v>
      </c>
      <c r="E554" s="1" t="n">
        <f aca="false">C554/100</f>
        <v>-0.11903843</v>
      </c>
    </row>
    <row r="555" customFormat="false" ht="13.5" hidden="false" customHeight="false" outlineLevel="0" collapsed="false">
      <c r="A555" s="0" t="n">
        <v>5.54</v>
      </c>
      <c r="B555" s="1" t="n">
        <v>6.4172711</v>
      </c>
      <c r="C555" s="1" t="n">
        <v>-11.33543</v>
      </c>
      <c r="D555" s="1" t="n">
        <f aca="false">B555/100</f>
        <v>0.064172711</v>
      </c>
      <c r="E555" s="1" t="n">
        <f aca="false">C555/100</f>
        <v>-0.1133543</v>
      </c>
    </row>
    <row r="556" customFormat="false" ht="13.5" hidden="false" customHeight="false" outlineLevel="0" collapsed="false">
      <c r="A556" s="0" t="n">
        <v>5.55</v>
      </c>
      <c r="B556" s="1" t="n">
        <v>6.3039484</v>
      </c>
      <c r="C556" s="1" t="n">
        <v>-11.017654</v>
      </c>
      <c r="D556" s="1" t="n">
        <f aca="false">B556/100</f>
        <v>0.063039484</v>
      </c>
      <c r="E556" s="1" t="n">
        <f aca="false">C556/100</f>
        <v>-0.11017654</v>
      </c>
    </row>
    <row r="557" customFormat="false" ht="13.5" hidden="false" customHeight="false" outlineLevel="0" collapsed="false">
      <c r="A557" s="0" t="n">
        <v>5.56</v>
      </c>
      <c r="B557" s="1" t="n">
        <v>5.9368024</v>
      </c>
      <c r="C557" s="1" t="n">
        <v>-10.923652</v>
      </c>
      <c r="D557" s="1" t="n">
        <f aca="false">B557/100</f>
        <v>0.059368024</v>
      </c>
      <c r="E557" s="1" t="n">
        <f aca="false">C557/100</f>
        <v>-0.10923652</v>
      </c>
    </row>
    <row r="558" customFormat="false" ht="13.5" hidden="false" customHeight="false" outlineLevel="0" collapsed="false">
      <c r="A558" s="0" t="n">
        <v>5.57</v>
      </c>
      <c r="B558" s="1" t="n">
        <v>5.0695639</v>
      </c>
      <c r="C558" s="1" t="n">
        <v>-10.62804</v>
      </c>
      <c r="D558" s="1" t="n">
        <f aca="false">B558/100</f>
        <v>0.050695639</v>
      </c>
      <c r="E558" s="1" t="n">
        <f aca="false">C558/100</f>
        <v>-0.1062804</v>
      </c>
    </row>
    <row r="559" customFormat="false" ht="13.5" hidden="false" customHeight="false" outlineLevel="0" collapsed="false">
      <c r="A559" s="0" t="n">
        <v>5.58</v>
      </c>
      <c r="B559" s="1" t="n">
        <v>4.3147888</v>
      </c>
      <c r="C559" s="1" t="n">
        <v>-10.876971</v>
      </c>
      <c r="D559" s="1" t="n">
        <f aca="false">B559/100</f>
        <v>0.043147888</v>
      </c>
      <c r="E559" s="1" t="n">
        <f aca="false">C559/100</f>
        <v>-0.10876971</v>
      </c>
    </row>
    <row r="560" customFormat="false" ht="13.5" hidden="false" customHeight="false" outlineLevel="0" collapsed="false">
      <c r="A560" s="0" t="n">
        <v>5.59</v>
      </c>
      <c r="B560" s="1" t="n">
        <v>4.8750997</v>
      </c>
      <c r="C560" s="1" t="n">
        <v>-13.069242</v>
      </c>
      <c r="D560" s="1" t="n">
        <f aca="false">B560/100</f>
        <v>0.048750997</v>
      </c>
      <c r="E560" s="1" t="n">
        <f aca="false">C560/100</f>
        <v>-0.13069242</v>
      </c>
    </row>
    <row r="561" customFormat="false" ht="13.5" hidden="false" customHeight="false" outlineLevel="0" collapsed="false">
      <c r="A561" s="0" t="n">
        <v>5.6</v>
      </c>
      <c r="B561" s="1" t="n">
        <v>7.5543618</v>
      </c>
      <c r="C561" s="1" t="n">
        <v>-18.585554</v>
      </c>
      <c r="D561" s="1" t="n">
        <f aca="false">B561/100</f>
        <v>0.075543618</v>
      </c>
      <c r="E561" s="1" t="n">
        <f aca="false">C561/100</f>
        <v>-0.18585554</v>
      </c>
    </row>
    <row r="562" customFormat="false" ht="13.5" hidden="false" customHeight="false" outlineLevel="0" collapsed="false">
      <c r="A562" s="0" t="n">
        <v>5.61</v>
      </c>
      <c r="B562" s="1" t="n">
        <v>12.332807</v>
      </c>
      <c r="C562" s="1" t="n">
        <v>-27.645527</v>
      </c>
      <c r="D562" s="1" t="n">
        <f aca="false">B562/100</f>
        <v>0.12332807</v>
      </c>
      <c r="E562" s="1" t="n">
        <f aca="false">C562/100</f>
        <v>-0.27645527</v>
      </c>
    </row>
    <row r="563" customFormat="false" ht="13.5" hidden="false" customHeight="false" outlineLevel="0" collapsed="false">
      <c r="A563" s="0" t="n">
        <v>5.62</v>
      </c>
      <c r="B563" s="1" t="n">
        <v>17.731131</v>
      </c>
      <c r="C563" s="1" t="n">
        <v>-37.615578</v>
      </c>
      <c r="D563" s="1" t="n">
        <f aca="false">B563/100</f>
        <v>0.17731131</v>
      </c>
      <c r="E563" s="1" t="n">
        <f aca="false">C563/100</f>
        <v>-0.37615578</v>
      </c>
    </row>
    <row r="564" customFormat="false" ht="13.5" hidden="false" customHeight="false" outlineLevel="0" collapsed="false">
      <c r="A564" s="0" t="n">
        <v>5.63</v>
      </c>
      <c r="B564" s="1" t="n">
        <v>21.722731</v>
      </c>
      <c r="C564" s="1" t="n">
        <v>-45.227966</v>
      </c>
      <c r="D564" s="1" t="n">
        <f aca="false">B564/100</f>
        <v>0.21722731</v>
      </c>
      <c r="E564" s="1" t="n">
        <f aca="false">C564/100</f>
        <v>-0.45227966</v>
      </c>
    </row>
    <row r="565" customFormat="false" ht="13.5" hidden="false" customHeight="false" outlineLevel="0" collapsed="false">
      <c r="A565" s="0" t="n">
        <v>5.64</v>
      </c>
      <c r="B565" s="1" t="n">
        <v>23.270494</v>
      </c>
      <c r="C565" s="1" t="n">
        <v>-47.973454</v>
      </c>
      <c r="D565" s="1" t="n">
        <f aca="false">B565/100</f>
        <v>0.23270494</v>
      </c>
      <c r="E565" s="1" t="n">
        <f aca="false">C565/100</f>
        <v>-0.47973454</v>
      </c>
    </row>
    <row r="566" customFormat="false" ht="13.5" hidden="false" customHeight="false" outlineLevel="0" collapsed="false">
      <c r="A566" s="0" t="n">
        <v>5.65</v>
      </c>
      <c r="B566" s="1" t="n">
        <v>21.803978</v>
      </c>
      <c r="C566" s="1" t="n">
        <v>-44.601254</v>
      </c>
      <c r="D566" s="1" t="n">
        <f aca="false">B566/100</f>
        <v>0.21803978</v>
      </c>
      <c r="E566" s="1" t="n">
        <f aca="false">C566/100</f>
        <v>-0.44601254</v>
      </c>
    </row>
    <row r="567" customFormat="false" ht="13.5" hidden="false" customHeight="false" outlineLevel="0" collapsed="false">
      <c r="A567" s="0" t="n">
        <v>5.66</v>
      </c>
      <c r="B567" s="1" t="n">
        <v>17.594744</v>
      </c>
      <c r="C567" s="1" t="n">
        <v>-36.153839</v>
      </c>
      <c r="D567" s="1" t="n">
        <f aca="false">B567/100</f>
        <v>0.17594744</v>
      </c>
      <c r="E567" s="1" t="n">
        <f aca="false">C567/100</f>
        <v>-0.36153839</v>
      </c>
    </row>
    <row r="568" customFormat="false" ht="13.5" hidden="false" customHeight="false" outlineLevel="0" collapsed="false">
      <c r="A568" s="0" t="n">
        <v>5.67</v>
      </c>
      <c r="B568" s="1" t="n">
        <v>12.170185</v>
      </c>
      <c r="C568" s="1" t="n">
        <v>-25.1581</v>
      </c>
      <c r="D568" s="1" t="n">
        <f aca="false">B568/100</f>
        <v>0.12170185</v>
      </c>
      <c r="E568" s="1" t="n">
        <f aca="false">C568/100</f>
        <v>-0.251581</v>
      </c>
    </row>
    <row r="569" customFormat="false" ht="13.5" hidden="false" customHeight="false" outlineLevel="0" collapsed="false">
      <c r="A569" s="0" t="n">
        <v>5.68</v>
      </c>
      <c r="B569" s="1" t="n">
        <v>6.4546895</v>
      </c>
      <c r="C569" s="1" t="n">
        <v>-13.508138</v>
      </c>
      <c r="D569" s="1" t="n">
        <f aca="false">B569/100</f>
        <v>0.064546895</v>
      </c>
      <c r="E569" s="1" t="n">
        <f aca="false">C569/100</f>
        <v>-0.13508138</v>
      </c>
    </row>
    <row r="570" customFormat="false" ht="13.5" hidden="false" customHeight="false" outlineLevel="0" collapsed="false">
      <c r="A570" s="0" t="n">
        <v>5.69</v>
      </c>
      <c r="B570" s="1" t="n">
        <v>0.030655423</v>
      </c>
      <c r="C570" s="1" t="n">
        <v>-0.80751854</v>
      </c>
      <c r="D570" s="1" t="n">
        <f aca="false">B570/100</f>
        <v>0.00030655423</v>
      </c>
      <c r="E570" s="1" t="n">
        <f aca="false">C570/100</f>
        <v>-0.0080751854</v>
      </c>
    </row>
    <row r="571" customFormat="false" ht="13.5" hidden="false" customHeight="false" outlineLevel="0" collapsed="false">
      <c r="A571" s="0" t="n">
        <v>5.7</v>
      </c>
      <c r="B571" s="1" t="n">
        <v>-7.3252673</v>
      </c>
      <c r="C571" s="1" t="n">
        <v>13.936008</v>
      </c>
      <c r="D571" s="1" t="n">
        <f aca="false">B571/100</f>
        <v>-0.073252673</v>
      </c>
      <c r="E571" s="1" t="n">
        <f aca="false">C571/100</f>
        <v>0.13936008</v>
      </c>
    </row>
    <row r="572" customFormat="false" ht="13.5" hidden="false" customHeight="false" outlineLevel="0" collapsed="false">
      <c r="A572" s="0" t="n">
        <v>5.71</v>
      </c>
      <c r="B572" s="1" t="n">
        <v>-14.816601</v>
      </c>
      <c r="C572" s="1" t="n">
        <v>29.59623</v>
      </c>
      <c r="D572" s="1" t="n">
        <f aca="false">B572/100</f>
        <v>-0.14816601</v>
      </c>
      <c r="E572" s="1" t="n">
        <f aca="false">C572/100</f>
        <v>0.2959623</v>
      </c>
    </row>
    <row r="573" customFormat="false" ht="13.5" hidden="false" customHeight="false" outlineLevel="0" collapsed="false">
      <c r="A573" s="0" t="n">
        <v>5.72</v>
      </c>
      <c r="B573" s="1" t="n">
        <v>-20.63279</v>
      </c>
      <c r="C573" s="1" t="n">
        <v>42.561073</v>
      </c>
      <c r="D573" s="1" t="n">
        <f aca="false">B573/100</f>
        <v>-0.2063279</v>
      </c>
      <c r="E573" s="1" t="n">
        <f aca="false">C573/100</f>
        <v>0.42561073</v>
      </c>
    </row>
    <row r="574" customFormat="false" ht="13.5" hidden="false" customHeight="false" outlineLevel="0" collapsed="false">
      <c r="A574" s="0" t="n">
        <v>5.73</v>
      </c>
      <c r="B574" s="1" t="n">
        <v>-22.73546</v>
      </c>
      <c r="C574" s="1" t="n">
        <v>48.230854</v>
      </c>
      <c r="D574" s="1" t="n">
        <f aca="false">B574/100</f>
        <v>-0.2273546</v>
      </c>
      <c r="E574" s="1" t="n">
        <f aca="false">C574/100</f>
        <v>0.48230854</v>
      </c>
    </row>
    <row r="575" customFormat="false" ht="13.5" hidden="false" customHeight="false" outlineLevel="0" collapsed="false">
      <c r="A575" s="0" t="n">
        <v>5.74</v>
      </c>
      <c r="B575" s="1" t="n">
        <v>-21.369844</v>
      </c>
      <c r="C575" s="1" t="n">
        <v>46.242844</v>
      </c>
      <c r="D575" s="1" t="n">
        <f aca="false">B575/100</f>
        <v>-0.21369844</v>
      </c>
      <c r="E575" s="1" t="n">
        <f aca="false">C575/100</f>
        <v>0.46242844</v>
      </c>
    </row>
    <row r="576" customFormat="false" ht="13.5" hidden="false" customHeight="false" outlineLevel="0" collapsed="false">
      <c r="A576" s="0" t="n">
        <v>5.75</v>
      </c>
      <c r="B576" s="1" t="n">
        <v>-18.396788</v>
      </c>
      <c r="C576" s="1" t="n">
        <v>40.048885</v>
      </c>
      <c r="D576" s="1" t="n">
        <f aca="false">B576/100</f>
        <v>-0.18396788</v>
      </c>
      <c r="E576" s="1" t="n">
        <f aca="false">C576/100</f>
        <v>0.40048885</v>
      </c>
    </row>
    <row r="577" customFormat="false" ht="13.5" hidden="false" customHeight="false" outlineLevel="0" collapsed="false">
      <c r="A577" s="0" t="n">
        <v>5.76</v>
      </c>
      <c r="B577" s="1" t="n">
        <v>-15.475036</v>
      </c>
      <c r="C577" s="1" t="n">
        <v>33.421124</v>
      </c>
      <c r="D577" s="1" t="n">
        <f aca="false">B577/100</f>
        <v>-0.15475036</v>
      </c>
      <c r="E577" s="1" t="n">
        <f aca="false">C577/100</f>
        <v>0.33421124</v>
      </c>
    </row>
    <row r="578" customFormat="false" ht="13.5" hidden="false" customHeight="false" outlineLevel="0" collapsed="false">
      <c r="A578" s="0" t="n">
        <v>5.77</v>
      </c>
      <c r="B578" s="1" t="n">
        <v>-13.459934</v>
      </c>
      <c r="C578" s="1" t="n">
        <v>28.338026</v>
      </c>
      <c r="D578" s="1" t="n">
        <f aca="false">B578/100</f>
        <v>-0.13459934</v>
      </c>
      <c r="E578" s="1" t="n">
        <f aca="false">C578/100</f>
        <v>0.28338026</v>
      </c>
    </row>
    <row r="579" customFormat="false" ht="13.5" hidden="false" customHeight="false" outlineLevel="0" collapsed="false">
      <c r="A579" s="0" t="n">
        <v>5.78</v>
      </c>
      <c r="B579" s="1" t="n">
        <v>-11.309245</v>
      </c>
      <c r="C579" s="1" t="n">
        <v>23.400032</v>
      </c>
      <c r="D579" s="1" t="n">
        <f aca="false">B579/100</f>
        <v>-0.11309245</v>
      </c>
      <c r="E579" s="1" t="n">
        <f aca="false">C579/100</f>
        <v>0.23400032</v>
      </c>
    </row>
    <row r="580" customFormat="false" ht="13.5" hidden="false" customHeight="false" outlineLevel="0" collapsed="false">
      <c r="A580" s="0" t="n">
        <v>5.79</v>
      </c>
      <c r="B580" s="1" t="n">
        <v>-7.9860697</v>
      </c>
      <c r="C580" s="1" t="n">
        <v>16.228413</v>
      </c>
      <c r="D580" s="1" t="n">
        <f aca="false">B580/100</f>
        <v>-0.079860697</v>
      </c>
      <c r="E580" s="1" t="n">
        <f aca="false">C580/100</f>
        <v>0.16228413</v>
      </c>
    </row>
    <row r="581" customFormat="false" ht="13.5" hidden="false" customHeight="false" outlineLevel="0" collapsed="false">
      <c r="A581" s="0" t="n">
        <v>5.8</v>
      </c>
      <c r="B581" s="1" t="n">
        <v>-3.6011889</v>
      </c>
      <c r="C581" s="1" t="n">
        <v>6.5101705</v>
      </c>
      <c r="D581" s="1" t="n">
        <f aca="false">B581/100</f>
        <v>-0.036011889</v>
      </c>
      <c r="E581" s="1" t="n">
        <f aca="false">C581/100</f>
        <v>0.065101705</v>
      </c>
    </row>
    <row r="582" customFormat="false" ht="13.5" hidden="false" customHeight="false" outlineLevel="0" collapsed="false">
      <c r="A582" s="0" t="n">
        <v>5.81</v>
      </c>
      <c r="B582" s="1" t="n">
        <v>1.4640193</v>
      </c>
      <c r="C582" s="1" t="n">
        <v>-4.4006414</v>
      </c>
      <c r="D582" s="1" t="n">
        <f aca="false">B582/100</f>
        <v>0.014640193</v>
      </c>
      <c r="E582" s="1" t="n">
        <f aca="false">C582/100</f>
        <v>-0.044006414</v>
      </c>
    </row>
    <row r="583" customFormat="false" ht="13.5" hidden="false" customHeight="false" outlineLevel="0" collapsed="false">
      <c r="A583" s="0" t="n">
        <v>5.82</v>
      </c>
      <c r="B583" s="1" t="n">
        <v>5.7545347</v>
      </c>
      <c r="C583" s="1" t="n">
        <v>-13.191957</v>
      </c>
      <c r="D583" s="1" t="n">
        <f aca="false">B583/100</f>
        <v>0.057545347</v>
      </c>
      <c r="E583" s="1" t="n">
        <f aca="false">C583/100</f>
        <v>-0.13191957</v>
      </c>
    </row>
    <row r="584" customFormat="false" ht="13.5" hidden="false" customHeight="false" outlineLevel="0" collapsed="false">
      <c r="A584" s="0" t="n">
        <v>5.83</v>
      </c>
      <c r="B584" s="1" t="n">
        <v>7.811264</v>
      </c>
      <c r="C584" s="1" t="n">
        <v>-17.120045</v>
      </c>
      <c r="D584" s="1" t="n">
        <f aca="false">B584/100</f>
        <v>0.07811264</v>
      </c>
      <c r="E584" s="1" t="n">
        <f aca="false">C584/100</f>
        <v>-0.17120045</v>
      </c>
    </row>
    <row r="585" customFormat="false" ht="13.5" hidden="false" customHeight="false" outlineLevel="0" collapsed="false">
      <c r="A585" s="0" t="n">
        <v>5.84</v>
      </c>
      <c r="B585" s="1" t="n">
        <v>8.1339512</v>
      </c>
      <c r="C585" s="1" t="n">
        <v>-17.120159</v>
      </c>
      <c r="D585" s="1" t="n">
        <f aca="false">B585/100</f>
        <v>0.081339512</v>
      </c>
      <c r="E585" s="1" t="n">
        <f aca="false">C585/100</f>
        <v>-0.17120159</v>
      </c>
    </row>
    <row r="586" customFormat="false" ht="13.5" hidden="false" customHeight="false" outlineLevel="0" collapsed="false">
      <c r="A586" s="0" t="n">
        <v>5.85</v>
      </c>
      <c r="B586" s="1" t="n">
        <v>7.6698365</v>
      </c>
      <c r="C586" s="1" t="n">
        <v>-15.458449</v>
      </c>
      <c r="D586" s="1" t="n">
        <f aca="false">B586/100</f>
        <v>0.076698365</v>
      </c>
      <c r="E586" s="1" t="n">
        <f aca="false">C586/100</f>
        <v>-0.15458449</v>
      </c>
    </row>
    <row r="587" customFormat="false" ht="13.5" hidden="false" customHeight="false" outlineLevel="0" collapsed="false">
      <c r="A587" s="0" t="n">
        <v>5.86</v>
      </c>
      <c r="B587" s="1" t="n">
        <v>7.0829229</v>
      </c>
      <c r="C587" s="1" t="n">
        <v>-13.857738</v>
      </c>
      <c r="D587" s="1" t="n">
        <f aca="false">B587/100</f>
        <v>0.070829229</v>
      </c>
      <c r="E587" s="1" t="n">
        <f aca="false">C587/100</f>
        <v>-0.13857738</v>
      </c>
    </row>
    <row r="588" customFormat="false" ht="13.5" hidden="false" customHeight="false" outlineLevel="0" collapsed="false">
      <c r="A588" s="0" t="n">
        <v>5.87</v>
      </c>
      <c r="B588" s="1" t="n">
        <v>5.8964248</v>
      </c>
      <c r="C588" s="1" t="n">
        <v>-11.33472</v>
      </c>
      <c r="D588" s="1" t="n">
        <f aca="false">B588/100</f>
        <v>0.058964248</v>
      </c>
      <c r="E588" s="1" t="n">
        <f aca="false">C588/100</f>
        <v>-0.1133472</v>
      </c>
    </row>
    <row r="589" customFormat="false" ht="13.5" hidden="false" customHeight="false" outlineLevel="0" collapsed="false">
      <c r="A589" s="0" t="n">
        <v>5.88</v>
      </c>
      <c r="B589" s="1" t="n">
        <v>2.6340163</v>
      </c>
      <c r="C589" s="1" t="n">
        <v>-5.0019417</v>
      </c>
      <c r="D589" s="1" t="n">
        <f aca="false">B589/100</f>
        <v>0.026340163</v>
      </c>
      <c r="E589" s="1" t="n">
        <f aca="false">C589/100</f>
        <v>-0.050019417</v>
      </c>
    </row>
    <row r="590" customFormat="false" ht="13.5" hidden="false" customHeight="false" outlineLevel="0" collapsed="false">
      <c r="A590" s="0" t="n">
        <v>5.89</v>
      </c>
      <c r="B590" s="1" t="n">
        <v>-2.5294895</v>
      </c>
      <c r="C590" s="1" t="n">
        <v>5.2827663</v>
      </c>
      <c r="D590" s="1" t="n">
        <f aca="false">B590/100</f>
        <v>-0.025294895</v>
      </c>
      <c r="E590" s="1" t="n">
        <f aca="false">C590/100</f>
        <v>0.052827663</v>
      </c>
    </row>
    <row r="591" customFormat="false" ht="13.5" hidden="false" customHeight="false" outlineLevel="0" collapsed="false">
      <c r="A591" s="0" t="n">
        <v>5.9</v>
      </c>
      <c r="B591" s="1" t="n">
        <v>-7.7206788</v>
      </c>
      <c r="C591" s="1" t="n">
        <v>15.955027</v>
      </c>
      <c r="D591" s="1" t="n">
        <f aca="false">B591/100</f>
        <v>-0.077206788</v>
      </c>
      <c r="E591" s="1" t="n">
        <f aca="false">C591/100</f>
        <v>0.15955027</v>
      </c>
    </row>
    <row r="592" customFormat="false" ht="13.5" hidden="false" customHeight="false" outlineLevel="0" collapsed="false">
      <c r="A592" s="0" t="n">
        <v>5.91</v>
      </c>
      <c r="B592" s="1" t="n">
        <v>-10.995222</v>
      </c>
      <c r="C592" s="1" t="n">
        <v>22.567947</v>
      </c>
      <c r="D592" s="1" t="n">
        <f aca="false">B592/100</f>
        <v>-0.10995222</v>
      </c>
      <c r="E592" s="1" t="n">
        <f aca="false">C592/100</f>
        <v>0.22567947</v>
      </c>
    </row>
    <row r="593" customFormat="false" ht="13.5" hidden="false" customHeight="false" outlineLevel="0" collapsed="false">
      <c r="A593" s="0" t="n">
        <v>5.92</v>
      </c>
      <c r="B593" s="1" t="n">
        <v>-11.188068</v>
      </c>
      <c r="C593" s="1" t="n">
        <v>23.081587</v>
      </c>
      <c r="D593" s="1" t="n">
        <f aca="false">B593/100</f>
        <v>-0.11188068</v>
      </c>
      <c r="E593" s="1" t="n">
        <f aca="false">C593/100</f>
        <v>0.23081587</v>
      </c>
    </row>
    <row r="594" customFormat="false" ht="13.5" hidden="false" customHeight="false" outlineLevel="0" collapsed="false">
      <c r="A594" s="0" t="n">
        <v>5.93</v>
      </c>
      <c r="B594" s="1" t="n">
        <v>-8.9346571</v>
      </c>
      <c r="C594" s="1" t="n">
        <v>18.843943</v>
      </c>
      <c r="D594" s="1" t="n">
        <f aca="false">B594/100</f>
        <v>-0.089346571</v>
      </c>
      <c r="E594" s="1" t="n">
        <f aca="false">C594/100</f>
        <v>0.18843943</v>
      </c>
    </row>
    <row r="595" customFormat="false" ht="13.5" hidden="false" customHeight="false" outlineLevel="0" collapsed="false">
      <c r="A595" s="0" t="n">
        <v>5.94</v>
      </c>
      <c r="B595" s="1" t="n">
        <v>-5.6179233</v>
      </c>
      <c r="C595" s="1" t="n">
        <v>12.339611</v>
      </c>
      <c r="D595" s="1" t="n">
        <f aca="false">B595/100</f>
        <v>-0.056179233</v>
      </c>
      <c r="E595" s="1" t="n">
        <f aca="false">C595/100</f>
        <v>0.12339611</v>
      </c>
    </row>
    <row r="596" customFormat="false" ht="13.5" hidden="false" customHeight="false" outlineLevel="0" collapsed="false">
      <c r="A596" s="0" t="n">
        <v>5.95</v>
      </c>
      <c r="B596" s="1" t="n">
        <v>-2.2253916</v>
      </c>
      <c r="C596" s="1" t="n">
        <v>5.6077013</v>
      </c>
      <c r="D596" s="1" t="n">
        <f aca="false">B596/100</f>
        <v>-0.022253916</v>
      </c>
      <c r="E596" s="1" t="n">
        <f aca="false">C596/100</f>
        <v>0.056077013</v>
      </c>
    </row>
    <row r="597" customFormat="false" ht="13.5" hidden="false" customHeight="false" outlineLevel="0" collapsed="false">
      <c r="A597" s="0" t="n">
        <v>5.96</v>
      </c>
      <c r="B597" s="1" t="n">
        <v>0.58563501</v>
      </c>
      <c r="C597" s="1" t="n">
        <v>0.013415744</v>
      </c>
      <c r="D597" s="1" t="n">
        <f aca="false">B597/100</f>
        <v>0.0058563501</v>
      </c>
      <c r="E597" s="1" t="n">
        <f aca="false">C597/100</f>
        <v>0.00013415744</v>
      </c>
    </row>
    <row r="598" customFormat="false" ht="13.5" hidden="false" customHeight="false" outlineLevel="0" collapsed="false">
      <c r="A598" s="0" t="n">
        <v>5.97</v>
      </c>
      <c r="B598" s="1" t="n">
        <v>2.2088656</v>
      </c>
      <c r="C598" s="1" t="n">
        <v>-3.2233484</v>
      </c>
      <c r="D598" s="1" t="n">
        <f aca="false">B598/100</f>
        <v>0.022088656</v>
      </c>
      <c r="E598" s="1" t="n">
        <f aca="false">C598/100</f>
        <v>-0.032233484</v>
      </c>
    </row>
    <row r="599" customFormat="false" ht="13.5" hidden="false" customHeight="false" outlineLevel="0" collapsed="false">
      <c r="A599" s="0" t="n">
        <v>5.98</v>
      </c>
      <c r="B599" s="1" t="n">
        <v>3.3795216</v>
      </c>
      <c r="C599" s="1" t="n">
        <v>-5.4845777</v>
      </c>
      <c r="D599" s="1" t="n">
        <f aca="false">B599/100</f>
        <v>0.033795216</v>
      </c>
      <c r="E599" s="1" t="n">
        <f aca="false">C599/100</f>
        <v>-0.054845777</v>
      </c>
    </row>
    <row r="600" customFormat="false" ht="13.5" hidden="false" customHeight="false" outlineLevel="0" collapsed="false">
      <c r="A600" s="0" t="n">
        <v>5.99</v>
      </c>
      <c r="B600" s="1" t="n">
        <v>4.5145025</v>
      </c>
      <c r="C600" s="1" t="n">
        <v>-7.9732184</v>
      </c>
      <c r="D600" s="1" t="n">
        <f aca="false">B600/100</f>
        <v>0.045145025</v>
      </c>
      <c r="E600" s="1" t="n">
        <f aca="false">C600/100</f>
        <v>-0.079732184</v>
      </c>
    </row>
    <row r="601" customFormat="false" ht="13.5" hidden="false" customHeight="false" outlineLevel="0" collapsed="false">
      <c r="A601" s="0" t="n">
        <v>6</v>
      </c>
      <c r="B601" s="1" t="n">
        <v>5.3959684</v>
      </c>
      <c r="C601" s="1" t="n">
        <v>-10.343494</v>
      </c>
      <c r="D601" s="1" t="n">
        <f aca="false">B601/100</f>
        <v>0.053959684</v>
      </c>
      <c r="E601" s="1" t="n">
        <f aca="false">C601/100</f>
        <v>-0.10343494</v>
      </c>
    </row>
    <row r="602" customFormat="false" ht="13.5" hidden="false" customHeight="false" outlineLevel="0" collapsed="false">
      <c r="A602" s="0" t="n">
        <v>6.01</v>
      </c>
      <c r="B602" s="1" t="n">
        <v>6.2307129</v>
      </c>
      <c r="C602" s="1" t="n">
        <v>-12.744131</v>
      </c>
      <c r="D602" s="1" t="n">
        <f aca="false">B602/100</f>
        <v>0.062307129</v>
      </c>
      <c r="E602" s="1" t="n">
        <f aca="false">C602/100</f>
        <v>-0.12744131</v>
      </c>
    </row>
    <row r="603" customFormat="false" ht="13.5" hidden="false" customHeight="false" outlineLevel="0" collapsed="false">
      <c r="A603" s="0" t="n">
        <v>6.02</v>
      </c>
      <c r="B603" s="1" t="n">
        <v>6.9669056</v>
      </c>
      <c r="C603" s="1" t="n">
        <v>-15.102514</v>
      </c>
      <c r="D603" s="1" t="n">
        <f aca="false">B603/100</f>
        <v>0.069669056</v>
      </c>
      <c r="E603" s="1" t="n">
        <f aca="false">C603/100</f>
        <v>-0.15102514</v>
      </c>
    </row>
    <row r="604" customFormat="false" ht="13.5" hidden="false" customHeight="false" outlineLevel="0" collapsed="false">
      <c r="A604" s="0" t="n">
        <v>6.03</v>
      </c>
      <c r="B604" s="1" t="n">
        <v>8.0578632</v>
      </c>
      <c r="C604" s="1" t="n">
        <v>-18.023069</v>
      </c>
      <c r="D604" s="1" t="n">
        <f aca="false">B604/100</f>
        <v>0.080578632</v>
      </c>
      <c r="E604" s="1" t="n">
        <f aca="false">C604/100</f>
        <v>-0.18023069</v>
      </c>
    </row>
    <row r="605" customFormat="false" ht="13.5" hidden="false" customHeight="false" outlineLevel="0" collapsed="false">
      <c r="A605" s="0" t="n">
        <v>6.04</v>
      </c>
      <c r="B605" s="1" t="n">
        <v>9.6860971</v>
      </c>
      <c r="C605" s="1" t="n">
        <v>-21.918961</v>
      </c>
      <c r="D605" s="1" t="n">
        <f aca="false">B605/100</f>
        <v>0.096860971</v>
      </c>
      <c r="E605" s="1" t="n">
        <f aca="false">C605/100</f>
        <v>-0.21918961</v>
      </c>
    </row>
    <row r="606" customFormat="false" ht="13.5" hidden="false" customHeight="false" outlineLevel="0" collapsed="false">
      <c r="A606" s="0" t="n">
        <v>6.05</v>
      </c>
      <c r="B606" s="1" t="n">
        <v>10.774335</v>
      </c>
      <c r="C606" s="1" t="n">
        <v>-24.7055</v>
      </c>
      <c r="D606" s="1" t="n">
        <f aca="false">B606/100</f>
        <v>0.10774335</v>
      </c>
      <c r="E606" s="1" t="n">
        <f aca="false">C606/100</f>
        <v>-0.247055</v>
      </c>
    </row>
    <row r="607" customFormat="false" ht="13.5" hidden="false" customHeight="false" outlineLevel="0" collapsed="false">
      <c r="A607" s="0" t="n">
        <v>6.06</v>
      </c>
      <c r="B607" s="1" t="n">
        <v>10.767196</v>
      </c>
      <c r="C607" s="1" t="n">
        <v>-24.889553</v>
      </c>
      <c r="D607" s="1" t="n">
        <f aca="false">B607/100</f>
        <v>0.10767196</v>
      </c>
      <c r="E607" s="1" t="n">
        <f aca="false">C607/100</f>
        <v>-0.24889553</v>
      </c>
    </row>
    <row r="608" customFormat="false" ht="13.5" hidden="false" customHeight="false" outlineLevel="0" collapsed="false">
      <c r="A608" s="0" t="n">
        <v>6.07</v>
      </c>
      <c r="B608" s="1" t="n">
        <v>9.4237337</v>
      </c>
      <c r="C608" s="1" t="n">
        <v>-22.152731</v>
      </c>
      <c r="D608" s="1" t="n">
        <f aca="false">B608/100</f>
        <v>0.094237337</v>
      </c>
      <c r="E608" s="1" t="n">
        <f aca="false">C608/100</f>
        <v>-0.22152731</v>
      </c>
    </row>
    <row r="609" customFormat="false" ht="13.5" hidden="false" customHeight="false" outlineLevel="0" collapsed="false">
      <c r="A609" s="0" t="n">
        <v>6.08</v>
      </c>
      <c r="B609" s="1" t="n">
        <v>6.8463011</v>
      </c>
      <c r="C609" s="1" t="n">
        <v>-16.649488</v>
      </c>
      <c r="D609" s="1" t="n">
        <f aca="false">B609/100</f>
        <v>0.068463011</v>
      </c>
      <c r="E609" s="1" t="n">
        <f aca="false">C609/100</f>
        <v>-0.16649488</v>
      </c>
    </row>
    <row r="610" customFormat="false" ht="13.5" hidden="false" customHeight="false" outlineLevel="0" collapsed="false">
      <c r="A610" s="0" t="n">
        <v>6.09</v>
      </c>
      <c r="B610" s="1" t="n">
        <v>3.4756715</v>
      </c>
      <c r="C610" s="1" t="n">
        <v>-8.7111759</v>
      </c>
      <c r="D610" s="1" t="n">
        <f aca="false">B610/100</f>
        <v>0.034756715</v>
      </c>
      <c r="E610" s="1" t="n">
        <f aca="false">C610/100</f>
        <v>-0.087111759</v>
      </c>
    </row>
    <row r="611" customFormat="false" ht="13.5" hidden="false" customHeight="false" outlineLevel="0" collapsed="false">
      <c r="A611" s="0" t="n">
        <v>6.1</v>
      </c>
      <c r="B611" s="1" t="n">
        <v>-0.47806364</v>
      </c>
      <c r="C611" s="1" t="n">
        <v>0.82360953</v>
      </c>
      <c r="D611" s="1" t="n">
        <f aca="false">B611/100</f>
        <v>-0.0047806364</v>
      </c>
      <c r="E611" s="1" t="n">
        <f aca="false">C611/100</f>
        <v>0.0082360953</v>
      </c>
    </row>
    <row r="612" customFormat="false" ht="13.5" hidden="false" customHeight="false" outlineLevel="0" collapsed="false">
      <c r="A612" s="0" t="n">
        <v>6.11</v>
      </c>
      <c r="B612" s="1" t="n">
        <v>-4.7283106</v>
      </c>
      <c r="C612" s="1" t="n">
        <v>10.835934</v>
      </c>
      <c r="D612" s="1" t="n">
        <f aca="false">B612/100</f>
        <v>-0.047283106</v>
      </c>
      <c r="E612" s="1" t="n">
        <f aca="false">C612/100</f>
        <v>0.10835934</v>
      </c>
    </row>
    <row r="613" customFormat="false" ht="13.5" hidden="false" customHeight="false" outlineLevel="0" collapsed="false">
      <c r="A613" s="0" t="n">
        <v>6.12</v>
      </c>
      <c r="B613" s="1" t="n">
        <v>-8.772337</v>
      </c>
      <c r="C613" s="1" t="n">
        <v>20.030073</v>
      </c>
      <c r="D613" s="1" t="n">
        <f aca="false">B613/100</f>
        <v>-0.08772337</v>
      </c>
      <c r="E613" s="1" t="n">
        <f aca="false">C613/100</f>
        <v>0.20030073</v>
      </c>
    </row>
    <row r="614" customFormat="false" ht="13.5" hidden="false" customHeight="false" outlineLevel="0" collapsed="false">
      <c r="A614" s="0" t="n">
        <v>6.13</v>
      </c>
      <c r="B614" s="1" t="n">
        <v>-12.142508</v>
      </c>
      <c r="C614" s="1" t="n">
        <v>27.161638</v>
      </c>
      <c r="D614" s="1" t="n">
        <f aca="false">B614/100</f>
        <v>-0.12142508</v>
      </c>
      <c r="E614" s="1" t="n">
        <f aca="false">C614/100</f>
        <v>0.27161638</v>
      </c>
    </row>
    <row r="615" customFormat="false" ht="13.5" hidden="false" customHeight="false" outlineLevel="0" collapsed="false">
      <c r="A615" s="0" t="n">
        <v>6.14</v>
      </c>
      <c r="B615" s="1" t="n">
        <v>-14.431107</v>
      </c>
      <c r="C615" s="1" t="n">
        <v>31.554909</v>
      </c>
      <c r="D615" s="1" t="n">
        <f aca="false">B615/100</f>
        <v>-0.14431107</v>
      </c>
      <c r="E615" s="1" t="n">
        <f aca="false">C615/100</f>
        <v>0.31554909</v>
      </c>
    </row>
    <row r="616" customFormat="false" ht="13.5" hidden="false" customHeight="false" outlineLevel="0" collapsed="false">
      <c r="A616" s="0" t="n">
        <v>6.15</v>
      </c>
      <c r="B616" s="1" t="n">
        <v>-15.135972</v>
      </c>
      <c r="C616" s="1" t="n">
        <v>32.604595</v>
      </c>
      <c r="D616" s="1" t="n">
        <f aca="false">B616/100</f>
        <v>-0.15135972</v>
      </c>
      <c r="E616" s="1" t="n">
        <f aca="false">C616/100</f>
        <v>0.32604595</v>
      </c>
    </row>
    <row r="617" customFormat="false" ht="13.5" hidden="false" customHeight="false" outlineLevel="0" collapsed="false">
      <c r="A617" s="0" t="n">
        <v>6.16</v>
      </c>
      <c r="B617" s="1" t="n">
        <v>-13.805479</v>
      </c>
      <c r="C617" s="1" t="n">
        <v>29.298943</v>
      </c>
      <c r="D617" s="1" t="n">
        <f aca="false">B617/100</f>
        <v>-0.13805479</v>
      </c>
      <c r="E617" s="1" t="n">
        <f aca="false">C617/100</f>
        <v>0.29298943</v>
      </c>
    </row>
    <row r="618" customFormat="false" ht="13.5" hidden="false" customHeight="false" outlineLevel="0" collapsed="false">
      <c r="A618" s="0" t="n">
        <v>6.17</v>
      </c>
      <c r="B618" s="1" t="n">
        <v>-9.9488525</v>
      </c>
      <c r="C618" s="1" t="n">
        <v>21.086929</v>
      </c>
      <c r="D618" s="1" t="n">
        <f aca="false">B618/100</f>
        <v>-0.099488525</v>
      </c>
      <c r="E618" s="1" t="n">
        <f aca="false">C618/100</f>
        <v>0.21086929</v>
      </c>
    </row>
    <row r="619" customFormat="false" ht="13.5" hidden="false" customHeight="false" outlineLevel="0" collapsed="false">
      <c r="A619" s="0" t="n">
        <v>6.18</v>
      </c>
      <c r="B619" s="1" t="n">
        <v>-4.4144292</v>
      </c>
      <c r="C619" s="1" t="n">
        <v>9.8474932</v>
      </c>
      <c r="D619" s="1" t="n">
        <f aca="false">B619/100</f>
        <v>-0.044144292</v>
      </c>
      <c r="E619" s="1" t="n">
        <f aca="false">C619/100</f>
        <v>0.098474932</v>
      </c>
    </row>
    <row r="620" customFormat="false" ht="13.5" hidden="false" customHeight="false" outlineLevel="0" collapsed="false">
      <c r="A620" s="0" t="n">
        <v>6.19</v>
      </c>
      <c r="B620" s="1" t="n">
        <v>1.0781889</v>
      </c>
      <c r="C620" s="1" t="n">
        <v>-1.3945763</v>
      </c>
      <c r="D620" s="1" t="n">
        <f aca="false">B620/100</f>
        <v>0.010781889</v>
      </c>
      <c r="E620" s="1" t="n">
        <f aca="false">C620/100</f>
        <v>-0.013945763</v>
      </c>
    </row>
    <row r="621" customFormat="false" ht="13.5" hidden="false" customHeight="false" outlineLevel="0" collapsed="false">
      <c r="A621" s="0" t="n">
        <v>6.2</v>
      </c>
      <c r="B621" s="1" t="n">
        <v>5.2428255</v>
      </c>
      <c r="C621" s="1" t="n">
        <v>-9.9137659</v>
      </c>
      <c r="D621" s="1" t="n">
        <f aca="false">B621/100</f>
        <v>0.052428255</v>
      </c>
      <c r="E621" s="1" t="n">
        <f aca="false">C621/100</f>
        <v>-0.099137659</v>
      </c>
    </row>
    <row r="622" customFormat="false" ht="13.5" hidden="false" customHeight="false" outlineLevel="0" collapsed="false">
      <c r="A622" s="0" t="n">
        <v>6.21</v>
      </c>
      <c r="B622" s="1" t="n">
        <v>7.4700408</v>
      </c>
      <c r="C622" s="1" t="n">
        <v>-14.537029</v>
      </c>
      <c r="D622" s="1" t="n">
        <f aca="false">B622/100</f>
        <v>0.074700408</v>
      </c>
      <c r="E622" s="1" t="n">
        <f aca="false">C622/100</f>
        <v>-0.14537029</v>
      </c>
    </row>
    <row r="623" customFormat="false" ht="13.5" hidden="false" customHeight="false" outlineLevel="0" collapsed="false">
      <c r="A623" s="0" t="n">
        <v>6.22</v>
      </c>
      <c r="B623" s="1" t="n">
        <v>7.641716</v>
      </c>
      <c r="C623" s="1" t="n">
        <v>-15.266557</v>
      </c>
      <c r="D623" s="1" t="n">
        <f aca="false">B623/100</f>
        <v>0.07641716</v>
      </c>
      <c r="E623" s="1" t="n">
        <f aca="false">C623/100</f>
        <v>-0.15266557</v>
      </c>
    </row>
    <row r="624" customFormat="false" ht="13.5" hidden="false" customHeight="false" outlineLevel="0" collapsed="false">
      <c r="A624" s="0" t="n">
        <v>6.23</v>
      </c>
      <c r="B624" s="1" t="n">
        <v>6.4961858</v>
      </c>
      <c r="C624" s="1" t="n">
        <v>-13.262919</v>
      </c>
      <c r="D624" s="1" t="n">
        <f aca="false">B624/100</f>
        <v>0.064961858</v>
      </c>
      <c r="E624" s="1" t="n">
        <f aca="false">C624/100</f>
        <v>-0.13262919</v>
      </c>
    </row>
    <row r="625" customFormat="false" ht="13.5" hidden="false" customHeight="false" outlineLevel="0" collapsed="false">
      <c r="A625" s="0" t="n">
        <v>6.24</v>
      </c>
      <c r="B625" s="1" t="n">
        <v>4.5099249</v>
      </c>
      <c r="C625" s="1" t="n">
        <v>-9.5671577</v>
      </c>
      <c r="D625" s="1" t="n">
        <f aca="false">B625/100</f>
        <v>0.045099249</v>
      </c>
      <c r="E625" s="1" t="n">
        <f aca="false">C625/100</f>
        <v>-0.095671577</v>
      </c>
    </row>
    <row r="626" customFormat="false" ht="13.5" hidden="false" customHeight="false" outlineLevel="0" collapsed="false">
      <c r="A626" s="0" t="n">
        <v>6.25</v>
      </c>
      <c r="B626" s="1" t="n">
        <v>2.2548084</v>
      </c>
      <c r="C626" s="1" t="n">
        <v>-5.4871621</v>
      </c>
      <c r="D626" s="1" t="n">
        <f aca="false">B626/100</f>
        <v>0.022548084</v>
      </c>
      <c r="E626" s="1" t="n">
        <f aca="false">C626/100</f>
        <v>-0.054871621</v>
      </c>
    </row>
    <row r="627" customFormat="false" ht="13.5" hidden="false" customHeight="false" outlineLevel="0" collapsed="false">
      <c r="A627" s="0" t="n">
        <v>6.26</v>
      </c>
      <c r="B627" s="1" t="n">
        <v>0.3124707</v>
      </c>
      <c r="C627" s="1" t="n">
        <v>-2.0099061</v>
      </c>
      <c r="D627" s="1" t="n">
        <f aca="false">B627/100</f>
        <v>0.003124707</v>
      </c>
      <c r="E627" s="1" t="n">
        <f aca="false">C627/100</f>
        <v>-0.020099061</v>
      </c>
    </row>
    <row r="628" customFormat="false" ht="13.5" hidden="false" customHeight="false" outlineLevel="0" collapsed="false">
      <c r="A628" s="0" t="n">
        <v>6.27</v>
      </c>
      <c r="B628" s="1" t="n">
        <v>-1.2080697</v>
      </c>
      <c r="C628" s="1" t="n">
        <v>1.0604143</v>
      </c>
      <c r="D628" s="1" t="n">
        <f aca="false">B628/100</f>
        <v>-0.012080697</v>
      </c>
      <c r="E628" s="1" t="n">
        <f aca="false">C628/100</f>
        <v>0.010604143</v>
      </c>
    </row>
    <row r="629" customFormat="false" ht="13.5" hidden="false" customHeight="false" outlineLevel="0" collapsed="false">
      <c r="A629" s="0" t="n">
        <v>6.28</v>
      </c>
      <c r="B629" s="1" t="n">
        <v>-2.3914618</v>
      </c>
      <c r="C629" s="1" t="n">
        <v>3.9586432</v>
      </c>
      <c r="D629" s="1" t="n">
        <f aca="false">B629/100</f>
        <v>-0.023914618</v>
      </c>
      <c r="E629" s="1" t="n">
        <f aca="false">C629/100</f>
        <v>0.039586432</v>
      </c>
    </row>
    <row r="630" customFormat="false" ht="13.5" hidden="false" customHeight="false" outlineLevel="0" collapsed="false">
      <c r="A630" s="0" t="n">
        <v>6.29</v>
      </c>
      <c r="B630" s="1" t="n">
        <v>-2.59706</v>
      </c>
      <c r="C630" s="1" t="n">
        <v>5.0226545</v>
      </c>
      <c r="D630" s="1" t="n">
        <f aca="false">B630/100</f>
        <v>-0.0259706</v>
      </c>
      <c r="E630" s="1" t="n">
        <f aca="false">C630/100</f>
        <v>0.050226545</v>
      </c>
    </row>
    <row r="631" customFormat="false" ht="13.5" hidden="false" customHeight="false" outlineLevel="0" collapsed="false">
      <c r="A631" s="0" t="n">
        <v>6.3</v>
      </c>
      <c r="B631" s="1" t="n">
        <v>-1.5431381</v>
      </c>
      <c r="C631" s="1" t="n">
        <v>3.2354169</v>
      </c>
      <c r="D631" s="1" t="n">
        <f aca="false">B631/100</f>
        <v>-0.015431381</v>
      </c>
      <c r="E631" s="1" t="n">
        <f aca="false">C631/100</f>
        <v>0.032354169</v>
      </c>
    </row>
    <row r="632" customFormat="false" ht="13.5" hidden="false" customHeight="false" outlineLevel="0" collapsed="false">
      <c r="A632" s="0" t="n">
        <v>6.31</v>
      </c>
      <c r="B632" s="1" t="n">
        <v>0.36462578</v>
      </c>
      <c r="C632" s="1" t="n">
        <v>-0.49455243</v>
      </c>
      <c r="D632" s="1" t="n">
        <f aca="false">B632/100</f>
        <v>0.0036462578</v>
      </c>
      <c r="E632" s="1" t="n">
        <f aca="false">C632/100</f>
        <v>-0.0049455243</v>
      </c>
    </row>
    <row r="633" customFormat="false" ht="13.5" hidden="false" customHeight="false" outlineLevel="0" collapsed="false">
      <c r="A633" s="0" t="n">
        <v>6.32</v>
      </c>
      <c r="B633" s="1" t="n">
        <v>2.0759723</v>
      </c>
      <c r="C633" s="1" t="n">
        <v>-3.9069192</v>
      </c>
      <c r="D633" s="1" t="n">
        <f aca="false">B633/100</f>
        <v>0.020759723</v>
      </c>
      <c r="E633" s="1" t="n">
        <f aca="false">C633/100</f>
        <v>-0.039069192</v>
      </c>
    </row>
    <row r="634" customFormat="false" ht="13.5" hidden="false" customHeight="false" outlineLevel="0" collapsed="false">
      <c r="A634" s="0" t="n">
        <v>6.33</v>
      </c>
      <c r="B634" s="1" t="n">
        <v>2.6871324</v>
      </c>
      <c r="C634" s="1" t="n">
        <v>-4.988349</v>
      </c>
      <c r="D634" s="1" t="n">
        <f aca="false">B634/100</f>
        <v>0.026871324</v>
      </c>
      <c r="E634" s="1" t="n">
        <f aca="false">C634/100</f>
        <v>-0.04988349</v>
      </c>
    </row>
    <row r="635" customFormat="false" ht="13.5" hidden="false" customHeight="false" outlineLevel="0" collapsed="false">
      <c r="A635" s="0" t="n">
        <v>6.34</v>
      </c>
      <c r="B635" s="1" t="n">
        <v>2.487711</v>
      </c>
      <c r="C635" s="1" t="n">
        <v>-4.0826364</v>
      </c>
      <c r="D635" s="1" t="n">
        <f aca="false">B635/100</f>
        <v>0.02487711</v>
      </c>
      <c r="E635" s="1" t="n">
        <f aca="false">C635/100</f>
        <v>-0.040826364</v>
      </c>
    </row>
    <row r="636" customFormat="false" ht="13.5" hidden="false" customHeight="false" outlineLevel="0" collapsed="false">
      <c r="A636" s="0" t="n">
        <v>6.35</v>
      </c>
      <c r="B636" s="1" t="n">
        <v>2.0744801</v>
      </c>
      <c r="C636" s="1" t="n">
        <v>-2.788954</v>
      </c>
      <c r="D636" s="1" t="n">
        <f aca="false">B636/100</f>
        <v>0.020744801</v>
      </c>
      <c r="E636" s="1" t="n">
        <f aca="false">C636/100</f>
        <v>-0.02788954</v>
      </c>
    </row>
    <row r="637" customFormat="false" ht="13.5" hidden="false" customHeight="false" outlineLevel="0" collapsed="false">
      <c r="A637" s="0" t="n">
        <v>6.36</v>
      </c>
      <c r="B637" s="1" t="n">
        <v>1.5113788</v>
      </c>
      <c r="C637" s="1" t="n">
        <v>-1.6869628</v>
      </c>
      <c r="D637" s="1" t="n">
        <f aca="false">B637/100</f>
        <v>0.015113788</v>
      </c>
      <c r="E637" s="1" t="n">
        <f aca="false">C637/100</f>
        <v>-0.016869628</v>
      </c>
    </row>
    <row r="638" customFormat="false" ht="13.5" hidden="false" customHeight="false" outlineLevel="0" collapsed="false">
      <c r="A638" s="0" t="n">
        <v>6.37</v>
      </c>
      <c r="B638" s="1" t="n">
        <v>0.94871807</v>
      </c>
      <c r="C638" s="1" t="n">
        <v>-1.0580008</v>
      </c>
      <c r="D638" s="1" t="n">
        <f aca="false">B638/100</f>
        <v>0.0094871807</v>
      </c>
      <c r="E638" s="1" t="n">
        <f aca="false">C638/100</f>
        <v>-0.010580008</v>
      </c>
    </row>
    <row r="639" customFormat="false" ht="13.5" hidden="false" customHeight="false" outlineLevel="0" collapsed="false">
      <c r="A639" s="0" t="n">
        <v>6.38</v>
      </c>
      <c r="B639" s="1" t="n">
        <v>0.28829202</v>
      </c>
      <c r="C639" s="1" t="n">
        <v>-0.81666458</v>
      </c>
      <c r="D639" s="1" t="n">
        <f aca="false">B639/100</f>
        <v>0.0028829202</v>
      </c>
      <c r="E639" s="1" t="n">
        <f aca="false">C639/100</f>
        <v>-0.0081666458</v>
      </c>
    </row>
    <row r="640" customFormat="false" ht="13.5" hidden="false" customHeight="false" outlineLevel="0" collapsed="false">
      <c r="A640" s="0" t="n">
        <v>6.39</v>
      </c>
      <c r="B640" s="1" t="n">
        <v>-0.20416114</v>
      </c>
      <c r="C640" s="1" t="n">
        <v>-1.0145873</v>
      </c>
      <c r="D640" s="1" t="n">
        <f aca="false">B640/100</f>
        <v>-0.0020416114</v>
      </c>
      <c r="E640" s="1" t="n">
        <f aca="false">C640/100</f>
        <v>-0.010145873</v>
      </c>
    </row>
    <row r="641" customFormat="false" ht="13.5" hidden="false" customHeight="false" outlineLevel="0" collapsed="false">
      <c r="A641" s="0" t="n">
        <v>6.4</v>
      </c>
      <c r="B641" s="1" t="n">
        <v>-0.1871956</v>
      </c>
      <c r="C641" s="1" t="n">
        <v>-1.714713</v>
      </c>
      <c r="D641" s="1" t="n">
        <f aca="false">B641/100</f>
        <v>-0.001871956</v>
      </c>
      <c r="E641" s="1" t="n">
        <f aca="false">C641/100</f>
        <v>-0.01714713</v>
      </c>
    </row>
    <row r="642" customFormat="false" ht="13.5" hidden="false" customHeight="false" outlineLevel="0" collapsed="false">
      <c r="A642" s="0" t="n">
        <v>6.41</v>
      </c>
      <c r="B642" s="1" t="n">
        <v>0.43666163</v>
      </c>
      <c r="C642" s="1" t="n">
        <v>-3.2974749</v>
      </c>
      <c r="D642" s="1" t="n">
        <f aca="false">B642/100</f>
        <v>0.0043666163</v>
      </c>
      <c r="E642" s="1" t="n">
        <f aca="false">C642/100</f>
        <v>-0.032974749</v>
      </c>
    </row>
    <row r="643" customFormat="false" ht="13.5" hidden="false" customHeight="false" outlineLevel="0" collapsed="false">
      <c r="A643" s="0" t="n">
        <v>6.42</v>
      </c>
      <c r="B643" s="1" t="n">
        <v>1.7356445</v>
      </c>
      <c r="C643" s="1" t="n">
        <v>-5.6258426</v>
      </c>
      <c r="D643" s="1" t="n">
        <f aca="false">B643/100</f>
        <v>0.017356445</v>
      </c>
      <c r="E643" s="1" t="n">
        <f aca="false">C643/100</f>
        <v>-0.056258426</v>
      </c>
    </row>
    <row r="644" customFormat="false" ht="13.5" hidden="false" customHeight="false" outlineLevel="0" collapsed="false">
      <c r="A644" s="0" t="n">
        <v>6.43</v>
      </c>
      <c r="B644" s="1" t="n">
        <v>3.355742</v>
      </c>
      <c r="C644" s="1" t="n">
        <v>-8.0319214</v>
      </c>
      <c r="D644" s="1" t="n">
        <f aca="false">B644/100</f>
        <v>0.03355742</v>
      </c>
      <c r="E644" s="1" t="n">
        <f aca="false">C644/100</f>
        <v>-0.080319214</v>
      </c>
    </row>
    <row r="645" customFormat="false" ht="13.5" hidden="false" customHeight="false" outlineLevel="0" collapsed="false">
      <c r="A645" s="0" t="n">
        <v>6.44</v>
      </c>
      <c r="B645" s="1" t="n">
        <v>4.4297128</v>
      </c>
      <c r="C645" s="1" t="n">
        <v>-9.5171814</v>
      </c>
      <c r="D645" s="1" t="n">
        <f aca="false">B645/100</f>
        <v>0.044297128</v>
      </c>
      <c r="E645" s="1" t="n">
        <f aca="false">C645/100</f>
        <v>-0.095171814</v>
      </c>
    </row>
    <row r="646" customFormat="false" ht="13.5" hidden="false" customHeight="false" outlineLevel="0" collapsed="false">
      <c r="A646" s="0" t="n">
        <v>6.45</v>
      </c>
      <c r="B646" s="1" t="n">
        <v>4.6872168</v>
      </c>
      <c r="C646" s="1" t="n">
        <v>-9.4472322</v>
      </c>
      <c r="D646" s="1" t="n">
        <f aca="false">B646/100</f>
        <v>0.046872168</v>
      </c>
      <c r="E646" s="1" t="n">
        <f aca="false">C646/100</f>
        <v>-0.094472322</v>
      </c>
    </row>
    <row r="647" customFormat="false" ht="13.5" hidden="false" customHeight="false" outlineLevel="0" collapsed="false">
      <c r="A647" s="0" t="n">
        <v>6.46</v>
      </c>
      <c r="B647" s="1" t="n">
        <v>4.2359333</v>
      </c>
      <c r="C647" s="1" t="n">
        <v>-7.9486337</v>
      </c>
      <c r="D647" s="1" t="n">
        <f aca="false">B647/100</f>
        <v>0.042359333</v>
      </c>
      <c r="E647" s="1" t="n">
        <f aca="false">C647/100</f>
        <v>-0.079486337</v>
      </c>
    </row>
    <row r="648" customFormat="false" ht="13.5" hidden="false" customHeight="false" outlineLevel="0" collapsed="false">
      <c r="A648" s="0" t="n">
        <v>6.47</v>
      </c>
      <c r="B648" s="1" t="n">
        <v>3.3646598</v>
      </c>
      <c r="C648" s="1" t="n">
        <v>-5.947453</v>
      </c>
      <c r="D648" s="1" t="n">
        <f aca="false">B648/100</f>
        <v>0.033646598</v>
      </c>
      <c r="E648" s="1" t="n">
        <f aca="false">C648/100</f>
        <v>-0.05947453</v>
      </c>
    </row>
    <row r="649" customFormat="false" ht="13.5" hidden="false" customHeight="false" outlineLevel="0" collapsed="false">
      <c r="A649" s="0" t="n">
        <v>6.48</v>
      </c>
      <c r="B649" s="1" t="n">
        <v>2.7034476</v>
      </c>
      <c r="C649" s="1" t="n">
        <v>-4.5998907</v>
      </c>
      <c r="D649" s="1" t="n">
        <f aca="false">B649/100</f>
        <v>0.027034476</v>
      </c>
      <c r="E649" s="1" t="n">
        <f aca="false">C649/100</f>
        <v>-0.045998907</v>
      </c>
    </row>
    <row r="650" customFormat="false" ht="13.5" hidden="false" customHeight="false" outlineLevel="0" collapsed="false">
      <c r="A650" s="0" t="n">
        <v>6.49</v>
      </c>
      <c r="B650" s="1" t="n">
        <v>2.0750577</v>
      </c>
      <c r="C650" s="1" t="n">
        <v>-3.575032</v>
      </c>
      <c r="D650" s="1" t="n">
        <f aca="false">B650/100</f>
        <v>0.020750577</v>
      </c>
      <c r="E650" s="1" t="n">
        <f aca="false">C650/100</f>
        <v>-0.03575032</v>
      </c>
    </row>
    <row r="651" customFormat="false" ht="13.5" hidden="false" customHeight="false" outlineLevel="0" collapsed="false">
      <c r="A651" s="0" t="n">
        <v>6.5</v>
      </c>
      <c r="B651" s="1" t="n">
        <v>0.92547429</v>
      </c>
      <c r="C651" s="1" t="n">
        <v>-1.7553589</v>
      </c>
      <c r="D651" s="1" t="n">
        <f aca="false">B651/100</f>
        <v>0.0092547429</v>
      </c>
      <c r="E651" s="1" t="n">
        <f aca="false">C651/100</f>
        <v>-0.017553589</v>
      </c>
    </row>
    <row r="652" customFormat="false" ht="13.5" hidden="false" customHeight="false" outlineLevel="0" collapsed="false">
      <c r="A652" s="0" t="n">
        <v>6.51</v>
      </c>
      <c r="B652" s="1" t="n">
        <v>-0.76107222</v>
      </c>
      <c r="C652" s="1" t="n">
        <v>1.0421138</v>
      </c>
      <c r="D652" s="1" t="n">
        <f aca="false">B652/100</f>
        <v>-0.0076107222</v>
      </c>
      <c r="E652" s="1" t="n">
        <f aca="false">C652/100</f>
        <v>0.010421138</v>
      </c>
    </row>
    <row r="653" customFormat="false" ht="13.5" hidden="false" customHeight="false" outlineLevel="0" collapsed="false">
      <c r="A653" s="0" t="n">
        <v>6.52</v>
      </c>
      <c r="B653" s="1" t="n">
        <v>-2.2509179</v>
      </c>
      <c r="C653" s="1" t="n">
        <v>3.7000968</v>
      </c>
      <c r="D653" s="1" t="n">
        <f aca="false">B653/100</f>
        <v>-0.022509179</v>
      </c>
      <c r="E653" s="1" t="n">
        <f aca="false">C653/100</f>
        <v>0.037000968</v>
      </c>
    </row>
    <row r="654" customFormat="false" ht="13.5" hidden="false" customHeight="false" outlineLevel="0" collapsed="false">
      <c r="A654" s="0" t="n">
        <v>6.53</v>
      </c>
      <c r="B654" s="1" t="n">
        <v>-3.0359073</v>
      </c>
      <c r="C654" s="1" t="n">
        <v>5.330112</v>
      </c>
      <c r="D654" s="1" t="n">
        <f aca="false">B654/100</f>
        <v>-0.030359073</v>
      </c>
      <c r="E654" s="1" t="n">
        <f aca="false">C654/100</f>
        <v>0.05330112</v>
      </c>
    </row>
    <row r="655" customFormat="false" ht="13.5" hidden="false" customHeight="false" outlineLevel="0" collapsed="false">
      <c r="A655" s="0" t="n">
        <v>6.54</v>
      </c>
      <c r="B655" s="1" t="n">
        <v>-2.8978658</v>
      </c>
      <c r="C655" s="1" t="n">
        <v>5.3887305</v>
      </c>
      <c r="D655" s="1" t="n">
        <f aca="false">B655/100</f>
        <v>-0.028978658</v>
      </c>
      <c r="E655" s="1" t="n">
        <f aca="false">C655/100</f>
        <v>0.053887305</v>
      </c>
    </row>
    <row r="656" customFormat="false" ht="13.5" hidden="false" customHeight="false" outlineLevel="0" collapsed="false">
      <c r="A656" s="0" t="n">
        <v>6.55</v>
      </c>
      <c r="B656" s="1" t="n">
        <v>-2.1873879</v>
      </c>
      <c r="C656" s="1" t="n">
        <v>4.3250775</v>
      </c>
      <c r="D656" s="1" t="n">
        <f aca="false">B656/100</f>
        <v>-0.021873879</v>
      </c>
      <c r="E656" s="1" t="n">
        <f aca="false">C656/100</f>
        <v>0.043250775</v>
      </c>
    </row>
    <row r="657" customFormat="false" ht="13.5" hidden="false" customHeight="false" outlineLevel="0" collapsed="false">
      <c r="A657" s="0" t="n">
        <v>6.56</v>
      </c>
      <c r="B657" s="1" t="n">
        <v>-1.4358352</v>
      </c>
      <c r="C657" s="1" t="n">
        <v>3.1495094</v>
      </c>
      <c r="D657" s="1" t="n">
        <f aca="false">B657/100</f>
        <v>-0.014358352</v>
      </c>
      <c r="E657" s="1" t="n">
        <f aca="false">C657/100</f>
        <v>0.031495094</v>
      </c>
    </row>
    <row r="658" customFormat="false" ht="13.5" hidden="false" customHeight="false" outlineLevel="0" collapsed="false">
      <c r="A658" s="0" t="n">
        <v>6.57</v>
      </c>
      <c r="B658" s="1" t="n">
        <v>-1.0570794</v>
      </c>
      <c r="C658" s="1" t="n">
        <v>2.7644315</v>
      </c>
      <c r="D658" s="1" t="n">
        <f aca="false">B658/100</f>
        <v>-0.010570794</v>
      </c>
      <c r="E658" s="1" t="n">
        <f aca="false">C658/100</f>
        <v>0.027644315</v>
      </c>
    </row>
    <row r="659" customFormat="false" ht="13.5" hidden="false" customHeight="false" outlineLevel="0" collapsed="false">
      <c r="A659" s="0" t="n">
        <v>6.58</v>
      </c>
      <c r="B659" s="1" t="n">
        <v>-1.3495175</v>
      </c>
      <c r="C659" s="1" t="n">
        <v>3.7273428</v>
      </c>
      <c r="D659" s="1" t="n">
        <f aca="false">B659/100</f>
        <v>-0.013495175</v>
      </c>
      <c r="E659" s="1" t="n">
        <f aca="false">C659/100</f>
        <v>0.037273428</v>
      </c>
    </row>
    <row r="660" customFormat="false" ht="13.5" hidden="false" customHeight="false" outlineLevel="0" collapsed="false">
      <c r="A660" s="0" t="n">
        <v>6.59</v>
      </c>
      <c r="B660" s="1" t="n">
        <v>-2.030086</v>
      </c>
      <c r="C660" s="1" t="n">
        <v>5.5395389</v>
      </c>
      <c r="D660" s="1" t="n">
        <f aca="false">B660/100</f>
        <v>-0.02030086</v>
      </c>
      <c r="E660" s="1" t="n">
        <f aca="false">C660/100</f>
        <v>0.055395389</v>
      </c>
    </row>
    <row r="661" customFormat="false" ht="13.5" hidden="false" customHeight="false" outlineLevel="0" collapsed="false">
      <c r="A661" s="0" t="n">
        <v>6.6</v>
      </c>
      <c r="B661" s="1" t="n">
        <v>-2.809207</v>
      </c>
      <c r="C661" s="1" t="n">
        <v>7.2763319</v>
      </c>
      <c r="D661" s="1" t="n">
        <f aca="false">B661/100</f>
        <v>-0.02809207</v>
      </c>
      <c r="E661" s="1" t="n">
        <f aca="false">C661/100</f>
        <v>0.072763319</v>
      </c>
    </row>
    <row r="662" customFormat="false" ht="13.5" hidden="false" customHeight="false" outlineLevel="0" collapsed="false">
      <c r="A662" s="0" t="n">
        <v>6.61</v>
      </c>
      <c r="B662" s="1" t="n">
        <v>-3.7184789</v>
      </c>
      <c r="C662" s="1" t="n">
        <v>8.7014446</v>
      </c>
      <c r="D662" s="1" t="n">
        <f aca="false">B662/100</f>
        <v>-0.037184789</v>
      </c>
      <c r="E662" s="1" t="n">
        <f aca="false">C662/100</f>
        <v>0.087014446</v>
      </c>
    </row>
    <row r="663" customFormat="false" ht="13.5" hidden="false" customHeight="false" outlineLevel="0" collapsed="false">
      <c r="A663" s="0" t="n">
        <v>6.62</v>
      </c>
      <c r="B663" s="1" t="n">
        <v>-4.6251802</v>
      </c>
      <c r="C663" s="1" t="n">
        <v>9.7893562</v>
      </c>
      <c r="D663" s="1" t="n">
        <f aca="false">B663/100</f>
        <v>-0.046251802</v>
      </c>
      <c r="E663" s="1" t="n">
        <f aca="false">C663/100</f>
        <v>0.097893562</v>
      </c>
    </row>
    <row r="664" customFormat="false" ht="13.5" hidden="false" customHeight="false" outlineLevel="0" collapsed="false">
      <c r="A664" s="0" t="n">
        <v>6.63</v>
      </c>
      <c r="B664" s="1" t="n">
        <v>-5.6660213</v>
      </c>
      <c r="C664" s="1" t="n">
        <v>10.861696</v>
      </c>
      <c r="D664" s="1" t="n">
        <f aca="false">B664/100</f>
        <v>-0.056660213</v>
      </c>
      <c r="E664" s="1" t="n">
        <f aca="false">C664/100</f>
        <v>0.10861696</v>
      </c>
    </row>
    <row r="665" customFormat="false" ht="13.5" hidden="false" customHeight="false" outlineLevel="0" collapsed="false">
      <c r="A665" s="0" t="n">
        <v>6.64</v>
      </c>
      <c r="B665" s="1" t="n">
        <v>-6.6026678</v>
      </c>
      <c r="C665" s="1" t="n">
        <v>11.743655</v>
      </c>
      <c r="D665" s="1" t="n">
        <f aca="false">B665/100</f>
        <v>-0.066026678</v>
      </c>
      <c r="E665" s="1" t="n">
        <f aca="false">C665/100</f>
        <v>0.11743655</v>
      </c>
    </row>
    <row r="666" customFormat="false" ht="13.5" hidden="false" customHeight="false" outlineLevel="0" collapsed="false">
      <c r="A666" s="0" t="n">
        <v>6.65</v>
      </c>
      <c r="B666" s="1" t="n">
        <v>-6.7566833</v>
      </c>
      <c r="C666" s="1" t="n">
        <v>11.618683</v>
      </c>
      <c r="D666" s="1" t="n">
        <f aca="false">B666/100</f>
        <v>-0.067566833</v>
      </c>
      <c r="E666" s="1" t="n">
        <f aca="false">C666/100</f>
        <v>0.11618683</v>
      </c>
    </row>
    <row r="667" customFormat="false" ht="13.5" hidden="false" customHeight="false" outlineLevel="0" collapsed="false">
      <c r="A667" s="0" t="n">
        <v>6.66</v>
      </c>
      <c r="B667" s="1" t="n">
        <v>-5.7463317</v>
      </c>
      <c r="C667" s="1" t="n">
        <v>9.7763281</v>
      </c>
      <c r="D667" s="1" t="n">
        <f aca="false">B667/100</f>
        <v>-0.057463317</v>
      </c>
      <c r="E667" s="1" t="n">
        <f aca="false">C667/100</f>
        <v>0.097763281</v>
      </c>
    </row>
    <row r="668" customFormat="false" ht="13.5" hidden="false" customHeight="false" outlineLevel="0" collapsed="false">
      <c r="A668" s="0" t="n">
        <v>6.67</v>
      </c>
      <c r="B668" s="1" t="n">
        <v>-3.669121</v>
      </c>
      <c r="C668" s="1" t="n">
        <v>6.2505884</v>
      </c>
      <c r="D668" s="1" t="n">
        <f aca="false">B668/100</f>
        <v>-0.03669121</v>
      </c>
      <c r="E668" s="1" t="n">
        <f aca="false">C668/100</f>
        <v>0.062505884</v>
      </c>
    </row>
    <row r="669" customFormat="false" ht="13.5" hidden="false" customHeight="false" outlineLevel="0" collapsed="false">
      <c r="A669" s="0" t="n">
        <v>6.68</v>
      </c>
      <c r="B669" s="1" t="n">
        <v>-1.0592996</v>
      </c>
      <c r="C669" s="1" t="n">
        <v>1.9135343</v>
      </c>
      <c r="D669" s="1" t="n">
        <f aca="false">B669/100</f>
        <v>-0.010592996</v>
      </c>
      <c r="E669" s="1" t="n">
        <f aca="false">C669/100</f>
        <v>0.019135343</v>
      </c>
    </row>
    <row r="670" customFormat="false" ht="13.5" hidden="false" customHeight="false" outlineLevel="0" collapsed="false">
      <c r="A670" s="0" t="n">
        <v>6.69</v>
      </c>
      <c r="B670" s="1" t="n">
        <v>1.4663845</v>
      </c>
      <c r="C670" s="1" t="n">
        <v>-2.4107835</v>
      </c>
      <c r="D670" s="1" t="n">
        <f aca="false">B670/100</f>
        <v>0.014663845</v>
      </c>
      <c r="E670" s="1" t="n">
        <f aca="false">C670/100</f>
        <v>-0.024107835</v>
      </c>
    </row>
    <row r="671" customFormat="false" ht="13.5" hidden="false" customHeight="false" outlineLevel="0" collapsed="false">
      <c r="A671" s="0" t="n">
        <v>6.7</v>
      </c>
      <c r="B671" s="1" t="n">
        <v>3.72208</v>
      </c>
      <c r="C671" s="1" t="n">
        <v>-6.2092953</v>
      </c>
      <c r="D671" s="1" t="n">
        <f aca="false">B671/100</f>
        <v>0.0372208</v>
      </c>
      <c r="E671" s="1" t="n">
        <f aca="false">C671/100</f>
        <v>-0.062092953</v>
      </c>
    </row>
    <row r="672" customFormat="false" ht="13.5" hidden="false" customHeight="false" outlineLevel="0" collapsed="false">
      <c r="A672" s="0" t="n">
        <v>6.71</v>
      </c>
      <c r="B672" s="1" t="n">
        <v>5.5492368</v>
      </c>
      <c r="C672" s="1" t="n">
        <v>-9.2607269</v>
      </c>
      <c r="D672" s="1" t="n">
        <f aca="false">B672/100</f>
        <v>0.055492368</v>
      </c>
      <c r="E672" s="1" t="n">
        <f aca="false">C672/100</f>
        <v>-0.092607269</v>
      </c>
    </row>
    <row r="673" customFormat="false" ht="13.5" hidden="false" customHeight="false" outlineLevel="0" collapsed="false">
      <c r="A673" s="0" t="n">
        <v>6.72</v>
      </c>
      <c r="B673" s="1" t="n">
        <v>6.8278599</v>
      </c>
      <c r="C673" s="1" t="n">
        <v>-11.773231</v>
      </c>
      <c r="D673" s="1" t="n">
        <f aca="false">B673/100</f>
        <v>0.068278599</v>
      </c>
      <c r="E673" s="1" t="n">
        <f aca="false">C673/100</f>
        <v>-0.11773231</v>
      </c>
    </row>
    <row r="674" customFormat="false" ht="13.5" hidden="false" customHeight="false" outlineLevel="0" collapsed="false">
      <c r="A674" s="0" t="n">
        <v>6.73</v>
      </c>
      <c r="B674" s="1" t="n">
        <v>7.5699677</v>
      </c>
      <c r="C674" s="1" t="n">
        <v>-13.413087</v>
      </c>
      <c r="D674" s="1" t="n">
        <f aca="false">B674/100</f>
        <v>0.075699677</v>
      </c>
      <c r="E674" s="1" t="n">
        <f aca="false">C674/100</f>
        <v>-0.13413087</v>
      </c>
    </row>
    <row r="675" customFormat="false" ht="13.5" hidden="false" customHeight="false" outlineLevel="0" collapsed="false">
      <c r="A675" s="0" t="n">
        <v>6.74</v>
      </c>
      <c r="B675" s="1" t="n">
        <v>7.4699283</v>
      </c>
      <c r="C675" s="1" t="n">
        <v>-13.601192</v>
      </c>
      <c r="D675" s="1" t="n">
        <f aca="false">B675/100</f>
        <v>0.074699283</v>
      </c>
      <c r="E675" s="1" t="n">
        <f aca="false">C675/100</f>
        <v>-0.13601192</v>
      </c>
    </row>
    <row r="676" customFormat="false" ht="13.5" hidden="false" customHeight="false" outlineLevel="0" collapsed="false">
      <c r="A676" s="0" t="n">
        <v>6.75</v>
      </c>
      <c r="B676" s="1" t="n">
        <v>6.4151134</v>
      </c>
      <c r="C676" s="1" t="n">
        <v>-12.299737</v>
      </c>
      <c r="D676" s="1" t="n">
        <f aca="false">B676/100</f>
        <v>0.064151134</v>
      </c>
      <c r="E676" s="1" t="n">
        <f aca="false">C676/100</f>
        <v>-0.12299737</v>
      </c>
    </row>
    <row r="677" customFormat="false" ht="13.5" hidden="false" customHeight="false" outlineLevel="0" collapsed="false">
      <c r="A677" s="0" t="n">
        <v>6.76</v>
      </c>
      <c r="B677" s="1" t="n">
        <v>4.7640915</v>
      </c>
      <c r="C677" s="1" t="n">
        <v>-9.9227943</v>
      </c>
      <c r="D677" s="1" t="n">
        <f aca="false">B677/100</f>
        <v>0.047640915</v>
      </c>
      <c r="E677" s="1" t="n">
        <f aca="false">C677/100</f>
        <v>-0.099227943</v>
      </c>
    </row>
    <row r="678" customFormat="false" ht="13.5" hidden="false" customHeight="false" outlineLevel="0" collapsed="false">
      <c r="A678" s="0" t="n">
        <v>6.77</v>
      </c>
      <c r="B678" s="1" t="n">
        <v>3.0574694</v>
      </c>
      <c r="C678" s="1" t="n">
        <v>-7.0809221</v>
      </c>
      <c r="D678" s="1" t="n">
        <f aca="false">B678/100</f>
        <v>0.030574694</v>
      </c>
      <c r="E678" s="1" t="n">
        <f aca="false">C678/100</f>
        <v>-0.070809221</v>
      </c>
    </row>
    <row r="679" customFormat="false" ht="13.5" hidden="false" customHeight="false" outlineLevel="0" collapsed="false">
      <c r="A679" s="0" t="n">
        <v>6.78</v>
      </c>
      <c r="B679" s="1" t="n">
        <v>1.5989289</v>
      </c>
      <c r="C679" s="1" t="n">
        <v>-4.2696671</v>
      </c>
      <c r="D679" s="1" t="n">
        <f aca="false">B679/100</f>
        <v>0.015989289</v>
      </c>
      <c r="E679" s="1" t="n">
        <f aca="false">C679/100</f>
        <v>-0.042696671</v>
      </c>
    </row>
    <row r="680" customFormat="false" ht="13.5" hidden="false" customHeight="false" outlineLevel="0" collapsed="false">
      <c r="A680" s="0" t="n">
        <v>6.79</v>
      </c>
      <c r="B680" s="1" t="n">
        <v>0.58414841</v>
      </c>
      <c r="C680" s="1" t="n">
        <v>-1.9398702</v>
      </c>
      <c r="D680" s="1" t="n">
        <f aca="false">B680/100</f>
        <v>0.0058414841</v>
      </c>
      <c r="E680" s="1" t="n">
        <f aca="false">C680/100</f>
        <v>-0.019398702</v>
      </c>
    </row>
    <row r="681" customFormat="false" ht="13.5" hidden="false" customHeight="false" outlineLevel="0" collapsed="false">
      <c r="A681" s="0" t="n">
        <v>6.8</v>
      </c>
      <c r="B681" s="1" t="n">
        <v>-0.19041616</v>
      </c>
      <c r="C681" s="1" t="n">
        <v>-0.014892024</v>
      </c>
      <c r="D681" s="1" t="n">
        <f aca="false">B681/100</f>
        <v>-0.0019041616</v>
      </c>
      <c r="E681" s="1" t="n">
        <f aca="false">C681/100</f>
        <v>-0.00014892024</v>
      </c>
    </row>
    <row r="682" customFormat="false" ht="13.5" hidden="false" customHeight="false" outlineLevel="0" collapsed="false">
      <c r="A682" s="0" t="n">
        <v>6.81</v>
      </c>
      <c r="B682" s="1" t="n">
        <v>-1.1698078</v>
      </c>
      <c r="C682" s="1" t="n">
        <v>2.1076815</v>
      </c>
      <c r="D682" s="1" t="n">
        <f aca="false">B682/100</f>
        <v>-0.011698078</v>
      </c>
      <c r="E682" s="1" t="n">
        <f aca="false">C682/100</f>
        <v>0.021076815</v>
      </c>
    </row>
    <row r="683" customFormat="false" ht="13.5" hidden="false" customHeight="false" outlineLevel="0" collapsed="false">
      <c r="A683" s="0" t="n">
        <v>6.82</v>
      </c>
      <c r="B683" s="1" t="n">
        <v>-2.2861686</v>
      </c>
      <c r="C683" s="1" t="n">
        <v>4.3365383</v>
      </c>
      <c r="D683" s="1" t="n">
        <f aca="false">B683/100</f>
        <v>-0.022861686</v>
      </c>
      <c r="E683" s="1" t="n">
        <f aca="false">C683/100</f>
        <v>0.043365383</v>
      </c>
    </row>
    <row r="684" customFormat="false" ht="13.5" hidden="false" customHeight="false" outlineLevel="0" collapsed="false">
      <c r="A684" s="0" t="n">
        <v>6.83</v>
      </c>
      <c r="B684" s="1" t="n">
        <v>-3.2467315</v>
      </c>
      <c r="C684" s="1" t="n">
        <v>6.0125604</v>
      </c>
      <c r="D684" s="1" t="n">
        <f aca="false">B684/100</f>
        <v>-0.032467315</v>
      </c>
      <c r="E684" s="1" t="n">
        <f aca="false">C684/100</f>
        <v>0.060125604</v>
      </c>
    </row>
    <row r="685" customFormat="false" ht="13.5" hidden="false" customHeight="false" outlineLevel="0" collapsed="false">
      <c r="A685" s="0" t="n">
        <v>6.84</v>
      </c>
      <c r="B685" s="1" t="n">
        <v>-3.6317854</v>
      </c>
      <c r="C685" s="1" t="n">
        <v>6.6147933</v>
      </c>
      <c r="D685" s="1" t="n">
        <f aca="false">B685/100</f>
        <v>-0.036317854</v>
      </c>
      <c r="E685" s="1" t="n">
        <f aca="false">C685/100</f>
        <v>0.066147933</v>
      </c>
    </row>
    <row r="686" customFormat="false" ht="13.5" hidden="false" customHeight="false" outlineLevel="0" collapsed="false">
      <c r="A686" s="0" t="n">
        <v>6.85</v>
      </c>
      <c r="B686" s="1" t="n">
        <v>-3.2230084</v>
      </c>
      <c r="C686" s="1" t="n">
        <v>5.6387734</v>
      </c>
      <c r="D686" s="1" t="n">
        <f aca="false">B686/100</f>
        <v>-0.032230084</v>
      </c>
      <c r="E686" s="1" t="n">
        <f aca="false">C686/100</f>
        <v>0.056387734</v>
      </c>
    </row>
    <row r="687" customFormat="false" ht="13.5" hidden="false" customHeight="false" outlineLevel="0" collapsed="false">
      <c r="A687" s="0" t="n">
        <v>6.86</v>
      </c>
      <c r="B687" s="1" t="n">
        <v>-2.351511</v>
      </c>
      <c r="C687" s="1" t="n">
        <v>3.546247</v>
      </c>
      <c r="D687" s="1" t="n">
        <f aca="false">B687/100</f>
        <v>-0.02351511</v>
      </c>
      <c r="E687" s="1" t="n">
        <f aca="false">C687/100</f>
        <v>0.03546247</v>
      </c>
    </row>
    <row r="688" customFormat="false" ht="13.5" hidden="false" customHeight="false" outlineLevel="0" collapsed="false">
      <c r="A688" s="0" t="n">
        <v>6.87</v>
      </c>
      <c r="B688" s="1" t="n">
        <v>-1.1602197</v>
      </c>
      <c r="C688" s="1" t="n">
        <v>0.99873149</v>
      </c>
      <c r="D688" s="1" t="n">
        <f aca="false">B688/100</f>
        <v>-0.011602197</v>
      </c>
      <c r="E688" s="1" t="n">
        <f aca="false">C688/100</f>
        <v>0.0099873149</v>
      </c>
    </row>
    <row r="689" customFormat="false" ht="13.5" hidden="false" customHeight="false" outlineLevel="0" collapsed="false">
      <c r="A689" s="0" t="n">
        <v>6.88</v>
      </c>
      <c r="B689" s="1" t="n">
        <v>0.16226356</v>
      </c>
      <c r="C689" s="1" t="n">
        <v>-1.6401329</v>
      </c>
      <c r="D689" s="1" t="n">
        <f aca="false">B689/100</f>
        <v>0.0016226356</v>
      </c>
      <c r="E689" s="1" t="n">
        <f aca="false">C689/100</f>
        <v>-0.016401329</v>
      </c>
    </row>
    <row r="690" customFormat="false" ht="13.5" hidden="false" customHeight="false" outlineLevel="0" collapsed="false">
      <c r="A690" s="0" t="n">
        <v>6.89</v>
      </c>
      <c r="B690" s="1" t="n">
        <v>1.4089004</v>
      </c>
      <c r="C690" s="1" t="n">
        <v>-3.9416771</v>
      </c>
      <c r="D690" s="1" t="n">
        <f aca="false">B690/100</f>
        <v>0.014089004</v>
      </c>
      <c r="E690" s="1" t="n">
        <f aca="false">C690/100</f>
        <v>-0.039416771</v>
      </c>
    </row>
    <row r="691" customFormat="false" ht="13.5" hidden="false" customHeight="false" outlineLevel="0" collapsed="false">
      <c r="A691" s="0" t="n">
        <v>6.9</v>
      </c>
      <c r="B691" s="1" t="n">
        <v>2.5424206</v>
      </c>
      <c r="C691" s="1" t="n">
        <v>-5.5954018</v>
      </c>
      <c r="D691" s="1" t="n">
        <f aca="false">B691/100</f>
        <v>0.025424206</v>
      </c>
      <c r="E691" s="1" t="n">
        <f aca="false">C691/100</f>
        <v>-0.055954018</v>
      </c>
    </row>
    <row r="692" customFormat="false" ht="13.5" hidden="false" customHeight="false" outlineLevel="0" collapsed="false">
      <c r="A692" s="0" t="n">
        <v>6.91</v>
      </c>
      <c r="B692" s="1" t="n">
        <v>3.4327545</v>
      </c>
      <c r="C692" s="1" t="n">
        <v>-6.6274819</v>
      </c>
      <c r="D692" s="1" t="n">
        <f aca="false">B692/100</f>
        <v>0.034327545</v>
      </c>
      <c r="E692" s="1" t="n">
        <f aca="false">C692/100</f>
        <v>-0.066274819</v>
      </c>
    </row>
    <row r="693" customFormat="false" ht="13.5" hidden="false" customHeight="false" outlineLevel="0" collapsed="false">
      <c r="A693" s="0" t="n">
        <v>6.92</v>
      </c>
      <c r="B693" s="1" t="n">
        <v>3.9008474</v>
      </c>
      <c r="C693" s="1" t="n">
        <v>-7.0430188</v>
      </c>
      <c r="D693" s="1" t="n">
        <f aca="false">B693/100</f>
        <v>0.039008474</v>
      </c>
      <c r="E693" s="1" t="n">
        <f aca="false">C693/100</f>
        <v>-0.070430188</v>
      </c>
    </row>
    <row r="694" customFormat="false" ht="13.5" hidden="false" customHeight="false" outlineLevel="0" collapsed="false">
      <c r="A694" s="0" t="n">
        <v>6.93</v>
      </c>
      <c r="B694" s="1" t="n">
        <v>3.8783162</v>
      </c>
      <c r="C694" s="1" t="n">
        <v>-6.7514248</v>
      </c>
      <c r="D694" s="1" t="n">
        <f aca="false">B694/100</f>
        <v>0.038783162</v>
      </c>
      <c r="E694" s="1" t="n">
        <f aca="false">C694/100</f>
        <v>-0.067514248</v>
      </c>
    </row>
    <row r="695" customFormat="false" ht="13.5" hidden="false" customHeight="false" outlineLevel="0" collapsed="false">
      <c r="A695" s="0" t="n">
        <v>6.94</v>
      </c>
      <c r="B695" s="1" t="n">
        <v>3.0829635</v>
      </c>
      <c r="C695" s="1" t="n">
        <v>-5.3877034</v>
      </c>
      <c r="D695" s="1" t="n">
        <f aca="false">B695/100</f>
        <v>0.030829635</v>
      </c>
      <c r="E695" s="1" t="n">
        <f aca="false">C695/100</f>
        <v>-0.053877034</v>
      </c>
    </row>
    <row r="696" customFormat="false" ht="13.5" hidden="false" customHeight="false" outlineLevel="0" collapsed="false">
      <c r="A696" s="0" t="n">
        <v>6.95</v>
      </c>
      <c r="B696" s="1" t="n">
        <v>1.7453737</v>
      </c>
      <c r="C696" s="1" t="n">
        <v>-3.001008</v>
      </c>
      <c r="D696" s="1" t="n">
        <f aca="false">B696/100</f>
        <v>0.017453737</v>
      </c>
      <c r="E696" s="1" t="n">
        <f aca="false">C696/100</f>
        <v>-0.03001008</v>
      </c>
    </row>
    <row r="697" customFormat="false" ht="13.5" hidden="false" customHeight="false" outlineLevel="0" collapsed="false">
      <c r="A697" s="0" t="n">
        <v>6.96</v>
      </c>
      <c r="B697" s="1" t="n">
        <v>0.31761536</v>
      </c>
      <c r="C697" s="1" t="n">
        <v>-0.24560411</v>
      </c>
      <c r="D697" s="1" t="n">
        <f aca="false">B697/100</f>
        <v>0.0031761536</v>
      </c>
      <c r="E697" s="1" t="n">
        <f aca="false">C697/100</f>
        <v>-0.0024560411</v>
      </c>
    </row>
    <row r="698" customFormat="false" ht="13.5" hidden="false" customHeight="false" outlineLevel="0" collapsed="false">
      <c r="A698" s="0" t="n">
        <v>6.97</v>
      </c>
      <c r="B698" s="1" t="n">
        <v>-0.68161726</v>
      </c>
      <c r="C698" s="1" t="n">
        <v>1.4877284</v>
      </c>
      <c r="D698" s="1" t="n">
        <f aca="false">B698/100</f>
        <v>-0.0068161726</v>
      </c>
      <c r="E698" s="1" t="n">
        <f aca="false">C698/100</f>
        <v>0.014877284</v>
      </c>
    </row>
    <row r="699" customFormat="false" ht="13.5" hidden="false" customHeight="false" outlineLevel="0" collapsed="false">
      <c r="A699" s="0" t="n">
        <v>6.98</v>
      </c>
      <c r="B699" s="1" t="n">
        <v>-0.96274036</v>
      </c>
      <c r="C699" s="1" t="n">
        <v>1.9035913</v>
      </c>
      <c r="D699" s="1" t="n">
        <f aca="false">B699/100</f>
        <v>-0.0096274036</v>
      </c>
      <c r="E699" s="1" t="n">
        <f aca="false">C699/100</f>
        <v>0.019035913</v>
      </c>
    </row>
    <row r="700" customFormat="false" ht="13.5" hidden="false" customHeight="false" outlineLevel="0" collapsed="false">
      <c r="A700" s="0" t="n">
        <v>6.99</v>
      </c>
      <c r="B700" s="1" t="n">
        <v>-0.89539331</v>
      </c>
      <c r="C700" s="1" t="n">
        <v>1.8928505</v>
      </c>
      <c r="D700" s="1" t="n">
        <f aca="false">B700/100</f>
        <v>-0.0089539331</v>
      </c>
      <c r="E700" s="1" t="n">
        <f aca="false">C700/100</f>
        <v>0.018928505</v>
      </c>
    </row>
    <row r="701" customFormat="false" ht="13.5" hidden="false" customHeight="false" outlineLevel="0" collapsed="false">
      <c r="A701" s="0" t="n">
        <v>7</v>
      </c>
      <c r="B701" s="1" t="n">
        <v>-1.0464106</v>
      </c>
      <c r="C701" s="1" t="n">
        <v>2.3559773</v>
      </c>
      <c r="D701" s="1" t="n">
        <f aca="false">B701/100</f>
        <v>-0.010464106</v>
      </c>
      <c r="E701" s="1" t="n">
        <f aca="false">C701/100</f>
        <v>0.023559773</v>
      </c>
    </row>
    <row r="702" customFormat="false" ht="13.5" hidden="false" customHeight="false" outlineLevel="0" collapsed="false">
      <c r="A702" s="0" t="n">
        <v>7.01</v>
      </c>
      <c r="B702" s="1" t="n">
        <v>-1.6515055</v>
      </c>
      <c r="C702" s="1" t="n">
        <v>3.7879741</v>
      </c>
      <c r="D702" s="1" t="n">
        <f aca="false">B702/100</f>
        <v>-0.016515055</v>
      </c>
      <c r="E702" s="1" t="n">
        <f aca="false">C702/100</f>
        <v>0.037879741</v>
      </c>
    </row>
    <row r="703" customFormat="false" ht="13.5" hidden="false" customHeight="false" outlineLevel="0" collapsed="false">
      <c r="A703" s="0" t="n">
        <v>7.02</v>
      </c>
      <c r="B703" s="1" t="n">
        <v>-2.5630372</v>
      </c>
      <c r="C703" s="1" t="n">
        <v>5.9131613</v>
      </c>
      <c r="D703" s="1" t="n">
        <f aca="false">B703/100</f>
        <v>-0.025630372</v>
      </c>
      <c r="E703" s="1" t="n">
        <f aca="false">C703/100</f>
        <v>0.059131613</v>
      </c>
    </row>
    <row r="704" customFormat="false" ht="13.5" hidden="false" customHeight="false" outlineLevel="0" collapsed="false">
      <c r="A704" s="0" t="n">
        <v>7.03</v>
      </c>
      <c r="B704" s="1" t="n">
        <v>-3.4518661</v>
      </c>
      <c r="C704" s="1" t="n">
        <v>7.9139795</v>
      </c>
      <c r="D704" s="1" t="n">
        <f aca="false">B704/100</f>
        <v>-0.034518661</v>
      </c>
      <c r="E704" s="1" t="n">
        <f aca="false">C704/100</f>
        <v>0.079139795</v>
      </c>
    </row>
    <row r="705" customFormat="false" ht="13.5" hidden="false" customHeight="false" outlineLevel="0" collapsed="false">
      <c r="A705" s="0" t="n">
        <v>7.04</v>
      </c>
      <c r="B705" s="1" t="n">
        <v>-3.848829</v>
      </c>
      <c r="C705" s="1" t="n">
        <v>8.9078665</v>
      </c>
      <c r="D705" s="1" t="n">
        <f aca="false">B705/100</f>
        <v>-0.03848829</v>
      </c>
      <c r="E705" s="1" t="n">
        <f aca="false">C705/100</f>
        <v>0.089078665</v>
      </c>
    </row>
    <row r="706" customFormat="false" ht="13.5" hidden="false" customHeight="false" outlineLevel="0" collapsed="false">
      <c r="A706" s="0" t="n">
        <v>7.05</v>
      </c>
      <c r="B706" s="1" t="n">
        <v>-3.7080309</v>
      </c>
      <c r="C706" s="1" t="n">
        <v>8.5332747</v>
      </c>
      <c r="D706" s="1" t="n">
        <f aca="false">B706/100</f>
        <v>-0.037080309</v>
      </c>
      <c r="E706" s="1" t="n">
        <f aca="false">C706/100</f>
        <v>0.085332747</v>
      </c>
    </row>
    <row r="707" customFormat="false" ht="13.5" hidden="false" customHeight="false" outlineLevel="0" collapsed="false">
      <c r="A707" s="0" t="n">
        <v>7.06</v>
      </c>
      <c r="B707" s="1" t="n">
        <v>-3.402215</v>
      </c>
      <c r="C707" s="1" t="n">
        <v>7.4900193</v>
      </c>
      <c r="D707" s="1" t="n">
        <f aca="false">B707/100</f>
        <v>-0.03402215</v>
      </c>
      <c r="E707" s="1" t="n">
        <f aca="false">C707/100</f>
        <v>0.074900193</v>
      </c>
    </row>
    <row r="708" customFormat="false" ht="13.5" hidden="false" customHeight="false" outlineLevel="0" collapsed="false">
      <c r="A708" s="0" t="n">
        <v>7.07</v>
      </c>
      <c r="B708" s="1" t="n">
        <v>-3.1088243</v>
      </c>
      <c r="C708" s="1" t="n">
        <v>6.4849477</v>
      </c>
      <c r="D708" s="1" t="n">
        <f aca="false">B708/100</f>
        <v>-0.031088243</v>
      </c>
      <c r="E708" s="1" t="n">
        <f aca="false">C708/100</f>
        <v>0.064849477</v>
      </c>
    </row>
    <row r="709" customFormat="false" ht="13.5" hidden="false" customHeight="false" outlineLevel="0" collapsed="false">
      <c r="A709" s="0" t="n">
        <v>7.08</v>
      </c>
      <c r="B709" s="1" t="n">
        <v>-2.8423502</v>
      </c>
      <c r="C709" s="1" t="n">
        <v>5.6042781</v>
      </c>
      <c r="D709" s="1" t="n">
        <f aca="false">B709/100</f>
        <v>-0.028423502</v>
      </c>
      <c r="E709" s="1" t="n">
        <f aca="false">C709/100</f>
        <v>0.056042781</v>
      </c>
    </row>
    <row r="710" customFormat="false" ht="13.5" hidden="false" customHeight="false" outlineLevel="0" collapsed="false">
      <c r="A710" s="0" t="n">
        <v>7.09</v>
      </c>
      <c r="B710" s="1" t="n">
        <v>-2.1322186</v>
      </c>
      <c r="C710" s="1" t="n">
        <v>3.9982314</v>
      </c>
      <c r="D710" s="1" t="n">
        <f aca="false">B710/100</f>
        <v>-0.021322186</v>
      </c>
      <c r="E710" s="1" t="n">
        <f aca="false">C710/100</f>
        <v>0.039982314</v>
      </c>
    </row>
    <row r="711" customFormat="false" ht="13.5" hidden="false" customHeight="false" outlineLevel="0" collapsed="false">
      <c r="A711" s="0" t="n">
        <v>7.1</v>
      </c>
      <c r="B711" s="1" t="n">
        <v>-0.63606119</v>
      </c>
      <c r="C711" s="1" t="n">
        <v>0.77980787</v>
      </c>
      <c r="D711" s="1" t="n">
        <f aca="false">B711/100</f>
        <v>-0.0063606119</v>
      </c>
      <c r="E711" s="1" t="n">
        <f aca="false">C711/100</f>
        <v>0.0077980787</v>
      </c>
    </row>
    <row r="712" customFormat="false" ht="13.5" hidden="false" customHeight="false" outlineLevel="0" collapsed="false">
      <c r="A712" s="0" t="n">
        <v>7.11</v>
      </c>
      <c r="B712" s="1" t="n">
        <v>1.3628063</v>
      </c>
      <c r="C712" s="1" t="n">
        <v>-3.6846805</v>
      </c>
      <c r="D712" s="1" t="n">
        <f aca="false">B712/100</f>
        <v>0.013628063</v>
      </c>
      <c r="E712" s="1" t="n">
        <f aca="false">C712/100</f>
        <v>-0.036846805</v>
      </c>
    </row>
    <row r="713" customFormat="false" ht="13.5" hidden="false" customHeight="false" outlineLevel="0" collapsed="false">
      <c r="A713" s="0" t="n">
        <v>7.12</v>
      </c>
      <c r="B713" s="1" t="n">
        <v>3.3140218</v>
      </c>
      <c r="C713" s="1" t="n">
        <v>-7.9779234</v>
      </c>
      <c r="D713" s="1" t="n">
        <f aca="false">B713/100</f>
        <v>0.033140218</v>
      </c>
      <c r="E713" s="1" t="n">
        <f aca="false">C713/100</f>
        <v>-0.079779234</v>
      </c>
    </row>
    <row r="714" customFormat="false" ht="13.5" hidden="false" customHeight="false" outlineLevel="0" collapsed="false">
      <c r="A714" s="0" t="n">
        <v>7.13</v>
      </c>
      <c r="B714" s="1" t="n">
        <v>4.5227785</v>
      </c>
      <c r="C714" s="1" t="n">
        <v>-10.710406</v>
      </c>
      <c r="D714" s="1" t="n">
        <f aca="false">B714/100</f>
        <v>0.045227785</v>
      </c>
      <c r="E714" s="1" t="n">
        <f aca="false">C714/100</f>
        <v>-0.10710406</v>
      </c>
    </row>
    <row r="715" customFormat="false" ht="13.5" hidden="false" customHeight="false" outlineLevel="0" collapsed="false">
      <c r="A715" s="0" t="n">
        <v>7.14</v>
      </c>
      <c r="B715" s="1" t="n">
        <v>4.7530046</v>
      </c>
      <c r="C715" s="1" t="n">
        <v>-11.266349</v>
      </c>
      <c r="D715" s="1" t="n">
        <f aca="false">B715/100</f>
        <v>0.047530046</v>
      </c>
      <c r="E715" s="1" t="n">
        <f aca="false">C715/100</f>
        <v>-0.11266349</v>
      </c>
    </row>
    <row r="716" customFormat="false" ht="13.5" hidden="false" customHeight="false" outlineLevel="0" collapsed="false">
      <c r="A716" s="0" t="n">
        <v>7.15</v>
      </c>
      <c r="B716" s="1" t="n">
        <v>4.4283543</v>
      </c>
      <c r="C716" s="1" t="n">
        <v>-10.128226</v>
      </c>
      <c r="D716" s="1" t="n">
        <f aca="false">B716/100</f>
        <v>0.044283543</v>
      </c>
      <c r="E716" s="1" t="n">
        <f aca="false">C716/100</f>
        <v>-0.10128226</v>
      </c>
    </row>
    <row r="717" customFormat="false" ht="13.5" hidden="false" customHeight="false" outlineLevel="0" collapsed="false">
      <c r="A717" s="0" t="n">
        <v>7.16</v>
      </c>
      <c r="B717" s="1" t="n">
        <v>3.8631132</v>
      </c>
      <c r="C717" s="1" t="n">
        <v>-8.2369328</v>
      </c>
      <c r="D717" s="1" t="n">
        <f aca="false">B717/100</f>
        <v>0.038631132</v>
      </c>
      <c r="E717" s="1" t="n">
        <f aca="false">C717/100</f>
        <v>-0.082369328</v>
      </c>
    </row>
    <row r="718" customFormat="false" ht="13.5" hidden="false" customHeight="false" outlineLevel="0" collapsed="false">
      <c r="A718" s="0" t="n">
        <v>7.17</v>
      </c>
      <c r="B718" s="1" t="n">
        <v>3.1193113</v>
      </c>
      <c r="C718" s="1" t="n">
        <v>-6.0609698</v>
      </c>
      <c r="D718" s="1" t="n">
        <f aca="false">B718/100</f>
        <v>0.031193113</v>
      </c>
      <c r="E718" s="1" t="n">
        <f aca="false">C718/100</f>
        <v>-0.060609698</v>
      </c>
    </row>
    <row r="719" customFormat="false" ht="13.5" hidden="false" customHeight="false" outlineLevel="0" collapsed="false">
      <c r="A719" s="0" t="n">
        <v>7.18</v>
      </c>
      <c r="B719" s="1" t="n">
        <v>2.1889434</v>
      </c>
      <c r="C719" s="1" t="n">
        <v>-3.7571888</v>
      </c>
      <c r="D719" s="1" t="n">
        <f aca="false">B719/100</f>
        <v>0.021889434</v>
      </c>
      <c r="E719" s="1" t="n">
        <f aca="false">C719/100</f>
        <v>-0.037571888</v>
      </c>
    </row>
    <row r="720" customFormat="false" ht="13.5" hidden="false" customHeight="false" outlineLevel="0" collapsed="false">
      <c r="A720" s="0" t="n">
        <v>7.19</v>
      </c>
      <c r="B720" s="1" t="n">
        <v>0.86064065</v>
      </c>
      <c r="C720" s="1" t="n">
        <v>-1.0656438</v>
      </c>
      <c r="D720" s="1" t="n">
        <f aca="false">B720/100</f>
        <v>0.0086064065</v>
      </c>
      <c r="E720" s="1" t="n">
        <f aca="false">C720/100</f>
        <v>-0.010656438</v>
      </c>
    </row>
    <row r="721" customFormat="false" ht="13.5" hidden="false" customHeight="false" outlineLevel="0" collapsed="false">
      <c r="A721" s="0" t="n">
        <v>7.2</v>
      </c>
      <c r="B721" s="1" t="n">
        <v>-0.66335642</v>
      </c>
      <c r="C721" s="1" t="n">
        <v>1.7763191</v>
      </c>
      <c r="D721" s="1" t="n">
        <f aca="false">B721/100</f>
        <v>-0.0066335642</v>
      </c>
      <c r="E721" s="1" t="n">
        <f aca="false">C721/100</f>
        <v>0.017763191</v>
      </c>
    </row>
    <row r="722" customFormat="false" ht="13.5" hidden="false" customHeight="false" outlineLevel="0" collapsed="false">
      <c r="A722" s="0" t="n">
        <v>7.21</v>
      </c>
      <c r="B722" s="1" t="n">
        <v>-1.915682</v>
      </c>
      <c r="C722" s="1" t="n">
        <v>4.1109562</v>
      </c>
      <c r="D722" s="1" t="n">
        <f aca="false">B722/100</f>
        <v>-0.01915682</v>
      </c>
      <c r="E722" s="1" t="n">
        <f aca="false">C722/100</f>
        <v>0.041109562</v>
      </c>
    </row>
    <row r="723" customFormat="false" ht="13.5" hidden="false" customHeight="false" outlineLevel="0" collapsed="false">
      <c r="A723" s="0" t="n">
        <v>7.22</v>
      </c>
      <c r="B723" s="1" t="n">
        <v>-2.4894848</v>
      </c>
      <c r="C723" s="1" t="n">
        <v>4.9683089</v>
      </c>
      <c r="D723" s="1" t="n">
        <f aca="false">B723/100</f>
        <v>-0.024894848</v>
      </c>
      <c r="E723" s="1" t="n">
        <f aca="false">C723/100</f>
        <v>0.049683089</v>
      </c>
    </row>
    <row r="724" customFormat="false" ht="13.5" hidden="false" customHeight="false" outlineLevel="0" collapsed="false">
      <c r="A724" s="0" t="n">
        <v>7.23</v>
      </c>
      <c r="B724" s="1" t="n">
        <v>-2.0664651</v>
      </c>
      <c r="C724" s="1" t="n">
        <v>4.0506964</v>
      </c>
      <c r="D724" s="1" t="n">
        <f aca="false">B724/100</f>
        <v>-0.020664651</v>
      </c>
      <c r="E724" s="1" t="n">
        <f aca="false">C724/100</f>
        <v>0.040506964</v>
      </c>
    </row>
    <row r="725" customFormat="false" ht="13.5" hidden="false" customHeight="false" outlineLevel="0" collapsed="false">
      <c r="A725" s="0" t="n">
        <v>7.24</v>
      </c>
      <c r="B725" s="1" t="n">
        <v>-0.9868471</v>
      </c>
      <c r="C725" s="1" t="n">
        <v>2.1872432</v>
      </c>
      <c r="D725" s="1" t="n">
        <f aca="false">B725/100</f>
        <v>-0.009868471</v>
      </c>
      <c r="E725" s="1" t="n">
        <f aca="false">C725/100</f>
        <v>0.021872432</v>
      </c>
    </row>
    <row r="726" customFormat="false" ht="13.5" hidden="false" customHeight="false" outlineLevel="0" collapsed="false">
      <c r="A726" s="0" t="n">
        <v>7.25</v>
      </c>
      <c r="B726" s="1" t="n">
        <v>-0.091211431</v>
      </c>
      <c r="C726" s="1" t="n">
        <v>0.69918871</v>
      </c>
      <c r="D726" s="1" t="n">
        <f aca="false">B726/100</f>
        <v>-0.00091211431</v>
      </c>
      <c r="E726" s="1" t="n">
        <f aca="false">C726/100</f>
        <v>0.0069918871</v>
      </c>
    </row>
    <row r="727" customFormat="false" ht="13.5" hidden="false" customHeight="false" outlineLevel="0" collapsed="false">
      <c r="A727" s="0" t="n">
        <v>7.26</v>
      </c>
      <c r="B727" s="1" t="n">
        <v>0.22419704</v>
      </c>
      <c r="C727" s="1" t="n">
        <v>0.41481066</v>
      </c>
      <c r="D727" s="1" t="n">
        <f aca="false">B727/100</f>
        <v>0.0022419704</v>
      </c>
      <c r="E727" s="1" t="n">
        <f aca="false">C727/100</f>
        <v>0.0041481066</v>
      </c>
    </row>
    <row r="728" customFormat="false" ht="13.5" hidden="false" customHeight="false" outlineLevel="0" collapsed="false">
      <c r="A728" s="0" t="n">
        <v>7.27</v>
      </c>
      <c r="B728" s="1" t="n">
        <v>0.029146768</v>
      </c>
      <c r="C728" s="1" t="n">
        <v>1.0493333</v>
      </c>
      <c r="D728" s="1" t="n">
        <f aca="false">B728/100</f>
        <v>0.00029146768</v>
      </c>
      <c r="E728" s="1" t="n">
        <f aca="false">C728/100</f>
        <v>0.010493333</v>
      </c>
    </row>
    <row r="729" customFormat="false" ht="13.5" hidden="false" customHeight="false" outlineLevel="0" collapsed="false">
      <c r="A729" s="0" t="n">
        <v>7.28</v>
      </c>
      <c r="B729" s="1" t="n">
        <v>-0.29750499</v>
      </c>
      <c r="C729" s="1" t="n">
        <v>1.5333277</v>
      </c>
      <c r="D729" s="1" t="n">
        <f aca="false">B729/100</f>
        <v>-0.0029750499</v>
      </c>
      <c r="E729" s="1" t="n">
        <f aca="false">C729/100</f>
        <v>0.015333277</v>
      </c>
    </row>
    <row r="730" customFormat="false" ht="13.5" hidden="false" customHeight="false" outlineLevel="0" collapsed="false">
      <c r="A730" s="0" t="n">
        <v>7.29</v>
      </c>
      <c r="B730" s="1" t="n">
        <v>-0.34457558</v>
      </c>
      <c r="C730" s="1" t="n">
        <v>1.2881359</v>
      </c>
      <c r="D730" s="1" t="n">
        <f aca="false">B730/100</f>
        <v>-0.0034457558</v>
      </c>
      <c r="E730" s="1" t="n">
        <f aca="false">C730/100</f>
        <v>0.012881359</v>
      </c>
    </row>
    <row r="731" customFormat="false" ht="13.5" hidden="false" customHeight="false" outlineLevel="0" collapsed="false">
      <c r="A731" s="0" t="n">
        <v>7.3</v>
      </c>
      <c r="B731" s="1" t="n">
        <v>-0.34119055</v>
      </c>
      <c r="C731" s="1" t="n">
        <v>0.80609256</v>
      </c>
      <c r="D731" s="1" t="n">
        <f aca="false">B731/100</f>
        <v>-0.0034119055</v>
      </c>
      <c r="E731" s="1" t="n">
        <f aca="false">C731/100</f>
        <v>0.0080609256</v>
      </c>
    </row>
    <row r="732" customFormat="false" ht="13.5" hidden="false" customHeight="false" outlineLevel="0" collapsed="false">
      <c r="A732" s="0" t="n">
        <v>7.31</v>
      </c>
      <c r="B732" s="1" t="n">
        <v>-0.63666171</v>
      </c>
      <c r="C732" s="1" t="n">
        <v>0.81443805</v>
      </c>
      <c r="D732" s="1" t="n">
        <f aca="false">B732/100</f>
        <v>-0.0063666171</v>
      </c>
      <c r="E732" s="1" t="n">
        <f aca="false">C732/100</f>
        <v>0.0081443805</v>
      </c>
    </row>
    <row r="733" customFormat="false" ht="13.5" hidden="false" customHeight="false" outlineLevel="0" collapsed="false">
      <c r="A733" s="0" t="n">
        <v>7.32</v>
      </c>
      <c r="B733" s="1" t="n">
        <v>-1.1841699</v>
      </c>
      <c r="C733" s="1" t="n">
        <v>1.453426</v>
      </c>
      <c r="D733" s="1" t="n">
        <f aca="false">B733/100</f>
        <v>-0.011841699</v>
      </c>
      <c r="E733" s="1" t="n">
        <f aca="false">C733/100</f>
        <v>0.01453426</v>
      </c>
    </row>
    <row r="734" customFormat="false" ht="13.5" hidden="false" customHeight="false" outlineLevel="0" collapsed="false">
      <c r="A734" s="0" t="n">
        <v>7.33</v>
      </c>
      <c r="B734" s="1" t="n">
        <v>-1.6528149</v>
      </c>
      <c r="C734" s="1" t="n">
        <v>2.3412676</v>
      </c>
      <c r="D734" s="1" t="n">
        <f aca="false">B734/100</f>
        <v>-0.016528149</v>
      </c>
      <c r="E734" s="1" t="n">
        <f aca="false">C734/100</f>
        <v>0.023412676</v>
      </c>
    </row>
    <row r="735" customFormat="false" ht="13.5" hidden="false" customHeight="false" outlineLevel="0" collapsed="false">
      <c r="A735" s="0" t="n">
        <v>7.34</v>
      </c>
      <c r="B735" s="1" t="n">
        <v>-1.7360674</v>
      </c>
      <c r="C735" s="1" t="n">
        <v>2.8328681</v>
      </c>
      <c r="D735" s="1" t="n">
        <f aca="false">B735/100</f>
        <v>-0.017360674</v>
      </c>
      <c r="E735" s="1" t="n">
        <f aca="false">C735/100</f>
        <v>0.028328681</v>
      </c>
    </row>
    <row r="736" customFormat="false" ht="13.5" hidden="false" customHeight="false" outlineLevel="0" collapsed="false">
      <c r="A736" s="0" t="n">
        <v>7.35</v>
      </c>
      <c r="B736" s="1" t="n">
        <v>-1.2542815</v>
      </c>
      <c r="C736" s="1" t="n">
        <v>2.3009408</v>
      </c>
      <c r="D736" s="1" t="n">
        <f aca="false">B736/100</f>
        <v>-0.012542815</v>
      </c>
      <c r="E736" s="1" t="n">
        <f aca="false">C736/100</f>
        <v>0.023009408</v>
      </c>
    </row>
    <row r="737" customFormat="false" ht="13.5" hidden="false" customHeight="false" outlineLevel="0" collapsed="false">
      <c r="A737" s="0" t="n">
        <v>7.36</v>
      </c>
      <c r="B737" s="1" t="n">
        <v>-0.43684018</v>
      </c>
      <c r="C737" s="1" t="n">
        <v>0.87846112</v>
      </c>
      <c r="D737" s="1" t="n">
        <f aca="false">B737/100</f>
        <v>-0.0043684018</v>
      </c>
      <c r="E737" s="1" t="n">
        <f aca="false">C737/100</f>
        <v>0.0087846112</v>
      </c>
    </row>
    <row r="738" customFormat="false" ht="13.5" hidden="false" customHeight="false" outlineLevel="0" collapsed="false">
      <c r="A738" s="0" t="n">
        <v>7.37</v>
      </c>
      <c r="B738" s="1" t="n">
        <v>0.27958253</v>
      </c>
      <c r="C738" s="1" t="n">
        <v>-0.42199016</v>
      </c>
      <c r="D738" s="1" t="n">
        <f aca="false">B738/100</f>
        <v>0.0027958253</v>
      </c>
      <c r="E738" s="1" t="n">
        <f aca="false">C738/100</f>
        <v>-0.0042199016</v>
      </c>
    </row>
    <row r="739" customFormat="false" ht="13.5" hidden="false" customHeight="false" outlineLevel="0" collapsed="false">
      <c r="A739" s="0" t="n">
        <v>7.38</v>
      </c>
      <c r="B739" s="1" t="n">
        <v>0.48171073</v>
      </c>
      <c r="C739" s="1" t="n">
        <v>-0.63457924</v>
      </c>
      <c r="D739" s="1" t="n">
        <f aca="false">B739/100</f>
        <v>0.0048171073</v>
      </c>
      <c r="E739" s="1" t="n">
        <f aca="false">C739/100</f>
        <v>-0.0063457924</v>
      </c>
    </row>
    <row r="740" customFormat="false" ht="13.5" hidden="false" customHeight="false" outlineLevel="0" collapsed="false">
      <c r="A740" s="0" t="n">
        <v>7.39</v>
      </c>
      <c r="B740" s="1" t="n">
        <v>0.014133987</v>
      </c>
      <c r="C740" s="1" t="n">
        <v>0.63241035</v>
      </c>
      <c r="D740" s="1" t="n">
        <f aca="false">B740/100</f>
        <v>0.00014133987</v>
      </c>
      <c r="E740" s="1" t="n">
        <f aca="false">C740/100</f>
        <v>0.0063241035</v>
      </c>
    </row>
    <row r="741" customFormat="false" ht="13.5" hidden="false" customHeight="false" outlineLevel="0" collapsed="false">
      <c r="A741" s="0" t="n">
        <v>7.4</v>
      </c>
      <c r="B741" s="1" t="n">
        <v>-0.69154465</v>
      </c>
      <c r="C741" s="1" t="n">
        <v>2.6174984</v>
      </c>
      <c r="D741" s="1" t="n">
        <f aca="false">B741/100</f>
        <v>-0.0069154465</v>
      </c>
      <c r="E741" s="1" t="n">
        <f aca="false">C741/100</f>
        <v>0.026174984</v>
      </c>
    </row>
    <row r="742" customFormat="false" ht="13.5" hidden="false" customHeight="false" outlineLevel="0" collapsed="false">
      <c r="A742" s="0" t="n">
        <v>7.41</v>
      </c>
      <c r="B742" s="1" t="n">
        <v>-1.2379714</v>
      </c>
      <c r="C742" s="1" t="n">
        <v>4.1629725</v>
      </c>
      <c r="D742" s="1" t="n">
        <f aca="false">B742/100</f>
        <v>-0.012379714</v>
      </c>
      <c r="E742" s="1" t="n">
        <f aca="false">C742/100</f>
        <v>0.041629725</v>
      </c>
    </row>
    <row r="743" customFormat="false" ht="13.5" hidden="false" customHeight="false" outlineLevel="0" collapsed="false">
      <c r="A743" s="0" t="n">
        <v>7.42</v>
      </c>
      <c r="B743" s="1" t="n">
        <v>-1.5729631</v>
      </c>
      <c r="C743" s="1" t="n">
        <v>4.7804575</v>
      </c>
      <c r="D743" s="1" t="n">
        <f aca="false">B743/100</f>
        <v>-0.015729631</v>
      </c>
      <c r="E743" s="1" t="n">
        <f aca="false">C743/100</f>
        <v>0.047804575</v>
      </c>
    </row>
    <row r="744" customFormat="false" ht="13.5" hidden="false" customHeight="false" outlineLevel="0" collapsed="false">
      <c r="A744" s="0" t="n">
        <v>7.43</v>
      </c>
      <c r="B744" s="1" t="n">
        <v>-1.781855</v>
      </c>
      <c r="C744" s="1" t="n">
        <v>4.7119937</v>
      </c>
      <c r="D744" s="1" t="n">
        <f aca="false">B744/100</f>
        <v>-0.01781855</v>
      </c>
      <c r="E744" s="1" t="n">
        <f aca="false">C744/100</f>
        <v>0.047119937</v>
      </c>
    </row>
    <row r="745" customFormat="false" ht="13.5" hidden="false" customHeight="false" outlineLevel="0" collapsed="false">
      <c r="A745" s="0" t="n">
        <v>7.44</v>
      </c>
      <c r="B745" s="1" t="n">
        <v>-2.2538619</v>
      </c>
      <c r="C745" s="1" t="n">
        <v>4.7167087</v>
      </c>
      <c r="D745" s="1" t="n">
        <f aca="false">B745/100</f>
        <v>-0.022538619</v>
      </c>
      <c r="E745" s="1" t="n">
        <f aca="false">C745/100</f>
        <v>0.047167087</v>
      </c>
    </row>
    <row r="746" customFormat="false" ht="13.5" hidden="false" customHeight="false" outlineLevel="0" collapsed="false">
      <c r="A746" s="0" t="n">
        <v>7.45</v>
      </c>
      <c r="B746" s="1" t="n">
        <v>-2.9522228</v>
      </c>
      <c r="C746" s="1" t="n">
        <v>5.1646819</v>
      </c>
      <c r="D746" s="1" t="n">
        <f aca="false">B746/100</f>
        <v>-0.029522228</v>
      </c>
      <c r="E746" s="1" t="n">
        <f aca="false">C746/100</f>
        <v>0.051646819</v>
      </c>
    </row>
    <row r="747" customFormat="false" ht="13.5" hidden="false" customHeight="false" outlineLevel="0" collapsed="false">
      <c r="A747" s="0" t="n">
        <v>7.46</v>
      </c>
      <c r="B747" s="1" t="n">
        <v>-3.5000927</v>
      </c>
      <c r="C747" s="1" t="n">
        <v>5.7857623</v>
      </c>
      <c r="D747" s="1" t="n">
        <f aca="false">B747/100</f>
        <v>-0.035000927</v>
      </c>
      <c r="E747" s="1" t="n">
        <f aca="false">C747/100</f>
        <v>0.057857623</v>
      </c>
    </row>
    <row r="748" customFormat="false" ht="13.5" hidden="false" customHeight="false" outlineLevel="0" collapsed="false">
      <c r="A748" s="0" t="n">
        <v>7.47</v>
      </c>
      <c r="B748" s="1" t="n">
        <v>-3.6179817</v>
      </c>
      <c r="C748" s="1" t="n">
        <v>5.8202829</v>
      </c>
      <c r="D748" s="1" t="n">
        <f aca="false">B748/100</f>
        <v>-0.036179817</v>
      </c>
      <c r="E748" s="1" t="n">
        <f aca="false">C748/100</f>
        <v>0.058202829</v>
      </c>
    </row>
    <row r="749" customFormat="false" ht="13.5" hidden="false" customHeight="false" outlineLevel="0" collapsed="false">
      <c r="A749" s="0" t="n">
        <v>7.48</v>
      </c>
      <c r="B749" s="1" t="n">
        <v>-3.0642841</v>
      </c>
      <c r="C749" s="1" t="n">
        <v>4.9822292</v>
      </c>
      <c r="D749" s="1" t="n">
        <f aca="false">B749/100</f>
        <v>-0.030642841</v>
      </c>
      <c r="E749" s="1" t="n">
        <f aca="false">C749/100</f>
        <v>0.049822292</v>
      </c>
    </row>
    <row r="750" customFormat="false" ht="13.5" hidden="false" customHeight="false" outlineLevel="0" collapsed="false">
      <c r="A750" s="0" t="n">
        <v>7.49</v>
      </c>
      <c r="B750" s="1" t="n">
        <v>-2.0598326</v>
      </c>
      <c r="C750" s="1" t="n">
        <v>3.6795561</v>
      </c>
      <c r="D750" s="1" t="n">
        <f aca="false">B750/100</f>
        <v>-0.020598326</v>
      </c>
      <c r="E750" s="1" t="n">
        <f aca="false">C750/100</f>
        <v>0.036795561</v>
      </c>
    </row>
    <row r="751" customFormat="false" ht="13.5" hidden="false" customHeight="false" outlineLevel="0" collapsed="false">
      <c r="A751" s="0" t="n">
        <v>7.5</v>
      </c>
      <c r="B751" s="1" t="n">
        <v>-1.2199472</v>
      </c>
      <c r="C751" s="1" t="n">
        <v>2.523258</v>
      </c>
      <c r="D751" s="1" t="n">
        <f aca="false">B751/100</f>
        <v>-0.012199472</v>
      </c>
      <c r="E751" s="1" t="n">
        <f aca="false">C751/100</f>
        <v>0.02523258</v>
      </c>
    </row>
    <row r="752" customFormat="false" ht="13.5" hidden="false" customHeight="false" outlineLevel="0" collapsed="false">
      <c r="A752" s="0" t="n">
        <v>7.51</v>
      </c>
      <c r="B752" s="1" t="n">
        <v>-0.70778316</v>
      </c>
      <c r="C752" s="1" t="n">
        <v>1.9380155</v>
      </c>
      <c r="D752" s="1" t="n">
        <f aca="false">B752/100</f>
        <v>-0.0070778316</v>
      </c>
      <c r="E752" s="1" t="n">
        <f aca="false">C752/100</f>
        <v>0.019380155</v>
      </c>
    </row>
    <row r="753" customFormat="false" ht="13.5" hidden="false" customHeight="false" outlineLevel="0" collapsed="false">
      <c r="A753" s="0" t="n">
        <v>7.52</v>
      </c>
      <c r="B753" s="1" t="n">
        <v>-0.49814436</v>
      </c>
      <c r="C753" s="1" t="n">
        <v>1.9648814</v>
      </c>
      <c r="D753" s="1" t="n">
        <f aca="false">B753/100</f>
        <v>-0.0049814436</v>
      </c>
      <c r="E753" s="1" t="n">
        <f aca="false">C753/100</f>
        <v>0.019648814</v>
      </c>
    </row>
    <row r="754" customFormat="false" ht="13.5" hidden="false" customHeight="false" outlineLevel="0" collapsed="false">
      <c r="A754" s="0" t="n">
        <v>7.53</v>
      </c>
      <c r="B754" s="1" t="n">
        <v>-0.37405896</v>
      </c>
      <c r="C754" s="1" t="n">
        <v>1.8645655</v>
      </c>
      <c r="D754" s="1" t="n">
        <f aca="false">B754/100</f>
        <v>-0.0037405896</v>
      </c>
      <c r="E754" s="1" t="n">
        <f aca="false">C754/100</f>
        <v>0.018645655</v>
      </c>
    </row>
    <row r="755" customFormat="false" ht="13.5" hidden="false" customHeight="false" outlineLevel="0" collapsed="false">
      <c r="A755" s="0" t="n">
        <v>7.54</v>
      </c>
      <c r="B755" s="1" t="n">
        <v>0.027376762</v>
      </c>
      <c r="C755" s="1" t="n">
        <v>0.99554145</v>
      </c>
      <c r="D755" s="1" t="n">
        <f aca="false">B755/100</f>
        <v>0.00027376762</v>
      </c>
      <c r="E755" s="1" t="n">
        <f aca="false">C755/100</f>
        <v>0.0099554145</v>
      </c>
    </row>
    <row r="756" customFormat="false" ht="13.5" hidden="false" customHeight="false" outlineLevel="0" collapsed="false">
      <c r="A756" s="0" t="n">
        <v>7.55</v>
      </c>
      <c r="B756" s="1" t="n">
        <v>0.47739151</v>
      </c>
      <c r="C756" s="1" t="n">
        <v>-0.19576645</v>
      </c>
      <c r="D756" s="1" t="n">
        <f aca="false">B756/100</f>
        <v>0.0047739151</v>
      </c>
      <c r="E756" s="1" t="n">
        <f aca="false">C756/100</f>
        <v>-0.0019576645</v>
      </c>
    </row>
    <row r="757" customFormat="false" ht="13.5" hidden="false" customHeight="false" outlineLevel="0" collapsed="false">
      <c r="A757" s="0" t="n">
        <v>7.56</v>
      </c>
      <c r="B757" s="1" t="n">
        <v>0.56368071</v>
      </c>
      <c r="C757" s="1" t="n">
        <v>-0.91399187</v>
      </c>
      <c r="D757" s="1" t="n">
        <f aca="false">B757/100</f>
        <v>0.0056368071</v>
      </c>
      <c r="E757" s="1" t="n">
        <f aca="false">C757/100</f>
        <v>-0.0091399187</v>
      </c>
    </row>
    <row r="758" customFormat="false" ht="13.5" hidden="false" customHeight="false" outlineLevel="0" collapsed="false">
      <c r="A758" s="0" t="n">
        <v>7.57</v>
      </c>
      <c r="B758" s="1" t="n">
        <v>0.17620231</v>
      </c>
      <c r="C758" s="1" t="n">
        <v>-0.78809416</v>
      </c>
      <c r="D758" s="1" t="n">
        <f aca="false">B758/100</f>
        <v>0.0017620231</v>
      </c>
      <c r="E758" s="1" t="n">
        <f aca="false">C758/100</f>
        <v>-0.0078809416</v>
      </c>
    </row>
    <row r="759" customFormat="false" ht="13.5" hidden="false" customHeight="false" outlineLevel="0" collapsed="false">
      <c r="A759" s="0" t="n">
        <v>7.58</v>
      </c>
      <c r="B759" s="1" t="n">
        <v>-0.47760296</v>
      </c>
      <c r="C759" s="1" t="n">
        <v>0.12980382</v>
      </c>
      <c r="D759" s="1" t="n">
        <f aca="false">B759/100</f>
        <v>-0.0047760296</v>
      </c>
      <c r="E759" s="1" t="n">
        <f aca="false">C759/100</f>
        <v>0.0012980382</v>
      </c>
    </row>
    <row r="760" customFormat="false" ht="13.5" hidden="false" customHeight="false" outlineLevel="0" collapsed="false">
      <c r="A760" s="0" t="n">
        <v>7.59</v>
      </c>
      <c r="B760" s="1" t="n">
        <v>-1.0063857</v>
      </c>
      <c r="C760" s="1" t="n">
        <v>1.1916652</v>
      </c>
      <c r="D760" s="1" t="n">
        <f aca="false">B760/100</f>
        <v>-0.010063857</v>
      </c>
      <c r="E760" s="1" t="n">
        <f aca="false">C760/100</f>
        <v>0.011916652</v>
      </c>
    </row>
    <row r="761" customFormat="false" ht="13.5" hidden="false" customHeight="false" outlineLevel="0" collapsed="false">
      <c r="A761" s="0" t="n">
        <v>7.6</v>
      </c>
      <c r="B761" s="1" t="n">
        <v>-1.0107512</v>
      </c>
      <c r="C761" s="1" t="n">
        <v>1.5008057</v>
      </c>
      <c r="D761" s="1" t="n">
        <f aca="false">B761/100</f>
        <v>-0.010107512</v>
      </c>
      <c r="E761" s="1" t="n">
        <f aca="false">C761/100</f>
        <v>0.015008057</v>
      </c>
    </row>
    <row r="762" customFormat="false" ht="13.5" hidden="false" customHeight="false" outlineLevel="0" collapsed="false">
      <c r="A762" s="0" t="n">
        <v>7.61</v>
      </c>
      <c r="B762" s="1" t="n">
        <v>-0.56217533</v>
      </c>
      <c r="C762" s="1" t="n">
        <v>0.93961686</v>
      </c>
      <c r="D762" s="1" t="n">
        <f aca="false">B762/100</f>
        <v>-0.0056217533</v>
      </c>
      <c r="E762" s="1" t="n">
        <f aca="false">C762/100</f>
        <v>0.0093961686</v>
      </c>
    </row>
    <row r="763" customFormat="false" ht="13.5" hidden="false" customHeight="false" outlineLevel="0" collapsed="false">
      <c r="A763" s="0" t="n">
        <v>7.62</v>
      </c>
      <c r="B763" s="1" t="n">
        <v>-0.084640063</v>
      </c>
      <c r="C763" s="1" t="n">
        <v>0.28351545</v>
      </c>
      <c r="D763" s="1" t="n">
        <f aca="false">B763/100</f>
        <v>-0.00084640063</v>
      </c>
      <c r="E763" s="1" t="n">
        <f aca="false">C763/100</f>
        <v>0.0028351545</v>
      </c>
    </row>
    <row r="764" customFormat="false" ht="13.5" hidden="false" customHeight="false" outlineLevel="0" collapsed="false">
      <c r="A764" s="0" t="n">
        <v>7.63</v>
      </c>
      <c r="B764" s="1" t="n">
        <v>0.13835602</v>
      </c>
      <c r="C764" s="1" t="n">
        <v>0.14194773</v>
      </c>
      <c r="D764" s="1" t="n">
        <f aca="false">B764/100</f>
        <v>0.0013835602</v>
      </c>
      <c r="E764" s="1" t="n">
        <f aca="false">C764/100</f>
        <v>0.0014194773</v>
      </c>
    </row>
    <row r="765" customFormat="false" ht="13.5" hidden="false" customHeight="false" outlineLevel="0" collapsed="false">
      <c r="A765" s="0" t="n">
        <v>7.64</v>
      </c>
      <c r="B765" s="1" t="n">
        <v>-0.03597546</v>
      </c>
      <c r="C765" s="1" t="n">
        <v>0.76027483</v>
      </c>
      <c r="D765" s="1" t="n">
        <f aca="false">B765/100</f>
        <v>-0.0003597546</v>
      </c>
      <c r="E765" s="1" t="n">
        <f aca="false">C765/100</f>
        <v>0.0076027483</v>
      </c>
    </row>
    <row r="766" customFormat="false" ht="13.5" hidden="false" customHeight="false" outlineLevel="0" collapsed="false">
      <c r="A766" s="0" t="n">
        <v>7.65</v>
      </c>
      <c r="B766" s="1" t="n">
        <v>-0.30905885</v>
      </c>
      <c r="C766" s="1" t="n">
        <v>1.5853916</v>
      </c>
      <c r="D766" s="1" t="n">
        <f aca="false">B766/100</f>
        <v>-0.0030905885</v>
      </c>
      <c r="E766" s="1" t="n">
        <f aca="false">C766/100</f>
        <v>0.015853916</v>
      </c>
    </row>
    <row r="767" customFormat="false" ht="13.5" hidden="false" customHeight="false" outlineLevel="0" collapsed="false">
      <c r="A767" s="0" t="n">
        <v>7.66</v>
      </c>
      <c r="B767" s="1" t="n">
        <v>-0.35888627</v>
      </c>
      <c r="C767" s="1" t="n">
        <v>1.6716347</v>
      </c>
      <c r="D767" s="1" t="n">
        <f aca="false">B767/100</f>
        <v>-0.0035888627</v>
      </c>
      <c r="E767" s="1" t="n">
        <f aca="false">C767/100</f>
        <v>0.016716347</v>
      </c>
    </row>
    <row r="768" customFormat="false" ht="13.5" hidden="false" customHeight="false" outlineLevel="0" collapsed="false">
      <c r="A768" s="0" t="n">
        <v>7.67</v>
      </c>
      <c r="B768" s="1" t="n">
        <v>-0.16440493</v>
      </c>
      <c r="C768" s="1" t="n">
        <v>0.74224651</v>
      </c>
      <c r="D768" s="1" t="n">
        <f aca="false">B768/100</f>
        <v>-0.0016440493</v>
      </c>
      <c r="E768" s="1" t="n">
        <f aca="false">C768/100</f>
        <v>0.0074224651</v>
      </c>
    </row>
    <row r="769" customFormat="false" ht="13.5" hidden="false" customHeight="false" outlineLevel="0" collapsed="false">
      <c r="A769" s="0" t="n">
        <v>7.68</v>
      </c>
      <c r="B769" s="1" t="n">
        <v>0.2161945</v>
      </c>
      <c r="C769" s="1" t="n">
        <v>-0.82961434</v>
      </c>
      <c r="D769" s="1" t="n">
        <f aca="false">B769/100</f>
        <v>0.002161945</v>
      </c>
      <c r="E769" s="1" t="n">
        <f aca="false">C769/100</f>
        <v>-0.0082961434</v>
      </c>
    </row>
    <row r="770" customFormat="false" ht="13.5" hidden="false" customHeight="false" outlineLevel="0" collapsed="false">
      <c r="A770" s="0" t="n">
        <v>7.69</v>
      </c>
      <c r="B770" s="1" t="n">
        <v>0.39356613</v>
      </c>
      <c r="C770" s="1" t="n">
        <v>-2.166667</v>
      </c>
      <c r="D770" s="1" t="n">
        <f aca="false">B770/100</f>
        <v>0.0039356613</v>
      </c>
      <c r="E770" s="1" t="n">
        <f aca="false">C770/100</f>
        <v>-0.02166667</v>
      </c>
    </row>
    <row r="771" customFormat="false" ht="13.5" hidden="false" customHeight="false" outlineLevel="0" collapsed="false">
      <c r="A771" s="0" t="n">
        <v>7.7</v>
      </c>
      <c r="B771" s="1" t="n">
        <v>0.28181487</v>
      </c>
      <c r="C771" s="1" t="n">
        <v>-2.7964287</v>
      </c>
      <c r="D771" s="1" t="n">
        <f aca="false">B771/100</f>
        <v>0.0028181487</v>
      </c>
      <c r="E771" s="1" t="n">
        <f aca="false">C771/100</f>
        <v>-0.027964287</v>
      </c>
    </row>
    <row r="772" customFormat="false" ht="13.5" hidden="false" customHeight="false" outlineLevel="0" collapsed="false">
      <c r="A772" s="0" t="n">
        <v>7.71</v>
      </c>
      <c r="B772" s="1" t="n">
        <v>0.19004568</v>
      </c>
      <c r="C772" s="1" t="n">
        <v>-2.8784904</v>
      </c>
      <c r="D772" s="1" t="n">
        <f aca="false">B772/100</f>
        <v>0.0019004568</v>
      </c>
      <c r="E772" s="1" t="n">
        <f aca="false">C772/100</f>
        <v>-0.028784904</v>
      </c>
    </row>
    <row r="773" customFormat="false" ht="13.5" hidden="false" customHeight="false" outlineLevel="0" collapsed="false">
      <c r="A773" s="0" t="n">
        <v>7.72</v>
      </c>
      <c r="B773" s="1" t="n">
        <v>0.35955176</v>
      </c>
      <c r="C773" s="1" t="n">
        <v>-2.8653443</v>
      </c>
      <c r="D773" s="1" t="n">
        <f aca="false">B773/100</f>
        <v>0.0035955176</v>
      </c>
      <c r="E773" s="1" t="n">
        <f aca="false">C773/100</f>
        <v>-0.028653443</v>
      </c>
    </row>
    <row r="774" customFormat="false" ht="13.5" hidden="false" customHeight="false" outlineLevel="0" collapsed="false">
      <c r="A774" s="0" t="n">
        <v>7.73</v>
      </c>
      <c r="B774" s="1" t="n">
        <v>0.97137129</v>
      </c>
      <c r="C774" s="1" t="n">
        <v>-3.3182821</v>
      </c>
      <c r="D774" s="1" t="n">
        <f aca="false">B774/100</f>
        <v>0.0097137129</v>
      </c>
      <c r="E774" s="1" t="n">
        <f aca="false">C774/100</f>
        <v>-0.033182821</v>
      </c>
    </row>
    <row r="775" customFormat="false" ht="13.5" hidden="false" customHeight="false" outlineLevel="0" collapsed="false">
      <c r="A775" s="0" t="n">
        <v>7.74</v>
      </c>
      <c r="B775" s="1" t="n">
        <v>1.8696547</v>
      </c>
      <c r="C775" s="1" t="n">
        <v>-4.1637101</v>
      </c>
      <c r="D775" s="1" t="n">
        <f aca="false">B775/100</f>
        <v>0.018696547</v>
      </c>
      <c r="E775" s="1" t="n">
        <f aca="false">C775/100</f>
        <v>-0.041637101</v>
      </c>
    </row>
    <row r="776" customFormat="false" ht="13.5" hidden="false" customHeight="false" outlineLevel="0" collapsed="false">
      <c r="A776" s="0" t="n">
        <v>7.75</v>
      </c>
      <c r="B776" s="1" t="n">
        <v>2.5038922</v>
      </c>
      <c r="C776" s="1" t="n">
        <v>-4.6359839</v>
      </c>
      <c r="D776" s="1" t="n">
        <f aca="false">B776/100</f>
        <v>0.025038922</v>
      </c>
      <c r="E776" s="1" t="n">
        <f aca="false">C776/100</f>
        <v>-0.046359839</v>
      </c>
    </row>
    <row r="777" customFormat="false" ht="13.5" hidden="false" customHeight="false" outlineLevel="0" collapsed="false">
      <c r="A777" s="0" t="n">
        <v>7.76</v>
      </c>
      <c r="B777" s="1" t="n">
        <v>2.5867376</v>
      </c>
      <c r="C777" s="1" t="n">
        <v>-4.0108538</v>
      </c>
      <c r="D777" s="1" t="n">
        <f aca="false">B777/100</f>
        <v>0.025867376</v>
      </c>
      <c r="E777" s="1" t="n">
        <f aca="false">C777/100</f>
        <v>-0.040108538</v>
      </c>
    </row>
    <row r="778" customFormat="false" ht="13.5" hidden="false" customHeight="false" outlineLevel="0" collapsed="false">
      <c r="A778" s="0" t="n">
        <v>7.77</v>
      </c>
      <c r="B778" s="1" t="n">
        <v>2.053941</v>
      </c>
      <c r="C778" s="1" t="n">
        <v>-2.2070286</v>
      </c>
      <c r="D778" s="1" t="n">
        <f aca="false">B778/100</f>
        <v>0.02053941</v>
      </c>
      <c r="E778" s="1" t="n">
        <f aca="false">C778/100</f>
        <v>-0.022070286</v>
      </c>
    </row>
    <row r="779" customFormat="false" ht="13.5" hidden="false" customHeight="false" outlineLevel="0" collapsed="false">
      <c r="A779" s="0" t="n">
        <v>7.78</v>
      </c>
      <c r="B779" s="1" t="n">
        <v>1.1694797</v>
      </c>
      <c r="C779" s="1" t="n">
        <v>-0.13921276</v>
      </c>
      <c r="D779" s="1" t="n">
        <f aca="false">B779/100</f>
        <v>0.011694797</v>
      </c>
      <c r="E779" s="1" t="n">
        <f aca="false">C779/100</f>
        <v>-0.0013921276</v>
      </c>
    </row>
    <row r="780" customFormat="false" ht="13.5" hidden="false" customHeight="false" outlineLevel="0" collapsed="false">
      <c r="A780" s="0" t="n">
        <v>7.79</v>
      </c>
      <c r="B780" s="1" t="n">
        <v>0.48554045</v>
      </c>
      <c r="C780" s="1" t="n">
        <v>1.288081</v>
      </c>
      <c r="D780" s="1" t="n">
        <f aca="false">B780/100</f>
        <v>0.0048554045</v>
      </c>
      <c r="E780" s="1" t="n">
        <f aca="false">C780/100</f>
        <v>0.01288081</v>
      </c>
    </row>
    <row r="781" customFormat="false" ht="13.5" hidden="false" customHeight="false" outlineLevel="0" collapsed="false">
      <c r="A781" s="0" t="n">
        <v>7.8</v>
      </c>
      <c r="B781" s="1" t="n">
        <v>-0.14716159</v>
      </c>
      <c r="C781" s="1" t="n">
        <v>2.3273306</v>
      </c>
      <c r="D781" s="1" t="n">
        <f aca="false">B781/100</f>
        <v>-0.0014716159</v>
      </c>
      <c r="E781" s="1" t="n">
        <f aca="false">C781/100</f>
        <v>0.023273306</v>
      </c>
    </row>
    <row r="782" customFormat="false" ht="13.5" hidden="false" customHeight="false" outlineLevel="0" collapsed="false">
      <c r="A782" s="0" t="n">
        <v>7.81</v>
      </c>
      <c r="B782" s="1" t="n">
        <v>-1.0997241</v>
      </c>
      <c r="C782" s="1" t="n">
        <v>3.6216502</v>
      </c>
      <c r="D782" s="1" t="n">
        <f aca="false">B782/100</f>
        <v>-0.010997241</v>
      </c>
      <c r="E782" s="1" t="n">
        <f aca="false">C782/100</f>
        <v>0.036216502</v>
      </c>
    </row>
    <row r="783" customFormat="false" ht="13.5" hidden="false" customHeight="false" outlineLevel="0" collapsed="false">
      <c r="A783" s="0" t="n">
        <v>7.82</v>
      </c>
      <c r="B783" s="1" t="n">
        <v>-2.4900482</v>
      </c>
      <c r="C783" s="1" t="n">
        <v>5.7346072</v>
      </c>
      <c r="D783" s="1" t="n">
        <f aca="false">B783/100</f>
        <v>-0.024900482</v>
      </c>
      <c r="E783" s="1" t="n">
        <f aca="false">C783/100</f>
        <v>0.057346072</v>
      </c>
    </row>
    <row r="784" customFormat="false" ht="13.5" hidden="false" customHeight="false" outlineLevel="0" collapsed="false">
      <c r="A784" s="0" t="n">
        <v>7.83</v>
      </c>
      <c r="B784" s="1" t="n">
        <v>-4.1788473</v>
      </c>
      <c r="C784" s="1" t="n">
        <v>8.7707996</v>
      </c>
      <c r="D784" s="1" t="n">
        <f aca="false">B784/100</f>
        <v>-0.041788473</v>
      </c>
      <c r="E784" s="1" t="n">
        <f aca="false">C784/100</f>
        <v>0.087707996</v>
      </c>
    </row>
    <row r="785" customFormat="false" ht="13.5" hidden="false" customHeight="false" outlineLevel="0" collapsed="false">
      <c r="A785" s="0" t="n">
        <v>7.84</v>
      </c>
      <c r="B785" s="1" t="n">
        <v>-5.7553358</v>
      </c>
      <c r="C785" s="1" t="n">
        <v>11.921858</v>
      </c>
      <c r="D785" s="1" t="n">
        <f aca="false">B785/100</f>
        <v>-0.057553358</v>
      </c>
      <c r="E785" s="1" t="n">
        <f aca="false">C785/100</f>
        <v>0.11921858</v>
      </c>
    </row>
    <row r="786" customFormat="false" ht="13.5" hidden="false" customHeight="false" outlineLevel="0" collapsed="false">
      <c r="A786" s="0" t="n">
        <v>7.85</v>
      </c>
      <c r="B786" s="1" t="n">
        <v>-6.6448312</v>
      </c>
      <c r="C786" s="1" t="n">
        <v>13.94313</v>
      </c>
      <c r="D786" s="1" t="n">
        <f aca="false">B786/100</f>
        <v>-0.066448312</v>
      </c>
      <c r="E786" s="1" t="n">
        <f aca="false">C786/100</f>
        <v>0.1394313</v>
      </c>
    </row>
    <row r="787" customFormat="false" ht="13.5" hidden="false" customHeight="false" outlineLevel="0" collapsed="false">
      <c r="A787" s="0" t="n">
        <v>7.86</v>
      </c>
      <c r="B787" s="1" t="n">
        <v>-6.8066969</v>
      </c>
      <c r="C787" s="1" t="n">
        <v>14.405983</v>
      </c>
      <c r="D787" s="1" t="n">
        <f aca="false">B787/100</f>
        <v>-0.068066969</v>
      </c>
      <c r="E787" s="1" t="n">
        <f aca="false">C787/100</f>
        <v>0.14405983</v>
      </c>
    </row>
    <row r="788" customFormat="false" ht="13.5" hidden="false" customHeight="false" outlineLevel="0" collapsed="false">
      <c r="A788" s="0" t="n">
        <v>7.87</v>
      </c>
      <c r="B788" s="1" t="n">
        <v>-6.5966673</v>
      </c>
      <c r="C788" s="1" t="n">
        <v>13.838048</v>
      </c>
      <c r="D788" s="1" t="n">
        <f aca="false">B788/100</f>
        <v>-0.065966673</v>
      </c>
      <c r="E788" s="1" t="n">
        <f aca="false">C788/100</f>
        <v>0.13838048</v>
      </c>
    </row>
    <row r="789" customFormat="false" ht="13.5" hidden="false" customHeight="false" outlineLevel="0" collapsed="false">
      <c r="A789" s="0" t="n">
        <v>7.88</v>
      </c>
      <c r="B789" s="1" t="n">
        <v>-6.2960038</v>
      </c>
      <c r="C789" s="1" t="n">
        <v>12.943148</v>
      </c>
      <c r="D789" s="1" t="n">
        <f aca="false">B789/100</f>
        <v>-0.062960038</v>
      </c>
      <c r="E789" s="1" t="n">
        <f aca="false">C789/100</f>
        <v>0.12943148</v>
      </c>
    </row>
    <row r="790" customFormat="false" ht="13.5" hidden="false" customHeight="false" outlineLevel="0" collapsed="false">
      <c r="A790" s="0" t="n">
        <v>7.89</v>
      </c>
      <c r="B790" s="1" t="n">
        <v>-5.9931092</v>
      </c>
      <c r="C790" s="1" t="n">
        <v>11.966373</v>
      </c>
      <c r="D790" s="1" t="n">
        <f aca="false">B790/100</f>
        <v>-0.059931092</v>
      </c>
      <c r="E790" s="1" t="n">
        <f aca="false">C790/100</f>
        <v>0.11966373</v>
      </c>
    </row>
    <row r="791" customFormat="false" ht="13.5" hidden="false" customHeight="false" outlineLevel="0" collapsed="false">
      <c r="A791" s="0" t="n">
        <v>7.9</v>
      </c>
      <c r="B791" s="1" t="n">
        <v>-5.2733521</v>
      </c>
      <c r="C791" s="1" t="n">
        <v>10.30998</v>
      </c>
      <c r="D791" s="1" t="n">
        <f aca="false">B791/100</f>
        <v>-0.052733521</v>
      </c>
      <c r="E791" s="1" t="n">
        <f aca="false">C791/100</f>
        <v>0.1030998</v>
      </c>
    </row>
    <row r="792" customFormat="false" ht="13.5" hidden="false" customHeight="false" outlineLevel="0" collapsed="false">
      <c r="A792" s="0" t="n">
        <v>7.91</v>
      </c>
      <c r="B792" s="1" t="n">
        <v>-3.7046106</v>
      </c>
      <c r="C792" s="1" t="n">
        <v>6.9376731</v>
      </c>
      <c r="D792" s="1" t="n">
        <f aca="false">B792/100</f>
        <v>-0.037046106</v>
      </c>
      <c r="E792" s="1" t="n">
        <f aca="false">C792/100</f>
        <v>0.069376731</v>
      </c>
    </row>
    <row r="793" customFormat="false" ht="13.5" hidden="false" customHeight="false" outlineLevel="0" collapsed="false">
      <c r="A793" s="0" t="n">
        <v>7.92</v>
      </c>
      <c r="B793" s="1" t="n">
        <v>-1.3737993</v>
      </c>
      <c r="C793" s="1" t="n">
        <v>1.765311</v>
      </c>
      <c r="D793" s="1" t="n">
        <f aca="false">B793/100</f>
        <v>-0.013737993</v>
      </c>
      <c r="E793" s="1" t="n">
        <f aca="false">C793/100</f>
        <v>0.01765311</v>
      </c>
    </row>
    <row r="794" customFormat="false" ht="13.5" hidden="false" customHeight="false" outlineLevel="0" collapsed="false">
      <c r="A794" s="0" t="n">
        <v>7.93</v>
      </c>
      <c r="B794" s="1" t="n">
        <v>1.4278697</v>
      </c>
      <c r="C794" s="1" t="n">
        <v>-4.3625202</v>
      </c>
      <c r="D794" s="1" t="n">
        <f aca="false">B794/100</f>
        <v>0.014278697</v>
      </c>
      <c r="E794" s="1" t="n">
        <f aca="false">C794/100</f>
        <v>-0.043625202</v>
      </c>
    </row>
    <row r="795" customFormat="false" ht="13.5" hidden="false" customHeight="false" outlineLevel="0" collapsed="false">
      <c r="A795" s="0" t="n">
        <v>7.94</v>
      </c>
      <c r="B795" s="1" t="n">
        <v>4.1006627</v>
      </c>
      <c r="C795" s="1" t="n">
        <v>-10.045991</v>
      </c>
      <c r="D795" s="1" t="n">
        <f aca="false">B795/100</f>
        <v>0.041006627</v>
      </c>
      <c r="E795" s="1" t="n">
        <f aca="false">C795/100</f>
        <v>-0.10045991</v>
      </c>
    </row>
    <row r="796" customFormat="false" ht="13.5" hidden="false" customHeight="false" outlineLevel="0" collapsed="false">
      <c r="A796" s="0" t="n">
        <v>7.95</v>
      </c>
      <c r="B796" s="1" t="n">
        <v>6.1122594</v>
      </c>
      <c r="C796" s="1" t="n">
        <v>-14.114349</v>
      </c>
      <c r="D796" s="1" t="n">
        <f aca="false">B796/100</f>
        <v>0.061122594</v>
      </c>
      <c r="E796" s="1" t="n">
        <f aca="false">C796/100</f>
        <v>-0.14114349</v>
      </c>
    </row>
    <row r="797" customFormat="false" ht="13.5" hidden="false" customHeight="false" outlineLevel="0" collapsed="false">
      <c r="A797" s="0" t="n">
        <v>7.96</v>
      </c>
      <c r="B797" s="1" t="n">
        <v>7.4041576</v>
      </c>
      <c r="C797" s="1" t="n">
        <v>-16.259909</v>
      </c>
      <c r="D797" s="1" t="n">
        <f aca="false">B797/100</f>
        <v>0.074041576</v>
      </c>
      <c r="E797" s="1" t="n">
        <f aca="false">C797/100</f>
        <v>-0.16259909</v>
      </c>
    </row>
    <row r="798" customFormat="false" ht="13.5" hidden="false" customHeight="false" outlineLevel="0" collapsed="false">
      <c r="A798" s="0" t="n">
        <v>7.97</v>
      </c>
      <c r="B798" s="1" t="n">
        <v>7.9968653</v>
      </c>
      <c r="C798" s="1" t="n">
        <v>-16.716478</v>
      </c>
      <c r="D798" s="1" t="n">
        <f aca="false">B798/100</f>
        <v>0.079968653</v>
      </c>
      <c r="E798" s="1" t="n">
        <f aca="false">C798/100</f>
        <v>-0.16716478</v>
      </c>
    </row>
    <row r="799" customFormat="false" ht="13.5" hidden="false" customHeight="false" outlineLevel="0" collapsed="false">
      <c r="A799" s="0" t="n">
        <v>7.98</v>
      </c>
      <c r="B799" s="1" t="n">
        <v>7.9825072</v>
      </c>
      <c r="C799" s="1" t="n">
        <v>-16.028315</v>
      </c>
      <c r="D799" s="1" t="n">
        <f aca="false">B799/100</f>
        <v>0.079825072</v>
      </c>
      <c r="E799" s="1" t="n">
        <f aca="false">C799/100</f>
        <v>-0.16028315</v>
      </c>
    </row>
    <row r="800" customFormat="false" ht="13.5" hidden="false" customHeight="false" outlineLevel="0" collapsed="false">
      <c r="A800" s="0" t="n">
        <v>7.99</v>
      </c>
      <c r="B800" s="1" t="n">
        <v>7.4031525</v>
      </c>
      <c r="C800" s="1" t="n">
        <v>-14.478998</v>
      </c>
      <c r="D800" s="1" t="n">
        <f aca="false">B800/100</f>
        <v>0.074031525</v>
      </c>
      <c r="E800" s="1" t="n">
        <f aca="false">C800/100</f>
        <v>-0.14478998</v>
      </c>
    </row>
    <row r="801" customFormat="false" ht="13.5" hidden="false" customHeight="false" outlineLevel="0" collapsed="false">
      <c r="A801" s="0" t="n">
        <v>8</v>
      </c>
      <c r="B801" s="1" t="n">
        <v>6.092978</v>
      </c>
      <c r="C801" s="1" t="n">
        <v>-11.859731</v>
      </c>
      <c r="D801" s="1" t="n">
        <f aca="false">B801/100</f>
        <v>0.06092978</v>
      </c>
      <c r="E801" s="1" t="n">
        <f aca="false">C801/100</f>
        <v>-0.11859731</v>
      </c>
    </row>
    <row r="802" customFormat="false" ht="13.5" hidden="false" customHeight="false" outlineLevel="0" collapsed="false">
      <c r="A802" s="0" t="n">
        <v>8.01</v>
      </c>
      <c r="B802" s="1" t="n">
        <v>4.2421803</v>
      </c>
      <c r="C802" s="1" t="n">
        <v>-8.2784424</v>
      </c>
      <c r="D802" s="1" t="n">
        <f aca="false">B802/100</f>
        <v>0.042421803</v>
      </c>
      <c r="E802" s="1" t="n">
        <f aca="false">C802/100</f>
        <v>-0.082784424</v>
      </c>
    </row>
    <row r="803" customFormat="false" ht="13.5" hidden="false" customHeight="false" outlineLevel="0" collapsed="false">
      <c r="A803" s="0" t="n">
        <v>8.02</v>
      </c>
      <c r="B803" s="1" t="n">
        <v>2.2035136</v>
      </c>
      <c r="C803" s="1" t="n">
        <v>-4.1846032</v>
      </c>
      <c r="D803" s="1" t="n">
        <f aca="false">B803/100</f>
        <v>0.022035136</v>
      </c>
      <c r="E803" s="1" t="n">
        <f aca="false">C803/100</f>
        <v>-0.041846032</v>
      </c>
    </row>
    <row r="804" customFormat="false" ht="13.5" hidden="false" customHeight="false" outlineLevel="0" collapsed="false">
      <c r="A804" s="0" t="n">
        <v>8.03</v>
      </c>
      <c r="B804" s="1" t="n">
        <v>0.33680865</v>
      </c>
      <c r="C804" s="1" t="n">
        <v>-0.5622046</v>
      </c>
      <c r="D804" s="1" t="n">
        <f aca="false">B804/100</f>
        <v>0.0033680865</v>
      </c>
      <c r="E804" s="1" t="n">
        <f aca="false">C804/100</f>
        <v>-0.005622046</v>
      </c>
    </row>
    <row r="805" customFormat="false" ht="13.5" hidden="false" customHeight="false" outlineLevel="0" collapsed="false">
      <c r="A805" s="0" t="n">
        <v>8.04</v>
      </c>
      <c r="B805" s="1" t="n">
        <v>-0.8274312</v>
      </c>
      <c r="C805" s="1" t="n">
        <v>1.6611127</v>
      </c>
      <c r="D805" s="1" t="n">
        <f aca="false">B805/100</f>
        <v>-0.008274312</v>
      </c>
      <c r="E805" s="1" t="n">
        <f aca="false">C805/100</f>
        <v>0.016611127</v>
      </c>
    </row>
    <row r="806" customFormat="false" ht="13.5" hidden="false" customHeight="false" outlineLevel="0" collapsed="false">
      <c r="A806" s="0" t="n">
        <v>8.05</v>
      </c>
      <c r="B806" s="1" t="n">
        <v>-1.3385813</v>
      </c>
      <c r="C806" s="1" t="n">
        <v>2.7206581</v>
      </c>
      <c r="D806" s="1" t="n">
        <f aca="false">B806/100</f>
        <v>-0.013385813</v>
      </c>
      <c r="E806" s="1" t="n">
        <f aca="false">C806/100</f>
        <v>0.027206581</v>
      </c>
    </row>
    <row r="807" customFormat="false" ht="13.5" hidden="false" customHeight="false" outlineLevel="0" collapsed="false">
      <c r="A807" s="0" t="n">
        <v>8.06</v>
      </c>
      <c r="B807" s="1" t="n">
        <v>-1.6228805</v>
      </c>
      <c r="C807" s="1" t="n">
        <v>3.2819922</v>
      </c>
      <c r="D807" s="1" t="n">
        <f aca="false">B807/100</f>
        <v>-0.016228805</v>
      </c>
      <c r="E807" s="1" t="n">
        <f aca="false">C807/100</f>
        <v>0.032819922</v>
      </c>
    </row>
    <row r="808" customFormat="false" ht="13.5" hidden="false" customHeight="false" outlineLevel="0" collapsed="false">
      <c r="A808" s="0" t="n">
        <v>8.07</v>
      </c>
      <c r="B808" s="1" t="n">
        <v>-1.9885902</v>
      </c>
      <c r="C808" s="1" t="n">
        <v>4.0485153</v>
      </c>
      <c r="D808" s="1" t="n">
        <f aca="false">B808/100</f>
        <v>-0.019885902</v>
      </c>
      <c r="E808" s="1" t="n">
        <f aca="false">C808/100</f>
        <v>0.040485153</v>
      </c>
    </row>
    <row r="809" customFormat="false" ht="13.5" hidden="false" customHeight="false" outlineLevel="0" collapsed="false">
      <c r="A809" s="0" t="n">
        <v>8.08</v>
      </c>
      <c r="B809" s="1" t="n">
        <v>-2.5555379</v>
      </c>
      <c r="C809" s="1" t="n">
        <v>5.3940239</v>
      </c>
      <c r="D809" s="1" t="n">
        <f aca="false">B809/100</f>
        <v>-0.025555379</v>
      </c>
      <c r="E809" s="1" t="n">
        <f aca="false">C809/100</f>
        <v>0.053940239</v>
      </c>
    </row>
    <row r="810" customFormat="false" ht="13.5" hidden="false" customHeight="false" outlineLevel="0" collapsed="false">
      <c r="A810" s="0" t="n">
        <v>8.09</v>
      </c>
      <c r="B810" s="1" t="n">
        <v>-3.2161851</v>
      </c>
      <c r="C810" s="1" t="n">
        <v>6.9233479</v>
      </c>
      <c r="D810" s="1" t="n">
        <f aca="false">B810/100</f>
        <v>-0.032161851</v>
      </c>
      <c r="E810" s="1" t="n">
        <f aca="false">C810/100</f>
        <v>0.069233479</v>
      </c>
    </row>
    <row r="811" customFormat="false" ht="13.5" hidden="false" customHeight="false" outlineLevel="0" collapsed="false">
      <c r="A811" s="0" t="n">
        <v>8.1</v>
      </c>
      <c r="B811" s="1" t="n">
        <v>-3.5229542</v>
      </c>
      <c r="C811" s="1" t="n">
        <v>7.7675004</v>
      </c>
      <c r="D811" s="1" t="n">
        <f aca="false">B811/100</f>
        <v>-0.035229542</v>
      </c>
      <c r="E811" s="1" t="n">
        <f aca="false">C811/100</f>
        <v>0.077675004</v>
      </c>
    </row>
    <row r="812" customFormat="false" ht="13.5" hidden="false" customHeight="false" outlineLevel="0" collapsed="false">
      <c r="A812" s="0" t="n">
        <v>8.11</v>
      </c>
      <c r="B812" s="1" t="n">
        <v>-3.4300528</v>
      </c>
      <c r="C812" s="1" t="n">
        <v>7.6773009</v>
      </c>
      <c r="D812" s="1" t="n">
        <f aca="false">B812/100</f>
        <v>-0.034300528</v>
      </c>
      <c r="E812" s="1" t="n">
        <f aca="false">C812/100</f>
        <v>0.076773009</v>
      </c>
    </row>
    <row r="813" customFormat="false" ht="13.5" hidden="false" customHeight="false" outlineLevel="0" collapsed="false">
      <c r="A813" s="0" t="n">
        <v>8.12</v>
      </c>
      <c r="B813" s="1" t="n">
        <v>-3.0576706</v>
      </c>
      <c r="C813" s="1" t="n">
        <v>6.7884259</v>
      </c>
      <c r="D813" s="1" t="n">
        <f aca="false">B813/100</f>
        <v>-0.030576706</v>
      </c>
      <c r="E813" s="1" t="n">
        <f aca="false">C813/100</f>
        <v>0.067884259</v>
      </c>
    </row>
    <row r="814" customFormat="false" ht="13.5" hidden="false" customHeight="false" outlineLevel="0" collapsed="false">
      <c r="A814" s="0" t="n">
        <v>8.13</v>
      </c>
      <c r="B814" s="1" t="n">
        <v>-2.5942318</v>
      </c>
      <c r="C814" s="1" t="n">
        <v>5.5736012</v>
      </c>
      <c r="D814" s="1" t="n">
        <f aca="false">B814/100</f>
        <v>-0.025942318</v>
      </c>
      <c r="E814" s="1" t="n">
        <f aca="false">C814/100</f>
        <v>0.055736012</v>
      </c>
    </row>
    <row r="815" customFormat="false" ht="13.5" hidden="false" customHeight="false" outlineLevel="0" collapsed="false">
      <c r="A815" s="0" t="n">
        <v>8.14</v>
      </c>
      <c r="B815" s="1" t="n">
        <v>-2.2345324</v>
      </c>
      <c r="C815" s="1" t="n">
        <v>4.5148764</v>
      </c>
      <c r="D815" s="1" t="n">
        <f aca="false">B815/100</f>
        <v>-0.022345324</v>
      </c>
      <c r="E815" s="1" t="n">
        <f aca="false">C815/100</f>
        <v>0.045148764</v>
      </c>
    </row>
    <row r="816" customFormat="false" ht="13.5" hidden="false" customHeight="false" outlineLevel="0" collapsed="false">
      <c r="A816" s="0" t="n">
        <v>8.15</v>
      </c>
      <c r="B816" s="1" t="n">
        <v>-1.7879592</v>
      </c>
      <c r="C816" s="1" t="n">
        <v>3.4317465</v>
      </c>
      <c r="D816" s="1" t="n">
        <f aca="false">B816/100</f>
        <v>-0.017879592</v>
      </c>
      <c r="E816" s="1" t="n">
        <f aca="false">C816/100</f>
        <v>0.034317465</v>
      </c>
    </row>
    <row r="817" customFormat="false" ht="13.5" hidden="false" customHeight="false" outlineLevel="0" collapsed="false">
      <c r="A817" s="0" t="n">
        <v>8.16</v>
      </c>
      <c r="B817" s="1" t="n">
        <v>-0.97707397</v>
      </c>
      <c r="C817" s="1" t="n">
        <v>1.7192142</v>
      </c>
      <c r="D817" s="1" t="n">
        <f aca="false">B817/100</f>
        <v>-0.0097707397</v>
      </c>
      <c r="E817" s="1" t="n">
        <f aca="false">C817/100</f>
        <v>0.017192142</v>
      </c>
    </row>
    <row r="818" customFormat="false" ht="13.5" hidden="false" customHeight="false" outlineLevel="0" collapsed="false">
      <c r="A818" s="0" t="n">
        <v>8.17</v>
      </c>
      <c r="B818" s="1" t="n">
        <v>0.059984472</v>
      </c>
      <c r="C818" s="1" t="n">
        <v>-0.56279993</v>
      </c>
      <c r="D818" s="1" t="n">
        <f aca="false">B818/100</f>
        <v>0.00059984472</v>
      </c>
      <c r="E818" s="1" t="n">
        <f aca="false">C818/100</f>
        <v>-0.0056279993</v>
      </c>
    </row>
    <row r="819" customFormat="false" ht="13.5" hidden="false" customHeight="false" outlineLevel="0" collapsed="false">
      <c r="A819" s="0" t="n">
        <v>8.18</v>
      </c>
      <c r="B819" s="1" t="n">
        <v>1.1102059</v>
      </c>
      <c r="C819" s="1" t="n">
        <v>-2.8014331</v>
      </c>
      <c r="D819" s="1" t="n">
        <f aca="false">B819/100</f>
        <v>0.011102059</v>
      </c>
      <c r="E819" s="1" t="n">
        <f aca="false">C819/100</f>
        <v>-0.028014331</v>
      </c>
    </row>
    <row r="820" customFormat="false" ht="13.5" hidden="false" customHeight="false" outlineLevel="0" collapsed="false">
      <c r="A820" s="0" t="n">
        <v>8.19</v>
      </c>
      <c r="B820" s="1" t="n">
        <v>1.6879058</v>
      </c>
      <c r="C820" s="1" t="n">
        <v>-4.0724297</v>
      </c>
      <c r="D820" s="1" t="n">
        <f aca="false">B820/100</f>
        <v>0.016879058</v>
      </c>
      <c r="E820" s="1" t="n">
        <f aca="false">C820/100</f>
        <v>-0.040724297</v>
      </c>
    </row>
    <row r="821" customFormat="false" ht="13.5" hidden="false" customHeight="false" outlineLevel="0" collapsed="false">
      <c r="A821" s="0" t="n">
        <v>8.2</v>
      </c>
      <c r="B821" s="1" t="n">
        <v>1.4798372</v>
      </c>
      <c r="C821" s="1" t="n">
        <v>-3.6385901</v>
      </c>
      <c r="D821" s="1" t="n">
        <f aca="false">B821/100</f>
        <v>0.014798372</v>
      </c>
      <c r="E821" s="1" t="n">
        <f aca="false">C821/100</f>
        <v>-0.036385901</v>
      </c>
    </row>
    <row r="822" customFormat="false" ht="13.5" hidden="false" customHeight="false" outlineLevel="0" collapsed="false">
      <c r="A822" s="0" t="n">
        <v>8.21</v>
      </c>
      <c r="B822" s="1" t="n">
        <v>0.82135254</v>
      </c>
      <c r="C822" s="1" t="n">
        <v>-1.882727</v>
      </c>
      <c r="D822" s="1" t="n">
        <f aca="false">B822/100</f>
        <v>0.0082135254</v>
      </c>
      <c r="E822" s="1" t="n">
        <f aca="false">C822/100</f>
        <v>-0.01882727</v>
      </c>
    </row>
    <row r="823" customFormat="false" ht="13.5" hidden="false" customHeight="false" outlineLevel="0" collapsed="false">
      <c r="A823" s="0" t="n">
        <v>8.22</v>
      </c>
      <c r="B823" s="1" t="n">
        <v>0.17356718</v>
      </c>
      <c r="C823" s="1" t="n">
        <v>0.032668568</v>
      </c>
      <c r="D823" s="1" t="n">
        <f aca="false">B823/100</f>
        <v>0.0017356718</v>
      </c>
      <c r="E823" s="1" t="n">
        <f aca="false">C823/100</f>
        <v>0.00032668568</v>
      </c>
    </row>
    <row r="824" customFormat="false" ht="13.5" hidden="false" customHeight="false" outlineLevel="0" collapsed="false">
      <c r="A824" s="0" t="n">
        <v>8.23</v>
      </c>
      <c r="B824" s="1" t="n">
        <v>-0.1477143</v>
      </c>
      <c r="C824" s="1" t="n">
        <v>1.1009582</v>
      </c>
      <c r="D824" s="1" t="n">
        <f aca="false">B824/100</f>
        <v>-0.001477143</v>
      </c>
      <c r="E824" s="1" t="n">
        <f aca="false">C824/100</f>
        <v>0.011009582</v>
      </c>
    </row>
    <row r="825" customFormat="false" ht="13.5" hidden="false" customHeight="false" outlineLevel="0" collapsed="false">
      <c r="A825" s="0" t="n">
        <v>8.24</v>
      </c>
      <c r="B825" s="1" t="n">
        <v>-0.056195315</v>
      </c>
      <c r="C825" s="1" t="n">
        <v>1.0162991</v>
      </c>
      <c r="D825" s="1" t="n">
        <f aca="false">B825/100</f>
        <v>-0.00056195315</v>
      </c>
      <c r="E825" s="1" t="n">
        <f aca="false">C825/100</f>
        <v>0.010162991</v>
      </c>
    </row>
    <row r="826" customFormat="false" ht="13.5" hidden="false" customHeight="false" outlineLevel="0" collapsed="false">
      <c r="A826" s="0" t="n">
        <v>8.25</v>
      </c>
      <c r="B826" s="1" t="n">
        <v>-0.014280448</v>
      </c>
      <c r="C826" s="1" t="n">
        <v>0.59667277</v>
      </c>
      <c r="D826" s="1" t="n">
        <f aca="false">B826/100</f>
        <v>-0.00014280448</v>
      </c>
      <c r="E826" s="1" t="n">
        <f aca="false">C826/100</f>
        <v>0.0059667277</v>
      </c>
    </row>
    <row r="827" customFormat="false" ht="13.5" hidden="false" customHeight="false" outlineLevel="0" collapsed="false">
      <c r="A827" s="0" t="n">
        <v>8.26</v>
      </c>
      <c r="B827" s="1" t="n">
        <v>-0.30695757</v>
      </c>
      <c r="C827" s="1" t="n">
        <v>0.72704947</v>
      </c>
      <c r="D827" s="1" t="n">
        <f aca="false">B827/100</f>
        <v>-0.0030695757</v>
      </c>
      <c r="E827" s="1" t="n">
        <f aca="false">C827/100</f>
        <v>0.0072704947</v>
      </c>
    </row>
    <row r="828" customFormat="false" ht="13.5" hidden="false" customHeight="false" outlineLevel="0" collapsed="false">
      <c r="A828" s="0" t="n">
        <v>8.27</v>
      </c>
      <c r="B828" s="1" t="n">
        <v>-0.88164443</v>
      </c>
      <c r="C828" s="1" t="n">
        <v>1.6963121</v>
      </c>
      <c r="D828" s="1" t="n">
        <f aca="false">B828/100</f>
        <v>-0.0088164443</v>
      </c>
      <c r="E828" s="1" t="n">
        <f aca="false">C828/100</f>
        <v>0.016963121</v>
      </c>
    </row>
    <row r="829" customFormat="false" ht="13.5" hidden="false" customHeight="false" outlineLevel="0" collapsed="false">
      <c r="A829" s="0" t="n">
        <v>8.28</v>
      </c>
      <c r="B829" s="1" t="n">
        <v>-1.5065843</v>
      </c>
      <c r="C829" s="1" t="n">
        <v>2.8804655</v>
      </c>
      <c r="D829" s="1" t="n">
        <f aca="false">B829/100</f>
        <v>-0.015065843</v>
      </c>
      <c r="E829" s="1" t="n">
        <f aca="false">C829/100</f>
        <v>0.028804655</v>
      </c>
    </row>
    <row r="830" customFormat="false" ht="13.5" hidden="false" customHeight="false" outlineLevel="0" collapsed="false">
      <c r="A830" s="0" t="n">
        <v>8.29</v>
      </c>
      <c r="B830" s="1" t="n">
        <v>-1.6664175</v>
      </c>
      <c r="C830" s="1" t="n">
        <v>3.3391962</v>
      </c>
      <c r="D830" s="1" t="n">
        <f aca="false">B830/100</f>
        <v>-0.016664175</v>
      </c>
      <c r="E830" s="1" t="n">
        <f aca="false">C830/100</f>
        <v>0.033391962</v>
      </c>
    </row>
    <row r="831" customFormat="false" ht="13.5" hidden="false" customHeight="false" outlineLevel="0" collapsed="false">
      <c r="A831" s="0" t="n">
        <v>8.3</v>
      </c>
      <c r="B831" s="1" t="n">
        <v>-1.2926681</v>
      </c>
      <c r="C831" s="1" t="n">
        <v>2.8810351</v>
      </c>
      <c r="D831" s="1" t="n">
        <f aca="false">B831/100</f>
        <v>-0.012926681</v>
      </c>
      <c r="E831" s="1" t="n">
        <f aca="false">C831/100</f>
        <v>0.028810351</v>
      </c>
    </row>
    <row r="832" customFormat="false" ht="13.5" hidden="false" customHeight="false" outlineLevel="0" collapsed="false">
      <c r="A832" s="0" t="n">
        <v>8.31</v>
      </c>
      <c r="B832" s="1" t="n">
        <v>-0.77579153</v>
      </c>
      <c r="C832" s="1" t="n">
        <v>1.8628818</v>
      </c>
      <c r="D832" s="1" t="n">
        <f aca="false">B832/100</f>
        <v>-0.0077579153</v>
      </c>
      <c r="E832" s="1" t="n">
        <f aca="false">C832/100</f>
        <v>0.018628818</v>
      </c>
    </row>
    <row r="833" customFormat="false" ht="13.5" hidden="false" customHeight="false" outlineLevel="0" collapsed="false">
      <c r="A833" s="0" t="n">
        <v>8.32</v>
      </c>
      <c r="B833" s="1" t="n">
        <v>-0.42637104</v>
      </c>
      <c r="C833" s="1" t="n">
        <v>1.0938475</v>
      </c>
      <c r="D833" s="1" t="n">
        <f aca="false">B833/100</f>
        <v>-0.0042637104</v>
      </c>
      <c r="E833" s="1" t="n">
        <f aca="false">C833/100</f>
        <v>0.010938475</v>
      </c>
    </row>
    <row r="834" customFormat="false" ht="13.5" hidden="false" customHeight="false" outlineLevel="0" collapsed="false">
      <c r="A834" s="0" t="n">
        <v>8.33</v>
      </c>
      <c r="B834" s="1" t="n">
        <v>-0.39310759</v>
      </c>
      <c r="C834" s="1" t="n">
        <v>1.1659093</v>
      </c>
      <c r="D834" s="1" t="n">
        <f aca="false">B834/100</f>
        <v>-0.0039310759</v>
      </c>
      <c r="E834" s="1" t="n">
        <f aca="false">C834/100</f>
        <v>0.011659093</v>
      </c>
    </row>
    <row r="835" customFormat="false" ht="13.5" hidden="false" customHeight="false" outlineLevel="0" collapsed="false">
      <c r="A835" s="0" t="n">
        <v>8.34</v>
      </c>
      <c r="B835" s="1" t="n">
        <v>-0.47770184</v>
      </c>
      <c r="C835" s="1" t="n">
        <v>1.4713993</v>
      </c>
      <c r="D835" s="1" t="n">
        <f aca="false">B835/100</f>
        <v>-0.0047770184</v>
      </c>
      <c r="E835" s="1" t="n">
        <f aca="false">C835/100</f>
        <v>0.014713993</v>
      </c>
    </row>
    <row r="836" customFormat="false" ht="13.5" hidden="false" customHeight="false" outlineLevel="0" collapsed="false">
      <c r="A836" s="0" t="n">
        <v>8.35</v>
      </c>
      <c r="B836" s="1" t="n">
        <v>-0.2730473</v>
      </c>
      <c r="C836" s="1" t="n">
        <v>1.1564618</v>
      </c>
      <c r="D836" s="1" t="n">
        <f aca="false">B836/100</f>
        <v>-0.002730473</v>
      </c>
      <c r="E836" s="1" t="n">
        <f aca="false">C836/100</f>
        <v>0.011564618</v>
      </c>
    </row>
    <row r="837" customFormat="false" ht="13.5" hidden="false" customHeight="false" outlineLevel="0" collapsed="false">
      <c r="A837" s="0" t="n">
        <v>8.36</v>
      </c>
      <c r="B837" s="1" t="n">
        <v>0.18899415</v>
      </c>
      <c r="C837" s="1" t="n">
        <v>0.089929223</v>
      </c>
      <c r="D837" s="1" t="n">
        <f aca="false">B837/100</f>
        <v>0.0018899415</v>
      </c>
      <c r="E837" s="1" t="n">
        <f aca="false">C837/100</f>
        <v>0.00089929223</v>
      </c>
    </row>
    <row r="838" customFormat="false" ht="13.5" hidden="false" customHeight="false" outlineLevel="0" collapsed="false">
      <c r="A838" s="0" t="n">
        <v>8.37</v>
      </c>
      <c r="B838" s="1" t="n">
        <v>0.64952153</v>
      </c>
      <c r="C838" s="1" t="n">
        <v>-1.4639819</v>
      </c>
      <c r="D838" s="1" t="n">
        <f aca="false">B838/100</f>
        <v>0.0064952153</v>
      </c>
      <c r="E838" s="1" t="n">
        <f aca="false">C838/100</f>
        <v>-0.014639819</v>
      </c>
    </row>
    <row r="839" customFormat="false" ht="13.5" hidden="false" customHeight="false" outlineLevel="0" collapsed="false">
      <c r="A839" s="0" t="n">
        <v>8.38</v>
      </c>
      <c r="B839" s="1" t="n">
        <v>0.89141452</v>
      </c>
      <c r="C839" s="1" t="n">
        <v>-2.7667449</v>
      </c>
      <c r="D839" s="1" t="n">
        <f aca="false">B839/100</f>
        <v>0.0089141452</v>
      </c>
      <c r="E839" s="1" t="n">
        <f aca="false">C839/100</f>
        <v>-0.027667449</v>
      </c>
    </row>
    <row r="840" customFormat="false" ht="13.5" hidden="false" customHeight="false" outlineLevel="0" collapsed="false">
      <c r="A840" s="0" t="n">
        <v>8.39</v>
      </c>
      <c r="B840" s="1" t="n">
        <v>0.94756955</v>
      </c>
      <c r="C840" s="1" t="n">
        <v>-3.3400543</v>
      </c>
      <c r="D840" s="1" t="n">
        <f aca="false">B840/100</f>
        <v>0.0094756955</v>
      </c>
      <c r="E840" s="1" t="n">
        <f aca="false">C840/100</f>
        <v>-0.033400543</v>
      </c>
    </row>
    <row r="841" customFormat="false" ht="13.5" hidden="false" customHeight="false" outlineLevel="0" collapsed="false">
      <c r="A841" s="0" t="n">
        <v>8.4</v>
      </c>
      <c r="B841" s="1" t="n">
        <v>1.0324795</v>
      </c>
      <c r="C841" s="1" t="n">
        <v>-3.5771806</v>
      </c>
      <c r="D841" s="1" t="n">
        <f aca="false">B841/100</f>
        <v>0.010324795</v>
      </c>
      <c r="E841" s="1" t="n">
        <f aca="false">C841/100</f>
        <v>-0.035771806</v>
      </c>
    </row>
    <row r="842" customFormat="false" ht="13.5" hidden="false" customHeight="false" outlineLevel="0" collapsed="false">
      <c r="A842" s="0" t="n">
        <v>8.41</v>
      </c>
      <c r="B842" s="1" t="n">
        <v>1.4258072</v>
      </c>
      <c r="C842" s="1" t="n">
        <v>-4.1921616</v>
      </c>
      <c r="D842" s="1" t="n">
        <f aca="false">B842/100</f>
        <v>0.014258072</v>
      </c>
      <c r="E842" s="1" t="n">
        <f aca="false">C842/100</f>
        <v>-0.041921616</v>
      </c>
    </row>
    <row r="843" customFormat="false" ht="13.5" hidden="false" customHeight="false" outlineLevel="0" collapsed="false">
      <c r="A843" s="0" t="n">
        <v>8.42</v>
      </c>
      <c r="B843" s="1" t="n">
        <v>2.1018007</v>
      </c>
      <c r="C843" s="1" t="n">
        <v>-5.4281287</v>
      </c>
      <c r="D843" s="1" t="n">
        <f aca="false">B843/100</f>
        <v>0.021018007</v>
      </c>
      <c r="E843" s="1" t="n">
        <f aca="false">C843/100</f>
        <v>-0.054281287</v>
      </c>
    </row>
    <row r="844" customFormat="false" ht="13.5" hidden="false" customHeight="false" outlineLevel="0" collapsed="false">
      <c r="A844" s="0" t="n">
        <v>8.43</v>
      </c>
      <c r="B844" s="1" t="n">
        <v>2.9311073</v>
      </c>
      <c r="C844" s="1" t="n">
        <v>-7.0826249</v>
      </c>
      <c r="D844" s="1" t="n">
        <f aca="false">B844/100</f>
        <v>0.029311073</v>
      </c>
      <c r="E844" s="1" t="n">
        <f aca="false">C844/100</f>
        <v>-0.070826249</v>
      </c>
    </row>
    <row r="845" customFormat="false" ht="13.5" hidden="false" customHeight="false" outlineLevel="0" collapsed="false">
      <c r="A845" s="0" t="n">
        <v>8.44</v>
      </c>
      <c r="B845" s="1" t="n">
        <v>3.6197681</v>
      </c>
      <c r="C845" s="1" t="n">
        <v>-8.4263287</v>
      </c>
      <c r="D845" s="1" t="n">
        <f aca="false">B845/100</f>
        <v>0.036197681</v>
      </c>
      <c r="E845" s="1" t="n">
        <f aca="false">C845/100</f>
        <v>-0.084263287</v>
      </c>
    </row>
    <row r="846" customFormat="false" ht="13.5" hidden="false" customHeight="false" outlineLevel="0" collapsed="false">
      <c r="A846" s="0" t="n">
        <v>8.45</v>
      </c>
      <c r="B846" s="1" t="n">
        <v>3.9865093</v>
      </c>
      <c r="C846" s="1" t="n">
        <v>-8.8429413</v>
      </c>
      <c r="D846" s="1" t="n">
        <f aca="false">B846/100</f>
        <v>0.039865093</v>
      </c>
      <c r="E846" s="1" t="n">
        <f aca="false">C846/100</f>
        <v>-0.088429413</v>
      </c>
    </row>
    <row r="847" customFormat="false" ht="13.5" hidden="false" customHeight="false" outlineLevel="0" collapsed="false">
      <c r="A847" s="0" t="n">
        <v>8.46</v>
      </c>
      <c r="B847" s="1" t="n">
        <v>4.1853895</v>
      </c>
      <c r="C847" s="1" t="n">
        <v>-8.504962</v>
      </c>
      <c r="D847" s="1" t="n">
        <f aca="false">B847/100</f>
        <v>0.041853895</v>
      </c>
      <c r="E847" s="1" t="n">
        <f aca="false">C847/100</f>
        <v>-0.08504962</v>
      </c>
    </row>
    <row r="848" customFormat="false" ht="13.5" hidden="false" customHeight="false" outlineLevel="0" collapsed="false">
      <c r="A848" s="0" t="n">
        <v>8.47</v>
      </c>
      <c r="B848" s="1" t="n">
        <v>4.3761506</v>
      </c>
      <c r="C848" s="1" t="n">
        <v>-8.0261068</v>
      </c>
      <c r="D848" s="1" t="n">
        <f aca="false">B848/100</f>
        <v>0.043761506</v>
      </c>
      <c r="E848" s="1" t="n">
        <f aca="false">C848/100</f>
        <v>-0.080261068</v>
      </c>
    </row>
    <row r="849" customFormat="false" ht="13.5" hidden="false" customHeight="false" outlineLevel="0" collapsed="false">
      <c r="A849" s="0" t="n">
        <v>8.48</v>
      </c>
      <c r="B849" s="1" t="n">
        <v>4.4696312</v>
      </c>
      <c r="C849" s="1" t="n">
        <v>-7.7992949</v>
      </c>
      <c r="D849" s="1" t="n">
        <f aca="false">B849/100</f>
        <v>0.044696312</v>
      </c>
      <c r="E849" s="1" t="n">
        <f aca="false">C849/100</f>
        <v>-0.077992949</v>
      </c>
    </row>
    <row r="850" customFormat="false" ht="13.5" hidden="false" customHeight="false" outlineLevel="0" collapsed="false">
      <c r="A850" s="0" t="n">
        <v>8.49</v>
      </c>
      <c r="B850" s="1" t="n">
        <v>4.4259567</v>
      </c>
      <c r="C850" s="1" t="n">
        <v>-7.8612008</v>
      </c>
      <c r="D850" s="1" t="n">
        <f aca="false">B850/100</f>
        <v>0.044259567</v>
      </c>
      <c r="E850" s="1" t="n">
        <f aca="false">C850/100</f>
        <v>-0.078612008</v>
      </c>
    </row>
    <row r="851" customFormat="false" ht="13.5" hidden="false" customHeight="false" outlineLevel="0" collapsed="false">
      <c r="A851" s="0" t="n">
        <v>8.5</v>
      </c>
      <c r="B851" s="1" t="n">
        <v>3.8946402</v>
      </c>
      <c r="C851" s="1" t="n">
        <v>-7.3942146</v>
      </c>
      <c r="D851" s="1" t="n">
        <f aca="false">B851/100</f>
        <v>0.038946402</v>
      </c>
      <c r="E851" s="1" t="n">
        <f aca="false">C851/100</f>
        <v>-0.073942146</v>
      </c>
    </row>
    <row r="852" customFormat="false" ht="13.5" hidden="false" customHeight="false" outlineLevel="0" collapsed="false">
      <c r="A852" s="0" t="n">
        <v>8.51</v>
      </c>
      <c r="B852" s="1" t="n">
        <v>2.7913034</v>
      </c>
      <c r="C852" s="1" t="n">
        <v>-5.764698</v>
      </c>
      <c r="D852" s="1" t="n">
        <f aca="false">B852/100</f>
        <v>0.027913034</v>
      </c>
      <c r="E852" s="1" t="n">
        <f aca="false">C852/100</f>
        <v>-0.05764698</v>
      </c>
    </row>
    <row r="853" customFormat="false" ht="13.5" hidden="false" customHeight="false" outlineLevel="0" collapsed="false">
      <c r="A853" s="0" t="n">
        <v>8.52</v>
      </c>
      <c r="B853" s="1" t="n">
        <v>1.3219478</v>
      </c>
      <c r="C853" s="1" t="n">
        <v>-2.9272683</v>
      </c>
      <c r="D853" s="1" t="n">
        <f aca="false">B853/100</f>
        <v>0.013219478</v>
      </c>
      <c r="E853" s="1" t="n">
        <f aca="false">C853/100</f>
        <v>-0.029272683</v>
      </c>
    </row>
    <row r="854" customFormat="false" ht="13.5" hidden="false" customHeight="false" outlineLevel="0" collapsed="false">
      <c r="A854" s="0" t="n">
        <v>8.53</v>
      </c>
      <c r="B854" s="1" t="n">
        <v>-0.23439546</v>
      </c>
      <c r="C854" s="1" t="n">
        <v>0.50930178</v>
      </c>
      <c r="D854" s="1" t="n">
        <f aca="false">B854/100</f>
        <v>-0.0023439546</v>
      </c>
      <c r="E854" s="1" t="n">
        <f aca="false">C854/100</f>
        <v>0.0050930178</v>
      </c>
    </row>
    <row r="855" customFormat="false" ht="13.5" hidden="false" customHeight="false" outlineLevel="0" collapsed="false">
      <c r="A855" s="0" t="n">
        <v>8.54</v>
      </c>
      <c r="B855" s="1" t="n">
        <v>-1.4779767</v>
      </c>
      <c r="C855" s="1" t="n">
        <v>3.5612702</v>
      </c>
      <c r="D855" s="1" t="n">
        <f aca="false">B855/100</f>
        <v>-0.014779767</v>
      </c>
      <c r="E855" s="1" t="n">
        <f aca="false">C855/100</f>
        <v>0.035612702</v>
      </c>
    </row>
    <row r="856" customFormat="false" ht="13.5" hidden="false" customHeight="false" outlineLevel="0" collapsed="false">
      <c r="A856" s="0" t="n">
        <v>8.55</v>
      </c>
      <c r="B856" s="1" t="n">
        <v>-2.2016504</v>
      </c>
      <c r="C856" s="1" t="n">
        <v>5.6390634</v>
      </c>
      <c r="D856" s="1" t="n">
        <f aca="false">B856/100</f>
        <v>-0.022016504</v>
      </c>
      <c r="E856" s="1" t="n">
        <f aca="false">C856/100</f>
        <v>0.056390634</v>
      </c>
    </row>
    <row r="857" customFormat="false" ht="13.5" hidden="false" customHeight="false" outlineLevel="0" collapsed="false">
      <c r="A857" s="0" t="n">
        <v>8.56</v>
      </c>
      <c r="B857" s="1" t="n">
        <v>-2.7397468</v>
      </c>
      <c r="C857" s="1" t="n">
        <v>6.9616466</v>
      </c>
      <c r="D857" s="1" t="n">
        <f aca="false">B857/100</f>
        <v>-0.027397468</v>
      </c>
      <c r="E857" s="1" t="n">
        <f aca="false">C857/100</f>
        <v>0.069616466</v>
      </c>
    </row>
    <row r="858" customFormat="false" ht="13.5" hidden="false" customHeight="false" outlineLevel="0" collapsed="false">
      <c r="A858" s="0" t="n">
        <v>8.57</v>
      </c>
      <c r="B858" s="1" t="n">
        <v>-3.3684719</v>
      </c>
      <c r="C858" s="1" t="n">
        <v>8.2029581</v>
      </c>
      <c r="D858" s="1" t="n">
        <f aca="false">B858/100</f>
        <v>-0.033684719</v>
      </c>
      <c r="E858" s="1" t="n">
        <f aca="false">C858/100</f>
        <v>0.082029581</v>
      </c>
    </row>
    <row r="859" customFormat="false" ht="13.5" hidden="false" customHeight="false" outlineLevel="0" collapsed="false">
      <c r="A859" s="0" t="n">
        <v>8.58</v>
      </c>
      <c r="B859" s="1" t="n">
        <v>-4.183332</v>
      </c>
      <c r="C859" s="1" t="n">
        <v>9.7955761</v>
      </c>
      <c r="D859" s="1" t="n">
        <f aca="false">B859/100</f>
        <v>-0.04183332</v>
      </c>
      <c r="E859" s="1" t="n">
        <f aca="false">C859/100</f>
        <v>0.097955761</v>
      </c>
    </row>
    <row r="860" customFormat="false" ht="13.5" hidden="false" customHeight="false" outlineLevel="0" collapsed="false">
      <c r="A860" s="0" t="n">
        <v>8.59</v>
      </c>
      <c r="B860" s="1" t="n">
        <v>-4.9464588</v>
      </c>
      <c r="C860" s="1" t="n">
        <v>11.177429</v>
      </c>
      <c r="D860" s="1" t="n">
        <f aca="false">B860/100</f>
        <v>-0.049464588</v>
      </c>
      <c r="E860" s="1" t="n">
        <f aca="false">C860/100</f>
        <v>0.11177429</v>
      </c>
    </row>
    <row r="861" customFormat="false" ht="13.5" hidden="false" customHeight="false" outlineLevel="0" collapsed="false">
      <c r="A861" s="0" t="n">
        <v>8.6</v>
      </c>
      <c r="B861" s="1" t="n">
        <v>-5.1595516</v>
      </c>
      <c r="C861" s="1" t="n">
        <v>11.420604</v>
      </c>
      <c r="D861" s="1" t="n">
        <f aca="false">B861/100</f>
        <v>-0.051595516</v>
      </c>
      <c r="E861" s="1" t="n">
        <f aca="false">C861/100</f>
        <v>0.11420604</v>
      </c>
    </row>
    <row r="862" customFormat="false" ht="13.5" hidden="false" customHeight="false" outlineLevel="0" collapsed="false">
      <c r="A862" s="0" t="n">
        <v>8.61</v>
      </c>
      <c r="B862" s="1" t="n">
        <v>-4.6141496</v>
      </c>
      <c r="C862" s="1" t="n">
        <v>10.047373</v>
      </c>
      <c r="D862" s="1" t="n">
        <f aca="false">B862/100</f>
        <v>-0.046141496</v>
      </c>
      <c r="E862" s="1" t="n">
        <f aca="false">C862/100</f>
        <v>0.10047373</v>
      </c>
    </row>
    <row r="863" customFormat="false" ht="13.5" hidden="false" customHeight="false" outlineLevel="0" collapsed="false">
      <c r="A863" s="0" t="n">
        <v>8.62</v>
      </c>
      <c r="B863" s="1" t="n">
        <v>-3.592062</v>
      </c>
      <c r="C863" s="1" t="n">
        <v>7.2127142</v>
      </c>
      <c r="D863" s="1" t="n">
        <f aca="false">B863/100</f>
        <v>-0.03592062</v>
      </c>
      <c r="E863" s="1" t="n">
        <f aca="false">C863/100</f>
        <v>0.072127142</v>
      </c>
    </row>
    <row r="864" customFormat="false" ht="13.5" hidden="false" customHeight="false" outlineLevel="0" collapsed="false">
      <c r="A864" s="0" t="n">
        <v>8.63</v>
      </c>
      <c r="B864" s="1" t="n">
        <v>-2.4274645</v>
      </c>
      <c r="C864" s="1" t="n">
        <v>3.8465154</v>
      </c>
      <c r="D864" s="1" t="n">
        <f aca="false">B864/100</f>
        <v>-0.024274645</v>
      </c>
      <c r="E864" s="1" t="n">
        <f aca="false">C864/100</f>
        <v>0.038465154</v>
      </c>
    </row>
    <row r="865" customFormat="false" ht="13.5" hidden="false" customHeight="false" outlineLevel="0" collapsed="false">
      <c r="A865" s="0" t="n">
        <v>8.64</v>
      </c>
      <c r="B865" s="1" t="n">
        <v>-1.4312587</v>
      </c>
      <c r="C865" s="1" t="n">
        <v>1.067974</v>
      </c>
      <c r="D865" s="1" t="n">
        <f aca="false">B865/100</f>
        <v>-0.014312587</v>
      </c>
      <c r="E865" s="1" t="n">
        <f aca="false">C865/100</f>
        <v>0.01067974</v>
      </c>
    </row>
    <row r="866" customFormat="false" ht="13.5" hidden="false" customHeight="false" outlineLevel="0" collapsed="false">
      <c r="A866" s="0" t="n">
        <v>8.65</v>
      </c>
      <c r="B866" s="1" t="n">
        <v>-0.67007333</v>
      </c>
      <c r="C866" s="1" t="n">
        <v>-0.77385348</v>
      </c>
      <c r="D866" s="1" t="n">
        <f aca="false">B866/100</f>
        <v>-0.0067007333</v>
      </c>
      <c r="E866" s="1" t="n">
        <f aca="false">C866/100</f>
        <v>-0.0077385348</v>
      </c>
    </row>
    <row r="867" customFormat="false" ht="13.5" hidden="false" customHeight="false" outlineLevel="0" collapsed="false">
      <c r="A867" s="0" t="n">
        <v>8.66</v>
      </c>
      <c r="B867" s="1" t="n">
        <v>0.0518899</v>
      </c>
      <c r="C867" s="1" t="n">
        <v>-1.9382308</v>
      </c>
      <c r="D867" s="1" t="n">
        <f aca="false">B867/100</f>
        <v>0.000518899</v>
      </c>
      <c r="E867" s="1" t="n">
        <f aca="false">C867/100</f>
        <v>-0.019382308</v>
      </c>
    </row>
    <row r="868" customFormat="false" ht="13.5" hidden="false" customHeight="false" outlineLevel="0" collapsed="false">
      <c r="A868" s="0" t="n">
        <v>8.67</v>
      </c>
      <c r="B868" s="1" t="n">
        <v>0.8508628</v>
      </c>
      <c r="C868" s="1" t="n">
        <v>-2.8980896</v>
      </c>
      <c r="D868" s="1" t="n">
        <f aca="false">B868/100</f>
        <v>0.008508628</v>
      </c>
      <c r="E868" s="1" t="n">
        <f aca="false">C868/100</f>
        <v>-0.028980896</v>
      </c>
    </row>
    <row r="869" customFormat="false" ht="13.5" hidden="false" customHeight="false" outlineLevel="0" collapsed="false">
      <c r="A869" s="0" t="n">
        <v>8.68</v>
      </c>
      <c r="B869" s="1" t="n">
        <v>1.6289862</v>
      </c>
      <c r="C869" s="1" t="n">
        <v>-3.8858836</v>
      </c>
      <c r="D869" s="1" t="n">
        <f aca="false">B869/100</f>
        <v>0.016289862</v>
      </c>
      <c r="E869" s="1" t="n">
        <f aca="false">C869/100</f>
        <v>-0.038858836</v>
      </c>
    </row>
    <row r="870" customFormat="false" ht="13.5" hidden="false" customHeight="false" outlineLevel="0" collapsed="false">
      <c r="A870" s="0" t="n">
        <v>8.69</v>
      </c>
      <c r="B870" s="1" t="n">
        <v>2.1910634</v>
      </c>
      <c r="C870" s="1" t="n">
        <v>-4.7450557</v>
      </c>
      <c r="D870" s="1" t="n">
        <f aca="false">B870/100</f>
        <v>0.021910634</v>
      </c>
      <c r="E870" s="1" t="n">
        <f aca="false">C870/100</f>
        <v>-0.047450557</v>
      </c>
    </row>
    <row r="871" customFormat="false" ht="13.5" hidden="false" customHeight="false" outlineLevel="0" collapsed="false">
      <c r="A871" s="0" t="n">
        <v>8.7</v>
      </c>
      <c r="B871" s="1" t="n">
        <v>2.3736496</v>
      </c>
      <c r="C871" s="1" t="n">
        <v>-4.9641681</v>
      </c>
      <c r="D871" s="1" t="n">
        <f aca="false">B871/100</f>
        <v>0.023736496</v>
      </c>
      <c r="E871" s="1" t="n">
        <f aca="false">C871/100</f>
        <v>-0.049641681</v>
      </c>
    </row>
    <row r="872" customFormat="false" ht="13.5" hidden="false" customHeight="false" outlineLevel="0" collapsed="false">
      <c r="A872" s="0" t="n">
        <v>8.71</v>
      </c>
      <c r="B872" s="1" t="n">
        <v>2.3139701</v>
      </c>
      <c r="C872" s="1" t="n">
        <v>-4.5313587</v>
      </c>
      <c r="D872" s="1" t="n">
        <f aca="false">B872/100</f>
        <v>0.023139701</v>
      </c>
      <c r="E872" s="1" t="n">
        <f aca="false">C872/100</f>
        <v>-0.045313587</v>
      </c>
    </row>
    <row r="873" customFormat="false" ht="13.5" hidden="false" customHeight="false" outlineLevel="0" collapsed="false">
      <c r="A873" s="0" t="n">
        <v>8.72</v>
      </c>
      <c r="B873" s="1" t="n">
        <v>2.1718142</v>
      </c>
      <c r="C873" s="1" t="n">
        <v>-3.8891833</v>
      </c>
      <c r="D873" s="1" t="n">
        <f aca="false">B873/100</f>
        <v>0.021718142</v>
      </c>
      <c r="E873" s="1" t="n">
        <f aca="false">C873/100</f>
        <v>-0.038891833</v>
      </c>
    </row>
    <row r="874" customFormat="false" ht="13.5" hidden="false" customHeight="false" outlineLevel="0" collapsed="false">
      <c r="A874" s="0" t="n">
        <v>8.73</v>
      </c>
      <c r="B874" s="1" t="n">
        <v>2.0260396</v>
      </c>
      <c r="C874" s="1" t="n">
        <v>-3.465482</v>
      </c>
      <c r="D874" s="1" t="n">
        <f aca="false">B874/100</f>
        <v>0.020260396</v>
      </c>
      <c r="E874" s="1" t="n">
        <f aca="false">C874/100</f>
        <v>-0.03465482</v>
      </c>
    </row>
    <row r="875" customFormat="false" ht="13.5" hidden="false" customHeight="false" outlineLevel="0" collapsed="false">
      <c r="A875" s="0" t="n">
        <v>8.74</v>
      </c>
      <c r="B875" s="1" t="n">
        <v>2.0692186</v>
      </c>
      <c r="C875" s="1" t="n">
        <v>-3.6405957</v>
      </c>
      <c r="D875" s="1" t="n">
        <f aca="false">B875/100</f>
        <v>0.020692186</v>
      </c>
      <c r="E875" s="1" t="n">
        <f aca="false">C875/100</f>
        <v>-0.036405957</v>
      </c>
    </row>
    <row r="876" customFormat="false" ht="13.5" hidden="false" customHeight="false" outlineLevel="0" collapsed="false">
      <c r="A876" s="0" t="n">
        <v>8.75</v>
      </c>
      <c r="B876" s="1" t="n">
        <v>2.1408253</v>
      </c>
      <c r="C876" s="1" t="n">
        <v>-4.1975284</v>
      </c>
      <c r="D876" s="1" t="n">
        <f aca="false">B876/100</f>
        <v>0.021408253</v>
      </c>
      <c r="E876" s="1" t="n">
        <f aca="false">C876/100</f>
        <v>-0.041975284</v>
      </c>
    </row>
    <row r="877" customFormat="false" ht="13.5" hidden="false" customHeight="false" outlineLevel="0" collapsed="false">
      <c r="A877" s="0" t="n">
        <v>8.76</v>
      </c>
      <c r="B877" s="1" t="n">
        <v>2.1257205</v>
      </c>
      <c r="C877" s="1" t="n">
        <v>-4.8057795</v>
      </c>
      <c r="D877" s="1" t="n">
        <f aca="false">B877/100</f>
        <v>0.021257205</v>
      </c>
      <c r="E877" s="1" t="n">
        <f aca="false">C877/100</f>
        <v>-0.048057795</v>
      </c>
    </row>
    <row r="878" customFormat="false" ht="13.5" hidden="false" customHeight="false" outlineLevel="0" collapsed="false">
      <c r="A878" s="0" t="n">
        <v>8.77</v>
      </c>
      <c r="B878" s="1" t="n">
        <v>2.1283622</v>
      </c>
      <c r="C878" s="1" t="n">
        <v>-5.2281585</v>
      </c>
      <c r="D878" s="1" t="n">
        <f aca="false">B878/100</f>
        <v>0.021283622</v>
      </c>
      <c r="E878" s="1" t="n">
        <f aca="false">C878/100</f>
        <v>-0.052281585</v>
      </c>
    </row>
    <row r="879" customFormat="false" ht="13.5" hidden="false" customHeight="false" outlineLevel="0" collapsed="false">
      <c r="A879" s="0" t="n">
        <v>8.78</v>
      </c>
      <c r="B879" s="1" t="n">
        <v>2.2235472</v>
      </c>
      <c r="C879" s="1" t="n">
        <v>-5.4390469</v>
      </c>
      <c r="D879" s="1" t="n">
        <f aca="false">B879/100</f>
        <v>0.022235472</v>
      </c>
      <c r="E879" s="1" t="n">
        <f aca="false">C879/100</f>
        <v>-0.054390469</v>
      </c>
    </row>
    <row r="880" customFormat="false" ht="13.5" hidden="false" customHeight="false" outlineLevel="0" collapsed="false">
      <c r="A880" s="0" t="n">
        <v>8.79</v>
      </c>
      <c r="B880" s="1" t="n">
        <v>2.545923</v>
      </c>
      <c r="C880" s="1" t="n">
        <v>-5.8606458</v>
      </c>
      <c r="D880" s="1" t="n">
        <f aca="false">B880/100</f>
        <v>0.02545923</v>
      </c>
      <c r="E880" s="1" t="n">
        <f aca="false">C880/100</f>
        <v>-0.058606458</v>
      </c>
    </row>
    <row r="881" customFormat="false" ht="13.5" hidden="false" customHeight="false" outlineLevel="0" collapsed="false">
      <c r="A881" s="0" t="n">
        <v>8.8</v>
      </c>
      <c r="B881" s="1" t="n">
        <v>3.2393913</v>
      </c>
      <c r="C881" s="1" t="n">
        <v>-6.8715048</v>
      </c>
      <c r="D881" s="1" t="n">
        <f aca="false">B881/100</f>
        <v>0.032393913</v>
      </c>
      <c r="E881" s="1" t="n">
        <f aca="false">C881/100</f>
        <v>-0.068715048</v>
      </c>
    </row>
    <row r="882" customFormat="false" ht="13.5" hidden="false" customHeight="false" outlineLevel="0" collapsed="false">
      <c r="A882" s="0" t="n">
        <v>8.81</v>
      </c>
      <c r="B882" s="1" t="n">
        <v>4.0410333</v>
      </c>
      <c r="C882" s="1" t="n">
        <v>-8.2307673</v>
      </c>
      <c r="D882" s="1" t="n">
        <f aca="false">B882/100</f>
        <v>0.040410333</v>
      </c>
      <c r="E882" s="1" t="n">
        <f aca="false">C882/100</f>
        <v>-0.082307673</v>
      </c>
    </row>
    <row r="883" customFormat="false" ht="13.5" hidden="false" customHeight="false" outlineLevel="0" collapsed="false">
      <c r="A883" s="0" t="n">
        <v>8.82</v>
      </c>
      <c r="B883" s="1" t="n">
        <v>4.6394629</v>
      </c>
      <c r="C883" s="1" t="n">
        <v>-9.4172516</v>
      </c>
      <c r="D883" s="1" t="n">
        <f aca="false">B883/100</f>
        <v>0.046394629</v>
      </c>
      <c r="E883" s="1" t="n">
        <f aca="false">C883/100</f>
        <v>-0.094172516</v>
      </c>
    </row>
    <row r="884" customFormat="false" ht="13.5" hidden="false" customHeight="false" outlineLevel="0" collapsed="false">
      <c r="A884" s="0" t="n">
        <v>8.83</v>
      </c>
      <c r="B884" s="1" t="n">
        <v>4.8037863</v>
      </c>
      <c r="C884" s="1" t="n">
        <v>-9.8841381</v>
      </c>
      <c r="D884" s="1" t="n">
        <f aca="false">B884/100</f>
        <v>0.048037863</v>
      </c>
      <c r="E884" s="1" t="n">
        <f aca="false">C884/100</f>
        <v>-0.098841381</v>
      </c>
    </row>
    <row r="885" customFormat="false" ht="13.5" hidden="false" customHeight="false" outlineLevel="0" collapsed="false">
      <c r="A885" s="0" t="n">
        <v>8.84</v>
      </c>
      <c r="B885" s="1" t="n">
        <v>4.5927157</v>
      </c>
      <c r="C885" s="1" t="n">
        <v>-9.6839447</v>
      </c>
      <c r="D885" s="1" t="n">
        <f aca="false">B885/100</f>
        <v>0.045927157</v>
      </c>
      <c r="E885" s="1" t="n">
        <f aca="false">C885/100</f>
        <v>-0.096839447</v>
      </c>
    </row>
    <row r="886" customFormat="false" ht="13.5" hidden="false" customHeight="false" outlineLevel="0" collapsed="false">
      <c r="A886" s="0" t="n">
        <v>8.85</v>
      </c>
      <c r="B886" s="1" t="n">
        <v>4.306263</v>
      </c>
      <c r="C886" s="1" t="n">
        <v>-9.2522535</v>
      </c>
      <c r="D886" s="1" t="n">
        <f aca="false">B886/100</f>
        <v>0.04306263</v>
      </c>
      <c r="E886" s="1" t="n">
        <f aca="false">C886/100</f>
        <v>-0.092522535</v>
      </c>
    </row>
    <row r="887" customFormat="false" ht="13.5" hidden="false" customHeight="false" outlineLevel="0" collapsed="false">
      <c r="A887" s="0" t="n">
        <v>8.86</v>
      </c>
      <c r="B887" s="1" t="n">
        <v>4.1402836</v>
      </c>
      <c r="C887" s="1" t="n">
        <v>-8.8733187</v>
      </c>
      <c r="D887" s="1" t="n">
        <f aca="false">B887/100</f>
        <v>0.041402836</v>
      </c>
      <c r="E887" s="1" t="n">
        <f aca="false">C887/100</f>
        <v>-0.088733187</v>
      </c>
    </row>
    <row r="888" customFormat="false" ht="13.5" hidden="false" customHeight="false" outlineLevel="0" collapsed="false">
      <c r="A888" s="0" t="n">
        <v>8.87</v>
      </c>
      <c r="B888" s="1" t="n">
        <v>3.9289191</v>
      </c>
      <c r="C888" s="1" t="n">
        <v>-8.5518236</v>
      </c>
      <c r="D888" s="1" t="n">
        <f aca="false">B888/100</f>
        <v>0.039289191</v>
      </c>
      <c r="E888" s="1" t="n">
        <f aca="false">C888/100</f>
        <v>-0.085518236</v>
      </c>
    </row>
    <row r="889" customFormat="false" ht="13.5" hidden="false" customHeight="false" outlineLevel="0" collapsed="false">
      <c r="A889" s="0" t="n">
        <v>8.88</v>
      </c>
      <c r="B889" s="1" t="n">
        <v>3.5035043</v>
      </c>
      <c r="C889" s="1" t="n">
        <v>-7.9237642</v>
      </c>
      <c r="D889" s="1" t="n">
        <f aca="false">B889/100</f>
        <v>0.035035043</v>
      </c>
      <c r="E889" s="1" t="n">
        <f aca="false">C889/100</f>
        <v>-0.079237642</v>
      </c>
    </row>
    <row r="890" customFormat="false" ht="13.5" hidden="false" customHeight="false" outlineLevel="0" collapsed="false">
      <c r="A890" s="0" t="n">
        <v>8.89</v>
      </c>
      <c r="B890" s="1" t="n">
        <v>2.6515646</v>
      </c>
      <c r="C890" s="1" t="n">
        <v>-6.3695359</v>
      </c>
      <c r="D890" s="1" t="n">
        <f aca="false">B890/100</f>
        <v>0.026515646</v>
      </c>
      <c r="E890" s="1" t="n">
        <f aca="false">C890/100</f>
        <v>-0.063695359</v>
      </c>
    </row>
    <row r="891" customFormat="false" ht="13.5" hidden="false" customHeight="false" outlineLevel="0" collapsed="false">
      <c r="A891" s="0" t="n">
        <v>8.9</v>
      </c>
      <c r="B891" s="1" t="n">
        <v>1.3686955</v>
      </c>
      <c r="C891" s="1" t="n">
        <v>-3.7319915</v>
      </c>
      <c r="D891" s="1" t="n">
        <f aca="false">B891/100</f>
        <v>0.013686955</v>
      </c>
      <c r="E891" s="1" t="n">
        <f aca="false">C891/100</f>
        <v>-0.037319915</v>
      </c>
    </row>
    <row r="892" customFormat="false" ht="13.5" hidden="false" customHeight="false" outlineLevel="0" collapsed="false">
      <c r="A892" s="0" t="n">
        <v>8.91</v>
      </c>
      <c r="B892" s="1" t="n">
        <v>-0.093071766</v>
      </c>
      <c r="C892" s="1" t="n">
        <v>-0.30337247</v>
      </c>
      <c r="D892" s="1" t="n">
        <f aca="false">B892/100</f>
        <v>-0.00093071766</v>
      </c>
      <c r="E892" s="1" t="n">
        <f aca="false">C892/100</f>
        <v>-0.0030337247</v>
      </c>
    </row>
    <row r="893" customFormat="false" ht="13.5" hidden="false" customHeight="false" outlineLevel="0" collapsed="false">
      <c r="A893" s="0" t="n">
        <v>8.92</v>
      </c>
      <c r="B893" s="1" t="n">
        <v>-1.4972293</v>
      </c>
      <c r="C893" s="1" t="n">
        <v>3.340291</v>
      </c>
      <c r="D893" s="1" t="n">
        <f aca="false">B893/100</f>
        <v>-0.014972293</v>
      </c>
      <c r="E893" s="1" t="n">
        <f aca="false">C893/100</f>
        <v>0.03340291</v>
      </c>
    </row>
    <row r="894" customFormat="false" ht="13.5" hidden="false" customHeight="false" outlineLevel="0" collapsed="false">
      <c r="A894" s="0" t="n">
        <v>8.93</v>
      </c>
      <c r="B894" s="1" t="n">
        <v>-2.8190041</v>
      </c>
      <c r="C894" s="1" t="n">
        <v>6.6829119</v>
      </c>
      <c r="D894" s="1" t="n">
        <f aca="false">B894/100</f>
        <v>-0.028190041</v>
      </c>
      <c r="E894" s="1" t="n">
        <f aca="false">C894/100</f>
        <v>0.066829119</v>
      </c>
    </row>
    <row r="895" customFormat="false" ht="13.5" hidden="false" customHeight="false" outlineLevel="0" collapsed="false">
      <c r="A895" s="0" t="n">
        <v>8.94</v>
      </c>
      <c r="B895" s="1" t="n">
        <v>-4.0729084</v>
      </c>
      <c r="C895" s="1" t="n">
        <v>9.540802</v>
      </c>
      <c r="D895" s="1" t="n">
        <f aca="false">B895/100</f>
        <v>-0.040729084</v>
      </c>
      <c r="E895" s="1" t="n">
        <f aca="false">C895/100</f>
        <v>0.09540802</v>
      </c>
    </row>
    <row r="896" customFormat="false" ht="13.5" hidden="false" customHeight="false" outlineLevel="0" collapsed="false">
      <c r="A896" s="0" t="n">
        <v>8.95</v>
      </c>
      <c r="B896" s="1" t="n">
        <v>-5.353302</v>
      </c>
      <c r="C896" s="1" t="n">
        <v>12.108166</v>
      </c>
      <c r="D896" s="1" t="n">
        <f aca="false">B896/100</f>
        <v>-0.05353302</v>
      </c>
      <c r="E896" s="1" t="n">
        <f aca="false">C896/100</f>
        <v>0.12108166</v>
      </c>
    </row>
    <row r="897" customFormat="false" ht="13.5" hidden="false" customHeight="false" outlineLevel="0" collapsed="false">
      <c r="A897" s="0" t="n">
        <v>8.96</v>
      </c>
      <c r="B897" s="1" t="n">
        <v>-6.488081</v>
      </c>
      <c r="C897" s="1" t="n">
        <v>14.312839</v>
      </c>
      <c r="D897" s="1" t="n">
        <f aca="false">B897/100</f>
        <v>-0.06488081</v>
      </c>
      <c r="E897" s="1" t="n">
        <f aca="false">C897/100</f>
        <v>0.14312839</v>
      </c>
    </row>
    <row r="898" customFormat="false" ht="13.5" hidden="false" customHeight="false" outlineLevel="0" collapsed="false">
      <c r="A898" s="0" t="n">
        <v>8.97</v>
      </c>
      <c r="B898" s="1" t="n">
        <v>-7.2304754</v>
      </c>
      <c r="C898" s="1" t="n">
        <v>15.776046</v>
      </c>
      <c r="D898" s="1" t="n">
        <f aca="false">B898/100</f>
        <v>-0.072304754</v>
      </c>
      <c r="E898" s="1" t="n">
        <f aca="false">C898/100</f>
        <v>0.15776046</v>
      </c>
    </row>
    <row r="899" customFormat="false" ht="13.5" hidden="false" customHeight="false" outlineLevel="0" collapsed="false">
      <c r="A899" s="0" t="n">
        <v>8.98</v>
      </c>
      <c r="B899" s="1" t="n">
        <v>-7.4509273</v>
      </c>
      <c r="C899" s="1" t="n">
        <v>16.200151</v>
      </c>
      <c r="D899" s="1" t="n">
        <f aca="false">B899/100</f>
        <v>-0.074509273</v>
      </c>
      <c r="E899" s="1" t="n">
        <f aca="false">C899/100</f>
        <v>0.16200151</v>
      </c>
    </row>
    <row r="900" customFormat="false" ht="13.5" hidden="false" customHeight="false" outlineLevel="0" collapsed="false">
      <c r="A900" s="0" t="n">
        <v>8.99</v>
      </c>
      <c r="B900" s="1" t="n">
        <v>-7.0388751</v>
      </c>
      <c r="C900" s="1" t="n">
        <v>15.380841</v>
      </c>
      <c r="D900" s="1" t="n">
        <f aca="false">B900/100</f>
        <v>-0.070388751</v>
      </c>
      <c r="E900" s="1" t="n">
        <f aca="false">C900/100</f>
        <v>0.15380841</v>
      </c>
    </row>
    <row r="901" customFormat="false" ht="13.5" hidden="false" customHeight="false" outlineLevel="0" collapsed="false">
      <c r="A901" s="0" t="n">
        <v>9</v>
      </c>
      <c r="B901" s="1" t="n">
        <v>-6.104825</v>
      </c>
      <c r="C901" s="1" t="n">
        <v>13.41852</v>
      </c>
      <c r="D901" s="1" t="n">
        <f aca="false">B901/100</f>
        <v>-0.06104825</v>
      </c>
      <c r="E901" s="1" t="n">
        <f aca="false">C901/100</f>
        <v>0.1341852</v>
      </c>
    </row>
    <row r="902" customFormat="false" ht="13.5" hidden="false" customHeight="false" outlineLevel="0" collapsed="false">
      <c r="A902" s="0" t="n">
        <v>9.01</v>
      </c>
      <c r="B902" s="1" t="n">
        <v>-4.9130745</v>
      </c>
      <c r="C902" s="1" t="n">
        <v>10.729218</v>
      </c>
      <c r="D902" s="1" t="n">
        <f aca="false">B902/100</f>
        <v>-0.049130745</v>
      </c>
      <c r="E902" s="1" t="n">
        <f aca="false">C902/100</f>
        <v>0.10729218</v>
      </c>
    </row>
    <row r="903" customFormat="false" ht="13.5" hidden="false" customHeight="false" outlineLevel="0" collapsed="false">
      <c r="A903" s="0" t="n">
        <v>9.02</v>
      </c>
      <c r="B903" s="1" t="n">
        <v>-3.6213558</v>
      </c>
      <c r="C903" s="1" t="n">
        <v>7.7712579</v>
      </c>
      <c r="D903" s="1" t="n">
        <f aca="false">B903/100</f>
        <v>-0.036213558</v>
      </c>
      <c r="E903" s="1" t="n">
        <f aca="false">C903/100</f>
        <v>0.077712579</v>
      </c>
    </row>
    <row r="904" customFormat="false" ht="13.5" hidden="false" customHeight="false" outlineLevel="0" collapsed="false">
      <c r="A904" s="0" t="n">
        <v>9.03</v>
      </c>
      <c r="B904" s="1" t="n">
        <v>-2.3673103</v>
      </c>
      <c r="C904" s="1" t="n">
        <v>4.9952955</v>
      </c>
      <c r="D904" s="1" t="n">
        <f aca="false">B904/100</f>
        <v>-0.023673103</v>
      </c>
      <c r="E904" s="1" t="n">
        <f aca="false">C904/100</f>
        <v>0.049952955</v>
      </c>
    </row>
    <row r="905" customFormat="false" ht="13.5" hidden="false" customHeight="false" outlineLevel="0" collapsed="false">
      <c r="A905" s="0" t="n">
        <v>9.04</v>
      </c>
      <c r="B905" s="1" t="n">
        <v>-1.2413193</v>
      </c>
      <c r="C905" s="1" t="n">
        <v>2.5332882</v>
      </c>
      <c r="D905" s="1" t="n">
        <f aca="false">B905/100</f>
        <v>-0.012413193</v>
      </c>
      <c r="E905" s="1" t="n">
        <f aca="false">C905/100</f>
        <v>0.025332882</v>
      </c>
    </row>
    <row r="906" customFormat="false" ht="13.5" hidden="false" customHeight="false" outlineLevel="0" collapsed="false">
      <c r="A906" s="0" t="n">
        <v>9.05</v>
      </c>
      <c r="B906" s="1" t="n">
        <v>-0.14135426</v>
      </c>
      <c r="C906" s="1" t="n">
        <v>0.19149224</v>
      </c>
      <c r="D906" s="1" t="n">
        <f aca="false">B906/100</f>
        <v>-0.0014135426</v>
      </c>
      <c r="E906" s="1" t="n">
        <f aca="false">C906/100</f>
        <v>0.0019149224</v>
      </c>
    </row>
    <row r="907" customFormat="false" ht="13.5" hidden="false" customHeight="false" outlineLevel="0" collapsed="false">
      <c r="A907" s="0" t="n">
        <v>9.06</v>
      </c>
      <c r="B907" s="1" t="n">
        <v>0.90694267</v>
      </c>
      <c r="C907" s="1" t="n">
        <v>-2.0680296</v>
      </c>
      <c r="D907" s="1" t="n">
        <f aca="false">B907/100</f>
        <v>0.0090694267</v>
      </c>
      <c r="E907" s="1" t="n">
        <f aca="false">C907/100</f>
        <v>-0.020680296</v>
      </c>
    </row>
    <row r="908" customFormat="false" ht="13.5" hidden="false" customHeight="false" outlineLevel="0" collapsed="false">
      <c r="A908" s="0" t="n">
        <v>9.07</v>
      </c>
      <c r="B908" s="1" t="n">
        <v>1.7805279</v>
      </c>
      <c r="C908" s="1" t="n">
        <v>-4.1488781</v>
      </c>
      <c r="D908" s="1" t="n">
        <f aca="false">B908/100</f>
        <v>0.017805279</v>
      </c>
      <c r="E908" s="1" t="n">
        <f aca="false">C908/100</f>
        <v>-0.041488781</v>
      </c>
    </row>
    <row r="909" customFormat="false" ht="13.5" hidden="false" customHeight="false" outlineLevel="0" collapsed="false">
      <c r="A909" s="0" t="n">
        <v>9.08</v>
      </c>
      <c r="B909" s="1" t="n">
        <v>2.3805277</v>
      </c>
      <c r="C909" s="1" t="n">
        <v>-5.720787</v>
      </c>
      <c r="D909" s="1" t="n">
        <f aca="false">B909/100</f>
        <v>0.023805277</v>
      </c>
      <c r="E909" s="1" t="n">
        <f aca="false">C909/100</f>
        <v>-0.05720787</v>
      </c>
    </row>
    <row r="910" customFormat="false" ht="13.5" hidden="false" customHeight="false" outlineLevel="0" collapsed="false">
      <c r="A910" s="0" t="n">
        <v>9.09</v>
      </c>
      <c r="B910" s="1" t="n">
        <v>2.7054555</v>
      </c>
      <c r="C910" s="1" t="n">
        <v>-6.60848</v>
      </c>
      <c r="D910" s="1" t="n">
        <f aca="false">B910/100</f>
        <v>0.027054555</v>
      </c>
      <c r="E910" s="1" t="n">
        <f aca="false">C910/100</f>
        <v>-0.0660848</v>
      </c>
    </row>
    <row r="911" customFormat="false" ht="13.5" hidden="false" customHeight="false" outlineLevel="0" collapsed="false">
      <c r="A911" s="0" t="n">
        <v>9.1</v>
      </c>
      <c r="B911" s="1" t="n">
        <v>2.81476</v>
      </c>
      <c r="C911" s="1" t="n">
        <v>-6.9132552</v>
      </c>
      <c r="D911" s="1" t="n">
        <f aca="false">B911/100</f>
        <v>0.0281476</v>
      </c>
      <c r="E911" s="1" t="n">
        <f aca="false">C911/100</f>
        <v>-0.069132552</v>
      </c>
    </row>
    <row r="912" customFormat="false" ht="13.5" hidden="false" customHeight="false" outlineLevel="0" collapsed="false">
      <c r="A912" s="0" t="n">
        <v>9.11</v>
      </c>
      <c r="B912" s="1" t="n">
        <v>2.7820773</v>
      </c>
      <c r="C912" s="1" t="n">
        <v>-6.7415371</v>
      </c>
      <c r="D912" s="1" t="n">
        <f aca="false">B912/100</f>
        <v>0.027820773</v>
      </c>
      <c r="E912" s="1" t="n">
        <f aca="false">C912/100</f>
        <v>-0.067415371</v>
      </c>
    </row>
    <row r="913" customFormat="false" ht="13.5" hidden="false" customHeight="false" outlineLevel="0" collapsed="false">
      <c r="A913" s="0" t="n">
        <v>9.12</v>
      </c>
      <c r="B913" s="1" t="n">
        <v>2.6261451</v>
      </c>
      <c r="C913" s="1" t="n">
        <v>-6.2388415</v>
      </c>
      <c r="D913" s="1" t="n">
        <f aca="false">B913/100</f>
        <v>0.026261451</v>
      </c>
      <c r="E913" s="1" t="n">
        <f aca="false">C913/100</f>
        <v>-0.062388415</v>
      </c>
    </row>
    <row r="914" customFormat="false" ht="13.5" hidden="false" customHeight="false" outlineLevel="0" collapsed="false">
      <c r="A914" s="0" t="n">
        <v>9.13</v>
      </c>
      <c r="B914" s="1" t="n">
        <v>2.4432909</v>
      </c>
      <c r="C914" s="1" t="n">
        <v>-5.6143103</v>
      </c>
      <c r="D914" s="1" t="n">
        <f aca="false">B914/100</f>
        <v>0.024432909</v>
      </c>
      <c r="E914" s="1" t="n">
        <f aca="false">C914/100</f>
        <v>-0.056143103</v>
      </c>
    </row>
    <row r="915" customFormat="false" ht="13.5" hidden="false" customHeight="false" outlineLevel="0" collapsed="false">
      <c r="A915" s="0" t="n">
        <v>9.14</v>
      </c>
      <c r="B915" s="1" t="n">
        <v>2.1890693</v>
      </c>
      <c r="C915" s="1" t="n">
        <v>-4.7850103</v>
      </c>
      <c r="D915" s="1" t="n">
        <f aca="false">B915/100</f>
        <v>0.021890693</v>
      </c>
      <c r="E915" s="1" t="n">
        <f aca="false">C915/100</f>
        <v>-0.047850103</v>
      </c>
    </row>
    <row r="916" customFormat="false" ht="13.5" hidden="false" customHeight="false" outlineLevel="0" collapsed="false">
      <c r="A916" s="0" t="n">
        <v>9.15</v>
      </c>
      <c r="B916" s="1" t="n">
        <v>1.8198611</v>
      </c>
      <c r="C916" s="1" t="n">
        <v>-3.7171957</v>
      </c>
      <c r="D916" s="1" t="n">
        <f aca="false">B916/100</f>
        <v>0.018198611</v>
      </c>
      <c r="E916" s="1" t="n">
        <f aca="false">C916/100</f>
        <v>-0.037171957</v>
      </c>
    </row>
    <row r="917" customFormat="false" ht="13.5" hidden="false" customHeight="false" outlineLevel="0" collapsed="false">
      <c r="A917" s="0" t="n">
        <v>9.16</v>
      </c>
      <c r="B917" s="1" t="n">
        <v>1.4286828</v>
      </c>
      <c r="C917" s="1" t="n">
        <v>-2.5217566</v>
      </c>
      <c r="D917" s="1" t="n">
        <f aca="false">B917/100</f>
        <v>0.014286828</v>
      </c>
      <c r="E917" s="1" t="n">
        <f aca="false">C917/100</f>
        <v>-0.025217566</v>
      </c>
    </row>
    <row r="918" customFormat="false" ht="13.5" hidden="false" customHeight="false" outlineLevel="0" collapsed="false">
      <c r="A918" s="0" t="n">
        <v>9.17</v>
      </c>
      <c r="B918" s="1" t="n">
        <v>1.1114699</v>
      </c>
      <c r="C918" s="1" t="n">
        <v>-1.4420224</v>
      </c>
      <c r="D918" s="1" t="n">
        <f aca="false">B918/100</f>
        <v>0.011114699</v>
      </c>
      <c r="E918" s="1" t="n">
        <f aca="false">C918/100</f>
        <v>-0.014420224</v>
      </c>
    </row>
    <row r="919" customFormat="false" ht="13.5" hidden="false" customHeight="false" outlineLevel="0" collapsed="false">
      <c r="A919" s="0" t="n">
        <v>9.18</v>
      </c>
      <c r="B919" s="1" t="n">
        <v>0.99626189</v>
      </c>
      <c r="C919" s="1" t="n">
        <v>-0.9557246</v>
      </c>
      <c r="D919" s="1" t="n">
        <f aca="false">B919/100</f>
        <v>0.0099626189</v>
      </c>
      <c r="E919" s="1" t="n">
        <f aca="false">C919/100</f>
        <v>-0.009557246</v>
      </c>
    </row>
    <row r="920" customFormat="false" ht="13.5" hidden="false" customHeight="false" outlineLevel="0" collapsed="false">
      <c r="A920" s="0" t="n">
        <v>9.19</v>
      </c>
      <c r="B920" s="1" t="n">
        <v>1.2732347</v>
      </c>
      <c r="C920" s="1" t="n">
        <v>-1.4794172</v>
      </c>
      <c r="D920" s="1" t="n">
        <f aca="false">B920/100</f>
        <v>0.012732347</v>
      </c>
      <c r="E920" s="1" t="n">
        <f aca="false">C920/100</f>
        <v>-0.014794172</v>
      </c>
    </row>
    <row r="921" customFormat="false" ht="13.5" hidden="false" customHeight="false" outlineLevel="0" collapsed="false">
      <c r="A921" s="0" t="n">
        <v>9.2</v>
      </c>
      <c r="B921" s="1" t="n">
        <v>1.8121625</v>
      </c>
      <c r="C921" s="1" t="n">
        <v>-2.8110616</v>
      </c>
      <c r="D921" s="1" t="n">
        <f aca="false">B921/100</f>
        <v>0.018121625</v>
      </c>
      <c r="E921" s="1" t="n">
        <f aca="false">C921/100</f>
        <v>-0.028110616</v>
      </c>
    </row>
    <row r="922" customFormat="false" ht="13.5" hidden="false" customHeight="false" outlineLevel="0" collapsed="false">
      <c r="A922" s="0" t="n">
        <v>9.21</v>
      </c>
      <c r="B922" s="1" t="n">
        <v>2.3740571</v>
      </c>
      <c r="C922" s="1" t="n">
        <v>-4.412508</v>
      </c>
      <c r="D922" s="1" t="n">
        <f aca="false">B922/100</f>
        <v>0.023740571</v>
      </c>
      <c r="E922" s="1" t="n">
        <f aca="false">C922/100</f>
        <v>-0.04412508</v>
      </c>
    </row>
    <row r="923" customFormat="false" ht="13.5" hidden="false" customHeight="false" outlineLevel="0" collapsed="false">
      <c r="A923" s="0" t="n">
        <v>9.22</v>
      </c>
      <c r="B923" s="1" t="n">
        <v>2.8286507</v>
      </c>
      <c r="C923" s="1" t="n">
        <v>-5.8515024</v>
      </c>
      <c r="D923" s="1" t="n">
        <f aca="false">B923/100</f>
        <v>0.028286507</v>
      </c>
      <c r="E923" s="1" t="n">
        <f aca="false">C923/100</f>
        <v>-0.058515024</v>
      </c>
    </row>
    <row r="924" customFormat="false" ht="13.5" hidden="false" customHeight="false" outlineLevel="0" collapsed="false">
      <c r="A924" s="0" t="n">
        <v>9.23</v>
      </c>
      <c r="B924" s="1" t="n">
        <v>3.1433983</v>
      </c>
      <c r="C924" s="1" t="n">
        <v>-6.8767471</v>
      </c>
      <c r="D924" s="1" t="n">
        <f aca="false">B924/100</f>
        <v>0.031433983</v>
      </c>
      <c r="E924" s="1" t="n">
        <f aca="false">C924/100</f>
        <v>-0.068767471</v>
      </c>
    </row>
    <row r="925" customFormat="false" ht="13.5" hidden="false" customHeight="false" outlineLevel="0" collapsed="false">
      <c r="A925" s="0" t="n">
        <v>9.24</v>
      </c>
      <c r="B925" s="1" t="n">
        <v>3.3360083</v>
      </c>
      <c r="C925" s="1" t="n">
        <v>-7.4315901</v>
      </c>
      <c r="D925" s="1" t="n">
        <f aca="false">B925/100</f>
        <v>0.033360083</v>
      </c>
      <c r="E925" s="1" t="n">
        <f aca="false">C925/100</f>
        <v>-0.074315901</v>
      </c>
    </row>
    <row r="926" customFormat="false" ht="13.5" hidden="false" customHeight="false" outlineLevel="0" collapsed="false">
      <c r="A926" s="0" t="n">
        <v>9.25</v>
      </c>
      <c r="B926" s="1" t="n">
        <v>3.4690337</v>
      </c>
      <c r="C926" s="1" t="n">
        <v>-7.7327805</v>
      </c>
      <c r="D926" s="1" t="n">
        <f aca="false">B926/100</f>
        <v>0.034690337</v>
      </c>
      <c r="E926" s="1" t="n">
        <f aca="false">C926/100</f>
        <v>-0.077327805</v>
      </c>
    </row>
    <row r="927" customFormat="false" ht="13.5" hidden="false" customHeight="false" outlineLevel="0" collapsed="false">
      <c r="A927" s="0" t="n">
        <v>9.26</v>
      </c>
      <c r="B927" s="1" t="n">
        <v>3.4808111</v>
      </c>
      <c r="C927" s="1" t="n">
        <v>-7.7638016</v>
      </c>
      <c r="D927" s="1" t="n">
        <f aca="false">B927/100</f>
        <v>0.034808111</v>
      </c>
      <c r="E927" s="1" t="n">
        <f aca="false">C927/100</f>
        <v>-0.077638016</v>
      </c>
    </row>
    <row r="928" customFormat="false" ht="13.5" hidden="false" customHeight="false" outlineLevel="0" collapsed="false">
      <c r="A928" s="0" t="n">
        <v>9.27</v>
      </c>
      <c r="B928" s="1" t="n">
        <v>3.3274612</v>
      </c>
      <c r="C928" s="1" t="n">
        <v>-7.4196458</v>
      </c>
      <c r="D928" s="1" t="n">
        <f aca="false">B928/100</f>
        <v>0.033274612</v>
      </c>
      <c r="E928" s="1" t="n">
        <f aca="false">C928/100</f>
        <v>-0.074196458</v>
      </c>
    </row>
    <row r="929" customFormat="false" ht="13.5" hidden="false" customHeight="false" outlineLevel="0" collapsed="false">
      <c r="A929" s="0" t="n">
        <v>9.28</v>
      </c>
      <c r="B929" s="1" t="n">
        <v>2.9669216</v>
      </c>
      <c r="C929" s="1" t="n">
        <v>-6.617528</v>
      </c>
      <c r="D929" s="1" t="n">
        <f aca="false">B929/100</f>
        <v>0.029669216</v>
      </c>
      <c r="E929" s="1" t="n">
        <f aca="false">C929/100</f>
        <v>-0.06617528</v>
      </c>
    </row>
    <row r="930" customFormat="false" ht="13.5" hidden="false" customHeight="false" outlineLevel="0" collapsed="false">
      <c r="A930" s="0" t="n">
        <v>9.29</v>
      </c>
      <c r="B930" s="1" t="n">
        <v>2.4226511</v>
      </c>
      <c r="C930" s="1" t="n">
        <v>-5.456851</v>
      </c>
      <c r="D930" s="1" t="n">
        <f aca="false">B930/100</f>
        <v>0.024226511</v>
      </c>
      <c r="E930" s="1" t="n">
        <f aca="false">C930/100</f>
        <v>-0.05456851</v>
      </c>
    </row>
    <row r="931" customFormat="false" ht="13.5" hidden="false" customHeight="false" outlineLevel="0" collapsed="false">
      <c r="A931" s="0" t="n">
        <v>9.3</v>
      </c>
      <c r="B931" s="1" t="n">
        <v>1.853494</v>
      </c>
      <c r="C931" s="1" t="n">
        <v>-4.2096019</v>
      </c>
      <c r="D931" s="1" t="n">
        <f aca="false">B931/100</f>
        <v>0.01853494</v>
      </c>
      <c r="E931" s="1" t="n">
        <f aca="false">C931/100</f>
        <v>-0.042096019</v>
      </c>
    </row>
    <row r="932" customFormat="false" ht="13.5" hidden="false" customHeight="false" outlineLevel="0" collapsed="false">
      <c r="A932" s="0" t="n">
        <v>9.31</v>
      </c>
      <c r="B932" s="1" t="n">
        <v>1.3343751</v>
      </c>
      <c r="C932" s="1" t="n">
        <v>-3.043153</v>
      </c>
      <c r="D932" s="1" t="n">
        <f aca="false">B932/100</f>
        <v>0.013343751</v>
      </c>
      <c r="E932" s="1" t="n">
        <f aca="false">C932/100</f>
        <v>-0.03043153</v>
      </c>
    </row>
    <row r="933" customFormat="false" ht="13.5" hidden="false" customHeight="false" outlineLevel="0" collapsed="false">
      <c r="A933" s="0" t="n">
        <v>9.32</v>
      </c>
      <c r="B933" s="1" t="n">
        <v>0.82023776</v>
      </c>
      <c r="C933" s="1" t="n">
        <v>-1.9876527</v>
      </c>
      <c r="D933" s="1" t="n">
        <f aca="false">B933/100</f>
        <v>0.0082023776</v>
      </c>
      <c r="E933" s="1" t="n">
        <f aca="false">C933/100</f>
        <v>-0.019876527</v>
      </c>
    </row>
    <row r="934" customFormat="false" ht="13.5" hidden="false" customHeight="false" outlineLevel="0" collapsed="false">
      <c r="A934" s="0" t="n">
        <v>9.33</v>
      </c>
      <c r="B934" s="1" t="n">
        <v>0.25565228</v>
      </c>
      <c r="C934" s="1" t="n">
        <v>-0.87308306</v>
      </c>
      <c r="D934" s="1" t="n">
        <f aca="false">B934/100</f>
        <v>0.0025565228</v>
      </c>
      <c r="E934" s="1" t="n">
        <f aca="false">C934/100</f>
        <v>-0.0087308306</v>
      </c>
    </row>
    <row r="935" customFormat="false" ht="13.5" hidden="false" customHeight="false" outlineLevel="0" collapsed="false">
      <c r="A935" s="0" t="n">
        <v>9.34</v>
      </c>
      <c r="B935" s="1" t="n">
        <v>-0.4671804</v>
      </c>
      <c r="C935" s="1" t="n">
        <v>0.61497438</v>
      </c>
      <c r="D935" s="1" t="n">
        <f aca="false">B935/100</f>
        <v>-0.004671804</v>
      </c>
      <c r="E935" s="1" t="n">
        <f aca="false">C935/100</f>
        <v>0.0061497438</v>
      </c>
    </row>
    <row r="936" customFormat="false" ht="13.5" hidden="false" customHeight="false" outlineLevel="0" collapsed="false">
      <c r="A936" s="0" t="n">
        <v>9.35</v>
      </c>
      <c r="B936" s="1" t="n">
        <v>-1.2942653</v>
      </c>
      <c r="C936" s="1" t="n">
        <v>2.3570404</v>
      </c>
      <c r="D936" s="1" t="n">
        <f aca="false">B936/100</f>
        <v>-0.012942653</v>
      </c>
      <c r="E936" s="1" t="n">
        <f aca="false">C936/100</f>
        <v>0.023570404</v>
      </c>
    </row>
    <row r="937" customFormat="false" ht="13.5" hidden="false" customHeight="false" outlineLevel="0" collapsed="false">
      <c r="A937" s="0" t="n">
        <v>9.36</v>
      </c>
      <c r="B937" s="1" t="n">
        <v>-1.9952865</v>
      </c>
      <c r="C937" s="1" t="n">
        <v>3.9836144</v>
      </c>
      <c r="D937" s="1" t="n">
        <f aca="false">B937/100</f>
        <v>-0.019952865</v>
      </c>
      <c r="E937" s="1" t="n">
        <f aca="false">C937/100</f>
        <v>0.039836144</v>
      </c>
    </row>
    <row r="938" customFormat="false" ht="13.5" hidden="false" customHeight="false" outlineLevel="0" collapsed="false">
      <c r="A938" s="0" t="n">
        <v>9.37</v>
      </c>
      <c r="B938" s="1" t="n">
        <v>-2.4487877</v>
      </c>
      <c r="C938" s="1" t="n">
        <v>5.2610936</v>
      </c>
      <c r="D938" s="1" t="n">
        <f aca="false">B938/100</f>
        <v>-0.024487877</v>
      </c>
      <c r="E938" s="1" t="n">
        <f aca="false">C938/100</f>
        <v>0.052610936</v>
      </c>
    </row>
    <row r="939" customFormat="false" ht="13.5" hidden="false" customHeight="false" outlineLevel="0" collapsed="false">
      <c r="A939" s="0" t="n">
        <v>9.38</v>
      </c>
      <c r="B939" s="1" t="n">
        <v>-2.6764832</v>
      </c>
      <c r="C939" s="1" t="n">
        <v>6.0916214</v>
      </c>
      <c r="D939" s="1" t="n">
        <f aca="false">B939/100</f>
        <v>-0.026764832</v>
      </c>
      <c r="E939" s="1" t="n">
        <f aca="false">C939/100</f>
        <v>0.060916214</v>
      </c>
    </row>
    <row r="940" customFormat="false" ht="13.5" hidden="false" customHeight="false" outlineLevel="0" collapsed="false">
      <c r="A940" s="0" t="n">
        <v>9.39</v>
      </c>
      <c r="B940" s="1" t="n">
        <v>-2.7391138</v>
      </c>
      <c r="C940" s="1" t="n">
        <v>6.4211855</v>
      </c>
      <c r="D940" s="1" t="n">
        <f aca="false">B940/100</f>
        <v>-0.027391138</v>
      </c>
      <c r="E940" s="1" t="n">
        <f aca="false">C940/100</f>
        <v>0.064211855</v>
      </c>
    </row>
    <row r="941" customFormat="false" ht="13.5" hidden="false" customHeight="false" outlineLevel="0" collapsed="false">
      <c r="A941" s="0" t="n">
        <v>9.4</v>
      </c>
      <c r="B941" s="1" t="n">
        <v>-2.6712689</v>
      </c>
      <c r="C941" s="1" t="n">
        <v>6.3069816</v>
      </c>
      <c r="D941" s="1" t="n">
        <f aca="false">B941/100</f>
        <v>-0.026712689</v>
      </c>
      <c r="E941" s="1" t="n">
        <f aca="false">C941/100</f>
        <v>0.063069816</v>
      </c>
    </row>
    <row r="942" customFormat="false" ht="13.5" hidden="false" customHeight="false" outlineLevel="0" collapsed="false">
      <c r="A942" s="0" t="n">
        <v>9.41</v>
      </c>
      <c r="B942" s="1" t="n">
        <v>-2.4291089</v>
      </c>
      <c r="C942" s="1" t="n">
        <v>5.7303929</v>
      </c>
      <c r="D942" s="1" t="n">
        <f aca="false">B942/100</f>
        <v>-0.024291089</v>
      </c>
      <c r="E942" s="1" t="n">
        <f aca="false">C942/100</f>
        <v>0.057303929</v>
      </c>
    </row>
    <row r="943" customFormat="false" ht="13.5" hidden="false" customHeight="false" outlineLevel="0" collapsed="false">
      <c r="A943" s="0" t="n">
        <v>9.42</v>
      </c>
      <c r="B943" s="1" t="n">
        <v>-1.9203399</v>
      </c>
      <c r="C943" s="1" t="n">
        <v>4.5975404</v>
      </c>
      <c r="D943" s="1" t="n">
        <f aca="false">B943/100</f>
        <v>-0.019203399</v>
      </c>
      <c r="E943" s="1" t="n">
        <f aca="false">C943/100</f>
        <v>0.045975404</v>
      </c>
    </row>
    <row r="944" customFormat="false" ht="13.5" hidden="false" customHeight="false" outlineLevel="0" collapsed="false">
      <c r="A944" s="0" t="n">
        <v>9.43</v>
      </c>
      <c r="B944" s="1" t="n">
        <v>-1.1540912</v>
      </c>
      <c r="C944" s="1" t="n">
        <v>2.9172063</v>
      </c>
      <c r="D944" s="1" t="n">
        <f aca="false">B944/100</f>
        <v>-0.011540912</v>
      </c>
      <c r="E944" s="1" t="n">
        <f aca="false">C944/100</f>
        <v>0.029172063</v>
      </c>
    </row>
    <row r="945" customFormat="false" ht="13.5" hidden="false" customHeight="false" outlineLevel="0" collapsed="false">
      <c r="A945" s="0" t="n">
        <v>9.44</v>
      </c>
      <c r="B945" s="1" t="n">
        <v>-0.18150364</v>
      </c>
      <c r="C945" s="1" t="n">
        <v>0.74995959</v>
      </c>
      <c r="D945" s="1" t="n">
        <f aca="false">B945/100</f>
        <v>-0.0018150364</v>
      </c>
      <c r="E945" s="1" t="n">
        <f aca="false">C945/100</f>
        <v>0.0074995959</v>
      </c>
    </row>
    <row r="946" customFormat="false" ht="13.5" hidden="false" customHeight="false" outlineLevel="0" collapsed="false">
      <c r="A946" s="0" t="n">
        <v>9.45</v>
      </c>
      <c r="B946" s="1" t="n">
        <v>0.87580651</v>
      </c>
      <c r="C946" s="1" t="n">
        <v>-1.7234716</v>
      </c>
      <c r="D946" s="1" t="n">
        <f aca="false">B946/100</f>
        <v>0.0087580651</v>
      </c>
      <c r="E946" s="1" t="n">
        <f aca="false">C946/100</f>
        <v>-0.017234716</v>
      </c>
    </row>
    <row r="947" customFormat="false" ht="13.5" hidden="false" customHeight="false" outlineLevel="0" collapsed="false">
      <c r="A947" s="0" t="n">
        <v>9.46</v>
      </c>
      <c r="B947" s="1" t="n">
        <v>1.7901778</v>
      </c>
      <c r="C947" s="1" t="n">
        <v>-4.0292802</v>
      </c>
      <c r="D947" s="1" t="n">
        <f aca="false">B947/100</f>
        <v>0.017901778</v>
      </c>
      <c r="E947" s="1" t="n">
        <f aca="false">C947/100</f>
        <v>-0.040292802</v>
      </c>
    </row>
    <row r="948" customFormat="false" ht="13.5" hidden="false" customHeight="false" outlineLevel="0" collapsed="false">
      <c r="A948" s="0" t="n">
        <v>9.47</v>
      </c>
      <c r="B948" s="1" t="n">
        <v>2.414602</v>
      </c>
      <c r="C948" s="1" t="n">
        <v>-5.737679</v>
      </c>
      <c r="D948" s="1" t="n">
        <f aca="false">B948/100</f>
        <v>0.02414602</v>
      </c>
      <c r="E948" s="1" t="n">
        <f aca="false">C948/100</f>
        <v>-0.05737679</v>
      </c>
    </row>
    <row r="949" customFormat="false" ht="13.5" hidden="false" customHeight="false" outlineLevel="0" collapsed="false">
      <c r="A949" s="0" t="n">
        <v>9.48</v>
      </c>
      <c r="B949" s="1" t="n">
        <v>2.7320423</v>
      </c>
      <c r="C949" s="1" t="n">
        <v>-6.6040201</v>
      </c>
      <c r="D949" s="1" t="n">
        <f aca="false">B949/100</f>
        <v>0.027320423</v>
      </c>
      <c r="E949" s="1" t="n">
        <f aca="false">C949/100</f>
        <v>-0.066040201</v>
      </c>
    </row>
    <row r="950" customFormat="false" ht="13.5" hidden="false" customHeight="false" outlineLevel="0" collapsed="false">
      <c r="A950" s="0" t="n">
        <v>9.49</v>
      </c>
      <c r="B950" s="1" t="n">
        <v>2.7315228</v>
      </c>
      <c r="C950" s="1" t="n">
        <v>-6.561882</v>
      </c>
      <c r="D950" s="1" t="n">
        <f aca="false">B950/100</f>
        <v>0.027315228</v>
      </c>
      <c r="E950" s="1" t="n">
        <f aca="false">C950/100</f>
        <v>-0.06561882</v>
      </c>
    </row>
    <row r="951" customFormat="false" ht="13.5" hidden="false" customHeight="false" outlineLevel="0" collapsed="false">
      <c r="A951" s="0" t="n">
        <v>9.5</v>
      </c>
      <c r="B951" s="1" t="n">
        <v>2.5294218</v>
      </c>
      <c r="C951" s="1" t="n">
        <v>-5.9131799</v>
      </c>
      <c r="D951" s="1" t="n">
        <f aca="false">B951/100</f>
        <v>0.025294218</v>
      </c>
      <c r="E951" s="1" t="n">
        <f aca="false">C951/100</f>
        <v>-0.059131799</v>
      </c>
    </row>
    <row r="952" customFormat="false" ht="13.5" hidden="false" customHeight="false" outlineLevel="0" collapsed="false">
      <c r="A952" s="0" t="n">
        <v>9.51</v>
      </c>
      <c r="B952" s="1" t="n">
        <v>2.2140903</v>
      </c>
      <c r="C952" s="1" t="n">
        <v>-4.9919534</v>
      </c>
      <c r="D952" s="1" t="n">
        <f aca="false">B952/100</f>
        <v>0.022140903</v>
      </c>
      <c r="E952" s="1" t="n">
        <f aca="false">C952/100</f>
        <v>-0.049919534</v>
      </c>
    </row>
    <row r="953" customFormat="false" ht="13.5" hidden="false" customHeight="false" outlineLevel="0" collapsed="false">
      <c r="A953" s="0" t="n">
        <v>9.52</v>
      </c>
      <c r="B953" s="1" t="n">
        <v>1.8267107</v>
      </c>
      <c r="C953" s="1" t="n">
        <v>-4.0131164</v>
      </c>
      <c r="D953" s="1" t="n">
        <f aca="false">B953/100</f>
        <v>0.018267107</v>
      </c>
      <c r="E953" s="1" t="n">
        <f aca="false">C953/100</f>
        <v>-0.040131164</v>
      </c>
    </row>
    <row r="954" customFormat="false" ht="13.5" hidden="false" customHeight="false" outlineLevel="0" collapsed="false">
      <c r="A954" s="0" t="n">
        <v>9.53</v>
      </c>
      <c r="B954" s="1" t="n">
        <v>1.4297915</v>
      </c>
      <c r="C954" s="1" t="n">
        <v>-3.1230745</v>
      </c>
      <c r="D954" s="1" t="n">
        <f aca="false">B954/100</f>
        <v>0.014297915</v>
      </c>
      <c r="E954" s="1" t="n">
        <f aca="false">C954/100</f>
        <v>-0.031230745</v>
      </c>
    </row>
    <row r="955" customFormat="false" ht="13.5" hidden="false" customHeight="false" outlineLevel="0" collapsed="false">
      <c r="A955" s="0" t="n">
        <v>9.54</v>
      </c>
      <c r="B955" s="1" t="n">
        <v>1.0543585</v>
      </c>
      <c r="C955" s="1" t="n">
        <v>-2.3445997</v>
      </c>
      <c r="D955" s="1" t="n">
        <f aca="false">B955/100</f>
        <v>0.010543585</v>
      </c>
      <c r="E955" s="1" t="n">
        <f aca="false">C955/100</f>
        <v>-0.023445997</v>
      </c>
    </row>
    <row r="956" customFormat="false" ht="13.5" hidden="false" customHeight="false" outlineLevel="0" collapsed="false">
      <c r="A956" s="0" t="n">
        <v>9.55</v>
      </c>
      <c r="B956" s="1" t="n">
        <v>0.70916146</v>
      </c>
      <c r="C956" s="1" t="n">
        <v>-1.6605495</v>
      </c>
      <c r="D956" s="1" t="n">
        <f aca="false">B956/100</f>
        <v>0.0070916146</v>
      </c>
      <c r="E956" s="1" t="n">
        <f aca="false">C956/100</f>
        <v>-0.016605495</v>
      </c>
    </row>
    <row r="957" customFormat="false" ht="13.5" hidden="false" customHeight="false" outlineLevel="0" collapsed="false">
      <c r="A957" s="0" t="n">
        <v>9.56</v>
      </c>
      <c r="B957" s="1" t="n">
        <v>0.47426718</v>
      </c>
      <c r="C957" s="1" t="n">
        <v>-1.1481407</v>
      </c>
      <c r="D957" s="1" t="n">
        <f aca="false">B957/100</f>
        <v>0.0047426718</v>
      </c>
      <c r="E957" s="1" t="n">
        <f aca="false">C957/100</f>
        <v>-0.011481407</v>
      </c>
    </row>
    <row r="958" customFormat="false" ht="13.5" hidden="false" customHeight="false" outlineLevel="0" collapsed="false">
      <c r="A958" s="0" t="n">
        <v>9.57</v>
      </c>
      <c r="B958" s="1" t="n">
        <v>0.42534861</v>
      </c>
      <c r="C958" s="1" t="n">
        <v>-1.0007565</v>
      </c>
      <c r="D958" s="1" t="n">
        <f aca="false">B958/100</f>
        <v>0.0042534861</v>
      </c>
      <c r="E958" s="1" t="n">
        <f aca="false">C958/100</f>
        <v>-0.010007565</v>
      </c>
    </row>
    <row r="959" customFormat="false" ht="13.5" hidden="false" customHeight="false" outlineLevel="0" collapsed="false">
      <c r="A959" s="0" t="n">
        <v>9.58</v>
      </c>
      <c r="B959" s="1" t="n">
        <v>0.56767589</v>
      </c>
      <c r="C959" s="1" t="n">
        <v>-1.278622</v>
      </c>
      <c r="D959" s="1" t="n">
        <f aca="false">B959/100</f>
        <v>0.0056767589</v>
      </c>
      <c r="E959" s="1" t="n">
        <f aca="false">C959/100</f>
        <v>-0.01278622</v>
      </c>
    </row>
    <row r="960" customFormat="false" ht="13.5" hidden="false" customHeight="false" outlineLevel="0" collapsed="false">
      <c r="A960" s="0" t="n">
        <v>9.59</v>
      </c>
      <c r="B960" s="1" t="n">
        <v>0.76953131</v>
      </c>
      <c r="C960" s="1" t="n">
        <v>-1.6902475</v>
      </c>
      <c r="D960" s="1" t="n">
        <f aca="false">B960/100</f>
        <v>0.0076953131</v>
      </c>
      <c r="E960" s="1" t="n">
        <f aca="false">C960/100</f>
        <v>-0.016902475</v>
      </c>
    </row>
    <row r="961" customFormat="false" ht="13.5" hidden="false" customHeight="false" outlineLevel="0" collapsed="false">
      <c r="A961" s="0" t="n">
        <v>9.6</v>
      </c>
      <c r="B961" s="1" t="n">
        <v>0.85335994</v>
      </c>
      <c r="C961" s="1" t="n">
        <v>-1.8685715</v>
      </c>
      <c r="D961" s="1" t="n">
        <f aca="false">B961/100</f>
        <v>0.0085335994</v>
      </c>
      <c r="E961" s="1" t="n">
        <f aca="false">C961/100</f>
        <v>-0.018685715</v>
      </c>
    </row>
    <row r="962" customFormat="false" ht="13.5" hidden="false" customHeight="false" outlineLevel="0" collapsed="false">
      <c r="A962" s="0" t="n">
        <v>9.61</v>
      </c>
      <c r="B962" s="1" t="n">
        <v>0.76040101</v>
      </c>
      <c r="C962" s="1" t="n">
        <v>-1.6479614</v>
      </c>
      <c r="D962" s="1" t="n">
        <f aca="false">B962/100</f>
        <v>0.0076040101</v>
      </c>
      <c r="E962" s="1" t="n">
        <f aca="false">C962/100</f>
        <v>-0.016479614</v>
      </c>
    </row>
    <row r="963" customFormat="false" ht="13.5" hidden="false" customHeight="false" outlineLevel="0" collapsed="false">
      <c r="A963" s="0" t="n">
        <v>9.62</v>
      </c>
      <c r="B963" s="1" t="n">
        <v>0.58006006</v>
      </c>
      <c r="C963" s="1" t="n">
        <v>-1.108075</v>
      </c>
      <c r="D963" s="1" t="n">
        <f aca="false">B963/100</f>
        <v>0.0058006006</v>
      </c>
      <c r="E963" s="1" t="n">
        <f aca="false">C963/100</f>
        <v>-0.01108075</v>
      </c>
    </row>
    <row r="964" customFormat="false" ht="13.5" hidden="false" customHeight="false" outlineLevel="0" collapsed="false">
      <c r="A964" s="0" t="n">
        <v>9.63</v>
      </c>
      <c r="B964" s="1" t="n">
        <v>0.424081</v>
      </c>
      <c r="C964" s="1" t="n">
        <v>-0.55669039</v>
      </c>
      <c r="D964" s="1" t="n">
        <f aca="false">B964/100</f>
        <v>0.00424081</v>
      </c>
      <c r="E964" s="1" t="n">
        <f aca="false">C964/100</f>
        <v>-0.0055669039</v>
      </c>
    </row>
    <row r="965" customFormat="false" ht="13.5" hidden="false" customHeight="false" outlineLevel="0" collapsed="false">
      <c r="A965" s="0" t="n">
        <v>9.64</v>
      </c>
      <c r="B965" s="1" t="n">
        <v>0.35789332</v>
      </c>
      <c r="C965" s="1" t="n">
        <v>-0.25215238</v>
      </c>
      <c r="D965" s="1" t="n">
        <f aca="false">B965/100</f>
        <v>0.0035789332</v>
      </c>
      <c r="E965" s="1" t="n">
        <f aca="false">C965/100</f>
        <v>-0.0025215238</v>
      </c>
    </row>
    <row r="966" customFormat="false" ht="13.5" hidden="false" customHeight="false" outlineLevel="0" collapsed="false">
      <c r="A966" s="0" t="n">
        <v>9.65</v>
      </c>
      <c r="B966" s="1" t="n">
        <v>0.33937538</v>
      </c>
      <c r="C966" s="1" t="n">
        <v>-0.16554859</v>
      </c>
      <c r="D966" s="1" t="n">
        <f aca="false">B966/100</f>
        <v>0.0033937538</v>
      </c>
      <c r="E966" s="1" t="n">
        <f aca="false">C966/100</f>
        <v>-0.0016554859</v>
      </c>
    </row>
    <row r="967" customFormat="false" ht="13.5" hidden="false" customHeight="false" outlineLevel="0" collapsed="false">
      <c r="A967" s="0" t="n">
        <v>9.66</v>
      </c>
      <c r="B967" s="1" t="n">
        <v>0.29726538</v>
      </c>
      <c r="C967" s="1" t="n">
        <v>-0.1889711</v>
      </c>
      <c r="D967" s="1" t="n">
        <f aca="false">B967/100</f>
        <v>0.0029726538</v>
      </c>
      <c r="E967" s="1" t="n">
        <f aca="false">C967/100</f>
        <v>-0.001889711</v>
      </c>
    </row>
    <row r="968" customFormat="false" ht="13.5" hidden="false" customHeight="false" outlineLevel="0" collapsed="false">
      <c r="A968" s="0" t="n">
        <v>9.67</v>
      </c>
      <c r="B968" s="1" t="n">
        <v>0.21659935</v>
      </c>
      <c r="C968" s="1" t="n">
        <v>-0.22338635</v>
      </c>
      <c r="D968" s="1" t="n">
        <f aca="false">B968/100</f>
        <v>0.0021659935</v>
      </c>
      <c r="E968" s="1" t="n">
        <f aca="false">C968/100</f>
        <v>-0.0022338635</v>
      </c>
    </row>
    <row r="969" customFormat="false" ht="13.5" hidden="false" customHeight="false" outlineLevel="0" collapsed="false">
      <c r="A969" s="0" t="n">
        <v>9.68</v>
      </c>
      <c r="B969" s="1" t="n">
        <v>0.12319634</v>
      </c>
      <c r="C969" s="1" t="n">
        <v>-0.20249408</v>
      </c>
      <c r="D969" s="1" t="n">
        <f aca="false">B969/100</f>
        <v>0.0012319634</v>
      </c>
      <c r="E969" s="1" t="n">
        <f aca="false">C969/100</f>
        <v>-0.0020249408</v>
      </c>
    </row>
    <row r="970" customFormat="false" ht="13.5" hidden="false" customHeight="false" outlineLevel="0" collapsed="false">
      <c r="A970" s="0" t="n">
        <v>9.69</v>
      </c>
      <c r="B970" s="1" t="n">
        <v>0.05850656</v>
      </c>
      <c r="C970" s="1" t="n">
        <v>-0.14581603</v>
      </c>
      <c r="D970" s="1" t="n">
        <f aca="false">B970/100</f>
        <v>0.0005850656</v>
      </c>
      <c r="E970" s="1" t="n">
        <f aca="false">C970/100</f>
        <v>-0.0014581603</v>
      </c>
    </row>
    <row r="971" customFormat="false" ht="13.5" hidden="false" customHeight="false" outlineLevel="0" collapsed="false">
      <c r="A971" s="0" t="n">
        <v>9.7</v>
      </c>
      <c r="B971" s="1" t="n">
        <v>0.04320677</v>
      </c>
      <c r="C971" s="1" t="n">
        <v>-0.15369348</v>
      </c>
      <c r="D971" s="1" t="n">
        <f aca="false">B971/100</f>
        <v>0.0004320677</v>
      </c>
      <c r="E971" s="1" t="n">
        <f aca="false">C971/100</f>
        <v>-0.0015369348</v>
      </c>
    </row>
    <row r="972" customFormat="false" ht="13.5" hidden="false" customHeight="false" outlineLevel="0" collapsed="false">
      <c r="A972" s="0" t="n">
        <v>9.71</v>
      </c>
      <c r="B972" s="1" t="n">
        <v>0.00091131026</v>
      </c>
      <c r="C972" s="1" t="n">
        <v>-0.1420822</v>
      </c>
      <c r="D972" s="1" t="n">
        <f aca="false">B972/100</f>
        <v>9.1131026E-006</v>
      </c>
      <c r="E972" s="1" t="n">
        <f aca="false">C972/100</f>
        <v>-0.001420822</v>
      </c>
    </row>
    <row r="973" customFormat="false" ht="13.5" hidden="false" customHeight="false" outlineLevel="0" collapsed="false">
      <c r="A973" s="0" t="n">
        <v>9.72</v>
      </c>
      <c r="B973" s="1" t="n">
        <v>-0.11523223</v>
      </c>
      <c r="C973" s="1" t="n">
        <v>0.026356196</v>
      </c>
      <c r="D973" s="1" t="n">
        <f aca="false">B973/100</f>
        <v>-0.0011523223</v>
      </c>
      <c r="E973" s="1" t="n">
        <f aca="false">C973/100</f>
        <v>0.00026356196</v>
      </c>
    </row>
    <row r="974" customFormat="false" ht="13.5" hidden="false" customHeight="false" outlineLevel="0" collapsed="false">
      <c r="A974" s="0" t="n">
        <v>9.73</v>
      </c>
      <c r="B974" s="1" t="n">
        <v>-0.30670878</v>
      </c>
      <c r="C974" s="1" t="n">
        <v>0.42007732</v>
      </c>
      <c r="D974" s="1" t="n">
        <f aca="false">B974/100</f>
        <v>-0.0030670878</v>
      </c>
      <c r="E974" s="1" t="n">
        <f aca="false">C974/100</f>
        <v>0.0042007732</v>
      </c>
    </row>
    <row r="975" customFormat="false" ht="13.5" hidden="false" customHeight="false" outlineLevel="0" collapsed="false">
      <c r="A975" s="0" t="n">
        <v>9.74</v>
      </c>
      <c r="B975" s="1" t="n">
        <v>-0.58548337</v>
      </c>
      <c r="C975" s="1" t="n">
        <v>1.0546991</v>
      </c>
      <c r="D975" s="1" t="n">
        <f aca="false">B975/100</f>
        <v>-0.0058548337</v>
      </c>
      <c r="E975" s="1" t="n">
        <f aca="false">C975/100</f>
        <v>0.010546991</v>
      </c>
    </row>
    <row r="976" customFormat="false" ht="13.5" hidden="false" customHeight="false" outlineLevel="0" collapsed="false">
      <c r="A976" s="0" t="n">
        <v>9.75</v>
      </c>
      <c r="B976" s="1" t="n">
        <v>-0.84749353</v>
      </c>
      <c r="C976" s="1" t="n">
        <v>1.7425563</v>
      </c>
      <c r="D976" s="1" t="n">
        <f aca="false">B976/100</f>
        <v>-0.0084749353</v>
      </c>
      <c r="E976" s="1" t="n">
        <f aca="false">C976/100</f>
        <v>0.017425563</v>
      </c>
    </row>
    <row r="977" customFormat="false" ht="13.5" hidden="false" customHeight="false" outlineLevel="0" collapsed="false">
      <c r="A977" s="0" t="n">
        <v>9.76</v>
      </c>
      <c r="B977" s="1" t="n">
        <v>-1.0317074</v>
      </c>
      <c r="C977" s="1" t="n">
        <v>2.3216116</v>
      </c>
      <c r="D977" s="1" t="n">
        <f aca="false">B977/100</f>
        <v>-0.010317074</v>
      </c>
      <c r="E977" s="1" t="n">
        <f aca="false">C977/100</f>
        <v>0.023216116</v>
      </c>
    </row>
    <row r="978" customFormat="false" ht="13.5" hidden="false" customHeight="false" outlineLevel="0" collapsed="false">
      <c r="A978" s="0" t="n">
        <v>9.77</v>
      </c>
      <c r="B978" s="1" t="n">
        <v>-1.1699202</v>
      </c>
      <c r="C978" s="1" t="n">
        <v>2.7281871</v>
      </c>
      <c r="D978" s="1" t="n">
        <f aca="false">B978/100</f>
        <v>-0.011699202</v>
      </c>
      <c r="E978" s="1" t="n">
        <f aca="false">C978/100</f>
        <v>0.027281871</v>
      </c>
    </row>
    <row r="979" customFormat="false" ht="13.5" hidden="false" customHeight="false" outlineLevel="0" collapsed="false">
      <c r="A979" s="0" t="n">
        <v>9.78</v>
      </c>
      <c r="B979" s="1" t="n">
        <v>-1.2776121</v>
      </c>
      <c r="C979" s="1" t="n">
        <v>2.9474807</v>
      </c>
      <c r="D979" s="1" t="n">
        <f aca="false">B979/100</f>
        <v>-0.012776121</v>
      </c>
      <c r="E979" s="1" t="n">
        <f aca="false">C979/100</f>
        <v>0.029474807</v>
      </c>
    </row>
    <row r="980" customFormat="false" ht="13.5" hidden="false" customHeight="false" outlineLevel="0" collapsed="false">
      <c r="A980" s="0" t="n">
        <v>9.79</v>
      </c>
      <c r="B980" s="1" t="n">
        <v>-1.3811598</v>
      </c>
      <c r="C980" s="1" t="n">
        <v>3.0827122</v>
      </c>
      <c r="D980" s="1" t="n">
        <f aca="false">B980/100</f>
        <v>-0.013811598</v>
      </c>
      <c r="E980" s="1" t="n">
        <f aca="false">C980/100</f>
        <v>0.030827122</v>
      </c>
    </row>
    <row r="981" customFormat="false" ht="13.5" hidden="false" customHeight="false" outlineLevel="0" collapsed="false">
      <c r="A981" s="0" t="n">
        <v>9.8</v>
      </c>
      <c r="B981" s="1" t="n">
        <v>-1.5063485</v>
      </c>
      <c r="C981" s="1" t="n">
        <v>3.2062178</v>
      </c>
      <c r="D981" s="1" t="n">
        <f aca="false">B981/100</f>
        <v>-0.015063485</v>
      </c>
      <c r="E981" s="1" t="n">
        <f aca="false">C981/100</f>
        <v>0.032062178</v>
      </c>
    </row>
    <row r="982" customFormat="false" ht="13.5" hidden="false" customHeight="false" outlineLevel="0" collapsed="false">
      <c r="A982" s="0" t="n">
        <v>9.81</v>
      </c>
      <c r="B982" s="1" t="n">
        <v>-1.5655897</v>
      </c>
      <c r="C982" s="1" t="n">
        <v>3.2228668</v>
      </c>
      <c r="D982" s="1" t="n">
        <f aca="false">B982/100</f>
        <v>-0.015655897</v>
      </c>
      <c r="E982" s="1" t="n">
        <f aca="false">C982/100</f>
        <v>0.032228668</v>
      </c>
    </row>
    <row r="983" customFormat="false" ht="13.5" hidden="false" customHeight="false" outlineLevel="0" collapsed="false">
      <c r="A983" s="0" t="n">
        <v>9.82</v>
      </c>
      <c r="B983" s="1" t="n">
        <v>-1.5006698</v>
      </c>
      <c r="C983" s="1" t="n">
        <v>3.0556579</v>
      </c>
      <c r="D983" s="1" t="n">
        <f aca="false">B983/100</f>
        <v>-0.015006698</v>
      </c>
      <c r="E983" s="1" t="n">
        <f aca="false">C983/100</f>
        <v>0.030556579</v>
      </c>
    </row>
    <row r="984" customFormat="false" ht="13.5" hidden="false" customHeight="false" outlineLevel="0" collapsed="false">
      <c r="A984" s="0" t="n">
        <v>9.83</v>
      </c>
      <c r="B984" s="1" t="n">
        <v>-1.3076413</v>
      </c>
      <c r="C984" s="1" t="n">
        <v>2.6778128</v>
      </c>
      <c r="D984" s="1" t="n">
        <f aca="false">B984/100</f>
        <v>-0.013076413</v>
      </c>
      <c r="E984" s="1" t="n">
        <f aca="false">C984/100</f>
        <v>0.026778128</v>
      </c>
    </row>
    <row r="985" customFormat="false" ht="13.5" hidden="false" customHeight="false" outlineLevel="0" collapsed="false">
      <c r="A985" s="0" t="n">
        <v>9.84</v>
      </c>
      <c r="B985" s="1" t="n">
        <v>-1.0474445</v>
      </c>
      <c r="C985" s="1" t="n">
        <v>2.1943443</v>
      </c>
      <c r="D985" s="1" t="n">
        <f aca="false">B985/100</f>
        <v>-0.010474445</v>
      </c>
      <c r="E985" s="1" t="n">
        <f aca="false">C985/100</f>
        <v>0.021943443</v>
      </c>
    </row>
    <row r="986" customFormat="false" ht="13.5" hidden="false" customHeight="false" outlineLevel="0" collapsed="false">
      <c r="A986" s="0" t="n">
        <v>9.85</v>
      </c>
      <c r="B986" s="1" t="n">
        <v>-0.83147991</v>
      </c>
      <c r="C986" s="1" t="n">
        <v>1.7865715</v>
      </c>
      <c r="D986" s="1" t="n">
        <f aca="false">B986/100</f>
        <v>-0.0083147991</v>
      </c>
      <c r="E986" s="1" t="n">
        <f aca="false">C986/100</f>
        <v>0.017865715</v>
      </c>
    </row>
    <row r="987" customFormat="false" ht="13.5" hidden="false" customHeight="false" outlineLevel="0" collapsed="false">
      <c r="A987" s="0" t="n">
        <v>9.86</v>
      </c>
      <c r="B987" s="1" t="n">
        <v>-0.72167027</v>
      </c>
      <c r="C987" s="1" t="n">
        <v>1.5496347</v>
      </c>
      <c r="D987" s="1" t="n">
        <f aca="false">B987/100</f>
        <v>-0.0072167027</v>
      </c>
      <c r="E987" s="1" t="n">
        <f aca="false">C987/100</f>
        <v>0.015496347</v>
      </c>
    </row>
    <row r="988" customFormat="false" ht="13.5" hidden="false" customHeight="false" outlineLevel="0" collapsed="false">
      <c r="A988" s="0" t="n">
        <v>9.87</v>
      </c>
      <c r="B988" s="1" t="n">
        <v>-0.65422732</v>
      </c>
      <c r="C988" s="1" t="n">
        <v>1.4476918</v>
      </c>
      <c r="D988" s="1" t="n">
        <f aca="false">B988/100</f>
        <v>-0.0065422732</v>
      </c>
      <c r="E988" s="1" t="n">
        <f aca="false">C988/100</f>
        <v>0.014476918</v>
      </c>
    </row>
    <row r="989" customFormat="false" ht="13.5" hidden="false" customHeight="false" outlineLevel="0" collapsed="false">
      <c r="A989" s="0" t="n">
        <v>9.88</v>
      </c>
      <c r="B989" s="1" t="n">
        <v>-0.56683517</v>
      </c>
      <c r="C989" s="1" t="n">
        <v>1.3449187</v>
      </c>
      <c r="D989" s="1" t="n">
        <f aca="false">B989/100</f>
        <v>-0.0056683517</v>
      </c>
      <c r="E989" s="1" t="n">
        <f aca="false">C989/100</f>
        <v>0.013449187</v>
      </c>
    </row>
    <row r="990" customFormat="false" ht="13.5" hidden="false" customHeight="false" outlineLevel="0" collapsed="false">
      <c r="A990" s="0" t="n">
        <v>9.89</v>
      </c>
      <c r="B990" s="1" t="n">
        <v>-0.3907412</v>
      </c>
      <c r="C990" s="1" t="n">
        <v>1.0464706</v>
      </c>
      <c r="D990" s="1" t="n">
        <f aca="false">B990/100</f>
        <v>-0.003907412</v>
      </c>
      <c r="E990" s="1" t="n">
        <f aca="false">C990/100</f>
        <v>0.010464706</v>
      </c>
    </row>
    <row r="991" customFormat="false" ht="13.5" hidden="false" customHeight="false" outlineLevel="0" collapsed="false">
      <c r="A991" s="0" t="n">
        <v>9.9</v>
      </c>
      <c r="B991" s="1" t="n">
        <v>-0.11792006</v>
      </c>
      <c r="C991" s="1" t="n">
        <v>0.49311364</v>
      </c>
      <c r="D991" s="1" t="n">
        <f aca="false">B991/100</f>
        <v>-0.0011792006</v>
      </c>
      <c r="E991" s="1" t="n">
        <f aca="false">C991/100</f>
        <v>0.0049311364</v>
      </c>
    </row>
    <row r="992" customFormat="false" ht="13.5" hidden="false" customHeight="false" outlineLevel="0" collapsed="false">
      <c r="A992" s="0" t="n">
        <v>9.91</v>
      </c>
      <c r="B992" s="1" t="n">
        <v>0.19058561</v>
      </c>
      <c r="C992" s="1" t="n">
        <v>-0.25421929</v>
      </c>
      <c r="D992" s="1" t="n">
        <f aca="false">B992/100</f>
        <v>0.0019058561</v>
      </c>
      <c r="E992" s="1" t="n">
        <f aca="false">C992/100</f>
        <v>-0.0025421929</v>
      </c>
    </row>
    <row r="993" customFormat="false" ht="13.5" hidden="false" customHeight="false" outlineLevel="0" collapsed="false">
      <c r="A993" s="0" t="n">
        <v>9.92</v>
      </c>
      <c r="B993" s="1" t="n">
        <v>0.48711216</v>
      </c>
      <c r="C993" s="1" t="n">
        <v>-1.071851</v>
      </c>
      <c r="D993" s="1" t="n">
        <f aca="false">B993/100</f>
        <v>0.0048711216</v>
      </c>
      <c r="E993" s="1" t="n">
        <f aca="false">C993/100</f>
        <v>-0.01071851</v>
      </c>
    </row>
    <row r="994" customFormat="false" ht="13.5" hidden="false" customHeight="false" outlineLevel="0" collapsed="false">
      <c r="A994" s="0" t="n">
        <v>9.93</v>
      </c>
      <c r="B994" s="1" t="n">
        <v>0.78400642</v>
      </c>
      <c r="C994" s="1" t="n">
        <v>-1.8555955</v>
      </c>
      <c r="D994" s="1" t="n">
        <f aca="false">B994/100</f>
        <v>0.0078400642</v>
      </c>
      <c r="E994" s="1" t="n">
        <f aca="false">C994/100</f>
        <v>-0.018555955</v>
      </c>
    </row>
    <row r="995" customFormat="false" ht="13.5" hidden="false" customHeight="false" outlineLevel="0" collapsed="false">
      <c r="A995" s="0" t="n">
        <v>9.94</v>
      </c>
      <c r="B995" s="1" t="n">
        <v>1.0860043</v>
      </c>
      <c r="C995" s="1" t="n">
        <v>-2.554249</v>
      </c>
      <c r="D995" s="1" t="n">
        <f aca="false">B995/100</f>
        <v>0.010860043</v>
      </c>
      <c r="E995" s="1" t="n">
        <f aca="false">C995/100</f>
        <v>-0.02554249</v>
      </c>
    </row>
    <row r="996" customFormat="false" ht="13.5" hidden="false" customHeight="false" outlineLevel="0" collapsed="false">
      <c r="A996" s="0" t="n">
        <v>9.95</v>
      </c>
      <c r="B996" s="1" t="n">
        <v>1.4104732</v>
      </c>
      <c r="C996" s="1" t="n">
        <v>-3.2010596</v>
      </c>
      <c r="D996" s="1" t="n">
        <f aca="false">B996/100</f>
        <v>0.014104732</v>
      </c>
      <c r="E996" s="1" t="n">
        <f aca="false">C996/100</f>
        <v>-0.032010596</v>
      </c>
    </row>
    <row r="997" customFormat="false" ht="13.5" hidden="false" customHeight="false" outlineLevel="0" collapsed="false">
      <c r="A997" s="0" t="n">
        <v>9.96</v>
      </c>
      <c r="B997" s="1" t="n">
        <v>1.6994351</v>
      </c>
      <c r="C997" s="1" t="n">
        <v>-3.756206</v>
      </c>
      <c r="D997" s="1" t="n">
        <f aca="false">B997/100</f>
        <v>0.016994351</v>
      </c>
      <c r="E997" s="1" t="n">
        <f aca="false">C997/100</f>
        <v>-0.03756206</v>
      </c>
    </row>
    <row r="998" customFormat="false" ht="13.5" hidden="false" customHeight="false" outlineLevel="0" collapsed="false">
      <c r="A998" s="0" t="n">
        <v>9.97</v>
      </c>
      <c r="B998" s="1" t="n">
        <v>1.8829137</v>
      </c>
      <c r="C998" s="1" t="n">
        <v>-4.1138844</v>
      </c>
      <c r="D998" s="1" t="n">
        <f aca="false">B998/100</f>
        <v>0.018829137</v>
      </c>
      <c r="E998" s="1" t="n">
        <f aca="false">C998/100</f>
        <v>-0.041138844</v>
      </c>
    </row>
    <row r="999" customFormat="false" ht="13.5" hidden="false" customHeight="false" outlineLevel="0" collapsed="false">
      <c r="A999" s="0" t="n">
        <v>9.98</v>
      </c>
      <c r="B999" s="1" t="n">
        <v>1.9327229</v>
      </c>
      <c r="C999" s="1" t="n">
        <v>-4.2084732</v>
      </c>
      <c r="D999" s="1" t="n">
        <f aca="false">B999/100</f>
        <v>0.019327229</v>
      </c>
      <c r="E999" s="1" t="n">
        <f aca="false">C999/100</f>
        <v>-0.042084732</v>
      </c>
    </row>
    <row r="1000" customFormat="false" ht="13.5" hidden="false" customHeight="false" outlineLevel="0" collapsed="false">
      <c r="A1000" s="0" t="n">
        <v>9.99</v>
      </c>
      <c r="B1000" s="1" t="n">
        <v>1.8235414</v>
      </c>
      <c r="C1000" s="1" t="n">
        <v>-3.994734</v>
      </c>
      <c r="D1000" s="1" t="n">
        <f aca="false">B1000/100</f>
        <v>0.018235414</v>
      </c>
      <c r="E1000" s="1" t="n">
        <f aca="false">C1000/100</f>
        <v>-0.03994734</v>
      </c>
    </row>
    <row r="1001" customFormat="false" ht="13.5" hidden="false" customHeight="false" outlineLevel="0" collapsed="false">
      <c r="A1001" s="0" t="n">
        <v>10</v>
      </c>
      <c r="B1001" s="1" t="n">
        <v>1.582749</v>
      </c>
      <c r="C1001" s="1" t="n">
        <v>-3.4928324</v>
      </c>
      <c r="D1001" s="1" t="n">
        <f aca="false">B1001/100</f>
        <v>0.01582749</v>
      </c>
      <c r="E1001" s="1" t="n">
        <f aca="false">C1001/100</f>
        <v>-0.034928324</v>
      </c>
    </row>
    <row r="1002" customFormat="false" ht="13.5" hidden="false" customHeight="false" outlineLevel="0" collapsed="false">
      <c r="A1002" s="0" t="n">
        <v>10.01</v>
      </c>
      <c r="B1002" s="1" t="n">
        <v>1.276581</v>
      </c>
      <c r="C1002" s="1" t="n">
        <v>-2.8011596</v>
      </c>
      <c r="D1002" s="1" t="n">
        <f aca="false">B1002/100</f>
        <v>0.01276581</v>
      </c>
      <c r="E1002" s="1" t="n">
        <f aca="false">C1002/100</f>
        <v>-0.028011596</v>
      </c>
    </row>
    <row r="1003" customFormat="false" ht="13.5" hidden="false" customHeight="false" outlineLevel="0" collapsed="false">
      <c r="A1003" s="0" t="n">
        <v>10.02</v>
      </c>
      <c r="B1003" s="1" t="n">
        <v>0.93951052</v>
      </c>
      <c r="C1003" s="1" t="n">
        <v>-2.0271389</v>
      </c>
      <c r="D1003" s="1" t="n">
        <f aca="false">B1003/100</f>
        <v>0.0093951052</v>
      </c>
      <c r="E1003" s="1" t="n">
        <f aca="false">C1003/100</f>
        <v>-0.020271389</v>
      </c>
    </row>
    <row r="1004" customFormat="false" ht="13.5" hidden="false" customHeight="false" outlineLevel="0" collapsed="false">
      <c r="A1004" s="0" t="n">
        <v>10.03</v>
      </c>
      <c r="B1004" s="1" t="n">
        <v>0.60758787</v>
      </c>
      <c r="C1004" s="1" t="n">
        <v>-1.2929723</v>
      </c>
      <c r="D1004" s="1" t="n">
        <f aca="false">B1004/100</f>
        <v>0.0060758787</v>
      </c>
      <c r="E1004" s="1" t="n">
        <f aca="false">C1004/100</f>
        <v>-0.012929723</v>
      </c>
    </row>
    <row r="1005" customFormat="false" ht="13.5" hidden="false" customHeight="false" outlineLevel="0" collapsed="false">
      <c r="A1005" s="0" t="n">
        <v>10.04</v>
      </c>
      <c r="B1005" s="1" t="n">
        <v>0.30731958</v>
      </c>
      <c r="C1005" s="1" t="n">
        <v>-0.63659471</v>
      </c>
      <c r="D1005" s="1" t="n">
        <f aca="false">B1005/100</f>
        <v>0.0030731958</v>
      </c>
      <c r="E1005" s="1" t="n">
        <f aca="false">C1005/100</f>
        <v>-0.0063659471</v>
      </c>
    </row>
    <row r="1006" customFormat="false" ht="13.5" hidden="false" customHeight="false" outlineLevel="0" collapsed="false">
      <c r="A1006" s="0" t="n">
        <v>10.05</v>
      </c>
      <c r="B1006" s="1" t="n">
        <v>0.011059864</v>
      </c>
      <c r="C1006" s="1" t="n">
        <v>-0.0060962024</v>
      </c>
      <c r="D1006" s="1" t="n">
        <f aca="false">B1006/100</f>
        <v>0.00011059864</v>
      </c>
      <c r="E1006" s="1" t="n">
        <f aca="false">C1006/100</f>
        <v>-6.0962024E-005</v>
      </c>
    </row>
    <row r="1007" customFormat="false" ht="13.5" hidden="false" customHeight="false" outlineLevel="0" collapsed="false">
      <c r="A1007" s="0" t="n">
        <v>10.06</v>
      </c>
      <c r="B1007" s="1" t="n">
        <v>-0.27602312</v>
      </c>
      <c r="C1007" s="1" t="n">
        <v>0.61318588</v>
      </c>
      <c r="D1007" s="1" t="n">
        <f aca="false">B1007/100</f>
        <v>-0.0027602312</v>
      </c>
      <c r="E1007" s="1" t="n">
        <f aca="false">C1007/100</f>
        <v>0.0061318588</v>
      </c>
    </row>
    <row r="1008" customFormat="false" ht="13.5" hidden="false" customHeight="false" outlineLevel="0" collapsed="false">
      <c r="A1008" s="0" t="n">
        <v>10.07</v>
      </c>
      <c r="B1008" s="1" t="n">
        <v>-0.52191639</v>
      </c>
      <c r="C1008" s="1" t="n">
        <v>1.2014301</v>
      </c>
      <c r="D1008" s="1" t="n">
        <f aca="false">B1008/100</f>
        <v>-0.0052191639</v>
      </c>
      <c r="E1008" s="1" t="n">
        <f aca="false">C1008/100</f>
        <v>0.012014301</v>
      </c>
    </row>
    <row r="1009" customFormat="false" ht="13.5" hidden="false" customHeight="false" outlineLevel="0" collapsed="false">
      <c r="A1009" s="0" t="n">
        <v>10.08</v>
      </c>
      <c r="B1009" s="1" t="n">
        <v>-0.70014399</v>
      </c>
      <c r="C1009" s="1" t="n">
        <v>1.6680207</v>
      </c>
      <c r="D1009" s="1" t="n">
        <f aca="false">B1009/100</f>
        <v>-0.0070014399</v>
      </c>
      <c r="E1009" s="1" t="n">
        <f aca="false">C1009/100</f>
        <v>0.016680207</v>
      </c>
    </row>
    <row r="1010" customFormat="false" ht="13.5" hidden="false" customHeight="false" outlineLevel="0" collapsed="false">
      <c r="A1010" s="0" t="n">
        <v>10.09</v>
      </c>
      <c r="B1010" s="1" t="n">
        <v>-0.80594659</v>
      </c>
      <c r="C1010" s="1" t="n">
        <v>1.9529432</v>
      </c>
      <c r="D1010" s="1" t="n">
        <f aca="false">B1010/100</f>
        <v>-0.0080594659</v>
      </c>
      <c r="E1010" s="1" t="n">
        <f aca="false">C1010/100</f>
        <v>0.019529432</v>
      </c>
    </row>
    <row r="1011" customFormat="false" ht="13.5" hidden="false" customHeight="false" outlineLevel="0" collapsed="false">
      <c r="A1011" s="0" t="n">
        <v>10.1</v>
      </c>
      <c r="B1011" s="1" t="n">
        <v>-0.84641033</v>
      </c>
      <c r="C1011" s="1" t="n">
        <v>2.0633316</v>
      </c>
      <c r="D1011" s="1" t="n">
        <f aca="false">B1011/100</f>
        <v>-0.0084641033</v>
      </c>
      <c r="E1011" s="1" t="n">
        <f aca="false">C1011/100</f>
        <v>0.020633316</v>
      </c>
    </row>
    <row r="1012" customFormat="false" ht="13.5" hidden="false" customHeight="false" outlineLevel="0" collapsed="false">
      <c r="A1012" s="0" t="n">
        <v>10.11</v>
      </c>
      <c r="B1012" s="1" t="n">
        <v>-0.83400327</v>
      </c>
      <c r="C1012" s="1" t="n">
        <v>2.010798</v>
      </c>
      <c r="D1012" s="1" t="n">
        <f aca="false">B1012/100</f>
        <v>-0.0083400327</v>
      </c>
      <c r="E1012" s="1" t="n">
        <f aca="false">C1012/100</f>
        <v>0.02010798</v>
      </c>
    </row>
    <row r="1013" customFormat="false" ht="13.5" hidden="false" customHeight="false" outlineLevel="0" collapsed="false">
      <c r="A1013" s="0" t="n">
        <v>10.12</v>
      </c>
      <c r="B1013" s="1" t="n">
        <v>-0.77239603</v>
      </c>
      <c r="C1013" s="1" t="n">
        <v>1.8328711</v>
      </c>
      <c r="D1013" s="1" t="n">
        <f aca="false">B1013/100</f>
        <v>-0.0077239603</v>
      </c>
      <c r="E1013" s="1" t="n">
        <f aca="false">C1013/100</f>
        <v>0.018328711</v>
      </c>
    </row>
    <row r="1014" customFormat="false" ht="13.5" hidden="false" customHeight="false" outlineLevel="0" collapsed="false">
      <c r="A1014" s="0" t="n">
        <v>10.13</v>
      </c>
      <c r="B1014" s="1" t="n">
        <v>-0.69228047</v>
      </c>
      <c r="C1014" s="1" t="n">
        <v>1.595926</v>
      </c>
      <c r="D1014" s="1" t="n">
        <f aca="false">B1014/100</f>
        <v>-0.0069228047</v>
      </c>
      <c r="E1014" s="1" t="n">
        <f aca="false">C1014/100</f>
        <v>0.01595926</v>
      </c>
    </row>
    <row r="1015" customFormat="false" ht="13.5" hidden="false" customHeight="false" outlineLevel="0" collapsed="false">
      <c r="A1015" s="0" t="n">
        <v>10.14</v>
      </c>
      <c r="B1015" s="1" t="n">
        <v>-0.58735693</v>
      </c>
      <c r="C1015" s="1" t="n">
        <v>1.2902076</v>
      </c>
      <c r="D1015" s="1" t="n">
        <f aca="false">B1015/100</f>
        <v>-0.0058735693</v>
      </c>
      <c r="E1015" s="1" t="n">
        <f aca="false">C1015/100</f>
        <v>0.012902076</v>
      </c>
    </row>
    <row r="1016" customFormat="false" ht="13.5" hidden="false" customHeight="false" outlineLevel="0" collapsed="false">
      <c r="A1016" s="0" t="n">
        <v>10.15</v>
      </c>
      <c r="B1016" s="1" t="n">
        <v>-0.45068067</v>
      </c>
      <c r="C1016" s="1" t="n">
        <v>0.91865432</v>
      </c>
      <c r="D1016" s="1" t="n">
        <f aca="false">B1016/100</f>
        <v>-0.0045068067</v>
      </c>
      <c r="E1016" s="1" t="n">
        <f aca="false">C1016/100</f>
        <v>0.0091865432</v>
      </c>
    </row>
    <row r="1017" customFormat="false" ht="13.5" hidden="false" customHeight="false" outlineLevel="0" collapsed="false">
      <c r="A1017" s="0" t="n">
        <v>10.16</v>
      </c>
      <c r="B1017" s="1" t="n">
        <v>-0.31222957</v>
      </c>
      <c r="C1017" s="1" t="n">
        <v>0.52072901</v>
      </c>
      <c r="D1017" s="1" t="n">
        <f aca="false">B1017/100</f>
        <v>-0.0031222957</v>
      </c>
      <c r="E1017" s="1" t="n">
        <f aca="false">C1017/100</f>
        <v>0.0052072901</v>
      </c>
    </row>
    <row r="1018" customFormat="false" ht="13.5" hidden="false" customHeight="false" outlineLevel="0" collapsed="false">
      <c r="A1018" s="0" t="n">
        <v>10.17</v>
      </c>
      <c r="B1018" s="1" t="n">
        <v>-0.20161405</v>
      </c>
      <c r="C1018" s="1" t="n">
        <v>0.17001583</v>
      </c>
      <c r="D1018" s="1" t="n">
        <f aca="false">B1018/100</f>
        <v>-0.0020161405</v>
      </c>
      <c r="E1018" s="1" t="n">
        <f aca="false">C1018/100</f>
        <v>0.0017001583</v>
      </c>
    </row>
    <row r="1019" customFormat="false" ht="13.5" hidden="false" customHeight="false" outlineLevel="0" collapsed="false">
      <c r="A1019" s="0" t="n">
        <v>10.18</v>
      </c>
      <c r="B1019" s="1" t="n">
        <v>-0.15569007</v>
      </c>
      <c r="C1019" s="1" t="n">
        <v>0.0030746027</v>
      </c>
      <c r="D1019" s="1" t="n">
        <f aca="false">B1019/100</f>
        <v>-0.0015569007</v>
      </c>
      <c r="E1019" s="1" t="n">
        <f aca="false">C1019/100</f>
        <v>3.0746027E-005</v>
      </c>
    </row>
    <row r="1020" customFormat="false" ht="13.5" hidden="false" customHeight="false" outlineLevel="0" collapsed="false">
      <c r="A1020" s="0" t="n">
        <v>10.19</v>
      </c>
      <c r="B1020" s="1" t="n">
        <v>-0.22716877</v>
      </c>
      <c r="C1020" s="1" t="n">
        <v>0.13547294</v>
      </c>
      <c r="D1020" s="1" t="n">
        <f aca="false">B1020/100</f>
        <v>-0.0022716877</v>
      </c>
      <c r="E1020" s="1" t="n">
        <f aca="false">C1020/100</f>
        <v>0.0013547294</v>
      </c>
    </row>
    <row r="1021" customFormat="false" ht="13.5" hidden="false" customHeight="false" outlineLevel="0" collapsed="false">
      <c r="A1021" s="0" t="n">
        <v>10.2</v>
      </c>
      <c r="B1021" s="1" t="n">
        <v>-0.37817326</v>
      </c>
      <c r="C1021" s="1" t="n">
        <v>0.50846159</v>
      </c>
      <c r="D1021" s="1" t="n">
        <f aca="false">B1021/100</f>
        <v>-0.0037817326</v>
      </c>
      <c r="E1021" s="1" t="n">
        <f aca="false">C1021/100</f>
        <v>0.0050846159</v>
      </c>
    </row>
    <row r="1022" customFormat="false" ht="13.5" hidden="false" customHeight="false" outlineLevel="0" collapsed="false">
      <c r="A1022" s="0" t="n">
        <v>10.21</v>
      </c>
      <c r="B1022" s="1" t="n">
        <v>-0.54092509</v>
      </c>
      <c r="C1022" s="1" t="n">
        <v>0.96959388</v>
      </c>
      <c r="D1022" s="1" t="n">
        <f aca="false">B1022/100</f>
        <v>-0.0054092509</v>
      </c>
      <c r="E1022" s="1" t="n">
        <f aca="false">C1022/100</f>
        <v>0.0096959388</v>
      </c>
    </row>
    <row r="1023" customFormat="false" ht="13.5" hidden="false" customHeight="false" outlineLevel="0" collapsed="false">
      <c r="A1023" s="0" t="n">
        <v>10.22</v>
      </c>
      <c r="B1023" s="1" t="n">
        <v>-0.67882836</v>
      </c>
      <c r="C1023" s="1" t="n">
        <v>1.3967522</v>
      </c>
      <c r="D1023" s="1" t="n">
        <f aca="false">B1023/100</f>
        <v>-0.0067882836</v>
      </c>
      <c r="E1023" s="1" t="n">
        <f aca="false">C1023/100</f>
        <v>0.013967522</v>
      </c>
    </row>
    <row r="1024" customFormat="false" ht="13.5" hidden="false" customHeight="false" outlineLevel="0" collapsed="false">
      <c r="A1024" s="0" t="n">
        <v>10.23</v>
      </c>
      <c r="B1024" s="1" t="n">
        <v>-0.78278369</v>
      </c>
      <c r="C1024" s="1" t="n">
        <v>1.7188463</v>
      </c>
      <c r="D1024" s="1" t="n">
        <f aca="false">B1024/100</f>
        <v>-0.0078278369</v>
      </c>
      <c r="E1024" s="1" t="n">
        <f aca="false">C1024/100</f>
        <v>0.017188463</v>
      </c>
    </row>
    <row r="1025" customFormat="false" ht="13.5" hidden="false" customHeight="false" outlineLevel="0" collapsed="false">
      <c r="A1025" s="0" t="n">
        <v>10.24</v>
      </c>
      <c r="B1025" s="1" t="n">
        <v>-0.85645521</v>
      </c>
      <c r="C1025" s="1" t="n">
        <v>1.9168049</v>
      </c>
      <c r="D1025" s="1" t="n">
        <f aca="false">B1025/100</f>
        <v>-0.0085645521</v>
      </c>
      <c r="E1025" s="1" t="n">
        <f aca="false">C1025/100</f>
        <v>0.019168049</v>
      </c>
    </row>
    <row r="1026" customFormat="false" ht="13.5" hidden="false" customHeight="false" outlineLevel="0" collapsed="false">
      <c r="A1026" s="0" t="n">
        <v>10.25</v>
      </c>
      <c r="B1026" s="1" t="n">
        <v>-0.91501051</v>
      </c>
      <c r="C1026" s="1" t="n">
        <v>2.0463233</v>
      </c>
      <c r="D1026" s="1" t="n">
        <f aca="false">B1026/100</f>
        <v>-0.0091501051</v>
      </c>
      <c r="E1026" s="1" t="n">
        <f aca="false">C1026/100</f>
        <v>0.020463233</v>
      </c>
    </row>
    <row r="1027" customFormat="false" ht="13.5" hidden="false" customHeight="false" outlineLevel="0" collapsed="false">
      <c r="A1027" s="0" t="n">
        <v>10.26</v>
      </c>
      <c r="B1027" s="1" t="n">
        <v>-0.93866169</v>
      </c>
      <c r="C1027" s="1" t="n">
        <v>2.098048</v>
      </c>
      <c r="D1027" s="1" t="n">
        <f aca="false">B1027/100</f>
        <v>-0.0093866169</v>
      </c>
      <c r="E1027" s="1" t="n">
        <f aca="false">C1027/100</f>
        <v>0.02098048</v>
      </c>
    </row>
    <row r="1028" customFormat="false" ht="13.5" hidden="false" customHeight="false" outlineLevel="0" collapsed="false">
      <c r="A1028" s="0" t="n">
        <v>10.27</v>
      </c>
      <c r="B1028" s="1" t="n">
        <v>-0.91441017</v>
      </c>
      <c r="C1028" s="1" t="n">
        <v>2.0411062</v>
      </c>
      <c r="D1028" s="1" t="n">
        <f aca="false">B1028/100</f>
        <v>-0.0091441017</v>
      </c>
      <c r="E1028" s="1" t="n">
        <f aca="false">C1028/100</f>
        <v>0.020411062</v>
      </c>
    </row>
    <row r="1029" customFormat="false" ht="13.5" hidden="false" customHeight="false" outlineLevel="0" collapsed="false">
      <c r="A1029" s="0" t="n">
        <v>10.28</v>
      </c>
      <c r="B1029" s="1" t="n">
        <v>-0.83021778</v>
      </c>
      <c r="C1029" s="1" t="n">
        <v>1.8520443</v>
      </c>
      <c r="D1029" s="1" t="n">
        <f aca="false">B1029/100</f>
        <v>-0.0083021778</v>
      </c>
      <c r="E1029" s="1" t="n">
        <f aca="false">C1029/100</f>
        <v>0.018520443</v>
      </c>
    </row>
    <row r="1030" customFormat="false" ht="13.5" hidden="false" customHeight="false" outlineLevel="0" collapsed="false">
      <c r="A1030" s="0" t="n">
        <v>10.29</v>
      </c>
      <c r="B1030" s="1" t="n">
        <v>-0.69353563</v>
      </c>
      <c r="C1030" s="1" t="n">
        <v>1.5607573</v>
      </c>
      <c r="D1030" s="1" t="n">
        <f aca="false">B1030/100</f>
        <v>-0.0069353563</v>
      </c>
      <c r="E1030" s="1" t="n">
        <f aca="false">C1030/100</f>
        <v>0.015607573</v>
      </c>
    </row>
    <row r="1031" customFormat="false" ht="13.5" hidden="false" customHeight="false" outlineLevel="0" collapsed="false">
      <c r="A1031" s="0" t="n">
        <v>10.3</v>
      </c>
      <c r="B1031" s="1" t="n">
        <v>-0.54960519</v>
      </c>
      <c r="C1031" s="1" t="n">
        <v>1.2445314</v>
      </c>
      <c r="D1031" s="1" t="n">
        <f aca="false">B1031/100</f>
        <v>-0.0054960519</v>
      </c>
      <c r="E1031" s="1" t="n">
        <f aca="false">C1031/100</f>
        <v>0.012445314</v>
      </c>
    </row>
    <row r="1032" customFormat="false" ht="13.5" hidden="false" customHeight="false" outlineLevel="0" collapsed="false">
      <c r="A1032" s="0" t="n">
        <v>10.31</v>
      </c>
      <c r="B1032" s="1" t="n">
        <v>-0.41857567</v>
      </c>
      <c r="C1032" s="1" t="n">
        <v>0.94830149</v>
      </c>
      <c r="D1032" s="1" t="n">
        <f aca="false">B1032/100</f>
        <v>-0.0041857567</v>
      </c>
      <c r="E1032" s="1" t="n">
        <f aca="false">C1032/100</f>
        <v>0.0094830149</v>
      </c>
    </row>
    <row r="1033" customFormat="false" ht="13.5" hidden="false" customHeight="false" outlineLevel="0" collapsed="false">
      <c r="A1033" s="0" t="n">
        <v>10.32</v>
      </c>
      <c r="B1033" s="1" t="n">
        <v>-0.28621539</v>
      </c>
      <c r="C1033" s="1" t="n">
        <v>0.67759293</v>
      </c>
      <c r="D1033" s="1" t="n">
        <f aca="false">B1033/100</f>
        <v>-0.0028621539</v>
      </c>
      <c r="E1033" s="1" t="n">
        <f aca="false">C1033/100</f>
        <v>0.0067759293</v>
      </c>
    </row>
    <row r="1034" customFormat="false" ht="13.5" hidden="false" customHeight="false" outlineLevel="0" collapsed="false">
      <c r="A1034" s="0" t="n">
        <v>10.33</v>
      </c>
      <c r="B1034" s="1" t="n">
        <v>-0.13546148</v>
      </c>
      <c r="C1034" s="1" t="n">
        <v>0.38136521</v>
      </c>
      <c r="D1034" s="1" t="n">
        <f aca="false">B1034/100</f>
        <v>-0.0013546148</v>
      </c>
      <c r="E1034" s="1" t="n">
        <f aca="false">C1034/100</f>
        <v>0.0038136521</v>
      </c>
    </row>
    <row r="1035" customFormat="false" ht="13.5" hidden="false" customHeight="false" outlineLevel="0" collapsed="false">
      <c r="A1035" s="0" t="n">
        <v>10.34</v>
      </c>
      <c r="B1035" s="1" t="n">
        <v>0.064969361</v>
      </c>
      <c r="C1035" s="1" t="n">
        <v>-0.030998131</v>
      </c>
      <c r="D1035" s="1" t="n">
        <f aca="false">B1035/100</f>
        <v>0.00064969361</v>
      </c>
      <c r="E1035" s="1" t="n">
        <f aca="false">C1035/100</f>
        <v>-0.00030998131</v>
      </c>
    </row>
    <row r="1036" customFormat="false" ht="13.5" hidden="false" customHeight="false" outlineLevel="0" collapsed="false">
      <c r="A1036" s="0" t="n">
        <v>10.35</v>
      </c>
      <c r="B1036" s="1" t="n">
        <v>0.29961994</v>
      </c>
      <c r="C1036" s="1" t="n">
        <v>-0.52521545</v>
      </c>
      <c r="D1036" s="1" t="n">
        <f aca="false">B1036/100</f>
        <v>0.0029961994</v>
      </c>
      <c r="E1036" s="1" t="n">
        <f aca="false">C1036/100</f>
        <v>-0.0052521545</v>
      </c>
    </row>
    <row r="1037" customFormat="false" ht="13.5" hidden="false" customHeight="false" outlineLevel="0" collapsed="false">
      <c r="A1037" s="0" t="n">
        <v>10.36</v>
      </c>
      <c r="B1037" s="1" t="n">
        <v>0.50256872</v>
      </c>
      <c r="C1037" s="1" t="n">
        <v>-0.99523032</v>
      </c>
      <c r="D1037" s="1" t="n">
        <f aca="false">B1037/100</f>
        <v>0.0050256872</v>
      </c>
      <c r="E1037" s="1" t="n">
        <f aca="false">C1037/100</f>
        <v>-0.0099523032</v>
      </c>
    </row>
    <row r="1038" customFormat="false" ht="13.5" hidden="false" customHeight="false" outlineLevel="0" collapsed="false">
      <c r="A1038" s="0" t="n">
        <v>10.37</v>
      </c>
      <c r="B1038" s="1" t="n">
        <v>0.63842869</v>
      </c>
      <c r="C1038" s="1" t="n">
        <v>-1.3729712</v>
      </c>
      <c r="D1038" s="1" t="n">
        <f aca="false">B1038/100</f>
        <v>0.0063842869</v>
      </c>
      <c r="E1038" s="1" t="n">
        <f aca="false">C1038/100</f>
        <v>-0.013729712</v>
      </c>
    </row>
    <row r="1039" customFormat="false" ht="13.5" hidden="false" customHeight="false" outlineLevel="0" collapsed="false">
      <c r="A1039" s="0" t="n">
        <v>10.38</v>
      </c>
      <c r="B1039" s="1" t="n">
        <v>0.71218598</v>
      </c>
      <c r="C1039" s="1" t="n">
        <v>-1.628003</v>
      </c>
      <c r="D1039" s="1" t="n">
        <f aca="false">B1039/100</f>
        <v>0.0071218598</v>
      </c>
      <c r="E1039" s="1" t="n">
        <f aca="false">C1039/100</f>
        <v>-0.01628003</v>
      </c>
    </row>
    <row r="1040" customFormat="false" ht="13.5" hidden="false" customHeight="false" outlineLevel="0" collapsed="false">
      <c r="A1040" s="0" t="n">
        <v>10.39</v>
      </c>
      <c r="B1040" s="1" t="n">
        <v>0.73995191</v>
      </c>
      <c r="C1040" s="1" t="n">
        <v>-1.7424132</v>
      </c>
      <c r="D1040" s="1" t="n">
        <f aca="false">B1040/100</f>
        <v>0.0073995191</v>
      </c>
      <c r="E1040" s="1" t="n">
        <f aca="false">C1040/100</f>
        <v>-0.017424132</v>
      </c>
    </row>
    <row r="1041" customFormat="false" ht="13.5" hidden="false" customHeight="false" outlineLevel="0" collapsed="false">
      <c r="A1041" s="0" t="n">
        <v>10.4</v>
      </c>
      <c r="B1041" s="1" t="n">
        <v>0.73077488</v>
      </c>
      <c r="C1041" s="1" t="n">
        <v>-1.7307955</v>
      </c>
      <c r="D1041" s="1" t="n">
        <f aca="false">B1041/100</f>
        <v>0.0073077488</v>
      </c>
      <c r="E1041" s="1" t="n">
        <f aca="false">C1041/100</f>
        <v>-0.017307955</v>
      </c>
    </row>
    <row r="1042" customFormat="false" ht="13.5" hidden="false" customHeight="false" outlineLevel="0" collapsed="false">
      <c r="A1042" s="0" t="n">
        <v>10.41</v>
      </c>
      <c r="B1042" s="1" t="n">
        <v>0.67161179</v>
      </c>
      <c r="C1042" s="1" t="n">
        <v>-1.5868926</v>
      </c>
      <c r="D1042" s="1" t="n">
        <f aca="false">B1042/100</f>
        <v>0.0067161179</v>
      </c>
      <c r="E1042" s="1" t="n">
        <f aca="false">C1042/100</f>
        <v>-0.015868926</v>
      </c>
    </row>
    <row r="1043" customFormat="false" ht="13.5" hidden="false" customHeight="false" outlineLevel="0" collapsed="false">
      <c r="A1043" s="0" t="n">
        <v>10.42</v>
      </c>
      <c r="B1043" s="1" t="n">
        <v>0.53580528</v>
      </c>
      <c r="C1043" s="1" t="n">
        <v>-1.2833644</v>
      </c>
      <c r="D1043" s="1" t="n">
        <f aca="false">B1043/100</f>
        <v>0.0053580528</v>
      </c>
      <c r="E1043" s="1" t="n">
        <f aca="false">C1043/100</f>
        <v>-0.012833644</v>
      </c>
    </row>
    <row r="1044" customFormat="false" ht="13.5" hidden="false" customHeight="false" outlineLevel="0" collapsed="false">
      <c r="A1044" s="0" t="n">
        <v>10.43</v>
      </c>
      <c r="B1044" s="1" t="n">
        <v>0.32569006</v>
      </c>
      <c r="C1044" s="1" t="n">
        <v>-0.82223767</v>
      </c>
      <c r="D1044" s="1" t="n">
        <f aca="false">B1044/100</f>
        <v>0.0032569006</v>
      </c>
      <c r="E1044" s="1" t="n">
        <f aca="false">C1044/100</f>
        <v>-0.0082223767</v>
      </c>
    </row>
    <row r="1045" customFormat="false" ht="13.5" hidden="false" customHeight="false" outlineLevel="0" collapsed="false">
      <c r="A1045" s="0" t="n">
        <v>10.44</v>
      </c>
      <c r="B1045" s="1" t="n">
        <v>0.055653069</v>
      </c>
      <c r="C1045" s="1" t="n">
        <v>-0.22029324</v>
      </c>
      <c r="D1045" s="1" t="n">
        <f aca="false">B1045/100</f>
        <v>0.00055653069</v>
      </c>
      <c r="E1045" s="1" t="n">
        <f aca="false">C1045/100</f>
        <v>-0.0022029324</v>
      </c>
    </row>
    <row r="1046" customFormat="false" ht="13.5" hidden="false" customHeight="false" outlineLevel="0" collapsed="false">
      <c r="A1046" s="0" t="n">
        <v>10.45</v>
      </c>
      <c r="B1046" s="1" t="n">
        <v>-0.23975505</v>
      </c>
      <c r="C1046" s="1" t="n">
        <v>0.47126445</v>
      </c>
      <c r="D1046" s="1" t="n">
        <f aca="false">B1046/100</f>
        <v>-0.0023975505</v>
      </c>
      <c r="E1046" s="1" t="n">
        <f aca="false">C1046/100</f>
        <v>0.0047126445</v>
      </c>
    </row>
    <row r="1047" customFormat="false" ht="13.5" hidden="false" customHeight="false" outlineLevel="0" collapsed="false">
      <c r="A1047" s="0" t="n">
        <v>10.46</v>
      </c>
      <c r="B1047" s="1" t="n">
        <v>-0.49558288</v>
      </c>
      <c r="C1047" s="1" t="n">
        <v>1.1174723</v>
      </c>
      <c r="D1047" s="1" t="n">
        <f aca="false">B1047/100</f>
        <v>-0.0049558288</v>
      </c>
      <c r="E1047" s="1" t="n">
        <f aca="false">C1047/100</f>
        <v>0.011174723</v>
      </c>
    </row>
    <row r="1048" customFormat="false" ht="13.5" hidden="false" customHeight="false" outlineLevel="0" collapsed="false">
      <c r="A1048" s="0" t="n">
        <v>10.47</v>
      </c>
      <c r="B1048" s="1" t="n">
        <v>-0.66998631</v>
      </c>
      <c r="C1048" s="1" t="n">
        <v>1.5960691</v>
      </c>
      <c r="D1048" s="1" t="n">
        <f aca="false">B1048/100</f>
        <v>-0.0066998631</v>
      </c>
      <c r="E1048" s="1" t="n">
        <f aca="false">C1048/100</f>
        <v>0.015960691</v>
      </c>
    </row>
    <row r="1049" customFormat="false" ht="13.5" hidden="false" customHeight="false" outlineLevel="0" collapsed="false">
      <c r="A1049" s="0" t="n">
        <v>10.48</v>
      </c>
      <c r="B1049" s="1" t="n">
        <v>-0.7581113</v>
      </c>
      <c r="C1049" s="1" t="n">
        <v>1.8374637</v>
      </c>
      <c r="D1049" s="1" t="n">
        <f aca="false">B1049/100</f>
        <v>-0.007581113</v>
      </c>
      <c r="E1049" s="1" t="n">
        <f aca="false">C1049/100</f>
        <v>0.018374637</v>
      </c>
    </row>
    <row r="1050" customFormat="false" ht="13.5" hidden="false" customHeight="false" outlineLevel="0" collapsed="false">
      <c r="A1050" s="0" t="n">
        <v>10.49</v>
      </c>
      <c r="B1050" s="1" t="n">
        <v>-0.75702733</v>
      </c>
      <c r="C1050" s="1" t="n">
        <v>1.8231516</v>
      </c>
      <c r="D1050" s="1" t="n">
        <f aca="false">B1050/100</f>
        <v>-0.0075702733</v>
      </c>
      <c r="E1050" s="1" t="n">
        <f aca="false">C1050/100</f>
        <v>0.018231516</v>
      </c>
    </row>
    <row r="1051" customFormat="false" ht="13.5" hidden="false" customHeight="false" outlineLevel="0" collapsed="false">
      <c r="A1051" s="0" t="n">
        <v>10.5</v>
      </c>
      <c r="B1051" s="1" t="n">
        <v>-0.70017773</v>
      </c>
      <c r="C1051" s="1" t="n">
        <v>1.639783</v>
      </c>
      <c r="D1051" s="1" t="n">
        <f aca="false">B1051/100</f>
        <v>-0.0070017773</v>
      </c>
      <c r="E1051" s="1" t="n">
        <f aca="false">C1051/100</f>
        <v>0.01639783</v>
      </c>
    </row>
    <row r="1052" customFormat="false" ht="13.5" hidden="false" customHeight="false" outlineLevel="0" collapsed="false">
      <c r="A1052" s="0" t="n">
        <v>10.51</v>
      </c>
      <c r="B1052" s="1" t="n">
        <v>-0.61273986</v>
      </c>
      <c r="C1052" s="1" t="n">
        <v>1.3824745</v>
      </c>
      <c r="D1052" s="1" t="n">
        <f aca="false">B1052/100</f>
        <v>-0.0061273986</v>
      </c>
      <c r="E1052" s="1" t="n">
        <f aca="false">C1052/100</f>
        <v>0.013824745</v>
      </c>
    </row>
    <row r="1053" customFormat="false" ht="13.5" hidden="false" customHeight="false" outlineLevel="0" collapsed="false">
      <c r="A1053" s="0" t="n">
        <v>10.52</v>
      </c>
      <c r="B1053" s="1" t="n">
        <v>-0.50585479</v>
      </c>
      <c r="C1053" s="1" t="n">
        <v>1.1112697</v>
      </c>
      <c r="D1053" s="1" t="n">
        <f aca="false">B1053/100</f>
        <v>-0.0050585479</v>
      </c>
      <c r="E1053" s="1" t="n">
        <f aca="false">C1053/100</f>
        <v>0.011112697</v>
      </c>
    </row>
    <row r="1054" customFormat="false" ht="13.5" hidden="false" customHeight="false" outlineLevel="0" collapsed="false">
      <c r="A1054" s="0" t="n">
        <v>10.53</v>
      </c>
      <c r="B1054" s="1" t="n">
        <v>-0.39658725</v>
      </c>
      <c r="C1054" s="1" t="n">
        <v>0.86618006</v>
      </c>
      <c r="D1054" s="1" t="n">
        <f aca="false">B1054/100</f>
        <v>-0.0039658725</v>
      </c>
      <c r="E1054" s="1" t="n">
        <f aca="false">C1054/100</f>
        <v>0.0086618006</v>
      </c>
    </row>
    <row r="1055" customFormat="false" ht="13.5" hidden="false" customHeight="false" outlineLevel="0" collapsed="false">
      <c r="A1055" s="0" t="n">
        <v>10.54</v>
      </c>
      <c r="B1055" s="1" t="n">
        <v>-0.29300553</v>
      </c>
      <c r="C1055" s="1" t="n">
        <v>0.65196288</v>
      </c>
      <c r="D1055" s="1" t="n">
        <f aca="false">B1055/100</f>
        <v>-0.0029300553</v>
      </c>
      <c r="E1055" s="1" t="n">
        <f aca="false">C1055/100</f>
        <v>0.0065196288</v>
      </c>
    </row>
    <row r="1056" customFormat="false" ht="13.5" hidden="false" customHeight="false" outlineLevel="0" collapsed="false">
      <c r="A1056" s="0" t="n">
        <v>10.55</v>
      </c>
      <c r="B1056" s="1" t="n">
        <v>-0.19726947</v>
      </c>
      <c r="C1056" s="1" t="n">
        <v>0.46293133</v>
      </c>
      <c r="D1056" s="1" t="n">
        <f aca="false">B1056/100</f>
        <v>-0.0019726947</v>
      </c>
      <c r="E1056" s="1" t="n">
        <f aca="false">C1056/100</f>
        <v>0.0046293133</v>
      </c>
    </row>
    <row r="1057" customFormat="false" ht="13.5" hidden="false" customHeight="false" outlineLevel="0" collapsed="false">
      <c r="A1057" s="0" t="n">
        <v>10.56</v>
      </c>
      <c r="B1057" s="1" t="n">
        <v>-0.13237368</v>
      </c>
      <c r="C1057" s="1" t="n">
        <v>0.32144836</v>
      </c>
      <c r="D1057" s="1" t="n">
        <f aca="false">B1057/100</f>
        <v>-0.0013237368</v>
      </c>
      <c r="E1057" s="1" t="n">
        <f aca="false">C1057/100</f>
        <v>0.0032144836</v>
      </c>
    </row>
    <row r="1058" customFormat="false" ht="13.5" hidden="false" customHeight="false" outlineLevel="0" collapsed="false">
      <c r="A1058" s="0" t="n">
        <v>10.57</v>
      </c>
      <c r="B1058" s="1" t="n">
        <v>-0.12013537</v>
      </c>
      <c r="C1058" s="1" t="n">
        <v>0.28313962</v>
      </c>
      <c r="D1058" s="1" t="n">
        <f aca="false">B1058/100</f>
        <v>-0.0012013537</v>
      </c>
      <c r="E1058" s="1" t="n">
        <f aca="false">C1058/100</f>
        <v>0.0028313962</v>
      </c>
    </row>
    <row r="1059" customFormat="false" ht="13.5" hidden="false" customHeight="false" outlineLevel="0" collapsed="false">
      <c r="A1059" s="0" t="n">
        <v>10.58</v>
      </c>
      <c r="B1059" s="1" t="n">
        <v>-0.16218574</v>
      </c>
      <c r="C1059" s="1" t="n">
        <v>0.36549759</v>
      </c>
      <c r="D1059" s="1" t="n">
        <f aca="false">B1059/100</f>
        <v>-0.0016218574</v>
      </c>
      <c r="E1059" s="1" t="n">
        <f aca="false">C1059/100</f>
        <v>0.0036549759</v>
      </c>
    </row>
    <row r="1060" customFormat="false" ht="13.5" hidden="false" customHeight="false" outlineLevel="0" collapsed="false">
      <c r="A1060" s="0" t="n">
        <v>10.59</v>
      </c>
      <c r="B1060" s="1" t="n">
        <v>-0.22098307</v>
      </c>
      <c r="C1060" s="1" t="n">
        <v>0.48544568</v>
      </c>
      <c r="D1060" s="1" t="n">
        <f aca="false">B1060/100</f>
        <v>-0.0022098307</v>
      </c>
      <c r="E1060" s="1" t="n">
        <f aca="false">C1060/100</f>
        <v>0.0048544568</v>
      </c>
    </row>
    <row r="1061" customFormat="false" ht="13.5" hidden="false" customHeight="false" outlineLevel="0" collapsed="false">
      <c r="A1061" s="0" t="n">
        <v>10.6</v>
      </c>
      <c r="B1061" s="1" t="n">
        <v>-0.24565181</v>
      </c>
      <c r="C1061" s="1" t="n">
        <v>0.53788912</v>
      </c>
      <c r="D1061" s="1" t="n">
        <f aca="false">B1061/100</f>
        <v>-0.0024565181</v>
      </c>
      <c r="E1061" s="1" t="n">
        <f aca="false">C1061/100</f>
        <v>0.0053788912</v>
      </c>
    </row>
    <row r="1062" customFormat="false" ht="13.5" hidden="false" customHeight="false" outlineLevel="0" collapsed="false">
      <c r="A1062" s="0" t="n">
        <v>10.61</v>
      </c>
      <c r="B1062" s="1" t="n">
        <v>-0.21936652</v>
      </c>
      <c r="C1062" s="1" t="n">
        <v>0.47539732</v>
      </c>
      <c r="D1062" s="1" t="n">
        <f aca="false">B1062/100</f>
        <v>-0.0021936652</v>
      </c>
      <c r="E1062" s="1" t="n">
        <f aca="false">C1062/100</f>
        <v>0.0047539732</v>
      </c>
    </row>
    <row r="1063" customFormat="false" ht="13.5" hidden="false" customHeight="false" outlineLevel="0" collapsed="false">
      <c r="A1063" s="0" t="n">
        <v>10.62</v>
      </c>
      <c r="B1063" s="1" t="n">
        <v>-0.16760865</v>
      </c>
      <c r="C1063" s="1" t="n">
        <v>0.32066226</v>
      </c>
      <c r="D1063" s="1" t="n">
        <f aca="false">B1063/100</f>
        <v>-0.0016760865</v>
      </c>
      <c r="E1063" s="1" t="n">
        <f aca="false">C1063/100</f>
        <v>0.0032066226</v>
      </c>
    </row>
    <row r="1064" customFormat="false" ht="13.5" hidden="false" customHeight="false" outlineLevel="0" collapsed="false">
      <c r="A1064" s="0" t="n">
        <v>10.63</v>
      </c>
      <c r="B1064" s="1" t="n">
        <v>-0.12230925</v>
      </c>
      <c r="C1064" s="1" t="n">
        <v>0.1615863</v>
      </c>
      <c r="D1064" s="1" t="n">
        <f aca="false">B1064/100</f>
        <v>-0.0012230925</v>
      </c>
      <c r="E1064" s="1" t="n">
        <f aca="false">C1064/100</f>
        <v>0.001615863</v>
      </c>
    </row>
    <row r="1065" customFormat="false" ht="13.5" hidden="false" customHeight="false" outlineLevel="0" collapsed="false">
      <c r="A1065" s="0" t="n">
        <v>10.64</v>
      </c>
      <c r="B1065" s="1" t="n">
        <v>-0.10220614</v>
      </c>
      <c r="C1065" s="1" t="n">
        <v>0.07205233</v>
      </c>
      <c r="D1065" s="1" t="n">
        <f aca="false">B1065/100</f>
        <v>-0.0010220614</v>
      </c>
      <c r="E1065" s="1" t="n">
        <f aca="false">C1065/100</f>
        <v>0.0007205233</v>
      </c>
    </row>
    <row r="1066" customFormat="false" ht="13.5" hidden="false" customHeight="false" outlineLevel="0" collapsed="false">
      <c r="A1066" s="0" t="n">
        <v>10.65</v>
      </c>
      <c r="B1066" s="1" t="n">
        <v>-0.095368877</v>
      </c>
      <c r="C1066" s="1" t="n">
        <v>0.043978281</v>
      </c>
      <c r="D1066" s="1" t="n">
        <f aca="false">B1066/100</f>
        <v>-0.00095368877</v>
      </c>
      <c r="E1066" s="1" t="n">
        <f aca="false">C1066/100</f>
        <v>0.00043978281</v>
      </c>
    </row>
    <row r="1067" customFormat="false" ht="13.5" hidden="false" customHeight="false" outlineLevel="0" collapsed="false">
      <c r="A1067" s="0" t="n">
        <v>10.66</v>
      </c>
      <c r="B1067" s="1" t="n">
        <v>-0.081450686</v>
      </c>
      <c r="C1067" s="1" t="n">
        <v>0.046598159</v>
      </c>
      <c r="D1067" s="1" t="n">
        <f aca="false">B1067/100</f>
        <v>-0.00081450686</v>
      </c>
      <c r="E1067" s="1" t="n">
        <f aca="false">C1067/100</f>
        <v>0.00046598159</v>
      </c>
    </row>
    <row r="1068" customFormat="false" ht="13.5" hidden="false" customHeight="false" outlineLevel="0" collapsed="false">
      <c r="A1068" s="0" t="n">
        <v>10.67</v>
      </c>
      <c r="B1068" s="1" t="n">
        <v>-0.056225315</v>
      </c>
      <c r="C1068" s="1" t="n">
        <v>0.051692318</v>
      </c>
      <c r="D1068" s="1" t="n">
        <f aca="false">B1068/100</f>
        <v>-0.00056225315</v>
      </c>
      <c r="E1068" s="1" t="n">
        <f aca="false">C1068/100</f>
        <v>0.00051692318</v>
      </c>
    </row>
    <row r="1069" customFormat="false" ht="13.5" hidden="false" customHeight="false" outlineLevel="0" collapsed="false">
      <c r="A1069" s="0" t="n">
        <v>10.68</v>
      </c>
      <c r="B1069" s="1" t="n">
        <v>-0.027167456</v>
      </c>
      <c r="C1069" s="1" t="n">
        <v>0.04061136</v>
      </c>
      <c r="D1069" s="1" t="n">
        <f aca="false">B1069/100</f>
        <v>-0.00027167456</v>
      </c>
      <c r="E1069" s="1" t="n">
        <f aca="false">C1069/100</f>
        <v>0.0004061136</v>
      </c>
    </row>
    <row r="1070" customFormat="false" ht="13.5" hidden="false" customHeight="false" outlineLevel="0" collapsed="false">
      <c r="A1070" s="0" t="n">
        <v>10.69</v>
      </c>
      <c r="B1070" s="1" t="n">
        <v>-0.0063539743</v>
      </c>
      <c r="C1070" s="1" t="n">
        <v>0.019423684</v>
      </c>
      <c r="D1070" s="1" t="n">
        <f aca="false">B1070/100</f>
        <v>-6.3539743E-005</v>
      </c>
      <c r="E1070" s="1" t="n">
        <f aca="false">C1070/100</f>
        <v>0.00019423684</v>
      </c>
    </row>
    <row r="1071" customFormat="false" ht="13.5" hidden="false" customHeight="false" outlineLevel="0" collapsed="false">
      <c r="A1071" s="0" t="n">
        <v>10.7</v>
      </c>
      <c r="B1071" s="1" t="n">
        <v>-8.712749E-005</v>
      </c>
      <c r="C1071" s="1" t="n">
        <v>0.017639386</v>
      </c>
      <c r="D1071" s="1" t="n">
        <f aca="false">B1071/100</f>
        <v>-8.712749E-007</v>
      </c>
      <c r="E1071" s="1" t="n">
        <f aca="false">C1071/100</f>
        <v>0.00017639386</v>
      </c>
    </row>
    <row r="1072" customFormat="false" ht="13.5" hidden="false" customHeight="false" outlineLevel="0" collapsed="false">
      <c r="A1072" s="0" t="n">
        <v>10.71</v>
      </c>
      <c r="B1072" s="1" t="n">
        <v>0.013035968</v>
      </c>
      <c r="C1072" s="1" t="n">
        <v>0.012091229</v>
      </c>
      <c r="D1072" s="1" t="n">
        <f aca="false">B1072/100</f>
        <v>0.00013035968</v>
      </c>
      <c r="E1072" s="1" t="n">
        <f aca="false">C1072/100</f>
        <v>0.00012091229</v>
      </c>
    </row>
    <row r="1073" customFormat="false" ht="13.5" hidden="false" customHeight="false" outlineLevel="0" collapsed="false">
      <c r="A1073" s="0" t="n">
        <v>10.72</v>
      </c>
      <c r="B1073" s="1" t="n">
        <v>0.046250105</v>
      </c>
      <c r="C1073" s="1" t="n">
        <v>-0.036084779</v>
      </c>
      <c r="D1073" s="1" t="n">
        <f aca="false">B1073/100</f>
        <v>0.00046250105</v>
      </c>
      <c r="E1073" s="1" t="n">
        <f aca="false">C1073/100</f>
        <v>-0.00036084779</v>
      </c>
    </row>
    <row r="1074" customFormat="false" ht="13.5" hidden="false" customHeight="false" outlineLevel="0" collapsed="false">
      <c r="A1074" s="0" t="n">
        <v>10.73</v>
      </c>
      <c r="B1074" s="1" t="n">
        <v>0.10002995</v>
      </c>
      <c r="C1074" s="1" t="n">
        <v>-0.14657965</v>
      </c>
      <c r="D1074" s="1" t="n">
        <f aca="false">B1074/100</f>
        <v>0.0010002995</v>
      </c>
      <c r="E1074" s="1" t="n">
        <f aca="false">C1074/100</f>
        <v>-0.0014657965</v>
      </c>
    </row>
    <row r="1075" customFormat="false" ht="13.5" hidden="false" customHeight="false" outlineLevel="0" collapsed="false">
      <c r="A1075" s="0" t="n">
        <v>10.74</v>
      </c>
      <c r="B1075" s="1" t="n">
        <v>0.17806886</v>
      </c>
      <c r="C1075" s="1" t="n">
        <v>-0.3244122</v>
      </c>
      <c r="D1075" s="1" t="n">
        <f aca="false">B1075/100</f>
        <v>0.0017806886</v>
      </c>
      <c r="E1075" s="1" t="n">
        <f aca="false">C1075/100</f>
        <v>-0.003244122</v>
      </c>
    </row>
    <row r="1076" customFormat="false" ht="13.5" hidden="false" customHeight="false" outlineLevel="0" collapsed="false">
      <c r="A1076" s="0" t="n">
        <v>10.75</v>
      </c>
      <c r="B1076" s="1" t="n">
        <v>0.250992</v>
      </c>
      <c r="C1076" s="1" t="n">
        <v>-0.51674056</v>
      </c>
      <c r="D1076" s="1" t="n">
        <f aca="false">B1076/100</f>
        <v>0.00250992</v>
      </c>
      <c r="E1076" s="1" t="n">
        <f aca="false">C1076/100</f>
        <v>-0.0051674056</v>
      </c>
    </row>
    <row r="1077" customFormat="false" ht="13.5" hidden="false" customHeight="false" outlineLevel="0" collapsed="false">
      <c r="A1077" s="0" t="n">
        <v>10.76</v>
      </c>
      <c r="B1077" s="1" t="n">
        <v>0.30169603</v>
      </c>
      <c r="C1077" s="1" t="n">
        <v>-0.67798012</v>
      </c>
      <c r="D1077" s="1" t="n">
        <f aca="false">B1077/100</f>
        <v>0.0030169603</v>
      </c>
      <c r="E1077" s="1" t="n">
        <f aca="false">C1077/100</f>
        <v>-0.0067798012</v>
      </c>
    </row>
    <row r="1078" customFormat="false" ht="13.5" hidden="false" customHeight="false" outlineLevel="0" collapsed="false">
      <c r="A1078" s="0" t="n">
        <v>10.77</v>
      </c>
      <c r="B1078" s="1" t="n">
        <v>0.33950913</v>
      </c>
      <c r="C1078" s="1" t="n">
        <v>-0.79053992</v>
      </c>
      <c r="D1078" s="1" t="n">
        <f aca="false">B1078/100</f>
        <v>0.0033950913</v>
      </c>
      <c r="E1078" s="1" t="n">
        <f aca="false">C1078/100</f>
        <v>-0.0079053992</v>
      </c>
    </row>
    <row r="1079" customFormat="false" ht="13.5" hidden="false" customHeight="false" outlineLevel="0" collapsed="false">
      <c r="A1079" s="0" t="n">
        <v>10.78</v>
      </c>
      <c r="B1079" s="1" t="n">
        <v>0.36904463</v>
      </c>
      <c r="C1079" s="1" t="n">
        <v>-0.85057276</v>
      </c>
      <c r="D1079" s="1" t="n">
        <f aca="false">B1079/100</f>
        <v>0.0036904463</v>
      </c>
      <c r="E1079" s="1" t="n">
        <f aca="false">C1079/100</f>
        <v>-0.0085057276</v>
      </c>
    </row>
    <row r="1080" customFormat="false" ht="13.5" hidden="false" customHeight="false" outlineLevel="0" collapsed="false">
      <c r="A1080" s="0" t="n">
        <v>10.79</v>
      </c>
      <c r="B1080" s="1" t="n">
        <v>0.39787453</v>
      </c>
      <c r="C1080" s="1" t="n">
        <v>-0.88767177</v>
      </c>
      <c r="D1080" s="1" t="n">
        <f aca="false">B1080/100</f>
        <v>0.0039787453</v>
      </c>
      <c r="E1080" s="1" t="n">
        <f aca="false">C1080/100</f>
        <v>-0.0088767177</v>
      </c>
    </row>
    <row r="1081" customFormat="false" ht="13.5" hidden="false" customHeight="false" outlineLevel="0" collapsed="false">
      <c r="A1081" s="0" t="n">
        <v>10.8</v>
      </c>
      <c r="B1081" s="1" t="n">
        <v>0.43334496</v>
      </c>
      <c r="C1081" s="1" t="n">
        <v>-0.92240041</v>
      </c>
      <c r="D1081" s="1" t="n">
        <f aca="false">B1081/100</f>
        <v>0.0043334496</v>
      </c>
      <c r="E1081" s="1" t="n">
        <f aca="false">C1081/100</f>
        <v>-0.0092240041</v>
      </c>
    </row>
    <row r="1082" customFormat="false" ht="13.5" hidden="false" customHeight="false" outlineLevel="0" collapsed="false">
      <c r="A1082" s="0" t="n">
        <v>10.81</v>
      </c>
      <c r="B1082" s="1" t="n">
        <v>0.45034695</v>
      </c>
      <c r="C1082" s="1" t="n">
        <v>-0.92739671</v>
      </c>
      <c r="D1082" s="1" t="n">
        <f aca="false">B1082/100</f>
        <v>0.0045034695</v>
      </c>
      <c r="E1082" s="1" t="n">
        <f aca="false">C1082/100</f>
        <v>-0.0092739671</v>
      </c>
    </row>
    <row r="1083" customFormat="false" ht="13.5" hidden="false" customHeight="false" outlineLevel="0" collapsed="false">
      <c r="A1083" s="0" t="n">
        <v>10.82</v>
      </c>
      <c r="B1083" s="1" t="n">
        <v>0.43209839</v>
      </c>
      <c r="C1083" s="1" t="n">
        <v>-0.88029534</v>
      </c>
      <c r="D1083" s="1" t="n">
        <f aca="false">B1083/100</f>
        <v>0.0043209839</v>
      </c>
      <c r="E1083" s="1" t="n">
        <f aca="false">C1083/100</f>
        <v>-0.0088029534</v>
      </c>
    </row>
    <row r="1084" customFormat="false" ht="13.5" hidden="false" customHeight="false" outlineLevel="0" collapsed="false">
      <c r="A1084" s="0" t="n">
        <v>10.83</v>
      </c>
      <c r="B1084" s="1" t="n">
        <v>0.37732661</v>
      </c>
      <c r="C1084" s="1" t="n">
        <v>-0.77316451</v>
      </c>
      <c r="D1084" s="1" t="n">
        <f aca="false">B1084/100</f>
        <v>0.0037732661</v>
      </c>
      <c r="E1084" s="1" t="n">
        <f aca="false">C1084/100</f>
        <v>-0.0077316451</v>
      </c>
    </row>
    <row r="1085" customFormat="false" ht="13.5" hidden="false" customHeight="false" outlineLevel="0" collapsed="false">
      <c r="A1085" s="0" t="n">
        <v>10.84</v>
      </c>
      <c r="B1085" s="1" t="n">
        <v>0.30335483</v>
      </c>
      <c r="C1085" s="1" t="n">
        <v>-0.6357916</v>
      </c>
      <c r="D1085" s="1" t="n">
        <f aca="false">B1085/100</f>
        <v>0.0030335483</v>
      </c>
      <c r="E1085" s="1" t="n">
        <f aca="false">C1085/100</f>
        <v>-0.006357916</v>
      </c>
    </row>
    <row r="1086" customFormat="false" ht="13.5" hidden="false" customHeight="false" outlineLevel="0" collapsed="false">
      <c r="A1086" s="0" t="n">
        <v>10.85</v>
      </c>
      <c r="B1086" s="1" t="n">
        <v>0.24191876</v>
      </c>
      <c r="C1086" s="1" t="n">
        <v>-0.51984513</v>
      </c>
      <c r="D1086" s="1" t="n">
        <f aca="false">B1086/100</f>
        <v>0.0024191876</v>
      </c>
      <c r="E1086" s="1" t="n">
        <f aca="false">C1086/100</f>
        <v>-0.0051984513</v>
      </c>
    </row>
    <row r="1087" customFormat="false" ht="13.5" hidden="false" customHeight="false" outlineLevel="0" collapsed="false">
      <c r="A1087" s="0" t="n">
        <v>10.86</v>
      </c>
      <c r="B1087" s="1" t="n">
        <v>0.21070915</v>
      </c>
      <c r="C1087" s="1" t="n">
        <v>-0.45248646</v>
      </c>
      <c r="D1087" s="1" t="n">
        <f aca="false">B1087/100</f>
        <v>0.0021070915</v>
      </c>
      <c r="E1087" s="1" t="n">
        <f aca="false">C1087/100</f>
        <v>-0.0045248646</v>
      </c>
    </row>
    <row r="1088" customFormat="false" ht="13.5" hidden="false" customHeight="false" outlineLevel="0" collapsed="false">
      <c r="A1088" s="0" t="n">
        <v>10.87</v>
      </c>
      <c r="B1088" s="1" t="n">
        <v>0.19151488</v>
      </c>
      <c r="C1088" s="1" t="n">
        <v>-0.42350522</v>
      </c>
      <c r="D1088" s="1" t="n">
        <f aca="false">B1088/100</f>
        <v>0.0019151488</v>
      </c>
      <c r="E1088" s="1" t="n">
        <f aca="false">C1088/100</f>
        <v>-0.0042350522</v>
      </c>
    </row>
    <row r="1089" customFormat="false" ht="13.5" hidden="false" customHeight="false" outlineLevel="0" collapsed="false">
      <c r="A1089" s="0" t="n">
        <v>10.88</v>
      </c>
      <c r="B1089" s="1" t="n">
        <v>0.16656186</v>
      </c>
      <c r="C1089" s="1" t="n">
        <v>-0.39412537</v>
      </c>
      <c r="D1089" s="1" t="n">
        <f aca="false">B1089/100</f>
        <v>0.0016656186</v>
      </c>
      <c r="E1089" s="1" t="n">
        <f aca="false">C1089/100</f>
        <v>-0.0039412537</v>
      </c>
    </row>
    <row r="1090" customFormat="false" ht="13.5" hidden="false" customHeight="false" outlineLevel="0" collapsed="false">
      <c r="A1090" s="0" t="n">
        <v>10.89</v>
      </c>
      <c r="B1090" s="1" t="n">
        <v>0.11624242</v>
      </c>
      <c r="C1090" s="1" t="n">
        <v>-0.30880675</v>
      </c>
      <c r="D1090" s="1" t="n">
        <f aca="false">B1090/100</f>
        <v>0.0011624242</v>
      </c>
      <c r="E1090" s="1" t="n">
        <f aca="false">C1090/100</f>
        <v>-0.0030880675</v>
      </c>
    </row>
    <row r="1091" customFormat="false" ht="13.5" hidden="false" customHeight="false" outlineLevel="0" collapsed="false">
      <c r="A1091" s="0" t="n">
        <v>10.9</v>
      </c>
      <c r="B1091" s="1" t="n">
        <v>0.03830887</v>
      </c>
      <c r="C1091" s="1" t="n">
        <v>-0.15070306</v>
      </c>
      <c r="D1091" s="1" t="n">
        <f aca="false">B1091/100</f>
        <v>0.0003830887</v>
      </c>
      <c r="E1091" s="1" t="n">
        <f aca="false">C1091/100</f>
        <v>-0.0015070306</v>
      </c>
    </row>
    <row r="1092" customFormat="false" ht="13.5" hidden="false" customHeight="false" outlineLevel="0" collapsed="false">
      <c r="A1092" s="0" t="n">
        <v>10.91</v>
      </c>
      <c r="B1092" s="1" t="n">
        <v>-0.049804781</v>
      </c>
      <c r="C1092" s="1" t="n">
        <v>0.062727578</v>
      </c>
      <c r="D1092" s="1" t="n">
        <f aca="false">B1092/100</f>
        <v>-0.00049804781</v>
      </c>
      <c r="E1092" s="1" t="n">
        <f aca="false">C1092/100</f>
        <v>0.00062727578</v>
      </c>
    </row>
    <row r="1093" customFormat="false" ht="13.5" hidden="false" customHeight="false" outlineLevel="0" collapsed="false">
      <c r="A1093" s="0" t="n">
        <v>10.92</v>
      </c>
      <c r="B1093" s="1" t="n">
        <v>-0.13445233</v>
      </c>
      <c r="C1093" s="1" t="n">
        <v>0.29612666</v>
      </c>
      <c r="D1093" s="1" t="n">
        <f aca="false">B1093/100</f>
        <v>-0.0013445233</v>
      </c>
      <c r="E1093" s="1" t="n">
        <f aca="false">C1093/100</f>
        <v>0.0029612666</v>
      </c>
    </row>
    <row r="1094" customFormat="false" ht="13.5" hidden="false" customHeight="false" outlineLevel="0" collapsed="false">
      <c r="A1094" s="0" t="n">
        <v>10.93</v>
      </c>
      <c r="B1094" s="1" t="n">
        <v>-0.21916072</v>
      </c>
      <c r="C1094" s="1" t="n">
        <v>0.51974189</v>
      </c>
      <c r="D1094" s="1" t="n">
        <f aca="false">B1094/100</f>
        <v>-0.0021916072</v>
      </c>
      <c r="E1094" s="1" t="n">
        <f aca="false">C1094/100</f>
        <v>0.0051974189</v>
      </c>
    </row>
    <row r="1095" customFormat="false" ht="13.5" hidden="false" customHeight="false" outlineLevel="0" collapsed="false">
      <c r="A1095" s="0" t="n">
        <v>10.94</v>
      </c>
      <c r="B1095" s="1" t="n">
        <v>-0.30528584</v>
      </c>
      <c r="C1095" s="1" t="n">
        <v>0.71900988</v>
      </c>
      <c r="D1095" s="1" t="n">
        <f aca="false">B1095/100</f>
        <v>-0.0030528584</v>
      </c>
      <c r="E1095" s="1" t="n">
        <f aca="false">C1095/100</f>
        <v>0.0071900988</v>
      </c>
    </row>
    <row r="1096" customFormat="false" ht="13.5" hidden="false" customHeight="false" outlineLevel="0" collapsed="false">
      <c r="A1096" s="0" t="n">
        <v>10.95</v>
      </c>
      <c r="B1096" s="1" t="n">
        <v>-0.39780262</v>
      </c>
      <c r="C1096" s="1" t="n">
        <v>0.90342301</v>
      </c>
      <c r="D1096" s="1" t="n">
        <f aca="false">B1096/100</f>
        <v>-0.0039780262</v>
      </c>
      <c r="E1096" s="1" t="n">
        <f aca="false">C1096/100</f>
        <v>0.0090342301</v>
      </c>
    </row>
    <row r="1097" customFormat="false" ht="13.5" hidden="false" customHeight="false" outlineLevel="0" collapsed="false">
      <c r="A1097" s="0" t="n">
        <v>10.96</v>
      </c>
      <c r="B1097" s="1" t="n">
        <v>-0.4801636</v>
      </c>
      <c r="C1097" s="1" t="n">
        <v>1.061643</v>
      </c>
      <c r="D1097" s="1" t="n">
        <f aca="false">B1097/100</f>
        <v>-0.004801636</v>
      </c>
      <c r="E1097" s="1" t="n">
        <f aca="false">C1097/100</f>
        <v>0.01061643</v>
      </c>
    </row>
    <row r="1098" customFormat="false" ht="13.5" hidden="false" customHeight="false" outlineLevel="0" collapsed="false">
      <c r="A1098" s="0" t="n">
        <v>10.97</v>
      </c>
      <c r="B1098" s="1" t="n">
        <v>-0.53241074</v>
      </c>
      <c r="C1098" s="1" t="n">
        <v>1.1634623</v>
      </c>
      <c r="D1098" s="1" t="n">
        <f aca="false">B1098/100</f>
        <v>-0.0053241074</v>
      </c>
      <c r="E1098" s="1" t="n">
        <f aca="false">C1098/100</f>
        <v>0.011634623</v>
      </c>
    </row>
    <row r="1099" customFormat="false" ht="13.5" hidden="false" customHeight="false" outlineLevel="0" collapsed="false">
      <c r="A1099" s="0" t="n">
        <v>10.98</v>
      </c>
      <c r="B1099" s="1" t="n">
        <v>-0.54648733</v>
      </c>
      <c r="C1099" s="1" t="n">
        <v>1.1901661</v>
      </c>
      <c r="D1099" s="1" t="n">
        <f aca="false">B1099/100</f>
        <v>-0.0054648733</v>
      </c>
      <c r="E1099" s="1" t="n">
        <f aca="false">C1099/100</f>
        <v>0.011901661</v>
      </c>
    </row>
    <row r="1100" customFormat="false" ht="13.5" hidden="false" customHeight="false" outlineLevel="0" collapsed="false">
      <c r="A1100" s="0" t="n">
        <v>10.99</v>
      </c>
      <c r="B1100" s="1" t="n">
        <v>-0.51517624</v>
      </c>
      <c r="C1100" s="1" t="n">
        <v>1.1288288</v>
      </c>
      <c r="D1100" s="1" t="n">
        <f aca="false">B1100/100</f>
        <v>-0.0051517624</v>
      </c>
      <c r="E1100" s="1" t="n">
        <f aca="false">C1100/100</f>
        <v>0.011288288</v>
      </c>
    </row>
    <row r="1101" customFormat="false" ht="13.5" hidden="false" customHeight="false" outlineLevel="0" collapsed="false">
      <c r="A1101" s="0" t="n">
        <v>11</v>
      </c>
      <c r="B1101" s="1" t="n">
        <v>-0.4462969</v>
      </c>
      <c r="C1101" s="1" t="n">
        <v>0.98524731</v>
      </c>
      <c r="D1101" s="1" t="n">
        <f aca="false">B1101/100</f>
        <v>-0.004462969</v>
      </c>
      <c r="E1101" s="1" t="n">
        <f aca="false">C1101/100</f>
        <v>0.0098524731</v>
      </c>
    </row>
    <row r="1102" customFormat="false" ht="13.5" hidden="false" customHeight="false" outlineLevel="0" collapsed="false">
      <c r="A1102" s="0" t="n">
        <v>11.01</v>
      </c>
      <c r="B1102" s="1" t="n">
        <v>-0.35877421</v>
      </c>
      <c r="C1102" s="1" t="n">
        <v>0.78752393</v>
      </c>
      <c r="D1102" s="1" t="n">
        <f aca="false">B1102/100</f>
        <v>-0.0035877421</v>
      </c>
      <c r="E1102" s="1" t="n">
        <f aca="false">C1102/100</f>
        <v>0.0078752393</v>
      </c>
    </row>
    <row r="1103" customFormat="false" ht="13.5" hidden="false" customHeight="false" outlineLevel="0" collapsed="false">
      <c r="A1103" s="0" t="n">
        <v>11.02</v>
      </c>
      <c r="B1103" s="1" t="n">
        <v>-0.26245582</v>
      </c>
      <c r="C1103" s="1" t="n">
        <v>0.56637108</v>
      </c>
      <c r="D1103" s="1" t="n">
        <f aca="false">B1103/100</f>
        <v>-0.0026245582</v>
      </c>
      <c r="E1103" s="1" t="n">
        <f aca="false">C1103/100</f>
        <v>0.0056637108</v>
      </c>
    </row>
    <row r="1104" customFormat="false" ht="13.5" hidden="false" customHeight="false" outlineLevel="0" collapsed="false">
      <c r="A1104" s="0" t="n">
        <v>11.03</v>
      </c>
      <c r="B1104" s="1" t="n">
        <v>-0.16765916</v>
      </c>
      <c r="C1104" s="1" t="n">
        <v>0.3566885</v>
      </c>
      <c r="D1104" s="1" t="n">
        <f aca="false">B1104/100</f>
        <v>-0.0016765916</v>
      </c>
      <c r="E1104" s="1" t="n">
        <f aca="false">C1104/100</f>
        <v>0.003566885</v>
      </c>
    </row>
    <row r="1105" customFormat="false" ht="13.5" hidden="false" customHeight="false" outlineLevel="0" collapsed="false">
      <c r="A1105" s="0" t="n">
        <v>11.04</v>
      </c>
      <c r="B1105" s="1" t="n">
        <v>-0.081933253</v>
      </c>
      <c r="C1105" s="1" t="n">
        <v>0.16930379</v>
      </c>
      <c r="D1105" s="1" t="n">
        <f aca="false">B1105/100</f>
        <v>-0.00081933253</v>
      </c>
      <c r="E1105" s="1" t="n">
        <f aca="false">C1105/100</f>
        <v>0.0016930379</v>
      </c>
    </row>
    <row r="1106" customFormat="false" ht="13.5" hidden="false" customHeight="false" outlineLevel="0" collapsed="false">
      <c r="A1106" s="0" t="n">
        <v>11.05</v>
      </c>
      <c r="B1106" s="1" t="n">
        <v>0.0026010161</v>
      </c>
      <c r="C1106" s="1" t="n">
        <v>-0.010607416</v>
      </c>
      <c r="D1106" s="1" t="n">
        <f aca="false">B1106/100</f>
        <v>2.6010161E-005</v>
      </c>
      <c r="E1106" s="1" t="n">
        <f aca="false">C1106/100</f>
        <v>-0.00010607416</v>
      </c>
    </row>
    <row r="1107" customFormat="false" ht="13.5" hidden="false" customHeight="false" outlineLevel="0" collapsed="false">
      <c r="A1107" s="0" t="n">
        <v>11.06</v>
      </c>
      <c r="B1107" s="1" t="n">
        <v>0.084488735</v>
      </c>
      <c r="C1107" s="1" t="n">
        <v>-0.18723966</v>
      </c>
      <c r="D1107" s="1" t="n">
        <f aca="false">B1107/100</f>
        <v>0.00084488735</v>
      </c>
      <c r="E1107" s="1" t="n">
        <f aca="false">C1107/100</f>
        <v>-0.0018723966</v>
      </c>
    </row>
    <row r="1108" customFormat="false" ht="13.5" hidden="false" customHeight="false" outlineLevel="0" collapsed="false">
      <c r="A1108" s="0" t="n">
        <v>11.07</v>
      </c>
      <c r="B1108" s="1" t="n">
        <v>0.15458731</v>
      </c>
      <c r="C1108" s="1" t="n">
        <v>-0.35495847</v>
      </c>
      <c r="D1108" s="1" t="n">
        <f aca="false">B1108/100</f>
        <v>0.0015458731</v>
      </c>
      <c r="E1108" s="1" t="n">
        <f aca="false">C1108/100</f>
        <v>-0.0035495847</v>
      </c>
    </row>
    <row r="1109" customFormat="false" ht="13.5" hidden="false" customHeight="false" outlineLevel="0" collapsed="false">
      <c r="A1109" s="0" t="n">
        <v>11.08</v>
      </c>
      <c r="B1109" s="1" t="n">
        <v>0.20535989</v>
      </c>
      <c r="C1109" s="1" t="n">
        <v>-0.48790598</v>
      </c>
      <c r="D1109" s="1" t="n">
        <f aca="false">B1109/100</f>
        <v>0.0020535989</v>
      </c>
      <c r="E1109" s="1" t="n">
        <f aca="false">C1109/100</f>
        <v>-0.0048790598</v>
      </c>
    </row>
    <row r="1110" customFormat="false" ht="13.5" hidden="false" customHeight="false" outlineLevel="0" collapsed="false">
      <c r="A1110" s="0" t="n">
        <v>11.09</v>
      </c>
      <c r="B1110" s="1" t="n">
        <v>0.23543903</v>
      </c>
      <c r="C1110" s="1" t="n">
        <v>-0.56897795</v>
      </c>
      <c r="D1110" s="1" t="n">
        <f aca="false">B1110/100</f>
        <v>0.0023543903</v>
      </c>
      <c r="E1110" s="1" t="n">
        <f aca="false">C1110/100</f>
        <v>-0.0056897795</v>
      </c>
    </row>
    <row r="1111" customFormat="false" ht="13.5" hidden="false" customHeight="false" outlineLevel="0" collapsed="false">
      <c r="A1111" s="0" t="n">
        <v>11.1</v>
      </c>
      <c r="B1111" s="1" t="n">
        <v>0.24687593</v>
      </c>
      <c r="C1111" s="1" t="n">
        <v>-0.60023308</v>
      </c>
      <c r="D1111" s="1" t="n">
        <f aca="false">B1111/100</f>
        <v>0.0024687593</v>
      </c>
      <c r="E1111" s="1" t="n">
        <f aca="false">C1111/100</f>
        <v>-0.0060023308</v>
      </c>
    </row>
    <row r="1112" customFormat="false" ht="13.5" hidden="false" customHeight="false" outlineLevel="0" collapsed="false">
      <c r="A1112" s="0" t="n">
        <v>11.11</v>
      </c>
      <c r="B1112" s="1" t="n">
        <v>0.24323179</v>
      </c>
      <c r="C1112" s="1" t="n">
        <v>-0.58502924</v>
      </c>
      <c r="D1112" s="1" t="n">
        <f aca="false">B1112/100</f>
        <v>0.0024323179</v>
      </c>
      <c r="E1112" s="1" t="n">
        <f aca="false">C1112/100</f>
        <v>-0.0058502924</v>
      </c>
    </row>
    <row r="1113" customFormat="false" ht="13.5" hidden="false" customHeight="false" outlineLevel="0" collapsed="false">
      <c r="A1113" s="0" t="n">
        <v>11.12</v>
      </c>
      <c r="B1113" s="1" t="n">
        <v>0.22557867</v>
      </c>
      <c r="C1113" s="1" t="n">
        <v>-0.53409284</v>
      </c>
      <c r="D1113" s="1" t="n">
        <f aca="false">B1113/100</f>
        <v>0.0022557867</v>
      </c>
      <c r="E1113" s="1" t="n">
        <f aca="false">C1113/100</f>
        <v>-0.0053409284</v>
      </c>
    </row>
    <row r="1114" customFormat="false" ht="13.5" hidden="false" customHeight="false" outlineLevel="0" collapsed="false">
      <c r="A1114" s="0" t="n">
        <v>11.13</v>
      </c>
      <c r="B1114" s="1" t="n">
        <v>0.20266372</v>
      </c>
      <c r="C1114" s="1" t="n">
        <v>-0.46637845</v>
      </c>
      <c r="D1114" s="1" t="n">
        <f aca="false">B1114/100</f>
        <v>0.0020266372</v>
      </c>
      <c r="E1114" s="1" t="n">
        <f aca="false">C1114/100</f>
        <v>-0.0046637845</v>
      </c>
    </row>
    <row r="1115" customFormat="false" ht="13.5" hidden="false" customHeight="false" outlineLevel="0" collapsed="false">
      <c r="A1115" s="0" t="n">
        <v>11.14</v>
      </c>
      <c r="B1115" s="1" t="n">
        <v>0.17270336</v>
      </c>
      <c r="C1115" s="1" t="n">
        <v>-0.37909079</v>
      </c>
      <c r="D1115" s="1" t="n">
        <f aca="false">B1115/100</f>
        <v>0.0017270336</v>
      </c>
      <c r="E1115" s="1" t="n">
        <f aca="false">C1115/100</f>
        <v>-0.0037909079</v>
      </c>
    </row>
    <row r="1116" customFormat="false" ht="13.5" hidden="false" customHeight="false" outlineLevel="0" collapsed="false">
      <c r="A1116" s="0" t="n">
        <v>11.15</v>
      </c>
      <c r="B1116" s="1" t="n">
        <v>0.13369374</v>
      </c>
      <c r="C1116" s="1" t="n">
        <v>-0.27305838</v>
      </c>
      <c r="D1116" s="1" t="n">
        <f aca="false">B1116/100</f>
        <v>0.0013369374</v>
      </c>
      <c r="E1116" s="1" t="n">
        <f aca="false">C1116/100</f>
        <v>-0.0027305838</v>
      </c>
    </row>
    <row r="1117" customFormat="false" ht="13.5" hidden="false" customHeight="false" outlineLevel="0" collapsed="false">
      <c r="A1117" s="0" t="n">
        <v>11.16</v>
      </c>
      <c r="B1117" s="1" t="n">
        <v>0.094196469</v>
      </c>
      <c r="C1117" s="1" t="n">
        <v>-0.15952016</v>
      </c>
      <c r="D1117" s="1" t="n">
        <f aca="false">B1117/100</f>
        <v>0.00094196469</v>
      </c>
      <c r="E1117" s="1" t="n">
        <f aca="false">C1117/100</f>
        <v>-0.0015952016</v>
      </c>
    </row>
    <row r="1118" customFormat="false" ht="13.5" hidden="false" customHeight="false" outlineLevel="0" collapsed="false">
      <c r="A1118" s="0" t="n">
        <v>11.17</v>
      </c>
      <c r="B1118" s="1" t="n">
        <v>0.062643416</v>
      </c>
      <c r="C1118" s="1" t="n">
        <v>-0.059474315</v>
      </c>
      <c r="D1118" s="1" t="n">
        <f aca="false">B1118/100</f>
        <v>0.00062643416</v>
      </c>
      <c r="E1118" s="1" t="n">
        <f aca="false">C1118/100</f>
        <v>-0.00059474315</v>
      </c>
    </row>
    <row r="1119" customFormat="false" ht="13.5" hidden="false" customHeight="false" outlineLevel="0" collapsed="false">
      <c r="A1119" s="0" t="n">
        <v>11.18</v>
      </c>
      <c r="B1119" s="1" t="n">
        <v>0.049562313</v>
      </c>
      <c r="C1119" s="1" t="n">
        <v>-0.011876002</v>
      </c>
      <c r="D1119" s="1" t="n">
        <f aca="false">B1119/100</f>
        <v>0.00049562313</v>
      </c>
      <c r="E1119" s="1" t="n">
        <f aca="false">C1119/100</f>
        <v>-0.00011876002</v>
      </c>
    </row>
    <row r="1120" customFormat="false" ht="13.5" hidden="false" customHeight="false" outlineLevel="0" collapsed="false">
      <c r="A1120" s="0" t="n">
        <v>11.19</v>
      </c>
      <c r="B1120" s="1" t="n">
        <v>0.069983482</v>
      </c>
      <c r="C1120" s="1" t="n">
        <v>-0.049716141</v>
      </c>
      <c r="D1120" s="1" t="n">
        <f aca="false">B1120/100</f>
        <v>0.00069983482</v>
      </c>
      <c r="E1120" s="1" t="n">
        <f aca="false">C1120/100</f>
        <v>-0.00049716141</v>
      </c>
    </row>
    <row r="1121" customFormat="false" ht="13.5" hidden="false" customHeight="false" outlineLevel="0" collapsed="false">
      <c r="A1121" s="0" t="n">
        <v>11.2</v>
      </c>
      <c r="B1121" s="1" t="n">
        <v>0.11310757</v>
      </c>
      <c r="C1121" s="1" t="n">
        <v>-0.15621373</v>
      </c>
      <c r="D1121" s="1" t="n">
        <f aca="false">B1121/100</f>
        <v>0.0011310757</v>
      </c>
      <c r="E1121" s="1" t="n">
        <f aca="false">C1121/100</f>
        <v>-0.0015621373</v>
      </c>
    </row>
    <row r="1122" customFormat="false" ht="13.5" hidden="false" customHeight="false" outlineLevel="0" collapsed="false">
      <c r="A1122" s="0" t="n">
        <v>11.21</v>
      </c>
      <c r="B1122" s="1" t="n">
        <v>0.15957721</v>
      </c>
      <c r="C1122" s="1" t="n">
        <v>-0.28786659</v>
      </c>
      <c r="D1122" s="1" t="n">
        <f aca="false">B1122/100</f>
        <v>0.0015957721</v>
      </c>
      <c r="E1122" s="1" t="n">
        <f aca="false">C1122/100</f>
        <v>-0.0028786659</v>
      </c>
    </row>
    <row r="1123" customFormat="false" ht="13.5" hidden="false" customHeight="false" outlineLevel="0" collapsed="false">
      <c r="A1123" s="0" t="n">
        <v>11.22</v>
      </c>
      <c r="B1123" s="1" t="n">
        <v>0.19895557</v>
      </c>
      <c r="C1123" s="1" t="n">
        <v>-0.40980783</v>
      </c>
      <c r="D1123" s="1" t="n">
        <f aca="false">B1123/100</f>
        <v>0.0019895557</v>
      </c>
      <c r="E1123" s="1" t="n">
        <f aca="false">C1123/100</f>
        <v>-0.0040980783</v>
      </c>
    </row>
    <row r="1124" customFormat="false" ht="13.5" hidden="false" customHeight="false" outlineLevel="0" collapsed="false">
      <c r="A1124" s="0" t="n">
        <v>11.23</v>
      </c>
      <c r="B1124" s="1" t="n">
        <v>0.22863396</v>
      </c>
      <c r="C1124" s="1" t="n">
        <v>-0.50175703</v>
      </c>
      <c r="D1124" s="1" t="n">
        <f aca="false">B1124/100</f>
        <v>0.0022863396</v>
      </c>
      <c r="E1124" s="1" t="n">
        <f aca="false">C1124/100</f>
        <v>-0.0050175703</v>
      </c>
    </row>
    <row r="1125" customFormat="false" ht="13.5" hidden="false" customHeight="false" outlineLevel="0" collapsed="false">
      <c r="A1125" s="0" t="n">
        <v>11.24</v>
      </c>
      <c r="B1125" s="1" t="n">
        <v>0.24966878</v>
      </c>
      <c r="C1125" s="1" t="n">
        <v>-0.5582639</v>
      </c>
      <c r="D1125" s="1" t="n">
        <f aca="false">B1125/100</f>
        <v>0.0024966878</v>
      </c>
      <c r="E1125" s="1" t="n">
        <f aca="false">C1125/100</f>
        <v>-0.005582639</v>
      </c>
    </row>
    <row r="1126" customFormat="false" ht="13.5" hidden="false" customHeight="false" outlineLevel="0" collapsed="false">
      <c r="A1126" s="0" t="n">
        <v>11.25</v>
      </c>
      <c r="B1126" s="1" t="n">
        <v>0.26637825</v>
      </c>
      <c r="C1126" s="1" t="n">
        <v>-0.59523302</v>
      </c>
      <c r="D1126" s="1" t="n">
        <f aca="false">B1126/100</f>
        <v>0.0026637825</v>
      </c>
      <c r="E1126" s="1" t="n">
        <f aca="false">C1126/100</f>
        <v>-0.0059523302</v>
      </c>
    </row>
    <row r="1127" customFormat="false" ht="13.5" hidden="false" customHeight="false" outlineLevel="0" collapsed="false">
      <c r="A1127" s="0" t="n">
        <v>11.26</v>
      </c>
      <c r="B1127" s="1" t="n">
        <v>0.27312639</v>
      </c>
      <c r="C1127" s="1" t="n">
        <v>-0.60998398</v>
      </c>
      <c r="D1127" s="1" t="n">
        <f aca="false">B1127/100</f>
        <v>0.0027312639</v>
      </c>
      <c r="E1127" s="1" t="n">
        <f aca="false">C1127/100</f>
        <v>-0.0060998398</v>
      </c>
    </row>
    <row r="1128" customFormat="false" ht="13.5" hidden="false" customHeight="false" outlineLevel="0" collapsed="false">
      <c r="A1128" s="0" t="n">
        <v>11.27</v>
      </c>
      <c r="B1128" s="1" t="n">
        <v>0.26619092</v>
      </c>
      <c r="C1128" s="1" t="n">
        <v>-0.5937143</v>
      </c>
      <c r="D1128" s="1" t="n">
        <f aca="false">B1128/100</f>
        <v>0.0026619092</v>
      </c>
      <c r="E1128" s="1" t="n">
        <f aca="false">C1128/100</f>
        <v>-0.005937143</v>
      </c>
    </row>
    <row r="1129" customFormat="false" ht="13.5" hidden="false" customHeight="false" outlineLevel="0" collapsed="false">
      <c r="A1129" s="0" t="n">
        <v>11.28</v>
      </c>
      <c r="B1129" s="1" t="n">
        <v>0.24215305</v>
      </c>
      <c r="C1129" s="1" t="n">
        <v>-0.5397296</v>
      </c>
      <c r="D1129" s="1" t="n">
        <f aca="false">B1129/100</f>
        <v>0.0024215305</v>
      </c>
      <c r="E1129" s="1" t="n">
        <f aca="false">C1129/100</f>
        <v>-0.005397296</v>
      </c>
    </row>
    <row r="1130" customFormat="false" ht="13.5" hidden="false" customHeight="false" outlineLevel="0" collapsed="false">
      <c r="A1130" s="0" t="n">
        <v>11.29</v>
      </c>
      <c r="B1130" s="1" t="n">
        <v>0.20313099</v>
      </c>
      <c r="C1130" s="1" t="n">
        <v>-0.45657775</v>
      </c>
      <c r="D1130" s="1" t="n">
        <f aca="false">B1130/100</f>
        <v>0.0020313099</v>
      </c>
      <c r="E1130" s="1" t="n">
        <f aca="false">C1130/100</f>
        <v>-0.0045657775</v>
      </c>
    </row>
    <row r="1131" customFormat="false" ht="13.5" hidden="false" customHeight="false" outlineLevel="0" collapsed="false">
      <c r="A1131" s="0" t="n">
        <v>11.3</v>
      </c>
      <c r="B1131" s="1" t="n">
        <v>0.16205026</v>
      </c>
      <c r="C1131" s="1" t="n">
        <v>-0.36631221</v>
      </c>
      <c r="D1131" s="1" t="n">
        <f aca="false">B1131/100</f>
        <v>0.0016205026</v>
      </c>
      <c r="E1131" s="1" t="n">
        <f aca="false">C1131/100</f>
        <v>-0.0036631221</v>
      </c>
    </row>
    <row r="1132" customFormat="false" ht="13.5" hidden="false" customHeight="false" outlineLevel="0" collapsed="false">
      <c r="A1132" s="0" t="n">
        <v>11.31</v>
      </c>
      <c r="B1132" s="1" t="n">
        <v>0.1246471</v>
      </c>
      <c r="C1132" s="1" t="n">
        <v>-0.28176308</v>
      </c>
      <c r="D1132" s="1" t="n">
        <f aca="false">B1132/100</f>
        <v>0.001246471</v>
      </c>
      <c r="E1132" s="1" t="n">
        <f aca="false">C1132/100</f>
        <v>-0.0028176308</v>
      </c>
    </row>
    <row r="1133" customFormat="false" ht="13.5" hidden="false" customHeight="false" outlineLevel="0" collapsed="false">
      <c r="A1133" s="0" t="n">
        <v>11.32</v>
      </c>
      <c r="B1133" s="1" t="n">
        <v>0.086870693</v>
      </c>
      <c r="C1133" s="1" t="n">
        <v>-0.20449206</v>
      </c>
      <c r="D1133" s="1" t="n">
        <f aca="false">B1133/100</f>
        <v>0.00086870693</v>
      </c>
      <c r="E1133" s="1" t="n">
        <f aca="false">C1133/100</f>
        <v>-0.0020449206</v>
      </c>
    </row>
    <row r="1134" customFormat="false" ht="13.5" hidden="false" customHeight="false" outlineLevel="0" collapsed="false">
      <c r="A1134" s="0" t="n">
        <v>11.33</v>
      </c>
      <c r="B1134" s="1" t="n">
        <v>0.043839894</v>
      </c>
      <c r="C1134" s="1" t="n">
        <v>-0.11994299</v>
      </c>
      <c r="D1134" s="1" t="n">
        <f aca="false">B1134/100</f>
        <v>0.00043839894</v>
      </c>
      <c r="E1134" s="1" t="n">
        <f aca="false">C1134/100</f>
        <v>-0.0011994299</v>
      </c>
    </row>
    <row r="1135" customFormat="false" ht="13.5" hidden="false" customHeight="false" outlineLevel="0" collapsed="false">
      <c r="A1135" s="0" t="n">
        <v>11.34</v>
      </c>
      <c r="B1135" s="1" t="n">
        <v>-0.013361506</v>
      </c>
      <c r="C1135" s="1" t="n">
        <v>-0.0022493561</v>
      </c>
      <c r="D1135" s="1" t="n">
        <f aca="false">B1135/100</f>
        <v>-0.00013361506</v>
      </c>
      <c r="E1135" s="1" t="n">
        <f aca="false">C1135/100</f>
        <v>-2.2493561E-005</v>
      </c>
    </row>
    <row r="1136" customFormat="false" ht="13.5" hidden="false" customHeight="false" outlineLevel="0" collapsed="false">
      <c r="A1136" s="0" t="n">
        <v>11.35</v>
      </c>
      <c r="B1136" s="1" t="n">
        <v>-0.080331095</v>
      </c>
      <c r="C1136" s="1" t="n">
        <v>0.13879479</v>
      </c>
      <c r="D1136" s="1" t="n">
        <f aca="false">B1136/100</f>
        <v>-0.00080331095</v>
      </c>
      <c r="E1136" s="1" t="n">
        <f aca="false">C1136/100</f>
        <v>0.0013879479</v>
      </c>
    </row>
    <row r="1137" customFormat="false" ht="13.5" hidden="false" customHeight="false" outlineLevel="0" collapsed="false">
      <c r="A1137" s="0" t="n">
        <v>11.36</v>
      </c>
      <c r="B1137" s="1" t="n">
        <v>-0.13824695</v>
      </c>
      <c r="C1137" s="1" t="n">
        <v>0.2729336</v>
      </c>
      <c r="D1137" s="1" t="n">
        <f aca="false">B1137/100</f>
        <v>-0.0013824695</v>
      </c>
      <c r="E1137" s="1" t="n">
        <f aca="false">C1137/100</f>
        <v>0.002729336</v>
      </c>
    </row>
    <row r="1138" customFormat="false" ht="13.5" hidden="false" customHeight="false" outlineLevel="0" collapsed="false">
      <c r="A1138" s="0" t="n">
        <v>11.37</v>
      </c>
      <c r="B1138" s="1" t="n">
        <v>-0.17702153</v>
      </c>
      <c r="C1138" s="1" t="n">
        <v>0.38072973</v>
      </c>
      <c r="D1138" s="1" t="n">
        <f aca="false">B1138/100</f>
        <v>-0.0017702153</v>
      </c>
      <c r="E1138" s="1" t="n">
        <f aca="false">C1138/100</f>
        <v>0.0038072973</v>
      </c>
    </row>
    <row r="1139" customFormat="false" ht="13.5" hidden="false" customHeight="false" outlineLevel="0" collapsed="false">
      <c r="A1139" s="0" t="n">
        <v>11.38</v>
      </c>
      <c r="B1139" s="1" t="n">
        <v>-0.19806987</v>
      </c>
      <c r="C1139" s="1" t="n">
        <v>0.4535149</v>
      </c>
      <c r="D1139" s="1" t="n">
        <f aca="false">B1139/100</f>
        <v>-0.0019806987</v>
      </c>
      <c r="E1139" s="1" t="n">
        <f aca="false">C1139/100</f>
        <v>0.004535149</v>
      </c>
    </row>
    <row r="1140" customFormat="false" ht="13.5" hidden="false" customHeight="false" outlineLevel="0" collapsed="false">
      <c r="A1140" s="0" t="n">
        <v>11.39</v>
      </c>
      <c r="B1140" s="1" t="n">
        <v>-0.2059986</v>
      </c>
      <c r="C1140" s="1" t="n">
        <v>0.48616692</v>
      </c>
      <c r="D1140" s="1" t="n">
        <f aca="false">B1140/100</f>
        <v>-0.002059986</v>
      </c>
      <c r="E1140" s="1" t="n">
        <f aca="false">C1140/100</f>
        <v>0.0048616692</v>
      </c>
    </row>
    <row r="1141" customFormat="false" ht="13.5" hidden="false" customHeight="false" outlineLevel="0" collapsed="false">
      <c r="A1141" s="0" t="n">
        <v>11.4</v>
      </c>
      <c r="B1141" s="1" t="n">
        <v>-0.20338081</v>
      </c>
      <c r="C1141" s="1" t="n">
        <v>0.48286292</v>
      </c>
      <c r="D1141" s="1" t="n">
        <f aca="false">B1141/100</f>
        <v>-0.0020338081</v>
      </c>
      <c r="E1141" s="1" t="n">
        <f aca="false">C1141/100</f>
        <v>0.0048286292</v>
      </c>
    </row>
    <row r="1142" customFormat="false" ht="13.5" hidden="false" customHeight="false" outlineLevel="0" collapsed="false">
      <c r="A1142" s="0" t="n">
        <v>11.41</v>
      </c>
      <c r="B1142" s="1" t="n">
        <v>-0.1865072</v>
      </c>
      <c r="C1142" s="1" t="n">
        <v>0.44181138</v>
      </c>
      <c r="D1142" s="1" t="n">
        <f aca="false">B1142/100</f>
        <v>-0.001865072</v>
      </c>
      <c r="E1142" s="1" t="n">
        <f aca="false">C1142/100</f>
        <v>0.0044181138</v>
      </c>
    </row>
    <row r="1143" customFormat="false" ht="13.5" hidden="false" customHeight="false" outlineLevel="0" collapsed="false">
      <c r="A1143" s="0" t="n">
        <v>11.42</v>
      </c>
      <c r="B1143" s="1" t="n">
        <v>-0.14775944</v>
      </c>
      <c r="C1143" s="1" t="n">
        <v>0.35521919</v>
      </c>
      <c r="D1143" s="1" t="n">
        <f aca="false">B1143/100</f>
        <v>-0.0014775944</v>
      </c>
      <c r="E1143" s="1" t="n">
        <f aca="false">C1143/100</f>
        <v>0.0035521919</v>
      </c>
    </row>
    <row r="1144" customFormat="false" ht="13.5" hidden="false" customHeight="false" outlineLevel="0" collapsed="false">
      <c r="A1144" s="0" t="n">
        <v>11.43</v>
      </c>
      <c r="B1144" s="1" t="n">
        <v>-0.087815851</v>
      </c>
      <c r="C1144" s="1" t="n">
        <v>0.22365761</v>
      </c>
      <c r="D1144" s="1" t="n">
        <f aca="false">B1144/100</f>
        <v>-0.00087815851</v>
      </c>
      <c r="E1144" s="1" t="n">
        <f aca="false">C1144/100</f>
        <v>0.0022365761</v>
      </c>
    </row>
    <row r="1145" customFormat="false" ht="13.5" hidden="false" customHeight="false" outlineLevel="0" collapsed="false">
      <c r="A1145" s="0" t="n">
        <v>11.44</v>
      </c>
      <c r="B1145" s="1" t="n">
        <v>-0.010768758</v>
      </c>
      <c r="C1145" s="1" t="n">
        <v>0.051917277</v>
      </c>
      <c r="D1145" s="1" t="n">
        <f aca="false">B1145/100</f>
        <v>-0.00010768758</v>
      </c>
      <c r="E1145" s="1" t="n">
        <f aca="false">C1145/100</f>
        <v>0.00051917277</v>
      </c>
    </row>
    <row r="1146" customFormat="false" ht="13.5" hidden="false" customHeight="false" outlineLevel="0" collapsed="false">
      <c r="A1146" s="0" t="n">
        <v>11.45</v>
      </c>
      <c r="B1146" s="1" t="n">
        <v>0.073512703</v>
      </c>
      <c r="C1146" s="1" t="n">
        <v>-0.14539938</v>
      </c>
      <c r="D1146" s="1" t="n">
        <f aca="false">B1146/100</f>
        <v>0.00073512703</v>
      </c>
      <c r="E1146" s="1" t="n">
        <f aca="false">C1146/100</f>
        <v>-0.0014539938</v>
      </c>
    </row>
    <row r="1147" customFormat="false" ht="13.5" hidden="false" customHeight="false" outlineLevel="0" collapsed="false">
      <c r="A1147" s="0" t="n">
        <v>11.46</v>
      </c>
      <c r="B1147" s="1" t="n">
        <v>0.14650203</v>
      </c>
      <c r="C1147" s="1" t="n">
        <v>-0.32976702</v>
      </c>
      <c r="D1147" s="1" t="n">
        <f aca="false">B1147/100</f>
        <v>0.0014650203</v>
      </c>
      <c r="E1147" s="1" t="n">
        <f aca="false">C1147/100</f>
        <v>-0.0032976702</v>
      </c>
    </row>
    <row r="1148" customFormat="false" ht="13.5" hidden="false" customHeight="false" outlineLevel="0" collapsed="false">
      <c r="A1148" s="0" t="n">
        <v>11.47</v>
      </c>
      <c r="B1148" s="1" t="n">
        <v>0.19625394</v>
      </c>
      <c r="C1148" s="1" t="n">
        <v>-0.46631566</v>
      </c>
      <c r="D1148" s="1" t="n">
        <f aca="false">B1148/100</f>
        <v>0.0019625394</v>
      </c>
      <c r="E1148" s="1" t="n">
        <f aca="false">C1148/100</f>
        <v>-0.0046631566</v>
      </c>
    </row>
    <row r="1149" customFormat="false" ht="13.5" hidden="false" customHeight="false" outlineLevel="0" collapsed="false">
      <c r="A1149" s="0" t="n">
        <v>11.48</v>
      </c>
      <c r="B1149" s="1" t="n">
        <v>0.22139017</v>
      </c>
      <c r="C1149" s="1" t="n">
        <v>-0.5351702</v>
      </c>
      <c r="D1149" s="1" t="n">
        <f aca="false">B1149/100</f>
        <v>0.0022139017</v>
      </c>
      <c r="E1149" s="1" t="n">
        <f aca="false">C1149/100</f>
        <v>-0.005351702</v>
      </c>
    </row>
    <row r="1150" customFormat="false" ht="13.5" hidden="false" customHeight="false" outlineLevel="0" collapsed="false">
      <c r="A1150" s="0" t="n">
        <v>11.49</v>
      </c>
      <c r="B1150" s="1" t="n">
        <v>0.22106645</v>
      </c>
      <c r="C1150" s="1" t="n">
        <v>-0.53106487</v>
      </c>
      <c r="D1150" s="1" t="n">
        <f aca="false">B1150/100</f>
        <v>0.0022106645</v>
      </c>
      <c r="E1150" s="1" t="n">
        <f aca="false">C1150/100</f>
        <v>-0.0053106487</v>
      </c>
    </row>
    <row r="1151" customFormat="false" ht="13.5" hidden="false" customHeight="false" outlineLevel="0" collapsed="false">
      <c r="A1151" s="0" t="n">
        <v>11.5</v>
      </c>
      <c r="B1151" s="1" t="n">
        <v>0.20483465</v>
      </c>
      <c r="C1151" s="1" t="n">
        <v>-0.47871223</v>
      </c>
      <c r="D1151" s="1" t="n">
        <f aca="false">B1151/100</f>
        <v>0.0020483465</v>
      </c>
      <c r="E1151" s="1" t="n">
        <f aca="false">C1151/100</f>
        <v>-0.0047871223</v>
      </c>
    </row>
    <row r="1152" customFormat="false" ht="13.5" hidden="false" customHeight="false" outlineLevel="0" collapsed="false">
      <c r="A1152" s="0" t="n">
        <v>11.51</v>
      </c>
      <c r="B1152" s="1" t="n">
        <v>0.17987144</v>
      </c>
      <c r="C1152" s="1" t="n">
        <v>-0.4052695</v>
      </c>
      <c r="D1152" s="1" t="n">
        <f aca="false">B1152/100</f>
        <v>0.0017987144</v>
      </c>
      <c r="E1152" s="1" t="n">
        <f aca="false">C1152/100</f>
        <v>-0.004052695</v>
      </c>
    </row>
    <row r="1153" customFormat="false" ht="13.5" hidden="false" customHeight="false" outlineLevel="0" collapsed="false">
      <c r="A1153" s="0" t="n">
        <v>11.52</v>
      </c>
      <c r="B1153" s="1" t="n">
        <v>0.14936353</v>
      </c>
      <c r="C1153" s="1" t="n">
        <v>-0.32785496</v>
      </c>
      <c r="D1153" s="1" t="n">
        <f aca="false">B1153/100</f>
        <v>0.0014936353</v>
      </c>
      <c r="E1153" s="1" t="n">
        <f aca="false">C1153/100</f>
        <v>-0.0032785496</v>
      </c>
    </row>
    <row r="1154" customFormat="false" ht="13.5" hidden="false" customHeight="false" outlineLevel="0" collapsed="false">
      <c r="A1154" s="0" t="n">
        <v>11.53</v>
      </c>
      <c r="B1154" s="1" t="n">
        <v>0.11816884</v>
      </c>
      <c r="C1154" s="1" t="n">
        <v>-0.25789312</v>
      </c>
      <c r="D1154" s="1" t="n">
        <f aca="false">B1154/100</f>
        <v>0.0011816884</v>
      </c>
      <c r="E1154" s="1" t="n">
        <f aca="false">C1154/100</f>
        <v>-0.0025789312</v>
      </c>
    </row>
    <row r="1155" customFormat="false" ht="13.5" hidden="false" customHeight="false" outlineLevel="0" collapsed="false">
      <c r="A1155" s="0" t="n">
        <v>11.54</v>
      </c>
      <c r="B1155" s="1" t="n">
        <v>0.088599898</v>
      </c>
      <c r="C1155" s="1" t="n">
        <v>-0.19673273</v>
      </c>
      <c r="D1155" s="1" t="n">
        <f aca="false">B1155/100</f>
        <v>0.00088599898</v>
      </c>
      <c r="E1155" s="1" t="n">
        <f aca="false">C1155/100</f>
        <v>-0.0019673273</v>
      </c>
    </row>
    <row r="1156" customFormat="false" ht="13.5" hidden="false" customHeight="false" outlineLevel="0" collapsed="false">
      <c r="A1156" s="0" t="n">
        <v>11.55</v>
      </c>
      <c r="B1156" s="1" t="n">
        <v>0.061262362</v>
      </c>
      <c r="C1156" s="1" t="n">
        <v>-0.14275804</v>
      </c>
      <c r="D1156" s="1" t="n">
        <f aca="false">B1156/100</f>
        <v>0.00061262362</v>
      </c>
      <c r="E1156" s="1" t="n">
        <f aca="false">C1156/100</f>
        <v>-0.0014275804</v>
      </c>
    </row>
    <row r="1157" customFormat="false" ht="13.5" hidden="false" customHeight="false" outlineLevel="0" collapsed="false">
      <c r="A1157" s="0" t="n">
        <v>11.56</v>
      </c>
      <c r="B1157" s="1" t="n">
        <v>0.042730145</v>
      </c>
      <c r="C1157" s="1" t="n">
        <v>-0.10234629</v>
      </c>
      <c r="D1157" s="1" t="n">
        <f aca="false">B1157/100</f>
        <v>0.00042730145</v>
      </c>
      <c r="E1157" s="1" t="n">
        <f aca="false">C1157/100</f>
        <v>-0.0010234629</v>
      </c>
    </row>
    <row r="1158" customFormat="false" ht="13.5" hidden="false" customHeight="false" outlineLevel="0" collapsed="false">
      <c r="A1158" s="0" t="n">
        <v>11.57</v>
      </c>
      <c r="B1158" s="1" t="n">
        <v>0.03922208</v>
      </c>
      <c r="C1158" s="1" t="n">
        <v>-0.091386244</v>
      </c>
      <c r="D1158" s="1" t="n">
        <f aca="false">B1158/100</f>
        <v>0.0003922208</v>
      </c>
      <c r="E1158" s="1" t="n">
        <f aca="false">C1158/100</f>
        <v>-0.00091386244</v>
      </c>
    </row>
    <row r="1159" customFormat="false" ht="13.5" hidden="false" customHeight="false" outlineLevel="0" collapsed="false">
      <c r="A1159" s="0" t="n">
        <v>11.58</v>
      </c>
      <c r="B1159" s="1" t="n">
        <v>0.051211178</v>
      </c>
      <c r="C1159" s="1" t="n">
        <v>-0.11485469</v>
      </c>
      <c r="D1159" s="1" t="n">
        <f aca="false">B1159/100</f>
        <v>0.00051211178</v>
      </c>
      <c r="E1159" s="1" t="n">
        <f aca="false">C1159/100</f>
        <v>-0.0011485469</v>
      </c>
    </row>
    <row r="1160" customFormat="false" ht="13.5" hidden="false" customHeight="false" outlineLevel="0" collapsed="false">
      <c r="A1160" s="0" t="n">
        <v>11.59</v>
      </c>
      <c r="B1160" s="1" t="n">
        <v>0.067976624</v>
      </c>
      <c r="C1160" s="1" t="n">
        <v>-0.14906143</v>
      </c>
      <c r="D1160" s="1" t="n">
        <f aca="false">B1160/100</f>
        <v>0.00067976624</v>
      </c>
      <c r="E1160" s="1" t="n">
        <f aca="false">C1160/100</f>
        <v>-0.0014906143</v>
      </c>
    </row>
    <row r="1161" customFormat="false" ht="13.5" hidden="false" customHeight="false" outlineLevel="0" collapsed="false">
      <c r="A1161" s="0" t="n">
        <v>11.6</v>
      </c>
      <c r="B1161" s="1" t="n">
        <v>0.075003557</v>
      </c>
      <c r="C1161" s="1" t="n">
        <v>-0.16399208</v>
      </c>
      <c r="D1161" s="1" t="n">
        <f aca="false">B1161/100</f>
        <v>0.00075003557</v>
      </c>
      <c r="E1161" s="1" t="n">
        <f aca="false">C1161/100</f>
        <v>-0.0016399208</v>
      </c>
    </row>
    <row r="1162" customFormat="false" ht="13.5" hidden="false" customHeight="false" outlineLevel="0" collapsed="false">
      <c r="A1162" s="0" t="n">
        <v>11.61</v>
      </c>
      <c r="B1162" s="1" t="n">
        <v>0.067485459</v>
      </c>
      <c r="C1162" s="1" t="n">
        <v>-0.14613219</v>
      </c>
      <c r="D1162" s="1" t="n">
        <f aca="false">B1162/100</f>
        <v>0.00067485459</v>
      </c>
      <c r="E1162" s="1" t="n">
        <f aca="false">C1162/100</f>
        <v>-0.0014613219</v>
      </c>
    </row>
    <row r="1163" customFormat="false" ht="13.5" hidden="false" customHeight="false" outlineLevel="0" collapsed="false">
      <c r="A1163" s="0" t="n">
        <v>11.62</v>
      </c>
      <c r="B1163" s="1" t="n">
        <v>0.05270201</v>
      </c>
      <c r="C1163" s="1" t="n">
        <v>-0.10194127</v>
      </c>
      <c r="D1163" s="1" t="n">
        <f aca="false">B1163/100</f>
        <v>0.0005270201</v>
      </c>
      <c r="E1163" s="1" t="n">
        <f aca="false">C1163/100</f>
        <v>-0.0010194127</v>
      </c>
    </row>
    <row r="1164" customFormat="false" ht="13.5" hidden="false" customHeight="false" outlineLevel="0" collapsed="false">
      <c r="A1164" s="0" t="n">
        <v>11.63</v>
      </c>
      <c r="B1164" s="1" t="n">
        <v>0.039761208</v>
      </c>
      <c r="C1164" s="1" t="n">
        <v>-0.05652665</v>
      </c>
      <c r="D1164" s="1" t="n">
        <f aca="false">B1164/100</f>
        <v>0.00039761208</v>
      </c>
      <c r="E1164" s="1" t="n">
        <f aca="false">C1164/100</f>
        <v>-0.0005652665</v>
      </c>
    </row>
    <row r="1165" customFormat="false" ht="13.5" hidden="false" customHeight="false" outlineLevel="0" collapsed="false">
      <c r="A1165" s="0" t="n">
        <v>11.64</v>
      </c>
      <c r="B1165" s="1" t="n">
        <v>0.034020729</v>
      </c>
      <c r="C1165" s="1" t="n">
        <v>-0.030960169</v>
      </c>
      <c r="D1165" s="1" t="n">
        <f aca="false">B1165/100</f>
        <v>0.00034020729</v>
      </c>
      <c r="E1165" s="1" t="n">
        <f aca="false">C1165/100</f>
        <v>-0.00030960169</v>
      </c>
    </row>
    <row r="1166" customFormat="false" ht="13.5" hidden="false" customHeight="false" outlineLevel="0" collapsed="false">
      <c r="A1166" s="0" t="n">
        <v>11.65</v>
      </c>
      <c r="B1166" s="1" t="n">
        <v>0.032065772</v>
      </c>
      <c r="C1166" s="1" t="n">
        <v>-0.022947708</v>
      </c>
      <c r="D1166" s="1" t="n">
        <f aca="false">B1166/100</f>
        <v>0.00032065772</v>
      </c>
      <c r="E1166" s="1" t="n">
        <f aca="false">C1166/100</f>
        <v>-0.00022947708</v>
      </c>
    </row>
    <row r="1167" customFormat="false" ht="13.5" hidden="false" customHeight="false" outlineLevel="0" collapsed="false">
      <c r="A1167" s="0" t="n">
        <v>11.66</v>
      </c>
      <c r="B1167" s="1" t="n">
        <v>0.028095145</v>
      </c>
      <c r="C1167" s="1" t="n">
        <v>-0.023689413</v>
      </c>
      <c r="D1167" s="1" t="n">
        <f aca="false">B1167/100</f>
        <v>0.00028095145</v>
      </c>
      <c r="E1167" s="1" t="n">
        <f aca="false">C1167/100</f>
        <v>-0.00023689413</v>
      </c>
    </row>
    <row r="1168" customFormat="false" ht="13.5" hidden="false" customHeight="false" outlineLevel="0" collapsed="false">
      <c r="A1168" s="0" t="n">
        <v>11.67</v>
      </c>
      <c r="B1168" s="1" t="n">
        <v>0.020889804</v>
      </c>
      <c r="C1168" s="1" t="n">
        <v>-0.02513635</v>
      </c>
      <c r="D1168" s="1" t="n">
        <f aca="false">B1168/100</f>
        <v>0.00020889804</v>
      </c>
      <c r="E1168" s="1" t="n">
        <f aca="false">C1168/100</f>
        <v>-0.0002513635</v>
      </c>
    </row>
    <row r="1169" customFormat="false" ht="13.5" hidden="false" customHeight="false" outlineLevel="0" collapsed="false">
      <c r="A1169" s="0" t="n">
        <v>11.68</v>
      </c>
      <c r="B1169" s="1" t="n">
        <v>0.012591411</v>
      </c>
      <c r="C1169" s="1" t="n">
        <v>-0.021952642</v>
      </c>
      <c r="D1169" s="1" t="n">
        <f aca="false">B1169/100</f>
        <v>0.00012591411</v>
      </c>
      <c r="E1169" s="1" t="n">
        <f aca="false">C1169/100</f>
        <v>-0.00021952642</v>
      </c>
    </row>
    <row r="1170" customFormat="false" ht="13.5" hidden="false" customHeight="false" outlineLevel="0" collapsed="false">
      <c r="A1170" s="0" t="n">
        <v>11.69</v>
      </c>
      <c r="B1170" s="1" t="n">
        <v>0.0066383365</v>
      </c>
      <c r="C1170" s="1" t="n">
        <v>-0.015886743</v>
      </c>
      <c r="D1170" s="1" t="n">
        <f aca="false">B1170/100</f>
        <v>6.6383365E-005</v>
      </c>
      <c r="E1170" s="1" t="n">
        <f aca="false">C1170/100</f>
        <v>-0.00015886743</v>
      </c>
    </row>
    <row r="1171" customFormat="false" ht="13.5" hidden="false" customHeight="false" outlineLevel="0" collapsed="false">
      <c r="A1171" s="0" t="n">
        <v>11.7</v>
      </c>
      <c r="B1171" s="1" t="n">
        <v>0.0048411773</v>
      </c>
      <c r="C1171" s="1" t="n">
        <v>-0.015350499</v>
      </c>
      <c r="D1171" s="1" t="n">
        <f aca="false">B1171/100</f>
        <v>4.8411773E-005</v>
      </c>
      <c r="E1171" s="1" t="n">
        <f aca="false">C1171/100</f>
        <v>-0.00015350499</v>
      </c>
    </row>
    <row r="1172" customFormat="false" ht="13.5" hidden="false" customHeight="false" outlineLevel="0" collapsed="false">
      <c r="A1172" s="0" t="n">
        <v>11.71</v>
      </c>
      <c r="B1172" s="1" t="n">
        <v>0.0010864818</v>
      </c>
      <c r="C1172" s="1" t="n">
        <v>-0.013754727</v>
      </c>
      <c r="D1172" s="1" t="n">
        <f aca="false">B1172/100</f>
        <v>1.0864818E-005</v>
      </c>
      <c r="E1172" s="1" t="n">
        <f aca="false">C1172/100</f>
        <v>-0.00013754727</v>
      </c>
    </row>
    <row r="1173" customFormat="false" ht="13.5" hidden="false" customHeight="false" outlineLevel="0" collapsed="false">
      <c r="A1173" s="0" t="n">
        <v>11.72</v>
      </c>
      <c r="B1173" s="1" t="n">
        <v>-0.008394002</v>
      </c>
      <c r="C1173" s="1" t="n">
        <v>6.2506283E-006</v>
      </c>
      <c r="D1173" s="1" t="n">
        <f aca="false">B1173/100</f>
        <v>-8.394002E-005</v>
      </c>
      <c r="E1173" s="1" t="n">
        <f aca="false">C1173/100</f>
        <v>6.2506283E-008</v>
      </c>
    </row>
    <row r="1174" customFormat="false" ht="13.5" hidden="false" customHeight="false" outlineLevel="0" collapsed="false">
      <c r="A1174" s="0" t="n">
        <v>11.73</v>
      </c>
      <c r="B1174" s="1" t="n">
        <v>-0.023747394</v>
      </c>
      <c r="C1174" s="1" t="n">
        <v>0.031544708</v>
      </c>
      <c r="D1174" s="1" t="n">
        <f aca="false">B1174/100</f>
        <v>-0.00023747394</v>
      </c>
      <c r="E1174" s="1" t="n">
        <f aca="false">C1174/100</f>
        <v>0.00031544708</v>
      </c>
    </row>
    <row r="1175" customFormat="false" ht="13.5" hidden="false" customHeight="false" outlineLevel="0" collapsed="false">
      <c r="A1175" s="0" t="n">
        <v>11.74</v>
      </c>
      <c r="B1175" s="1" t="n">
        <v>-0.04602243</v>
      </c>
      <c r="C1175" s="1" t="n">
        <v>0.082312919</v>
      </c>
      <c r="D1175" s="1" t="n">
        <f aca="false">B1175/100</f>
        <v>-0.0004602243</v>
      </c>
      <c r="E1175" s="1" t="n">
        <f aca="false">C1175/100</f>
        <v>0.00082312919</v>
      </c>
    </row>
    <row r="1176" customFormat="false" ht="13.5" hidden="false" customHeight="false" outlineLevel="0" collapsed="false">
      <c r="A1176" s="0" t="n">
        <v>11.75</v>
      </c>
      <c r="B1176" s="1" t="n">
        <v>-0.066847235</v>
      </c>
      <c r="C1176" s="1" t="n">
        <v>0.13722223</v>
      </c>
      <c r="D1176" s="1" t="n">
        <f aca="false">B1176/100</f>
        <v>-0.00066847235</v>
      </c>
      <c r="E1176" s="1" t="n">
        <f aca="false">C1176/100</f>
        <v>0.0013722223</v>
      </c>
    </row>
    <row r="1177" customFormat="false" ht="13.5" hidden="false" customHeight="false" outlineLevel="0" collapsed="false">
      <c r="A1177" s="0" t="n">
        <v>11.76</v>
      </c>
      <c r="B1177" s="1" t="n">
        <v>-0.081328362</v>
      </c>
      <c r="C1177" s="1" t="n">
        <v>0.18326783</v>
      </c>
      <c r="D1177" s="1" t="n">
        <f aca="false">B1177/100</f>
        <v>-0.00081328362</v>
      </c>
      <c r="E1177" s="1" t="n">
        <f aca="false">C1177/100</f>
        <v>0.0018326783</v>
      </c>
    </row>
    <row r="1178" customFormat="false" ht="13.5" hidden="false" customHeight="false" outlineLevel="0" collapsed="false">
      <c r="A1178" s="0" t="n">
        <v>11.77</v>
      </c>
      <c r="B1178" s="1" t="n">
        <v>-0.092138752</v>
      </c>
      <c r="C1178" s="1" t="n">
        <v>0.21542051</v>
      </c>
      <c r="D1178" s="1" t="n">
        <f aca="false">B1178/100</f>
        <v>-0.00092138752</v>
      </c>
      <c r="E1178" s="1" t="n">
        <f aca="false">C1178/100</f>
        <v>0.0021542051</v>
      </c>
    </row>
    <row r="1179" customFormat="false" ht="13.5" hidden="false" customHeight="false" outlineLevel="0" collapsed="false">
      <c r="A1179" s="0" t="n">
        <v>11.78</v>
      </c>
      <c r="B1179" s="1" t="n">
        <v>-0.10058243</v>
      </c>
      <c r="C1179" s="1" t="n">
        <v>0.23259039</v>
      </c>
      <c r="D1179" s="1" t="n">
        <f aca="false">B1179/100</f>
        <v>-0.0010058243</v>
      </c>
      <c r="E1179" s="1" t="n">
        <f aca="false">C1179/100</f>
        <v>0.0023259039</v>
      </c>
    </row>
    <row r="1180" customFormat="false" ht="13.5" hidden="false" customHeight="false" outlineLevel="0" collapsed="false">
      <c r="A1180" s="0" t="n">
        <v>11.79</v>
      </c>
      <c r="B1180" s="1" t="n">
        <v>-0.10882911</v>
      </c>
      <c r="C1180" s="1" t="n">
        <v>0.24320911</v>
      </c>
      <c r="D1180" s="1" t="n">
        <f aca="false">B1180/100</f>
        <v>-0.0010882911</v>
      </c>
      <c r="E1180" s="1" t="n">
        <f aca="false">C1180/100</f>
        <v>0.0024320911</v>
      </c>
    </row>
    <row r="1181" customFormat="false" ht="13.5" hidden="false" customHeight="false" outlineLevel="0" collapsed="false">
      <c r="A1181" s="0" t="n">
        <v>11.8</v>
      </c>
      <c r="B1181" s="1" t="n">
        <v>-0.11896613</v>
      </c>
      <c r="C1181" s="1" t="n">
        <v>0.25315866</v>
      </c>
      <c r="D1181" s="1" t="n">
        <f aca="false">B1181/100</f>
        <v>-0.0011896613</v>
      </c>
      <c r="E1181" s="1" t="n">
        <f aca="false">C1181/100</f>
        <v>0.0025315866</v>
      </c>
    </row>
    <row r="1182" customFormat="false" ht="13.5" hidden="false" customHeight="false" outlineLevel="0" collapsed="false">
      <c r="A1182" s="0" t="n">
        <v>11.81</v>
      </c>
      <c r="B1182" s="1" t="n">
        <v>-0.12383573</v>
      </c>
      <c r="C1182" s="1" t="n">
        <v>0.25461489</v>
      </c>
      <c r="D1182" s="1" t="n">
        <f aca="false">B1182/100</f>
        <v>-0.0012383573</v>
      </c>
      <c r="E1182" s="1" t="n">
        <f aca="false">C1182/100</f>
        <v>0.0025461489</v>
      </c>
    </row>
    <row r="1183" customFormat="false" ht="13.5" hidden="false" customHeight="false" outlineLevel="0" collapsed="false">
      <c r="A1183" s="0" t="n">
        <v>11.82</v>
      </c>
      <c r="B1183" s="1" t="n">
        <v>-0.11863656</v>
      </c>
      <c r="C1183" s="1" t="n">
        <v>0.24120279</v>
      </c>
      <c r="D1183" s="1" t="n">
        <f aca="false">B1183/100</f>
        <v>-0.0011863656</v>
      </c>
      <c r="E1183" s="1" t="n">
        <f aca="false">C1183/100</f>
        <v>0.0024120279</v>
      </c>
    </row>
    <row r="1184" customFormat="false" ht="13.5" hidden="false" customHeight="false" outlineLevel="0" collapsed="false">
      <c r="A1184" s="0" t="n">
        <v>11.83</v>
      </c>
      <c r="B1184" s="1" t="n">
        <v>-0.10302044</v>
      </c>
      <c r="C1184" s="1" t="n">
        <v>0.21065632</v>
      </c>
      <c r="D1184" s="1" t="n">
        <f aca="false">B1184/100</f>
        <v>-0.0010302044</v>
      </c>
      <c r="E1184" s="1" t="n">
        <f aca="false">C1184/100</f>
        <v>0.0021065632</v>
      </c>
    </row>
    <row r="1185" customFormat="false" ht="13.5" hidden="false" customHeight="false" outlineLevel="0" collapsed="false">
      <c r="A1185" s="0" t="n">
        <v>11.84</v>
      </c>
      <c r="B1185" s="1" t="n">
        <v>-0.081924252</v>
      </c>
      <c r="C1185" s="1" t="n">
        <v>0.17149162</v>
      </c>
      <c r="D1185" s="1" t="n">
        <f aca="false">B1185/100</f>
        <v>-0.00081924252</v>
      </c>
      <c r="E1185" s="1" t="n">
        <f aca="false">C1185/100</f>
        <v>0.0017149162</v>
      </c>
    </row>
    <row r="1186" customFormat="false" ht="13.5" hidden="false" customHeight="false" outlineLevel="0" collapsed="false">
      <c r="A1186" s="0" t="n">
        <v>11.85</v>
      </c>
      <c r="B1186" s="1" t="n">
        <v>-0.064414933</v>
      </c>
      <c r="C1186" s="1" t="n">
        <v>0.13844393</v>
      </c>
      <c r="D1186" s="1" t="n">
        <f aca="false">B1186/100</f>
        <v>-0.00064414933</v>
      </c>
      <c r="E1186" s="1" t="n">
        <f aca="false">C1186/100</f>
        <v>0.0013844393</v>
      </c>
    </row>
    <row r="1187" customFormat="false" ht="13.5" hidden="false" customHeight="false" outlineLevel="0" collapsed="false">
      <c r="A1187" s="0" t="n">
        <v>11.86</v>
      </c>
      <c r="B1187" s="1" t="n">
        <v>-0.055524778</v>
      </c>
      <c r="C1187" s="1" t="n">
        <v>0.11926429</v>
      </c>
      <c r="D1187" s="1" t="n">
        <f aca="false">B1187/100</f>
        <v>-0.00055524778</v>
      </c>
      <c r="E1187" s="1" t="n">
        <f aca="false">C1187/100</f>
        <v>0.0011926429</v>
      </c>
    </row>
    <row r="1188" customFormat="false" ht="13.5" hidden="false" customHeight="false" outlineLevel="0" collapsed="false">
      <c r="A1188" s="0" t="n">
        <v>11.87</v>
      </c>
      <c r="B1188" s="1" t="n">
        <v>-0.050062824</v>
      </c>
      <c r="C1188" s="1" t="n">
        <v>0.11101687</v>
      </c>
      <c r="D1188" s="1" t="n">
        <f aca="false">B1188/100</f>
        <v>-0.00050062824</v>
      </c>
      <c r="E1188" s="1" t="n">
        <f aca="false">C1188/100</f>
        <v>0.0011101687</v>
      </c>
    </row>
    <row r="1189" customFormat="false" ht="13.5" hidden="false" customHeight="false" outlineLevel="0" collapsed="false">
      <c r="A1189" s="0" t="n">
        <v>11.88</v>
      </c>
      <c r="B1189" s="1" t="n">
        <v>-0.04294635</v>
      </c>
      <c r="C1189" s="1" t="n">
        <v>0.10264644</v>
      </c>
      <c r="D1189" s="1" t="n">
        <f aca="false">B1189/100</f>
        <v>-0.0004294635</v>
      </c>
      <c r="E1189" s="1" t="n">
        <f aca="false">C1189/100</f>
        <v>0.0010264644</v>
      </c>
    </row>
    <row r="1190" customFormat="false" ht="13.5" hidden="false" customHeight="false" outlineLevel="0" collapsed="false">
      <c r="A1190" s="0" t="n">
        <v>11.89</v>
      </c>
      <c r="B1190" s="1" t="n">
        <v>-0.028594136</v>
      </c>
      <c r="C1190" s="1" t="n">
        <v>0.078303546</v>
      </c>
      <c r="D1190" s="1" t="n">
        <f aca="false">B1190/100</f>
        <v>-0.00028594136</v>
      </c>
      <c r="E1190" s="1" t="n">
        <f aca="false">C1190/100</f>
        <v>0.00078303546</v>
      </c>
    </row>
    <row r="1191" customFormat="false" ht="13.5" hidden="false" customHeight="false" outlineLevel="0" collapsed="false">
      <c r="A1191" s="0" t="n">
        <v>11.9</v>
      </c>
      <c r="B1191" s="1" t="n">
        <v>-0.0063585965</v>
      </c>
      <c r="C1191" s="1" t="n">
        <v>0.033201672</v>
      </c>
      <c r="D1191" s="1" t="n">
        <f aca="false">B1191/100</f>
        <v>-6.3585965E-005</v>
      </c>
      <c r="E1191" s="1" t="n">
        <f aca="false">C1191/100</f>
        <v>0.00033201672</v>
      </c>
    </row>
    <row r="1192" customFormat="false" ht="13.5" hidden="false" customHeight="false" outlineLevel="0" collapsed="false">
      <c r="A1192" s="0" t="n">
        <v>11.91</v>
      </c>
      <c r="B1192" s="1" t="n">
        <v>0.018775644</v>
      </c>
      <c r="C1192" s="1" t="n">
        <v>-0.027688097</v>
      </c>
      <c r="D1192" s="1" t="n">
        <f aca="false">B1192/100</f>
        <v>0.00018775644</v>
      </c>
      <c r="E1192" s="1" t="n">
        <f aca="false">C1192/100</f>
        <v>-0.00027688097</v>
      </c>
    </row>
    <row r="1193" customFormat="false" ht="13.5" hidden="false" customHeight="false" outlineLevel="0" collapsed="false">
      <c r="A1193" s="0" t="n">
        <v>11.92</v>
      </c>
      <c r="B1193" s="1" t="n">
        <v>0.042923275</v>
      </c>
      <c r="C1193" s="1" t="n">
        <v>-0.094262816</v>
      </c>
      <c r="D1193" s="1" t="n">
        <f aca="false">B1193/100</f>
        <v>0.00042923275</v>
      </c>
      <c r="E1193" s="1" t="n">
        <f aca="false">C1193/100</f>
        <v>-0.00094262816</v>
      </c>
    </row>
    <row r="1194" customFormat="false" ht="13.5" hidden="false" customHeight="false" outlineLevel="0" collapsed="false">
      <c r="A1194" s="0" t="n">
        <v>11.93</v>
      </c>
      <c r="B1194" s="1" t="n">
        <v>0.067079201</v>
      </c>
      <c r="C1194" s="1" t="n">
        <v>-0.15804233</v>
      </c>
      <c r="D1194" s="1" t="n">
        <f aca="false">B1194/100</f>
        <v>0.00067079201</v>
      </c>
      <c r="E1194" s="1" t="n">
        <f aca="false">C1194/100</f>
        <v>-0.0015804233</v>
      </c>
    </row>
    <row r="1195" customFormat="false" ht="13.5" hidden="false" customHeight="false" outlineLevel="0" collapsed="false">
      <c r="A1195" s="0" t="n">
        <v>11.94</v>
      </c>
      <c r="B1195" s="1" t="n">
        <v>0.091643907</v>
      </c>
      <c r="C1195" s="1" t="n">
        <v>-0.21486916</v>
      </c>
      <c r="D1195" s="1" t="n">
        <f aca="false">B1195/100</f>
        <v>0.00091643907</v>
      </c>
      <c r="E1195" s="1" t="n">
        <f aca="false">C1195/100</f>
        <v>-0.0021486916</v>
      </c>
    </row>
    <row r="1196" customFormat="false" ht="13.5" hidden="false" customHeight="false" outlineLevel="0" collapsed="false">
      <c r="A1196" s="0" t="n">
        <v>11.95</v>
      </c>
      <c r="B1196" s="1" t="n">
        <v>0.1180288</v>
      </c>
      <c r="C1196" s="1" t="n">
        <v>-0.26746491</v>
      </c>
      <c r="D1196" s="1" t="n">
        <f aca="false">B1196/100</f>
        <v>0.001180288</v>
      </c>
      <c r="E1196" s="1" t="n">
        <f aca="false">C1196/100</f>
        <v>-0.0026746491</v>
      </c>
    </row>
    <row r="1197" customFormat="false" ht="13.5" hidden="false" customHeight="false" outlineLevel="0" collapsed="false">
      <c r="A1197" s="0" t="n">
        <v>11.96</v>
      </c>
      <c r="B1197" s="1" t="n">
        <v>0.14152244</v>
      </c>
      <c r="C1197" s="1" t="n">
        <v>-0.31258795</v>
      </c>
      <c r="D1197" s="1" t="n">
        <f aca="false">B1197/100</f>
        <v>0.0014152244</v>
      </c>
      <c r="E1197" s="1" t="n">
        <f aca="false">C1197/100</f>
        <v>-0.0031258795</v>
      </c>
    </row>
    <row r="1198" customFormat="false" ht="13.5" hidden="false" customHeight="false" outlineLevel="0" collapsed="false">
      <c r="A1198" s="0" t="n">
        <v>11.97</v>
      </c>
      <c r="B1198" s="1" t="n">
        <v>0.15641682</v>
      </c>
      <c r="C1198" s="1" t="n">
        <v>-0.34162205</v>
      </c>
      <c r="D1198" s="1" t="n">
        <f aca="false">B1198/100</f>
        <v>0.0015641682</v>
      </c>
      <c r="E1198" s="1" t="n">
        <f aca="false">C1198/100</f>
        <v>-0.0034162205</v>
      </c>
    </row>
    <row r="1199" customFormat="false" ht="13.5" hidden="false" customHeight="false" outlineLevel="0" collapsed="false">
      <c r="A1199" s="0" t="n">
        <v>11.98</v>
      </c>
      <c r="B1199" s="1" t="n">
        <v>0.16042314</v>
      </c>
      <c r="C1199" s="1" t="n">
        <v>-0.34921652</v>
      </c>
      <c r="D1199" s="1" t="n">
        <f aca="false">B1199/100</f>
        <v>0.0016042314</v>
      </c>
      <c r="E1199" s="1" t="n">
        <f aca="false">C1199/100</f>
        <v>-0.0034921652</v>
      </c>
    </row>
    <row r="1200" customFormat="false" ht="13.5" hidden="false" customHeight="false" outlineLevel="0" collapsed="false">
      <c r="A1200" s="0" t="n">
        <v>11.99</v>
      </c>
      <c r="B1200" s="1" t="n">
        <v>0.15146965</v>
      </c>
      <c r="C1200" s="1" t="n">
        <v>-0.3316873</v>
      </c>
      <c r="D1200" s="1" t="n">
        <f aca="false">B1200/100</f>
        <v>0.0015146965</v>
      </c>
      <c r="E1200" s="1" t="n">
        <f aca="false">C1200/100</f>
        <v>-0.003316873</v>
      </c>
    </row>
    <row r="1201" customFormat="false" ht="13.5" hidden="false" customHeight="false" outlineLevel="0" collapsed="false">
      <c r="A1201" s="0" t="n">
        <v>12</v>
      </c>
      <c r="B1201" s="1" t="n">
        <v>0.13179751</v>
      </c>
      <c r="C1201" s="1" t="n">
        <v>-0.29067406</v>
      </c>
      <c r="D1201" s="1" t="n">
        <f aca="false">B1201/100</f>
        <v>0.0013179751</v>
      </c>
      <c r="E1201" s="1" t="n">
        <f aca="false">C1201/100</f>
        <v>-0.0029067406</v>
      </c>
    </row>
    <row r="1202" customFormat="false" ht="13.5" hidden="false" customHeight="false" outlineLevel="0" collapsed="false">
      <c r="A1202" s="0" t="n">
        <v>12.01</v>
      </c>
      <c r="B1202" s="1" t="n">
        <v>0.10679803</v>
      </c>
      <c r="C1202" s="1" t="n">
        <v>-0.23420781</v>
      </c>
      <c r="D1202" s="1" t="n">
        <f aca="false">B1202/100</f>
        <v>0.0010679803</v>
      </c>
      <c r="E1202" s="1" t="n">
        <f aca="false">C1202/100</f>
        <v>-0.0023420781</v>
      </c>
    </row>
    <row r="1203" customFormat="false" ht="13.5" hidden="false" customHeight="false" outlineLevel="0" collapsed="false">
      <c r="A1203" s="0" t="n">
        <v>12.02</v>
      </c>
      <c r="B1203" s="1" t="n">
        <v>0.079295851</v>
      </c>
      <c r="C1203" s="1" t="n">
        <v>-0.17105114</v>
      </c>
      <c r="D1203" s="1" t="n">
        <f aca="false">B1203/100</f>
        <v>0.00079295851</v>
      </c>
      <c r="E1203" s="1" t="n">
        <f aca="false">C1203/100</f>
        <v>-0.0017105114</v>
      </c>
    </row>
    <row r="1204" customFormat="false" ht="13.5" hidden="false" customHeight="false" outlineLevel="0" collapsed="false">
      <c r="A1204" s="0" t="n">
        <v>12.03</v>
      </c>
      <c r="B1204" s="1" t="n">
        <v>0.052231416</v>
      </c>
      <c r="C1204" s="1" t="n">
        <v>-0.11118639</v>
      </c>
      <c r="D1204" s="1" t="n">
        <f aca="false">B1204/100</f>
        <v>0.00052231416</v>
      </c>
      <c r="E1204" s="1" t="n">
        <f aca="false">C1204/100</f>
        <v>-0.0011118639</v>
      </c>
    </row>
    <row r="1205" customFormat="false" ht="13.5" hidden="false" customHeight="false" outlineLevel="0" collapsed="false">
      <c r="A1205" s="0" t="n">
        <v>12.04</v>
      </c>
      <c r="B1205" s="1" t="n">
        <v>0.027768547</v>
      </c>
      <c r="C1205" s="1" t="n">
        <v>-0.057698548</v>
      </c>
      <c r="D1205" s="1" t="n">
        <f aca="false">B1205/100</f>
        <v>0.00027768547</v>
      </c>
      <c r="E1205" s="1" t="n">
        <f aca="false">C1205/100</f>
        <v>-0.00057698548</v>
      </c>
    </row>
    <row r="1206" customFormat="false" ht="13.5" hidden="false" customHeight="false" outlineLevel="0" collapsed="false">
      <c r="A1206" s="0" t="n">
        <v>12.05</v>
      </c>
      <c r="B1206" s="1" t="n">
        <v>0.0036473046</v>
      </c>
      <c r="C1206" s="1" t="n">
        <v>-0.006368658</v>
      </c>
      <c r="D1206" s="1" t="n">
        <f aca="false">B1206/100</f>
        <v>3.6473046E-005</v>
      </c>
      <c r="E1206" s="1" t="n">
        <f aca="false">C1206/100</f>
        <v>-6.368658E-005</v>
      </c>
    </row>
    <row r="1207" customFormat="false" ht="13.5" hidden="false" customHeight="false" outlineLevel="0" collapsed="false">
      <c r="A1207" s="0" t="n">
        <v>12.06</v>
      </c>
      <c r="B1207" s="1" t="n">
        <v>-0.019716065</v>
      </c>
      <c r="C1207" s="1" t="n">
        <v>0.044027038</v>
      </c>
      <c r="D1207" s="1" t="n">
        <f aca="false">B1207/100</f>
        <v>-0.00019716065</v>
      </c>
      <c r="E1207" s="1" t="n">
        <f aca="false">C1207/100</f>
        <v>0.00044027038</v>
      </c>
    </row>
    <row r="1208" customFormat="false" ht="13.5" hidden="false" customHeight="false" outlineLevel="0" collapsed="false">
      <c r="A1208" s="0" t="n">
        <v>12.07</v>
      </c>
      <c r="B1208" s="1" t="n">
        <v>-0.039731368</v>
      </c>
      <c r="C1208" s="1" t="n">
        <v>0.091892637</v>
      </c>
      <c r="D1208" s="1" t="n">
        <f aca="false">B1208/100</f>
        <v>-0.00039731368</v>
      </c>
      <c r="E1208" s="1" t="n">
        <f aca="false">C1208/100</f>
        <v>0.00091892637</v>
      </c>
    </row>
    <row r="1209" customFormat="false" ht="13.5" hidden="false" customHeight="false" outlineLevel="0" collapsed="false">
      <c r="A1209" s="0" t="n">
        <v>12.08</v>
      </c>
      <c r="B1209" s="1" t="n">
        <v>-0.054241303</v>
      </c>
      <c r="C1209" s="1" t="n">
        <v>0.12987329</v>
      </c>
      <c r="D1209" s="1" t="n">
        <f aca="false">B1209/100</f>
        <v>-0.00054241303</v>
      </c>
      <c r="E1209" s="1" t="n">
        <f aca="false">C1209/100</f>
        <v>0.0012987329</v>
      </c>
    </row>
    <row r="1210" customFormat="false" ht="13.5" hidden="false" customHeight="false" outlineLevel="0" collapsed="false">
      <c r="A1210" s="0" t="n">
        <v>12.09</v>
      </c>
      <c r="B1210" s="1" t="n">
        <v>-0.062852405</v>
      </c>
      <c r="C1210" s="1" t="n">
        <v>0.15305808</v>
      </c>
      <c r="D1210" s="1" t="n">
        <f aca="false">B1210/100</f>
        <v>-0.00062852405</v>
      </c>
      <c r="E1210" s="1" t="n">
        <f aca="false">C1210/100</f>
        <v>0.0015305808</v>
      </c>
    </row>
    <row r="1211" customFormat="false" ht="13.5" hidden="false" customHeight="false" outlineLevel="0" collapsed="false">
      <c r="A1211" s="0" t="n">
        <v>12.1</v>
      </c>
      <c r="B1211" s="1" t="n">
        <v>-0.066130333</v>
      </c>
      <c r="C1211" s="1" t="n">
        <v>0.16202576</v>
      </c>
      <c r="D1211" s="1" t="n">
        <f aca="false">B1211/100</f>
        <v>-0.00066130333</v>
      </c>
      <c r="E1211" s="1" t="n">
        <f aca="false">C1211/100</f>
        <v>0.0016202576</v>
      </c>
    </row>
    <row r="1212" customFormat="false" ht="13.5" hidden="false" customHeight="false" outlineLevel="0" collapsed="false">
      <c r="A1212" s="0" t="n">
        <v>12.11</v>
      </c>
      <c r="B1212" s="1" t="n">
        <v>-0.065098979</v>
      </c>
      <c r="C1212" s="1" t="n">
        <v>0.15771216</v>
      </c>
      <c r="D1212" s="1" t="n">
        <f aca="false">B1212/100</f>
        <v>-0.00065098979</v>
      </c>
      <c r="E1212" s="1" t="n">
        <f aca="false">C1212/100</f>
        <v>0.0015771216</v>
      </c>
    </row>
    <row r="1213" customFormat="false" ht="13.5" hidden="false" customHeight="false" outlineLevel="0" collapsed="false">
      <c r="A1213" s="0" t="n">
        <v>12.12</v>
      </c>
      <c r="B1213" s="1" t="n">
        <v>-0.060057059</v>
      </c>
      <c r="C1213" s="1" t="n">
        <v>0.14318673</v>
      </c>
      <c r="D1213" s="1" t="n">
        <f aca="false">B1213/100</f>
        <v>-0.00060057059</v>
      </c>
      <c r="E1213" s="1" t="n">
        <f aca="false">C1213/100</f>
        <v>0.0014318673</v>
      </c>
    </row>
    <row r="1214" customFormat="false" ht="13.5" hidden="false" customHeight="false" outlineLevel="0" collapsed="false">
      <c r="A1214" s="0" t="n">
        <v>12.13</v>
      </c>
      <c r="B1214" s="1" t="n">
        <v>-0.053515509</v>
      </c>
      <c r="C1214" s="1" t="n">
        <v>0.12385124</v>
      </c>
      <c r="D1214" s="1" t="n">
        <f aca="false">B1214/100</f>
        <v>-0.00053515509</v>
      </c>
      <c r="E1214" s="1" t="n">
        <f aca="false">C1214/100</f>
        <v>0.0012385124</v>
      </c>
    </row>
    <row r="1215" customFormat="false" ht="13.5" hidden="false" customHeight="false" outlineLevel="0" collapsed="false">
      <c r="A1215" s="0" t="n">
        <v>12.14</v>
      </c>
      <c r="B1215" s="1" t="n">
        <v>-0.044967495</v>
      </c>
      <c r="C1215" s="1" t="n">
        <v>0.098942235</v>
      </c>
      <c r="D1215" s="1" t="n">
        <f aca="false">B1215/100</f>
        <v>-0.00044967495</v>
      </c>
      <c r="E1215" s="1" t="n">
        <f aca="false">C1215/100</f>
        <v>0.00098942235</v>
      </c>
    </row>
    <row r="1216" customFormat="false" ht="13.5" hidden="false" customHeight="false" outlineLevel="0" collapsed="false">
      <c r="A1216" s="0" t="n">
        <v>12.15</v>
      </c>
      <c r="B1216" s="1" t="n">
        <v>-0.033849873</v>
      </c>
      <c r="C1216" s="1" t="n">
        <v>0.068695903</v>
      </c>
      <c r="D1216" s="1" t="n">
        <f aca="false">B1216/100</f>
        <v>-0.00033849873</v>
      </c>
      <c r="E1216" s="1" t="n">
        <f aca="false">C1216/100</f>
        <v>0.00068695903</v>
      </c>
    </row>
    <row r="1217" customFormat="false" ht="13.5" hidden="false" customHeight="false" outlineLevel="0" collapsed="false">
      <c r="A1217" s="0" t="n">
        <v>12.16</v>
      </c>
      <c r="B1217" s="1" t="n">
        <v>-0.02259304</v>
      </c>
      <c r="C1217" s="1" t="n">
        <v>0.036329661</v>
      </c>
      <c r="D1217" s="1" t="n">
        <f aca="false">B1217/100</f>
        <v>-0.0002259304</v>
      </c>
      <c r="E1217" s="1" t="n">
        <f aca="false">C1217/100</f>
        <v>0.00036329661</v>
      </c>
    </row>
    <row r="1218" customFormat="false" ht="13.5" hidden="false" customHeight="false" outlineLevel="0" collapsed="false">
      <c r="A1218" s="0" t="n">
        <v>12.17</v>
      </c>
      <c r="B1218" s="1" t="n">
        <v>-0.013612581</v>
      </c>
      <c r="C1218" s="1" t="n">
        <v>0.0078213075</v>
      </c>
      <c r="D1218" s="1" t="n">
        <f aca="false">B1218/100</f>
        <v>-0.00013612581</v>
      </c>
      <c r="E1218" s="1" t="n">
        <f aca="false">C1218/100</f>
        <v>7.8213075E-005</v>
      </c>
    </row>
    <row r="1219" customFormat="false" ht="13.5" hidden="false" customHeight="false" outlineLevel="0" collapsed="false">
      <c r="A1219" s="0" t="n">
        <v>12.18</v>
      </c>
      <c r="B1219" s="1" t="n">
        <v>-0.0099022668</v>
      </c>
      <c r="C1219" s="1" t="n">
        <v>-0.0057039778</v>
      </c>
      <c r="D1219" s="1" t="n">
        <f aca="false">B1219/100</f>
        <v>-9.9022668E-005</v>
      </c>
      <c r="E1219" s="1" t="n">
        <f aca="false">C1219/100</f>
        <v>-5.7039778E-005</v>
      </c>
    </row>
    <row r="1220" customFormat="false" ht="13.5" hidden="false" customHeight="false" outlineLevel="0" collapsed="false">
      <c r="A1220" s="0" t="n">
        <v>12.19</v>
      </c>
      <c r="B1220" s="1" t="n">
        <v>-0.01575873</v>
      </c>
      <c r="C1220" s="1" t="n">
        <v>0.0051506753</v>
      </c>
      <c r="D1220" s="1" t="n">
        <f aca="false">B1220/100</f>
        <v>-0.0001575873</v>
      </c>
      <c r="E1220" s="1" t="n">
        <f aca="false">C1220/100</f>
        <v>5.1506753E-005</v>
      </c>
    </row>
    <row r="1221" customFormat="false" ht="13.5" hidden="false" customHeight="false" outlineLevel="0" collapsed="false">
      <c r="A1221" s="0" t="n">
        <v>12.2</v>
      </c>
      <c r="B1221" s="1" t="n">
        <v>-0.028087229</v>
      </c>
      <c r="C1221" s="1" t="n">
        <v>0.035602547</v>
      </c>
      <c r="D1221" s="1" t="n">
        <f aca="false">B1221/100</f>
        <v>-0.00028087229</v>
      </c>
      <c r="E1221" s="1" t="n">
        <f aca="false">C1221/100</f>
        <v>0.00035602547</v>
      </c>
    </row>
    <row r="1222" customFormat="false" ht="13.5" hidden="false" customHeight="false" outlineLevel="0" collapsed="false">
      <c r="A1222" s="0" t="n">
        <v>12.21</v>
      </c>
      <c r="B1222" s="1" t="n">
        <v>-0.041366447</v>
      </c>
      <c r="C1222" s="1" t="n">
        <v>0.073210791</v>
      </c>
      <c r="D1222" s="1" t="n">
        <f aca="false">B1222/100</f>
        <v>-0.00041366447</v>
      </c>
      <c r="E1222" s="1" t="n">
        <f aca="false">C1222/100</f>
        <v>0.00073210791</v>
      </c>
    </row>
    <row r="1223" customFormat="false" ht="13.5" hidden="false" customHeight="false" outlineLevel="0" collapsed="false">
      <c r="A1223" s="0" t="n">
        <v>12.22</v>
      </c>
      <c r="B1223" s="1" t="n">
        <v>-0.05260979</v>
      </c>
      <c r="C1223" s="1" t="n">
        <v>0.10803246</v>
      </c>
      <c r="D1223" s="1" t="n">
        <f aca="false">B1223/100</f>
        <v>-0.0005260979</v>
      </c>
      <c r="E1223" s="1" t="n">
        <f aca="false">C1223/100</f>
        <v>0.0010803246</v>
      </c>
    </row>
    <row r="1224" customFormat="false" ht="13.5" hidden="false" customHeight="false" outlineLevel="0" collapsed="false">
      <c r="A1224" s="0" t="n">
        <v>12.23</v>
      </c>
      <c r="B1224" s="1" t="n">
        <v>-0.061085872</v>
      </c>
      <c r="C1224" s="1" t="n">
        <v>0.13427716</v>
      </c>
      <c r="D1224" s="1" t="n">
        <f aca="false">B1224/100</f>
        <v>-0.00061085872</v>
      </c>
      <c r="E1224" s="1" t="n">
        <f aca="false">C1224/100</f>
        <v>0.0013427716</v>
      </c>
    </row>
    <row r="1225" customFormat="false" ht="13.5" hidden="false" customHeight="false" outlineLevel="0" collapsed="false">
      <c r="A1225" s="0" t="n">
        <v>12.24</v>
      </c>
      <c r="B1225" s="1" t="n">
        <v>-0.067095347</v>
      </c>
      <c r="C1225" s="1" t="n">
        <v>0.1504178</v>
      </c>
      <c r="D1225" s="1" t="n">
        <f aca="false">B1225/100</f>
        <v>-0.00067095347</v>
      </c>
      <c r="E1225" s="1" t="n">
        <f aca="false">C1225/100</f>
        <v>0.001504178</v>
      </c>
    </row>
    <row r="1226" customFormat="false" ht="13.5" hidden="false" customHeight="false" outlineLevel="0" collapsed="false">
      <c r="A1226" s="0" t="n">
        <v>12.25</v>
      </c>
      <c r="B1226" s="1" t="n">
        <v>-0.07188078</v>
      </c>
      <c r="C1226" s="1" t="n">
        <v>0.16098829</v>
      </c>
      <c r="D1226" s="1" t="n">
        <f aca="false">B1226/100</f>
        <v>-0.0007188078</v>
      </c>
      <c r="E1226" s="1" t="n">
        <f aca="false">C1226/100</f>
        <v>0.0016098829</v>
      </c>
    </row>
    <row r="1227" customFormat="false" ht="13.5" hidden="false" customHeight="false" outlineLevel="0" collapsed="false">
      <c r="A1227" s="0" t="n">
        <v>12.26</v>
      </c>
      <c r="B1227" s="1" t="n">
        <v>-0.073822692</v>
      </c>
      <c r="C1227" s="1" t="n">
        <v>0.16523756</v>
      </c>
      <c r="D1227" s="1" t="n">
        <f aca="false">B1227/100</f>
        <v>-0.00073822692</v>
      </c>
      <c r="E1227" s="1" t="n">
        <f aca="false">C1227/100</f>
        <v>0.0016523756</v>
      </c>
    </row>
    <row r="1228" customFormat="false" ht="13.5" hidden="false" customHeight="false" outlineLevel="0" collapsed="false">
      <c r="A1228" s="0" t="n">
        <v>12.27</v>
      </c>
      <c r="B1228" s="1" t="n">
        <v>-0.071866736</v>
      </c>
      <c r="C1228" s="1" t="n">
        <v>0.16063738</v>
      </c>
      <c r="D1228" s="1" t="n">
        <f aca="false">B1228/100</f>
        <v>-0.00071866736</v>
      </c>
      <c r="E1228" s="1" t="n">
        <f aca="false">C1228/100</f>
        <v>0.0016063738</v>
      </c>
    </row>
    <row r="1229" customFormat="false" ht="13.5" hidden="false" customHeight="false" outlineLevel="0" collapsed="false">
      <c r="A1229" s="0" t="n">
        <v>12.28</v>
      </c>
      <c r="B1229" s="1" t="n">
        <v>-0.06502752</v>
      </c>
      <c r="C1229" s="1" t="n">
        <v>0.14528593</v>
      </c>
      <c r="D1229" s="1" t="n">
        <f aca="false">B1229/100</f>
        <v>-0.0006502752</v>
      </c>
      <c r="E1229" s="1" t="n">
        <f aca="false">C1229/100</f>
        <v>0.0014528593</v>
      </c>
    </row>
    <row r="1230" customFormat="false" ht="13.5" hidden="false" customHeight="false" outlineLevel="0" collapsed="false">
      <c r="A1230" s="0" t="n">
        <v>12.29</v>
      </c>
      <c r="B1230" s="1" t="n">
        <v>-0.05390726</v>
      </c>
      <c r="C1230" s="1" t="n">
        <v>0.12159111</v>
      </c>
      <c r="D1230" s="1" t="n">
        <f aca="false">B1230/100</f>
        <v>-0.0005390726</v>
      </c>
      <c r="E1230" s="1" t="n">
        <f aca="false">C1230/100</f>
        <v>0.0012159111</v>
      </c>
    </row>
    <row r="1231" customFormat="false" ht="13.5" hidden="false" customHeight="false" outlineLevel="0" collapsed="false">
      <c r="A1231" s="0" t="n">
        <v>12.3</v>
      </c>
      <c r="B1231" s="1" t="n">
        <v>-0.042185456</v>
      </c>
      <c r="C1231" s="1" t="n">
        <v>0.09585309</v>
      </c>
      <c r="D1231" s="1" t="n">
        <f aca="false">B1231/100</f>
        <v>-0.00042185456</v>
      </c>
      <c r="E1231" s="1" t="n">
        <f aca="false">C1231/100</f>
        <v>0.0009585309</v>
      </c>
    </row>
    <row r="1232" customFormat="false" ht="13.5" hidden="false" customHeight="false" outlineLevel="0" collapsed="false">
      <c r="A1232" s="0" t="n">
        <v>12.31</v>
      </c>
      <c r="B1232" s="1" t="n">
        <v>-0.031517088</v>
      </c>
      <c r="C1232" s="1" t="n">
        <v>0.071729921</v>
      </c>
      <c r="D1232" s="1" t="n">
        <f aca="false">B1232/100</f>
        <v>-0.00031517088</v>
      </c>
      <c r="E1232" s="1" t="n">
        <f aca="false">C1232/100</f>
        <v>0.00071729921</v>
      </c>
    </row>
    <row r="1233" customFormat="false" ht="13.5" hidden="false" customHeight="false" outlineLevel="0" collapsed="false">
      <c r="A1233" s="0" t="n">
        <v>12.32</v>
      </c>
      <c r="B1233" s="1" t="n">
        <v>-0.020743972</v>
      </c>
      <c r="C1233" s="1" t="n">
        <v>0.049696982</v>
      </c>
      <c r="D1233" s="1" t="n">
        <f aca="false">B1233/100</f>
        <v>-0.00020743972</v>
      </c>
      <c r="E1233" s="1" t="n">
        <f aca="false">C1233/100</f>
        <v>0.00049696982</v>
      </c>
    </row>
    <row r="1234" customFormat="false" ht="13.5" hidden="false" customHeight="false" outlineLevel="0" collapsed="false">
      <c r="A1234" s="0" t="n">
        <v>12.33</v>
      </c>
      <c r="B1234" s="1" t="n">
        <v>-0.0084794872</v>
      </c>
      <c r="C1234" s="1" t="n">
        <v>0.025589215</v>
      </c>
      <c r="D1234" s="1" t="n">
        <f aca="false">B1234/100</f>
        <v>-8.4794872E-005</v>
      </c>
      <c r="E1234" s="1" t="n">
        <f aca="false">C1234/100</f>
        <v>0.00025589215</v>
      </c>
    </row>
    <row r="1235" customFormat="false" ht="13.5" hidden="false" customHeight="false" outlineLevel="0" collapsed="false">
      <c r="A1235" s="0" t="n">
        <v>12.34</v>
      </c>
      <c r="B1235" s="1" t="n">
        <v>0.0078312187</v>
      </c>
      <c r="C1235" s="1" t="n">
        <v>-0.0079668118</v>
      </c>
      <c r="D1235" s="1" t="n">
        <f aca="false">B1235/100</f>
        <v>7.8312187E-005</v>
      </c>
      <c r="E1235" s="1" t="n">
        <f aca="false">C1235/100</f>
        <v>-7.9668118E-005</v>
      </c>
    </row>
    <row r="1236" customFormat="false" ht="13.5" hidden="false" customHeight="false" outlineLevel="0" collapsed="false">
      <c r="A1236" s="0" t="n">
        <v>12.35</v>
      </c>
      <c r="B1236" s="1" t="n">
        <v>0.026925243</v>
      </c>
      <c r="C1236" s="1" t="n">
        <v>-0.048193645</v>
      </c>
      <c r="D1236" s="1" t="n">
        <f aca="false">B1236/100</f>
        <v>0.00026925243</v>
      </c>
      <c r="E1236" s="1" t="n">
        <f aca="false">C1236/100</f>
        <v>-0.00048193645</v>
      </c>
    </row>
    <row r="1237" customFormat="false" ht="13.5" hidden="false" customHeight="false" outlineLevel="0" collapsed="false">
      <c r="A1237" s="0" t="n">
        <v>12.36</v>
      </c>
      <c r="B1237" s="1" t="n">
        <v>0.043438111</v>
      </c>
      <c r="C1237" s="1" t="n">
        <v>-0.086436927</v>
      </c>
      <c r="D1237" s="1" t="n">
        <f aca="false">B1237/100</f>
        <v>0.00043438111</v>
      </c>
      <c r="E1237" s="1" t="n">
        <f aca="false">C1237/100</f>
        <v>-0.00086436927</v>
      </c>
    </row>
    <row r="1238" customFormat="false" ht="13.5" hidden="false" customHeight="false" outlineLevel="0" collapsed="false">
      <c r="A1238" s="0" t="n">
        <v>12.37</v>
      </c>
      <c r="B1238" s="1" t="n">
        <v>0.054483432</v>
      </c>
      <c r="C1238" s="1" t="n">
        <v>-0.11716096</v>
      </c>
      <c r="D1238" s="1" t="n">
        <f aca="false">B1238/100</f>
        <v>0.00054483432</v>
      </c>
      <c r="E1238" s="1" t="n">
        <f aca="false">C1238/100</f>
        <v>-0.0011716096</v>
      </c>
    </row>
    <row r="1239" customFormat="false" ht="13.5" hidden="false" customHeight="false" outlineLevel="0" collapsed="false">
      <c r="A1239" s="0" t="n">
        <v>12.38</v>
      </c>
      <c r="B1239" s="1" t="n">
        <v>0.060472861</v>
      </c>
      <c r="C1239" s="1" t="n">
        <v>-0.13787979</v>
      </c>
      <c r="D1239" s="1" t="n">
        <f aca="false">B1239/100</f>
        <v>0.00060472861</v>
      </c>
      <c r="E1239" s="1" t="n">
        <f aca="false">C1239/100</f>
        <v>-0.0013787979</v>
      </c>
    </row>
    <row r="1240" customFormat="false" ht="13.5" hidden="false" customHeight="false" outlineLevel="0" collapsed="false">
      <c r="A1240" s="0" t="n">
        <v>12.39</v>
      </c>
      <c r="B1240" s="1" t="n">
        <v>0.06271302</v>
      </c>
      <c r="C1240" s="1" t="n">
        <v>-0.14715084</v>
      </c>
      <c r="D1240" s="1" t="n">
        <f aca="false">B1240/100</f>
        <v>0.0006271302</v>
      </c>
      <c r="E1240" s="1" t="n">
        <f aca="false">C1240/100</f>
        <v>-0.0014715084</v>
      </c>
    </row>
    <row r="1241" customFormat="false" ht="13.5" hidden="false" customHeight="false" outlineLevel="0" collapsed="false">
      <c r="A1241" s="0" t="n">
        <v>12.4</v>
      </c>
      <c r="B1241" s="1" t="n">
        <v>0.061948277</v>
      </c>
      <c r="C1241" s="1" t="n">
        <v>-0.14616053</v>
      </c>
      <c r="D1241" s="1" t="n">
        <f aca="false">B1241/100</f>
        <v>0.00061948277</v>
      </c>
      <c r="E1241" s="1" t="n">
        <f aca="false">C1241/100</f>
        <v>-0.0014616053</v>
      </c>
    </row>
    <row r="1242" customFormat="false" ht="13.5" hidden="false" customHeight="false" outlineLevel="0" collapsed="false">
      <c r="A1242" s="0" t="n">
        <v>12.41</v>
      </c>
      <c r="B1242" s="1" t="n">
        <v>0.057115309</v>
      </c>
      <c r="C1242" s="1" t="n">
        <v>-0.13441806</v>
      </c>
      <c r="D1242" s="1" t="n">
        <f aca="false">B1242/100</f>
        <v>0.00057115309</v>
      </c>
      <c r="E1242" s="1" t="n">
        <f aca="false">C1242/100</f>
        <v>-0.0013441806</v>
      </c>
    </row>
    <row r="1243" customFormat="false" ht="13.5" hidden="false" customHeight="false" outlineLevel="0" collapsed="false">
      <c r="A1243" s="0" t="n">
        <v>12.42</v>
      </c>
      <c r="B1243" s="1" t="n">
        <v>0.046051983</v>
      </c>
      <c r="C1243" s="1" t="n">
        <v>-0.10968956</v>
      </c>
      <c r="D1243" s="1" t="n">
        <f aca="false">B1243/100</f>
        <v>0.00046051983</v>
      </c>
      <c r="E1243" s="1" t="n">
        <f aca="false">C1243/100</f>
        <v>-0.0010968956</v>
      </c>
    </row>
    <row r="1244" customFormat="false" ht="13.5" hidden="false" customHeight="false" outlineLevel="0" collapsed="false">
      <c r="A1244" s="0" t="n">
        <v>12.43</v>
      </c>
      <c r="B1244" s="1" t="n">
        <v>0.028943684</v>
      </c>
      <c r="C1244" s="1" t="n">
        <v>-0.072150901</v>
      </c>
      <c r="D1244" s="1" t="n">
        <f aca="false">B1244/100</f>
        <v>0.00028943684</v>
      </c>
      <c r="E1244" s="1" t="n">
        <f aca="false">C1244/100</f>
        <v>-0.00072150901</v>
      </c>
    </row>
    <row r="1245" customFormat="false" ht="13.5" hidden="false" customHeight="false" outlineLevel="0" collapsed="false">
      <c r="A1245" s="0" t="n">
        <v>12.44</v>
      </c>
      <c r="B1245" s="1" t="n">
        <v>0.006956466</v>
      </c>
      <c r="C1245" s="1" t="n">
        <v>-0.023136316</v>
      </c>
      <c r="D1245" s="1" t="n">
        <f aca="false">B1245/100</f>
        <v>6.956466E-005</v>
      </c>
      <c r="E1245" s="1" t="n">
        <f aca="false">C1245/100</f>
        <v>-0.00023136316</v>
      </c>
    </row>
    <row r="1246" customFormat="false" ht="13.5" hidden="false" customHeight="false" outlineLevel="0" collapsed="false">
      <c r="A1246" s="0" t="n">
        <v>12.45</v>
      </c>
      <c r="B1246" s="1" t="n">
        <v>-0.017109679</v>
      </c>
      <c r="C1246" s="1" t="n">
        <v>0.033192053</v>
      </c>
      <c r="D1246" s="1" t="n">
        <f aca="false">B1246/100</f>
        <v>-0.00017109679</v>
      </c>
      <c r="E1246" s="1" t="n">
        <f aca="false">C1246/100</f>
        <v>0.00033192053</v>
      </c>
    </row>
    <row r="1247" customFormat="false" ht="13.5" hidden="false" customHeight="false" outlineLevel="0" collapsed="false">
      <c r="A1247" s="0" t="n">
        <v>12.46</v>
      </c>
      <c r="B1247" s="1" t="n">
        <v>-0.037961882</v>
      </c>
      <c r="C1247" s="1" t="n">
        <v>0.085860081</v>
      </c>
      <c r="D1247" s="1" t="n">
        <f aca="false">B1247/100</f>
        <v>-0.00037961882</v>
      </c>
      <c r="E1247" s="1" t="n">
        <f aca="false">C1247/100</f>
        <v>0.00085860081</v>
      </c>
    </row>
    <row r="1248" customFormat="false" ht="13.5" hidden="false" customHeight="false" outlineLevel="0" collapsed="false">
      <c r="A1248" s="0" t="n">
        <v>12.47</v>
      </c>
      <c r="B1248" s="1" t="n">
        <v>-0.052190769</v>
      </c>
      <c r="C1248" s="1" t="n">
        <v>0.12488765</v>
      </c>
      <c r="D1248" s="1" t="n">
        <f aca="false">B1248/100</f>
        <v>-0.00052190769</v>
      </c>
      <c r="E1248" s="1" t="n">
        <f aca="false">C1248/100</f>
        <v>0.0012488765</v>
      </c>
    </row>
    <row r="1249" customFormat="false" ht="13.5" hidden="false" customHeight="false" outlineLevel="0" collapsed="false">
      <c r="A1249" s="0" t="n">
        <v>12.48</v>
      </c>
      <c r="B1249" s="1" t="n">
        <v>-0.059382919</v>
      </c>
      <c r="C1249" s="1" t="n">
        <v>0.14459264</v>
      </c>
      <c r="D1249" s="1" t="n">
        <f aca="false">B1249/100</f>
        <v>-0.00059382919</v>
      </c>
      <c r="E1249" s="1" t="n">
        <f aca="false">C1249/100</f>
        <v>0.0014459264</v>
      </c>
    </row>
    <row r="1250" customFormat="false" ht="13.5" hidden="false" customHeight="false" outlineLevel="0" collapsed="false">
      <c r="A1250" s="0" t="n">
        <v>12.49</v>
      </c>
      <c r="B1250" s="1" t="n">
        <v>-0.059300553</v>
      </c>
      <c r="C1250" s="1" t="n">
        <v>0.1434422</v>
      </c>
      <c r="D1250" s="1" t="n">
        <f aca="false">B1250/100</f>
        <v>-0.00059300553</v>
      </c>
      <c r="E1250" s="1" t="n">
        <f aca="false">C1250/100</f>
        <v>0.001434422</v>
      </c>
    </row>
    <row r="1251" customFormat="false" ht="13.5" hidden="false" customHeight="false" outlineLevel="0" collapsed="false">
      <c r="A1251" s="0" t="n">
        <v>12.5</v>
      </c>
      <c r="B1251" s="1" t="n">
        <v>-0.054666013</v>
      </c>
      <c r="C1251" s="1" t="n">
        <v>0.12850636</v>
      </c>
      <c r="D1251" s="1" t="n">
        <f aca="false">B1251/100</f>
        <v>-0.00054666013</v>
      </c>
      <c r="E1251" s="1" t="n">
        <f aca="false">C1251/100</f>
        <v>0.0012850636</v>
      </c>
    </row>
    <row r="1252" customFormat="false" ht="13.5" hidden="false" customHeight="false" outlineLevel="0" collapsed="false">
      <c r="A1252" s="0" t="n">
        <v>12.51</v>
      </c>
      <c r="B1252" s="1" t="n">
        <v>-0.047540922</v>
      </c>
      <c r="C1252" s="1" t="n">
        <v>0.10753603</v>
      </c>
      <c r="D1252" s="1" t="n">
        <f aca="false">B1252/100</f>
        <v>-0.00047540922</v>
      </c>
      <c r="E1252" s="1" t="n">
        <f aca="false">C1252/100</f>
        <v>0.0010753603</v>
      </c>
    </row>
    <row r="1253" customFormat="false" ht="13.5" hidden="false" customHeight="false" outlineLevel="0" collapsed="false">
      <c r="A1253" s="0" t="n">
        <v>12.52</v>
      </c>
      <c r="B1253" s="1" t="n">
        <v>-0.038830314</v>
      </c>
      <c r="C1253" s="1" t="n">
        <v>0.08543811</v>
      </c>
      <c r="D1253" s="1" t="n">
        <f aca="false">B1253/100</f>
        <v>-0.00038830314</v>
      </c>
      <c r="E1253" s="1" t="n">
        <f aca="false">C1253/100</f>
        <v>0.0008543811</v>
      </c>
    </row>
    <row r="1254" customFormat="false" ht="13.5" hidden="false" customHeight="false" outlineLevel="0" collapsed="false">
      <c r="A1254" s="0" t="n">
        <v>12.53</v>
      </c>
      <c r="B1254" s="1" t="n">
        <v>-0.029937632</v>
      </c>
      <c r="C1254" s="1" t="n">
        <v>0.065479957</v>
      </c>
      <c r="D1254" s="1" t="n">
        <f aca="false">B1254/100</f>
        <v>-0.00029937632</v>
      </c>
      <c r="E1254" s="1" t="n">
        <f aca="false">C1254/100</f>
        <v>0.00065479957</v>
      </c>
    </row>
    <row r="1255" customFormat="false" ht="13.5" hidden="false" customHeight="false" outlineLevel="0" collapsed="false">
      <c r="A1255" s="0" t="n">
        <v>12.54</v>
      </c>
      <c r="B1255" s="1" t="n">
        <v>-0.02151767</v>
      </c>
      <c r="C1255" s="1" t="n">
        <v>0.04807017</v>
      </c>
      <c r="D1255" s="1" t="n">
        <f aca="false">B1255/100</f>
        <v>-0.0002151767</v>
      </c>
      <c r="E1255" s="1" t="n">
        <f aca="false">C1255/100</f>
        <v>0.0004807017</v>
      </c>
    </row>
    <row r="1256" customFormat="false" ht="13.5" hidden="false" customHeight="false" outlineLevel="0" collapsed="false">
      <c r="A1256" s="0" t="n">
        <v>12.55</v>
      </c>
      <c r="B1256" s="1" t="n">
        <v>-0.013747565</v>
      </c>
      <c r="C1256" s="1" t="n">
        <v>0.032726243</v>
      </c>
      <c r="D1256" s="1" t="n">
        <f aca="false">B1256/100</f>
        <v>-0.00013747565</v>
      </c>
      <c r="E1256" s="1" t="n">
        <f aca="false">C1256/100</f>
        <v>0.00032726243</v>
      </c>
    </row>
    <row r="1257" customFormat="false" ht="13.5" hidden="false" customHeight="false" outlineLevel="0" collapsed="false">
      <c r="A1257" s="0" t="n">
        <v>12.56</v>
      </c>
      <c r="B1257" s="1" t="n">
        <v>-0.0084867198</v>
      </c>
      <c r="C1257" s="1" t="n">
        <v>0.021262862</v>
      </c>
      <c r="D1257" s="1" t="n">
        <f aca="false">B1257/100</f>
        <v>-8.4867198E-005</v>
      </c>
      <c r="E1257" s="1" t="n">
        <f aca="false">C1257/100</f>
        <v>0.00021262862</v>
      </c>
    </row>
    <row r="1258" customFormat="false" ht="13.5" hidden="false" customHeight="false" outlineLevel="0" collapsed="false">
      <c r="A1258" s="0" t="n">
        <v>12.57</v>
      </c>
      <c r="B1258" s="1" t="n">
        <v>-0.0075081093</v>
      </c>
      <c r="C1258" s="1" t="n">
        <v>0.018179379</v>
      </c>
      <c r="D1258" s="1" t="n">
        <f aca="false">B1258/100</f>
        <v>-7.5081093E-005</v>
      </c>
      <c r="E1258" s="1" t="n">
        <f aca="false">C1258/100</f>
        <v>0.00018179379</v>
      </c>
    </row>
    <row r="1259" customFormat="false" ht="13.5" hidden="false" customHeight="false" outlineLevel="0" collapsed="false">
      <c r="A1259" s="0" t="n">
        <v>12.58</v>
      </c>
      <c r="B1259" s="1" t="n">
        <v>-0.010939423</v>
      </c>
      <c r="C1259" s="1" t="n">
        <v>0.024907494</v>
      </c>
      <c r="D1259" s="1" t="n">
        <f aca="false">B1259/100</f>
        <v>-0.00010939423</v>
      </c>
      <c r="E1259" s="1" t="n">
        <f aca="false">C1259/100</f>
        <v>0.00024907494</v>
      </c>
    </row>
    <row r="1260" customFormat="false" ht="13.5" hidden="false" customHeight="false" outlineLevel="0" collapsed="false">
      <c r="A1260" s="0" t="n">
        <v>12.59</v>
      </c>
      <c r="B1260" s="1" t="n">
        <v>-0.015734393</v>
      </c>
      <c r="C1260" s="1" t="n">
        <v>0.034684185</v>
      </c>
      <c r="D1260" s="1" t="n">
        <f aca="false">B1260/100</f>
        <v>-0.00015734393</v>
      </c>
      <c r="E1260" s="1" t="n">
        <f aca="false">C1260/100</f>
        <v>0.00034684185</v>
      </c>
    </row>
    <row r="1261" customFormat="false" ht="13.5" hidden="false" customHeight="false" outlineLevel="0" collapsed="false">
      <c r="A1261" s="0" t="n">
        <v>12.6</v>
      </c>
      <c r="B1261" s="1" t="n">
        <v>-0.017741445</v>
      </c>
      <c r="C1261" s="1" t="n">
        <v>0.038957912</v>
      </c>
      <c r="D1261" s="1" t="n">
        <f aca="false">B1261/100</f>
        <v>-0.00017741445</v>
      </c>
      <c r="E1261" s="1" t="n">
        <f aca="false">C1261/100</f>
        <v>0.00038957912</v>
      </c>
    </row>
    <row r="1262" customFormat="false" ht="13.5" hidden="false" customHeight="false" outlineLevel="0" collapsed="false">
      <c r="A1262" s="0" t="n">
        <v>12.61</v>
      </c>
      <c r="B1262" s="1" t="n">
        <v>-0.015603312</v>
      </c>
      <c r="C1262" s="1" t="n">
        <v>0.033870611</v>
      </c>
      <c r="D1262" s="1" t="n">
        <f aca="false">B1262/100</f>
        <v>-0.00015603312</v>
      </c>
      <c r="E1262" s="1" t="n">
        <f aca="false">C1262/100</f>
        <v>0.00033870611</v>
      </c>
    </row>
    <row r="1263" customFormat="false" ht="13.5" hidden="false" customHeight="false" outlineLevel="0" collapsed="false">
      <c r="A1263" s="0" t="n">
        <v>12.62</v>
      </c>
      <c r="B1263" s="1" t="n">
        <v>-0.011393458</v>
      </c>
      <c r="C1263" s="1" t="n">
        <v>0.021284886</v>
      </c>
      <c r="D1263" s="1" t="n">
        <f aca="false">B1263/100</f>
        <v>-0.00011393458</v>
      </c>
      <c r="E1263" s="1" t="n">
        <f aca="false">C1263/100</f>
        <v>0.00021284886</v>
      </c>
    </row>
    <row r="1264" customFormat="false" ht="13.5" hidden="false" customHeight="false" outlineLevel="0" collapsed="false">
      <c r="A1264" s="0" t="n">
        <v>12.63</v>
      </c>
      <c r="B1264" s="1" t="n">
        <v>-0.007721446</v>
      </c>
      <c r="C1264" s="1" t="n">
        <v>0.0083586397</v>
      </c>
      <c r="D1264" s="1" t="n">
        <f aca="false">B1264/100</f>
        <v>-7.721446E-005</v>
      </c>
      <c r="E1264" s="1" t="n">
        <f aca="false">C1264/100</f>
        <v>8.3586397E-005</v>
      </c>
    </row>
    <row r="1265" customFormat="false" ht="13.5" hidden="false" customHeight="false" outlineLevel="0" collapsed="false">
      <c r="A1265" s="0" t="n">
        <v>12.64</v>
      </c>
      <c r="B1265" s="1" t="n">
        <v>-0.0061062267</v>
      </c>
      <c r="C1265" s="1" t="n">
        <v>0.0011172384</v>
      </c>
      <c r="D1265" s="1" t="n">
        <f aca="false">B1265/100</f>
        <v>-6.1062267E-005</v>
      </c>
      <c r="E1265" s="1" t="n">
        <f aca="false">C1265/100</f>
        <v>1.1172384E-005</v>
      </c>
    </row>
    <row r="1266" customFormat="false" ht="13.5" hidden="false" customHeight="false" outlineLevel="0" collapsed="false">
      <c r="A1266" s="0" t="n">
        <v>12.65</v>
      </c>
      <c r="B1266" s="1" t="n">
        <v>-0.0055784103</v>
      </c>
      <c r="C1266" s="1" t="n">
        <v>-0.0011132602</v>
      </c>
      <c r="D1266" s="1" t="n">
        <f aca="false">B1266/100</f>
        <v>-5.5784103E-005</v>
      </c>
      <c r="E1266" s="1" t="n">
        <f aca="false">C1266/100</f>
        <v>-1.1132602E-005</v>
      </c>
    </row>
    <row r="1267" customFormat="false" ht="13.5" hidden="false" customHeight="false" outlineLevel="0" collapsed="false">
      <c r="A1267" s="0" t="n">
        <v>12.66</v>
      </c>
      <c r="B1267" s="1" t="n">
        <v>-0.0044722897</v>
      </c>
      <c r="C1267" s="1" t="n">
        <v>-0.00083568686</v>
      </c>
      <c r="D1267" s="1" t="n">
        <f aca="false">B1267/100</f>
        <v>-4.4722897E-005</v>
      </c>
      <c r="E1267" s="1" t="n">
        <f aca="false">C1267/100</f>
        <v>-8.3568686E-006</v>
      </c>
    </row>
    <row r="1268" customFormat="false" ht="13.5" hidden="false" customHeight="false" outlineLevel="0" collapsed="false">
      <c r="A1268" s="0" t="n">
        <v>12.67</v>
      </c>
      <c r="B1268" s="1" t="n">
        <v>-0.0024437695</v>
      </c>
      <c r="C1268" s="1" t="n">
        <v>-0.00036953867</v>
      </c>
      <c r="D1268" s="1" t="n">
        <f aca="false">B1268/100</f>
        <v>-2.4437695E-005</v>
      </c>
      <c r="E1268" s="1" t="n">
        <f aca="false">C1268/100</f>
        <v>-3.6953867E-006</v>
      </c>
    </row>
    <row r="1269" customFormat="false" ht="13.5" hidden="false" customHeight="false" outlineLevel="0" collapsed="false">
      <c r="A1269" s="0" t="n">
        <v>12.68</v>
      </c>
      <c r="B1269" s="1" t="n">
        <v>-8.982305E-005</v>
      </c>
      <c r="C1269" s="1" t="n">
        <v>-0.001239492</v>
      </c>
      <c r="D1269" s="1" t="n">
        <f aca="false">B1269/100</f>
        <v>-8.982305E-007</v>
      </c>
      <c r="E1269" s="1" t="n">
        <f aca="false">C1269/100</f>
        <v>-1.239492E-005</v>
      </c>
    </row>
    <row r="1270" customFormat="false" ht="13.5" hidden="false" customHeight="false" outlineLevel="0" collapsed="false">
      <c r="A1270" s="0" t="n">
        <v>12.69</v>
      </c>
      <c r="B1270" s="1" t="n">
        <v>0.0015994365</v>
      </c>
      <c r="C1270" s="1" t="n">
        <v>-0.0029578679</v>
      </c>
      <c r="D1270" s="1" t="n">
        <f aca="false">B1270/100</f>
        <v>1.5994365E-005</v>
      </c>
      <c r="E1270" s="1" t="n">
        <f aca="false">C1270/100</f>
        <v>-2.9578679E-005</v>
      </c>
    </row>
    <row r="1271" customFormat="false" ht="13.5" hidden="false" customHeight="false" outlineLevel="0" collapsed="false">
      <c r="A1271" s="0" t="n">
        <v>12.7</v>
      </c>
      <c r="B1271" s="1" t="n">
        <v>0.0021100033</v>
      </c>
      <c r="C1271" s="1" t="n">
        <v>-0.0030992362</v>
      </c>
      <c r="D1271" s="1" t="n">
        <f aca="false">B1271/100</f>
        <v>2.1100033E-005</v>
      </c>
      <c r="E1271" s="1" t="n">
        <f aca="false">C1271/100</f>
        <v>-3.0992362E-005</v>
      </c>
    </row>
    <row r="1272" customFormat="false" ht="13.5" hidden="false" customHeight="false" outlineLevel="0" collapsed="false">
      <c r="A1272" s="0" t="n">
        <v>12.71</v>
      </c>
      <c r="B1272" s="1" t="n">
        <v>0.0031677901</v>
      </c>
      <c r="C1272" s="1" t="n">
        <v>-0.0035344525</v>
      </c>
      <c r="D1272" s="1" t="n">
        <f aca="false">B1272/100</f>
        <v>3.1677901E-005</v>
      </c>
      <c r="E1272" s="1" t="n">
        <f aca="false">C1272/100</f>
        <v>-3.5344525E-005</v>
      </c>
    </row>
    <row r="1273" customFormat="false" ht="13.5" hidden="false" customHeight="false" outlineLevel="0" collapsed="false">
      <c r="A1273" s="0" t="n">
        <v>12.72</v>
      </c>
      <c r="B1273" s="1" t="n">
        <v>0.0058547757</v>
      </c>
      <c r="C1273" s="1" t="n">
        <v>-0.0074156024</v>
      </c>
      <c r="D1273" s="1" t="n">
        <f aca="false">B1273/100</f>
        <v>5.8547757E-005</v>
      </c>
      <c r="E1273" s="1" t="n">
        <f aca="false">C1273/100</f>
        <v>-7.4156024E-005</v>
      </c>
    </row>
    <row r="1274" customFormat="false" ht="13.5" hidden="false" customHeight="false" outlineLevel="0" collapsed="false">
      <c r="A1274" s="0" t="n">
        <v>12.73</v>
      </c>
      <c r="B1274" s="1" t="n">
        <v>0.010211424</v>
      </c>
      <c r="C1274" s="1" t="n">
        <v>-0.016370155</v>
      </c>
      <c r="D1274" s="1" t="n">
        <f aca="false">B1274/100</f>
        <v>0.00010211424</v>
      </c>
      <c r="E1274" s="1" t="n">
        <f aca="false">C1274/100</f>
        <v>-0.00016370155</v>
      </c>
    </row>
    <row r="1275" customFormat="false" ht="13.5" hidden="false" customHeight="false" outlineLevel="0" collapsed="false">
      <c r="A1275" s="0" t="n">
        <v>12.74</v>
      </c>
      <c r="B1275" s="1" t="n">
        <v>0.01655329</v>
      </c>
      <c r="C1275" s="1" t="n">
        <v>-0.030816687</v>
      </c>
      <c r="D1275" s="1" t="n">
        <f aca="false">B1275/100</f>
        <v>0.0001655329</v>
      </c>
      <c r="E1275" s="1" t="n">
        <f aca="false">C1275/100</f>
        <v>-0.00030816687</v>
      </c>
    </row>
    <row r="1276" customFormat="false" ht="13.5" hidden="false" customHeight="false" outlineLevel="0" collapsed="false">
      <c r="A1276" s="0" t="n">
        <v>12.75</v>
      </c>
      <c r="B1276" s="1" t="n">
        <v>0.022482963</v>
      </c>
      <c r="C1276" s="1" t="n">
        <v>-0.04646384</v>
      </c>
      <c r="D1276" s="1" t="n">
        <f aca="false">B1276/100</f>
        <v>0.00022482963</v>
      </c>
      <c r="E1276" s="1" t="n">
        <f aca="false">C1276/100</f>
        <v>-0.0004646384</v>
      </c>
    </row>
    <row r="1277" customFormat="false" ht="13.5" hidden="false" customHeight="false" outlineLevel="0" collapsed="false">
      <c r="A1277" s="0" t="n">
        <v>12.76</v>
      </c>
      <c r="B1277" s="1" t="n">
        <v>0.026607433</v>
      </c>
      <c r="C1277" s="1" t="n">
        <v>-0.059578024</v>
      </c>
      <c r="D1277" s="1" t="n">
        <f aca="false">B1277/100</f>
        <v>0.00026607433</v>
      </c>
      <c r="E1277" s="1" t="n">
        <f aca="false">C1277/100</f>
        <v>-0.00059578024</v>
      </c>
    </row>
    <row r="1278" customFormat="false" ht="13.5" hidden="false" customHeight="false" outlineLevel="0" collapsed="false">
      <c r="A1278" s="0" t="n">
        <v>12.77</v>
      </c>
      <c r="B1278" s="1" t="n">
        <v>0.029676571</v>
      </c>
      <c r="C1278" s="1" t="n">
        <v>-0.068726227</v>
      </c>
      <c r="D1278" s="1" t="n">
        <f aca="false">B1278/100</f>
        <v>0.00029676571</v>
      </c>
      <c r="E1278" s="1" t="n">
        <f aca="false">C1278/100</f>
        <v>-0.00068726227</v>
      </c>
    </row>
    <row r="1279" customFormat="false" ht="13.5" hidden="false" customHeight="false" outlineLevel="0" collapsed="false">
      <c r="A1279" s="0" t="n">
        <v>12.78</v>
      </c>
      <c r="B1279" s="1" t="n">
        <v>0.032070164</v>
      </c>
      <c r="C1279" s="1" t="n">
        <v>-0.073582165</v>
      </c>
      <c r="D1279" s="1" t="n">
        <f aca="false">B1279/100</f>
        <v>0.00032070164</v>
      </c>
      <c r="E1279" s="1" t="n">
        <f aca="false">C1279/100</f>
        <v>-0.00073582165</v>
      </c>
    </row>
    <row r="1280" customFormat="false" ht="13.5" hidden="false" customHeight="false" outlineLevel="0" collapsed="false">
      <c r="A1280" s="0" t="n">
        <v>12.79</v>
      </c>
      <c r="B1280" s="1" t="n">
        <v>0.034405202</v>
      </c>
      <c r="C1280" s="1" t="n">
        <v>-0.076578364</v>
      </c>
      <c r="D1280" s="1" t="n">
        <f aca="false">B1280/100</f>
        <v>0.00034405202</v>
      </c>
      <c r="E1280" s="1" t="n">
        <f aca="false">C1280/100</f>
        <v>-0.00076578364</v>
      </c>
    </row>
    <row r="1281" customFormat="false" ht="13.5" hidden="false" customHeight="false" outlineLevel="0" collapsed="false">
      <c r="A1281" s="0" t="n">
        <v>12.8</v>
      </c>
      <c r="B1281" s="1" t="n">
        <v>0.037291344</v>
      </c>
      <c r="C1281" s="1" t="n">
        <v>-0.079395957</v>
      </c>
      <c r="D1281" s="1" t="n">
        <f aca="false">B1281/100</f>
        <v>0.00037291344</v>
      </c>
      <c r="E1281" s="1" t="n">
        <f aca="false">C1281/100</f>
        <v>-0.00079395957</v>
      </c>
    </row>
    <row r="1282" customFormat="false" ht="13.5" hidden="false" customHeight="false" outlineLevel="0" collapsed="false">
      <c r="A1282" s="0" t="n">
        <v>12.81</v>
      </c>
      <c r="B1282" s="1" t="n">
        <v>0.038674176</v>
      </c>
      <c r="C1282" s="1" t="n">
        <v>-0.079806358</v>
      </c>
      <c r="D1282" s="1" t="n">
        <f aca="false">B1282/100</f>
        <v>0.00038674176</v>
      </c>
      <c r="E1282" s="1" t="n">
        <f aca="false">C1282/100</f>
        <v>-0.00079806358</v>
      </c>
    </row>
    <row r="1283" customFormat="false" ht="13.5" hidden="false" customHeight="false" outlineLevel="0" collapsed="false">
      <c r="A1283" s="0" t="n">
        <v>12.82</v>
      </c>
      <c r="B1283" s="1" t="n">
        <v>0.037187714</v>
      </c>
      <c r="C1283" s="1" t="n">
        <v>-0.075968206</v>
      </c>
      <c r="D1283" s="1" t="n">
        <f aca="false">B1283/100</f>
        <v>0.00037187714</v>
      </c>
      <c r="E1283" s="1" t="n">
        <f aca="false">C1283/100</f>
        <v>-0.00075968206</v>
      </c>
    </row>
    <row r="1284" customFormat="false" ht="13.5" hidden="false" customHeight="false" outlineLevel="0" collapsed="false">
      <c r="A1284" s="0" t="n">
        <v>12.83</v>
      </c>
      <c r="B1284" s="1" t="n">
        <v>0.032718789</v>
      </c>
      <c r="C1284" s="1" t="n">
        <v>-0.067235</v>
      </c>
      <c r="D1284" s="1" t="n">
        <f aca="false">B1284/100</f>
        <v>0.00032718789</v>
      </c>
      <c r="E1284" s="1" t="n">
        <f aca="false">C1284/100</f>
        <v>-0.00067235</v>
      </c>
    </row>
    <row r="1285" customFormat="false" ht="13.5" hidden="false" customHeight="false" outlineLevel="0" collapsed="false">
      <c r="A1285" s="0" t="n">
        <v>12.84</v>
      </c>
      <c r="B1285" s="1" t="n">
        <v>0.026679084</v>
      </c>
      <c r="C1285" s="1" t="n">
        <v>-0.056010474</v>
      </c>
      <c r="D1285" s="1" t="n">
        <f aca="false">B1285/100</f>
        <v>0.00026679084</v>
      </c>
      <c r="E1285" s="1" t="n">
        <f aca="false">C1285/100</f>
        <v>-0.00056010474</v>
      </c>
    </row>
    <row r="1286" customFormat="false" ht="13.5" hidden="false" customHeight="false" outlineLevel="0" collapsed="false">
      <c r="A1286" s="0" t="n">
        <v>12.85</v>
      </c>
      <c r="B1286" s="1" t="n">
        <v>0.021653283</v>
      </c>
      <c r="C1286" s="1" t="n">
        <v>-0.046524022</v>
      </c>
      <c r="D1286" s="1" t="n">
        <f aca="false">B1286/100</f>
        <v>0.00021653283</v>
      </c>
      <c r="E1286" s="1" t="n">
        <f aca="false">C1286/100</f>
        <v>-0.00046524022</v>
      </c>
    </row>
    <row r="1287" customFormat="false" ht="13.5" hidden="false" customHeight="false" outlineLevel="0" collapsed="false">
      <c r="A1287" s="0" t="n">
        <v>12.86</v>
      </c>
      <c r="B1287" s="1" t="n">
        <v>0.019093484</v>
      </c>
      <c r="C1287" s="1" t="n">
        <v>-0.040991966</v>
      </c>
      <c r="D1287" s="1" t="n">
        <f aca="false">B1287/100</f>
        <v>0.00019093484</v>
      </c>
      <c r="E1287" s="1" t="n">
        <f aca="false">C1287/100</f>
        <v>-0.00040991966</v>
      </c>
    </row>
    <row r="1288" customFormat="false" ht="13.5" hidden="false" customHeight="false" outlineLevel="0" collapsed="false">
      <c r="A1288" s="0" t="n">
        <v>12.87</v>
      </c>
      <c r="B1288" s="1" t="n">
        <v>0.017515061</v>
      </c>
      <c r="C1288" s="1" t="n">
        <v>-0.038601637</v>
      </c>
      <c r="D1288" s="1" t="n">
        <f aca="false">B1288/100</f>
        <v>0.00017515061</v>
      </c>
      <c r="E1288" s="1" t="n">
        <f aca="false">C1288/100</f>
        <v>-0.00038601637</v>
      </c>
    </row>
    <row r="1289" customFormat="false" ht="13.5" hidden="false" customHeight="false" outlineLevel="0" collapsed="false">
      <c r="A1289" s="0" t="n">
        <v>12.88</v>
      </c>
      <c r="B1289" s="1" t="n">
        <v>0.015476218</v>
      </c>
      <c r="C1289" s="1" t="n">
        <v>-0.036186401</v>
      </c>
      <c r="D1289" s="1" t="n">
        <f aca="false">B1289/100</f>
        <v>0.00015476218</v>
      </c>
      <c r="E1289" s="1" t="n">
        <f aca="false">C1289/100</f>
        <v>-0.00036186401</v>
      </c>
    </row>
    <row r="1290" customFormat="false" ht="13.5" hidden="false" customHeight="false" outlineLevel="0" collapsed="false">
      <c r="A1290" s="0" t="n">
        <v>12.89</v>
      </c>
      <c r="B1290" s="1" t="n">
        <v>0.011372878</v>
      </c>
      <c r="C1290" s="1" t="n">
        <v>-0.029230248</v>
      </c>
      <c r="D1290" s="1" t="n">
        <f aca="false">B1290/100</f>
        <v>0.00011372878</v>
      </c>
      <c r="E1290" s="1" t="n">
        <f aca="false">C1290/100</f>
        <v>-0.00029230248</v>
      </c>
    </row>
    <row r="1291" customFormat="false" ht="13.5" hidden="false" customHeight="false" outlineLevel="0" collapsed="false">
      <c r="A1291" s="0" t="n">
        <v>12.9</v>
      </c>
      <c r="B1291" s="1" t="n">
        <v>0.0050230431</v>
      </c>
      <c r="C1291" s="1" t="n">
        <v>-0.016344018</v>
      </c>
      <c r="D1291" s="1" t="n">
        <f aca="false">B1291/100</f>
        <v>5.0230431E-005</v>
      </c>
      <c r="E1291" s="1" t="n">
        <f aca="false">C1291/100</f>
        <v>-0.00016344018</v>
      </c>
    </row>
    <row r="1292" customFormat="false" ht="13.5" hidden="false" customHeight="false" outlineLevel="0" collapsed="false">
      <c r="A1292" s="0" t="n">
        <v>12.91</v>
      </c>
      <c r="B1292" s="1" t="n">
        <v>-0.0021635408</v>
      </c>
      <c r="C1292" s="1" t="n">
        <v>0.0010518978</v>
      </c>
      <c r="D1292" s="1" t="n">
        <f aca="false">B1292/100</f>
        <v>-2.1635408E-005</v>
      </c>
      <c r="E1292" s="1" t="n">
        <f aca="false">C1292/100</f>
        <v>1.0518978E-005</v>
      </c>
    </row>
    <row r="1293" customFormat="false" ht="13.5" hidden="false" customHeight="false" outlineLevel="0" collapsed="false">
      <c r="A1293" s="0" t="n">
        <v>12.92</v>
      </c>
      <c r="B1293" s="1" t="n">
        <v>-0.0090722423</v>
      </c>
      <c r="C1293" s="1" t="n">
        <v>0.020093372</v>
      </c>
      <c r="D1293" s="1" t="n">
        <f aca="false">B1293/100</f>
        <v>-9.0722423E-005</v>
      </c>
      <c r="E1293" s="1" t="n">
        <f aca="false">C1293/100</f>
        <v>0.00020093372</v>
      </c>
    </row>
    <row r="1294" customFormat="false" ht="13.5" hidden="false" customHeight="false" outlineLevel="0" collapsed="false">
      <c r="A1294" s="0" t="n">
        <v>12.93</v>
      </c>
      <c r="B1294" s="1" t="n">
        <v>-0.015990289</v>
      </c>
      <c r="C1294" s="1" t="n">
        <v>0.038337812</v>
      </c>
      <c r="D1294" s="1" t="n">
        <f aca="false">B1294/100</f>
        <v>-0.00015990289</v>
      </c>
      <c r="E1294" s="1" t="n">
        <f aca="false">C1294/100</f>
        <v>0.00038337812</v>
      </c>
    </row>
    <row r="1295" customFormat="false" ht="13.5" hidden="false" customHeight="false" outlineLevel="0" collapsed="false">
      <c r="A1295" s="0" t="n">
        <v>12.94</v>
      </c>
      <c r="B1295" s="1" t="n">
        <v>-0.023021154</v>
      </c>
      <c r="C1295" s="1" t="n">
        <v>0.054606292</v>
      </c>
      <c r="D1295" s="1" t="n">
        <f aca="false">B1295/100</f>
        <v>-0.00023021154</v>
      </c>
      <c r="E1295" s="1" t="n">
        <f aca="false">C1295/100</f>
        <v>0.00054606292</v>
      </c>
    </row>
    <row r="1296" customFormat="false" ht="13.5" hidden="false" customHeight="false" outlineLevel="0" collapsed="false">
      <c r="A1296" s="0" t="n">
        <v>12.95</v>
      </c>
      <c r="B1296" s="1" t="n">
        <v>-0.030571189</v>
      </c>
      <c r="C1296" s="1" t="n">
        <v>0.069652326</v>
      </c>
      <c r="D1296" s="1" t="n">
        <f aca="false">B1296/100</f>
        <v>-0.00030571189</v>
      </c>
      <c r="E1296" s="1" t="n">
        <f aca="false">C1296/100</f>
        <v>0.00069652326</v>
      </c>
    </row>
    <row r="1297" customFormat="false" ht="13.5" hidden="false" customHeight="false" outlineLevel="0" collapsed="false">
      <c r="A1297" s="0" t="n">
        <v>12.96</v>
      </c>
      <c r="B1297" s="1" t="n">
        <v>-0.037286531</v>
      </c>
      <c r="C1297" s="1" t="n">
        <v>0.082561076</v>
      </c>
      <c r="D1297" s="1" t="n">
        <f aca="false">B1297/100</f>
        <v>-0.00037286531</v>
      </c>
      <c r="E1297" s="1" t="n">
        <f aca="false">C1297/100</f>
        <v>0.00082561076</v>
      </c>
    </row>
    <row r="1298" customFormat="false" ht="13.5" hidden="false" customHeight="false" outlineLevel="0" collapsed="false">
      <c r="A1298" s="0" t="n">
        <v>12.97</v>
      </c>
      <c r="B1298" s="1" t="n">
        <v>-0.041548602</v>
      </c>
      <c r="C1298" s="1" t="n">
        <v>0.09086588</v>
      </c>
      <c r="D1298" s="1" t="n">
        <f aca="false">B1298/100</f>
        <v>-0.00041548602</v>
      </c>
      <c r="E1298" s="1" t="n">
        <f aca="false">C1298/100</f>
        <v>0.0009086588</v>
      </c>
    </row>
    <row r="1299" customFormat="false" ht="13.5" hidden="false" customHeight="false" outlineLevel="0" collapsed="false">
      <c r="A1299" s="0" t="n">
        <v>12.98</v>
      </c>
      <c r="B1299" s="1" t="n">
        <v>-0.042700477</v>
      </c>
      <c r="C1299" s="1" t="n">
        <v>0.093063228</v>
      </c>
      <c r="D1299" s="1" t="n">
        <f aca="false">B1299/100</f>
        <v>-0.00042700477</v>
      </c>
      <c r="E1299" s="1" t="n">
        <f aca="false">C1299/100</f>
        <v>0.00093063228</v>
      </c>
    </row>
    <row r="1300" customFormat="false" ht="13.5" hidden="false" customHeight="false" outlineLevel="0" collapsed="false">
      <c r="A1300" s="0" t="n">
        <v>12.99</v>
      </c>
      <c r="B1300" s="1" t="n">
        <v>-0.040158007</v>
      </c>
      <c r="C1300" s="1" t="n">
        <v>0.088084511</v>
      </c>
      <c r="D1300" s="1" t="n">
        <f aca="false">B1300/100</f>
        <v>-0.00040158007</v>
      </c>
      <c r="E1300" s="1" t="n">
        <f aca="false">C1300/100</f>
        <v>0.00088084511</v>
      </c>
    </row>
    <row r="1301" customFormat="false" ht="13.5" hidden="false" customHeight="false" outlineLevel="0" collapsed="false">
      <c r="A1301" s="0" t="n">
        <v>13</v>
      </c>
      <c r="B1301" s="1" t="n">
        <v>-0.034550164</v>
      </c>
      <c r="C1301" s="1" t="n">
        <v>0.076403156</v>
      </c>
      <c r="D1301" s="1" t="n">
        <f aca="false">B1301/100</f>
        <v>-0.00034550164</v>
      </c>
      <c r="E1301" s="1" t="n">
        <f aca="false">C1301/100</f>
        <v>0.00076403156</v>
      </c>
    </row>
    <row r="1302" customFormat="false" ht="13.5" hidden="false" customHeight="false" outlineLevel="0" collapsed="false">
      <c r="A1302" s="0" t="n">
        <v>13.01</v>
      </c>
      <c r="B1302" s="1" t="n">
        <v>-0.027428029</v>
      </c>
      <c r="C1302" s="1" t="n">
        <v>0.060307179</v>
      </c>
      <c r="D1302" s="1" t="n">
        <f aca="false">B1302/100</f>
        <v>-0.00027428029</v>
      </c>
      <c r="E1302" s="1" t="n">
        <f aca="false">C1302/100</f>
        <v>0.00060307179</v>
      </c>
    </row>
    <row r="1303" customFormat="false" ht="13.5" hidden="false" customHeight="false" outlineLevel="0" collapsed="false">
      <c r="A1303" s="0" t="n">
        <v>13.02</v>
      </c>
      <c r="B1303" s="1" t="n">
        <v>-0.019595105</v>
      </c>
      <c r="C1303" s="1" t="n">
        <v>0.042320929</v>
      </c>
      <c r="D1303" s="1" t="n">
        <f aca="false">B1303/100</f>
        <v>-0.00019595105</v>
      </c>
      <c r="E1303" s="1" t="n">
        <f aca="false">C1303/100</f>
        <v>0.00042320929</v>
      </c>
    </row>
    <row r="1304" customFormat="false" ht="13.5" hidden="false" customHeight="false" outlineLevel="0" collapsed="false">
      <c r="A1304" s="0" t="n">
        <v>13.03</v>
      </c>
      <c r="B1304" s="1" t="n">
        <v>-0.011899384</v>
      </c>
      <c r="C1304" s="1" t="n">
        <v>0.025281288</v>
      </c>
      <c r="D1304" s="1" t="n">
        <f aca="false">B1304/100</f>
        <v>-0.00011899384</v>
      </c>
      <c r="E1304" s="1" t="n">
        <f aca="false">C1304/100</f>
        <v>0.00025281288</v>
      </c>
    </row>
    <row r="1305" customFormat="false" ht="13.5" hidden="false" customHeight="false" outlineLevel="0" collapsed="false">
      <c r="A1305" s="0" t="n">
        <v>13.04</v>
      </c>
      <c r="B1305" s="1" t="n">
        <v>-0.0049483436</v>
      </c>
      <c r="C1305" s="1" t="n">
        <v>0.010082292</v>
      </c>
      <c r="D1305" s="1" t="n">
        <f aca="false">B1305/100</f>
        <v>-4.9483436E-005</v>
      </c>
      <c r="E1305" s="1" t="n">
        <f aca="false">C1305/100</f>
        <v>0.00010082292</v>
      </c>
    </row>
    <row r="1306" customFormat="false" ht="13.5" hidden="false" customHeight="false" outlineLevel="0" collapsed="false">
      <c r="A1306" s="0" t="n">
        <v>13.05</v>
      </c>
      <c r="B1306" s="1" t="n">
        <v>0.0018999812</v>
      </c>
      <c r="C1306" s="1" t="n">
        <v>-0.0045014648</v>
      </c>
      <c r="D1306" s="1" t="n">
        <f aca="false">B1306/100</f>
        <v>1.8999812E-005</v>
      </c>
      <c r="E1306" s="1" t="n">
        <f aca="false">C1306/100</f>
        <v>-4.5014648E-005</v>
      </c>
    </row>
    <row r="1307" customFormat="false" ht="13.5" hidden="false" customHeight="false" outlineLevel="0" collapsed="false">
      <c r="A1307" s="0" t="n">
        <v>13.06</v>
      </c>
      <c r="B1307" s="1" t="n">
        <v>0.0085406099</v>
      </c>
      <c r="C1307" s="1" t="n">
        <v>-0.018815899</v>
      </c>
      <c r="D1307" s="1" t="n">
        <f aca="false">B1307/100</f>
        <v>8.5406099E-005</v>
      </c>
      <c r="E1307" s="1" t="n">
        <f aca="false">C1307/100</f>
        <v>-0.00018815899</v>
      </c>
    </row>
    <row r="1308" customFormat="false" ht="13.5" hidden="false" customHeight="false" outlineLevel="0" collapsed="false">
      <c r="A1308" s="0" t="n">
        <v>13.07</v>
      </c>
      <c r="B1308" s="1" t="n">
        <v>0.014235067</v>
      </c>
      <c r="C1308" s="1" t="n">
        <v>-0.032438047</v>
      </c>
      <c r="D1308" s="1" t="n">
        <f aca="false">B1308/100</f>
        <v>0.00014235067</v>
      </c>
      <c r="E1308" s="1" t="n">
        <f aca="false">C1308/100</f>
        <v>-0.00032438047</v>
      </c>
    </row>
    <row r="1309" customFormat="false" ht="13.5" hidden="false" customHeight="false" outlineLevel="0" collapsed="false">
      <c r="A1309" s="0" t="n">
        <v>13.08</v>
      </c>
      <c r="B1309" s="1" t="n">
        <v>0.018372824</v>
      </c>
      <c r="C1309" s="1" t="n">
        <v>-0.043254148</v>
      </c>
      <c r="D1309" s="1" t="n">
        <f aca="false">B1309/100</f>
        <v>0.00018372824</v>
      </c>
      <c r="E1309" s="1" t="n">
        <f aca="false">C1309/100</f>
        <v>-0.00043254148</v>
      </c>
    </row>
    <row r="1310" customFormat="false" ht="13.5" hidden="false" customHeight="false" outlineLevel="0" collapsed="false">
      <c r="A1310" s="0" t="n">
        <v>13.09</v>
      </c>
      <c r="B1310" s="1" t="n">
        <v>0.020824509</v>
      </c>
      <c r="C1310" s="1" t="n">
        <v>-0.049862295</v>
      </c>
      <c r="D1310" s="1" t="n">
        <f aca="false">B1310/100</f>
        <v>0.00020824509</v>
      </c>
      <c r="E1310" s="1" t="n">
        <f aca="false">C1310/100</f>
        <v>-0.00049862295</v>
      </c>
    </row>
    <row r="1311" customFormat="false" ht="13.5" hidden="false" customHeight="false" outlineLevel="0" collapsed="false">
      <c r="A1311" s="0" t="n">
        <v>13.1</v>
      </c>
      <c r="B1311" s="1" t="n">
        <v>0.021751611</v>
      </c>
      <c r="C1311" s="1" t="n">
        <v>-0.052400876</v>
      </c>
      <c r="D1311" s="1" t="n">
        <f aca="false">B1311/100</f>
        <v>0.00021751611</v>
      </c>
      <c r="E1311" s="1" t="n">
        <f aca="false">C1311/100</f>
        <v>-0.00052400876</v>
      </c>
    </row>
    <row r="1312" customFormat="false" ht="13.5" hidden="false" customHeight="false" outlineLevel="0" collapsed="false">
      <c r="A1312" s="0" t="n">
        <v>13.11</v>
      </c>
      <c r="B1312" s="1" t="n">
        <v>0.02143576</v>
      </c>
      <c r="C1312" s="1" t="n">
        <v>-0.051138707</v>
      </c>
      <c r="D1312" s="1" t="n">
        <f aca="false">B1312/100</f>
        <v>0.0002143576</v>
      </c>
      <c r="E1312" s="1" t="n">
        <f aca="false">C1312/100</f>
        <v>-0.00051138707</v>
      </c>
    </row>
    <row r="1313" customFormat="false" ht="13.5" hidden="false" customHeight="false" outlineLevel="0" collapsed="false">
      <c r="A1313" s="0" t="n">
        <v>13.12</v>
      </c>
      <c r="B1313" s="1" t="n">
        <v>0.019972535</v>
      </c>
      <c r="C1313" s="1" t="n">
        <v>-0.046939917</v>
      </c>
      <c r="D1313" s="1" t="n">
        <f aca="false">B1313/100</f>
        <v>0.00019972535</v>
      </c>
      <c r="E1313" s="1" t="n">
        <f aca="false">C1313/100</f>
        <v>-0.00046939917</v>
      </c>
    </row>
    <row r="1314" customFormat="false" ht="13.5" hidden="false" customHeight="false" outlineLevel="0" collapsed="false">
      <c r="A1314" s="0" t="n">
        <v>13.13</v>
      </c>
      <c r="B1314" s="1" t="n">
        <v>0.018080946</v>
      </c>
      <c r="C1314" s="1" t="n">
        <v>-0.041376296</v>
      </c>
      <c r="D1314" s="1" t="n">
        <f aca="false">B1314/100</f>
        <v>0.00018080946</v>
      </c>
      <c r="E1314" s="1" t="n">
        <f aca="false">C1314/100</f>
        <v>-0.00041376296</v>
      </c>
    </row>
    <row r="1315" customFormat="false" ht="13.5" hidden="false" customHeight="false" outlineLevel="0" collapsed="false">
      <c r="A1315" s="0" t="n">
        <v>13.14</v>
      </c>
      <c r="B1315" s="1" t="n">
        <v>0.015628478</v>
      </c>
      <c r="C1315" s="1" t="n">
        <v>-0.034225833</v>
      </c>
      <c r="D1315" s="1" t="n">
        <f aca="false">B1315/100</f>
        <v>0.00015628478</v>
      </c>
      <c r="E1315" s="1" t="n">
        <f aca="false">C1315/100</f>
        <v>-0.00034225833</v>
      </c>
    </row>
    <row r="1316" customFormat="false" ht="13.5" hidden="false" customHeight="false" outlineLevel="0" collapsed="false">
      <c r="A1316" s="0" t="n">
        <v>13.15</v>
      </c>
      <c r="B1316" s="1" t="n">
        <v>0.012441556</v>
      </c>
      <c r="C1316" s="1" t="n">
        <v>-0.025565211</v>
      </c>
      <c r="D1316" s="1" t="n">
        <f aca="false">B1316/100</f>
        <v>0.00012441556</v>
      </c>
      <c r="E1316" s="1" t="n">
        <f aca="false">C1316/100</f>
        <v>-0.00025565211</v>
      </c>
    </row>
    <row r="1317" customFormat="false" ht="13.5" hidden="false" customHeight="false" outlineLevel="0" collapsed="false">
      <c r="A1317" s="0" t="n">
        <v>13.16</v>
      </c>
      <c r="B1317" s="1" t="n">
        <v>0.0092148259</v>
      </c>
      <c r="C1317" s="1" t="n">
        <v>-0.01628885</v>
      </c>
      <c r="D1317" s="1" t="n">
        <f aca="false">B1317/100</f>
        <v>9.2148259E-005</v>
      </c>
      <c r="E1317" s="1" t="n">
        <f aca="false">C1317/100</f>
        <v>-0.0001628885</v>
      </c>
    </row>
    <row r="1318" customFormat="false" ht="13.5" hidden="false" customHeight="false" outlineLevel="0" collapsed="false">
      <c r="A1318" s="0" t="n">
        <v>13.17</v>
      </c>
      <c r="B1318" s="1" t="n">
        <v>0.0066351453</v>
      </c>
      <c r="C1318" s="1" t="n">
        <v>-0.0081231529</v>
      </c>
      <c r="D1318" s="1" t="n">
        <f aca="false">B1318/100</f>
        <v>6.6351453E-005</v>
      </c>
      <c r="E1318" s="1" t="n">
        <f aca="false">C1318/100</f>
        <v>-8.1231529E-005</v>
      </c>
    </row>
    <row r="1319" customFormat="false" ht="13.5" hidden="false" customHeight="false" outlineLevel="0" collapsed="false">
      <c r="A1319" s="0" t="n">
        <v>13.18</v>
      </c>
      <c r="B1319" s="1" t="n">
        <v>0.0055681588</v>
      </c>
      <c r="C1319" s="1" t="n">
        <v>-0.004237968</v>
      </c>
      <c r="D1319" s="1" t="n">
        <f aca="false">B1319/100</f>
        <v>5.5681588E-005</v>
      </c>
      <c r="E1319" s="1" t="n">
        <f aca="false">C1319/100</f>
        <v>-4.237968E-005</v>
      </c>
    </row>
    <row r="1320" customFormat="false" ht="13.5" hidden="false" customHeight="false" outlineLevel="0" collapsed="false">
      <c r="A1320" s="0" t="n">
        <v>13.19</v>
      </c>
      <c r="B1320" s="1" t="n">
        <v>0.0072327689</v>
      </c>
      <c r="C1320" s="1" t="n">
        <v>-0.0073294919</v>
      </c>
      <c r="D1320" s="1" t="n">
        <f aca="false">B1320/100</f>
        <v>7.2327689E-005</v>
      </c>
      <c r="E1320" s="1" t="n">
        <f aca="false">C1320/100</f>
        <v>-7.3294919E-005</v>
      </c>
    </row>
    <row r="1321" customFormat="false" ht="13.5" hidden="false" customHeight="false" outlineLevel="0" collapsed="false">
      <c r="A1321" s="0" t="n">
        <v>13.2</v>
      </c>
      <c r="B1321" s="1" t="n">
        <v>0.010749379</v>
      </c>
      <c r="C1321" s="1" t="n">
        <v>-0.016011249</v>
      </c>
      <c r="D1321" s="1" t="n">
        <f aca="false">B1321/100</f>
        <v>0.00010749379</v>
      </c>
      <c r="E1321" s="1" t="n">
        <f aca="false">C1321/100</f>
        <v>-0.00016011249</v>
      </c>
    </row>
    <row r="1322" customFormat="false" ht="13.5" hidden="false" customHeight="false" outlineLevel="0" collapsed="false">
      <c r="A1322" s="0" t="n">
        <v>13.21</v>
      </c>
      <c r="B1322" s="1" t="n">
        <v>0.01452624</v>
      </c>
      <c r="C1322" s="1" t="n">
        <v>-0.026729783</v>
      </c>
      <c r="D1322" s="1" t="n">
        <f aca="false">B1322/100</f>
        <v>0.0001452624</v>
      </c>
      <c r="E1322" s="1" t="n">
        <f aca="false">C1322/100</f>
        <v>-0.00026729783</v>
      </c>
    </row>
    <row r="1323" customFormat="false" ht="13.5" hidden="false" customHeight="false" outlineLevel="0" collapsed="false">
      <c r="A1323" s="0" t="n">
        <v>13.22</v>
      </c>
      <c r="B1323" s="1" t="n">
        <v>0.017716069</v>
      </c>
      <c r="C1323" s="1" t="n">
        <v>-0.036623262</v>
      </c>
      <c r="D1323" s="1" t="n">
        <f aca="false">B1323/100</f>
        <v>0.00017716069</v>
      </c>
      <c r="E1323" s="1" t="n">
        <f aca="false">C1323/100</f>
        <v>-0.00036623262</v>
      </c>
    </row>
    <row r="1324" customFormat="false" ht="13.5" hidden="false" customHeight="false" outlineLevel="0" collapsed="false">
      <c r="A1324" s="0" t="n">
        <v>13.23</v>
      </c>
      <c r="B1324" s="1" t="n">
        <v>0.020101806</v>
      </c>
      <c r="C1324" s="1" t="n">
        <v>-0.044050321</v>
      </c>
      <c r="D1324" s="1" t="n">
        <f aca="false">B1324/100</f>
        <v>0.00020101806</v>
      </c>
      <c r="E1324" s="1" t="n">
        <f aca="false">C1324/100</f>
        <v>-0.00044050321</v>
      </c>
    </row>
    <row r="1325" customFormat="false" ht="13.5" hidden="false" customHeight="false" outlineLevel="0" collapsed="false">
      <c r="A1325" s="0" t="n">
        <v>13.24</v>
      </c>
      <c r="B1325" s="1" t="n">
        <v>0.021784553</v>
      </c>
      <c r="C1325" s="1" t="n">
        <v>-0.0485777</v>
      </c>
      <c r="D1325" s="1" t="n">
        <f aca="false">B1325/100</f>
        <v>0.00021784553</v>
      </c>
      <c r="E1325" s="1" t="n">
        <f aca="false">C1325/100</f>
        <v>-0.000485777</v>
      </c>
    </row>
    <row r="1326" customFormat="false" ht="13.5" hidden="false" customHeight="false" outlineLevel="0" collapsed="false">
      <c r="A1326" s="0" t="n">
        <v>13.25</v>
      </c>
      <c r="B1326" s="1" t="n">
        <v>0.023124054</v>
      </c>
      <c r="C1326" s="1" t="n">
        <v>-0.051541921</v>
      </c>
      <c r="D1326" s="1" t="n">
        <f aca="false">B1326/100</f>
        <v>0.00023124054</v>
      </c>
      <c r="E1326" s="1" t="n">
        <f aca="false">C1326/100</f>
        <v>-0.00051541921</v>
      </c>
    </row>
    <row r="1327" customFormat="false" ht="13.5" hidden="false" customHeight="false" outlineLevel="0" collapsed="false">
      <c r="A1327" s="0" t="n">
        <v>13.26</v>
      </c>
      <c r="B1327" s="1" t="n">
        <v>0.023669163</v>
      </c>
      <c r="C1327" s="1" t="n">
        <v>-0.052724961</v>
      </c>
      <c r="D1327" s="1" t="n">
        <f aca="false">B1327/100</f>
        <v>0.00023669163</v>
      </c>
      <c r="E1327" s="1" t="n">
        <f aca="false">C1327/100</f>
        <v>-0.00052724961</v>
      </c>
    </row>
    <row r="1328" customFormat="false" ht="13.5" hidden="false" customHeight="false" outlineLevel="0" collapsed="false">
      <c r="A1328" s="0" t="n">
        <v>13.27</v>
      </c>
      <c r="B1328" s="1" t="n">
        <v>0.023107575</v>
      </c>
      <c r="C1328" s="1" t="n">
        <v>-0.051410604</v>
      </c>
      <c r="D1328" s="1" t="n">
        <f aca="false">B1328/100</f>
        <v>0.00023107575</v>
      </c>
      <c r="E1328" s="1" t="n">
        <f aca="false">C1328/100</f>
        <v>-0.00051410604</v>
      </c>
    </row>
    <row r="1329" customFormat="false" ht="13.5" hidden="false" customHeight="false" outlineLevel="0" collapsed="false">
      <c r="A1329" s="0" t="n">
        <v>13.28</v>
      </c>
      <c r="B1329" s="1" t="n">
        <v>0.021156451</v>
      </c>
      <c r="C1329" s="1" t="n">
        <v>-0.047022797</v>
      </c>
      <c r="D1329" s="1" t="n">
        <f aca="false">B1329/100</f>
        <v>0.00021156451</v>
      </c>
      <c r="E1329" s="1" t="n">
        <f aca="false">C1329/100</f>
        <v>-0.00047022797</v>
      </c>
    </row>
    <row r="1330" customFormat="false" ht="13.5" hidden="false" customHeight="false" outlineLevel="0" collapsed="false">
      <c r="A1330" s="0" t="n">
        <v>13.29</v>
      </c>
      <c r="B1330" s="1" t="n">
        <v>0.017964855</v>
      </c>
      <c r="C1330" s="1" t="n">
        <v>-0.040232707</v>
      </c>
      <c r="D1330" s="1" t="n">
        <f aca="false">B1330/100</f>
        <v>0.00017964855</v>
      </c>
      <c r="E1330" s="1" t="n">
        <f aca="false">C1330/100</f>
        <v>-0.00040232707</v>
      </c>
    </row>
    <row r="1331" customFormat="false" ht="13.5" hidden="false" customHeight="false" outlineLevel="0" collapsed="false">
      <c r="A1331" s="0" t="n">
        <v>13.3</v>
      </c>
      <c r="B1331" s="1" t="n">
        <v>0.014593429</v>
      </c>
      <c r="C1331" s="1" t="n">
        <v>-0.032829367</v>
      </c>
      <c r="D1331" s="1" t="n">
        <f aca="false">B1331/100</f>
        <v>0.00014593429</v>
      </c>
      <c r="E1331" s="1" t="n">
        <f aca="false">C1331/100</f>
        <v>-0.00032829367</v>
      </c>
    </row>
    <row r="1332" customFormat="false" ht="13.5" hidden="false" customHeight="false" outlineLevel="0" collapsed="false">
      <c r="A1332" s="0" t="n">
        <v>13.31</v>
      </c>
      <c r="B1332" s="1" t="n">
        <v>0.011521045</v>
      </c>
      <c r="C1332" s="1" t="n">
        <v>-0.025894502</v>
      </c>
      <c r="D1332" s="1" t="n">
        <f aca="false">B1332/100</f>
        <v>0.00011521045</v>
      </c>
      <c r="E1332" s="1" t="n">
        <f aca="false">C1332/100</f>
        <v>-0.00025894502</v>
      </c>
    </row>
    <row r="1333" customFormat="false" ht="13.5" hidden="false" customHeight="false" outlineLevel="0" collapsed="false">
      <c r="A1333" s="0" t="n">
        <v>13.32</v>
      </c>
      <c r="B1333" s="1" t="n">
        <v>0.0084323948</v>
      </c>
      <c r="C1333" s="1" t="n">
        <v>-0.019566918</v>
      </c>
      <c r="D1333" s="1" t="n">
        <f aca="false">B1333/100</f>
        <v>8.4323948E-005</v>
      </c>
      <c r="E1333" s="1" t="n">
        <f aca="false">C1333/100</f>
        <v>-0.00019566918</v>
      </c>
    </row>
    <row r="1334" customFormat="false" ht="13.5" hidden="false" customHeight="false" outlineLevel="0" collapsed="false">
      <c r="A1334" s="0" t="n">
        <v>13.33</v>
      </c>
      <c r="B1334" s="1" t="n">
        <v>0.0049209623</v>
      </c>
      <c r="C1334" s="1" t="n">
        <v>-0.012669257</v>
      </c>
      <c r="D1334" s="1" t="n">
        <f aca="false">B1334/100</f>
        <v>4.9209623E-005</v>
      </c>
      <c r="E1334" s="1" t="n">
        <f aca="false">C1334/100</f>
        <v>-0.00012669257</v>
      </c>
    </row>
    <row r="1335" customFormat="false" ht="13.5" hidden="false" customHeight="false" outlineLevel="0" collapsed="false">
      <c r="A1335" s="0" t="n">
        <v>13.34</v>
      </c>
      <c r="B1335" s="1" t="n">
        <v>0.00025720507</v>
      </c>
      <c r="C1335" s="1" t="n">
        <v>-0.0030658976</v>
      </c>
      <c r="D1335" s="1" t="n">
        <f aca="false">B1335/100</f>
        <v>2.5720507E-006</v>
      </c>
      <c r="E1335" s="1" t="n">
        <f aca="false">C1335/100</f>
        <v>-3.0658976E-005</v>
      </c>
    </row>
    <row r="1336" customFormat="false" ht="13.5" hidden="false" customHeight="false" outlineLevel="0" collapsed="false">
      <c r="A1336" s="0" t="n">
        <v>13.35</v>
      </c>
      <c r="B1336" s="1" t="n">
        <v>-0.0052106809</v>
      </c>
      <c r="C1336" s="1" t="n">
        <v>0.0084491046</v>
      </c>
      <c r="D1336" s="1" t="n">
        <f aca="false">B1336/100</f>
        <v>-5.2106809E-005</v>
      </c>
      <c r="E1336" s="1" t="n">
        <f aca="false">C1336/100</f>
        <v>8.4491046E-005</v>
      </c>
    </row>
    <row r="1337" customFormat="false" ht="13.5" hidden="false" customHeight="false" outlineLevel="0" collapsed="false">
      <c r="A1337" s="0" t="n">
        <v>13.36</v>
      </c>
      <c r="B1337" s="1" t="n">
        <v>-0.0099412939</v>
      </c>
      <c r="C1337" s="1" t="n">
        <v>0.019413143</v>
      </c>
      <c r="D1337" s="1" t="n">
        <f aca="false">B1337/100</f>
        <v>-9.9412939E-005</v>
      </c>
      <c r="E1337" s="1" t="n">
        <f aca="false">C1337/100</f>
        <v>0.00019413143</v>
      </c>
    </row>
    <row r="1338" customFormat="false" ht="13.5" hidden="false" customHeight="false" outlineLevel="0" collapsed="false">
      <c r="A1338" s="0" t="n">
        <v>13.37</v>
      </c>
      <c r="B1338" s="1" t="n">
        <v>-0.013115837</v>
      </c>
      <c r="C1338" s="1" t="n">
        <v>0.028223287</v>
      </c>
      <c r="D1338" s="1" t="n">
        <f aca="false">B1338/100</f>
        <v>-0.00013115837</v>
      </c>
      <c r="E1338" s="1" t="n">
        <f aca="false">C1338/100</f>
        <v>0.00028223287</v>
      </c>
    </row>
    <row r="1339" customFormat="false" ht="13.5" hidden="false" customHeight="false" outlineLevel="0" collapsed="false">
      <c r="A1339" s="0" t="n">
        <v>13.38</v>
      </c>
      <c r="B1339" s="1" t="n">
        <v>-0.014839185</v>
      </c>
      <c r="C1339" s="1" t="n">
        <v>0.034173198</v>
      </c>
      <c r="D1339" s="1" t="n">
        <f aca="false">B1339/100</f>
        <v>-0.00014839185</v>
      </c>
      <c r="E1339" s="1" t="n">
        <f aca="false">C1339/100</f>
        <v>0.00034173198</v>
      </c>
    </row>
    <row r="1340" customFormat="false" ht="13.5" hidden="false" customHeight="false" outlineLevel="0" collapsed="false">
      <c r="A1340" s="0" t="n">
        <v>13.39</v>
      </c>
      <c r="B1340" s="1" t="n">
        <v>-0.015489518</v>
      </c>
      <c r="C1340" s="1" t="n">
        <v>0.036833558</v>
      </c>
      <c r="D1340" s="1" t="n">
        <f aca="false">B1340/100</f>
        <v>-0.00015489518</v>
      </c>
      <c r="E1340" s="1" t="n">
        <f aca="false">C1340/100</f>
        <v>0.00036833558</v>
      </c>
    </row>
    <row r="1341" customFormat="false" ht="13.5" hidden="false" customHeight="false" outlineLevel="0" collapsed="false">
      <c r="A1341" s="0" t="n">
        <v>13.4</v>
      </c>
      <c r="B1341" s="1" t="n">
        <v>-0.015275905</v>
      </c>
      <c r="C1341" s="1" t="n">
        <v>0.036567874</v>
      </c>
      <c r="D1341" s="1" t="n">
        <f aca="false">B1341/100</f>
        <v>-0.00015275905</v>
      </c>
      <c r="E1341" s="1" t="n">
        <f aca="false">C1341/100</f>
        <v>0.00036567874</v>
      </c>
    </row>
    <row r="1342" customFormat="false" ht="13.5" hidden="false" customHeight="false" outlineLevel="0" collapsed="false">
      <c r="A1342" s="0" t="n">
        <v>13.41</v>
      </c>
      <c r="B1342" s="1" t="n">
        <v>-0.013913143</v>
      </c>
      <c r="C1342" s="1" t="n">
        <v>0.033244073</v>
      </c>
      <c r="D1342" s="1" t="n">
        <f aca="false">B1342/100</f>
        <v>-0.00013913143</v>
      </c>
      <c r="E1342" s="1" t="n">
        <f aca="false">C1342/100</f>
        <v>0.00033244073</v>
      </c>
    </row>
    <row r="1343" customFormat="false" ht="13.5" hidden="false" customHeight="false" outlineLevel="0" collapsed="false">
      <c r="A1343" s="0" t="n">
        <v>13.42</v>
      </c>
      <c r="B1343" s="1" t="n">
        <v>-0.010779798</v>
      </c>
      <c r="C1343" s="1" t="n">
        <v>0.026244251</v>
      </c>
      <c r="D1343" s="1" t="n">
        <f aca="false">B1343/100</f>
        <v>-0.00010779798</v>
      </c>
      <c r="E1343" s="1" t="n">
        <f aca="false">C1343/100</f>
        <v>0.00026244251</v>
      </c>
    </row>
    <row r="1344" customFormat="false" ht="13.5" hidden="false" customHeight="false" outlineLevel="0" collapsed="false">
      <c r="A1344" s="0" t="n">
        <v>13.43</v>
      </c>
      <c r="B1344" s="1" t="n">
        <v>-0.0059335269</v>
      </c>
      <c r="C1344" s="1" t="n">
        <v>0.015597489</v>
      </c>
      <c r="D1344" s="1" t="n">
        <f aca="false">B1344/100</f>
        <v>-5.9335269E-005</v>
      </c>
      <c r="E1344" s="1" t="n">
        <f aca="false">C1344/100</f>
        <v>0.00015597489</v>
      </c>
    </row>
    <row r="1345" customFormat="false" ht="13.5" hidden="false" customHeight="false" outlineLevel="0" collapsed="false">
      <c r="A1345" s="0" t="n">
        <v>13.44</v>
      </c>
      <c r="B1345" s="1" t="n">
        <v>0.00031230986</v>
      </c>
      <c r="C1345" s="1" t="n">
        <v>0.00167693</v>
      </c>
      <c r="D1345" s="1" t="n">
        <f aca="false">B1345/100</f>
        <v>3.1230986E-006</v>
      </c>
      <c r="E1345" s="1" t="n">
        <f aca="false">C1345/100</f>
        <v>1.67693E-005</v>
      </c>
    </row>
    <row r="1346" customFormat="false" ht="13.5" hidden="false" customHeight="false" outlineLevel="0" collapsed="false">
      <c r="A1346" s="0" t="n">
        <v>13.45</v>
      </c>
      <c r="B1346" s="1" t="n">
        <v>0.0071609546</v>
      </c>
      <c r="C1346" s="1" t="n">
        <v>-0.014363527</v>
      </c>
      <c r="D1346" s="1" t="n">
        <f aca="false">B1346/100</f>
        <v>7.1609546E-005</v>
      </c>
      <c r="E1346" s="1" t="n">
        <f aca="false">C1346/100</f>
        <v>-0.00014363527</v>
      </c>
    </row>
    <row r="1347" customFormat="false" ht="13.5" hidden="false" customHeight="false" outlineLevel="0" collapsed="false">
      <c r="A1347" s="0" t="n">
        <v>13.46</v>
      </c>
      <c r="B1347" s="1" t="n">
        <v>0.013104836</v>
      </c>
      <c r="C1347" s="1" t="n">
        <v>-0.029368402</v>
      </c>
      <c r="D1347" s="1" t="n">
        <f aca="false">B1347/100</f>
        <v>0.00013104836</v>
      </c>
      <c r="E1347" s="1" t="n">
        <f aca="false">C1347/100</f>
        <v>-0.00029368402</v>
      </c>
    </row>
    <row r="1348" customFormat="false" ht="13.5" hidden="false" customHeight="false" outlineLevel="0" collapsed="false">
      <c r="A1348" s="0" t="n">
        <v>13.47</v>
      </c>
      <c r="B1348" s="1" t="n">
        <v>0.017157296</v>
      </c>
      <c r="C1348" s="1" t="n">
        <v>-0.040493008</v>
      </c>
      <c r="D1348" s="1" t="n">
        <f aca="false">B1348/100</f>
        <v>0.00017157296</v>
      </c>
      <c r="E1348" s="1" t="n">
        <f aca="false">C1348/100</f>
        <v>-0.00040493008</v>
      </c>
    </row>
    <row r="1349" customFormat="false" ht="13.5" hidden="false" customHeight="false" outlineLevel="0" collapsed="false">
      <c r="A1349" s="0" t="n">
        <v>13.48</v>
      </c>
      <c r="B1349" s="1" t="n">
        <v>0.019205492</v>
      </c>
      <c r="C1349" s="1" t="n">
        <v>-0.046098281</v>
      </c>
      <c r="D1349" s="1" t="n">
        <f aca="false">B1349/100</f>
        <v>0.00019205492</v>
      </c>
      <c r="E1349" s="1" t="n">
        <f aca="false">C1349/100</f>
        <v>-0.00046098281</v>
      </c>
    </row>
    <row r="1350" customFormat="false" ht="13.5" hidden="false" customHeight="false" outlineLevel="0" collapsed="false">
      <c r="A1350" s="0" t="n">
        <v>13.49</v>
      </c>
      <c r="B1350" s="1" t="n">
        <v>0.019168749</v>
      </c>
      <c r="C1350" s="1" t="n">
        <v>-0.045748357</v>
      </c>
      <c r="D1350" s="1" t="n">
        <f aca="false">B1350/100</f>
        <v>0.00019168749</v>
      </c>
      <c r="E1350" s="1" t="n">
        <f aca="false">C1350/100</f>
        <v>-0.00045748357</v>
      </c>
    </row>
    <row r="1351" customFormat="false" ht="13.5" hidden="false" customHeight="false" outlineLevel="0" collapsed="false">
      <c r="A1351" s="0" t="n">
        <v>13.5</v>
      </c>
      <c r="B1351" s="1" t="n">
        <v>0.017832519</v>
      </c>
      <c r="C1351" s="1" t="n">
        <v>-0.041447051</v>
      </c>
      <c r="D1351" s="1" t="n">
        <f aca="false">B1351/100</f>
        <v>0.00017832519</v>
      </c>
      <c r="E1351" s="1" t="n">
        <f aca="false">C1351/100</f>
        <v>-0.00041447051</v>
      </c>
    </row>
    <row r="1352" customFormat="false" ht="13.5" hidden="false" customHeight="false" outlineLevel="0" collapsed="false">
      <c r="A1352" s="0" t="n">
        <v>13.51</v>
      </c>
      <c r="B1352" s="1" t="n">
        <v>0.015775014</v>
      </c>
      <c r="C1352" s="1" t="n">
        <v>-0.035418659</v>
      </c>
      <c r="D1352" s="1" t="n">
        <f aca="false">B1352/100</f>
        <v>0.00015775014</v>
      </c>
      <c r="E1352" s="1" t="n">
        <f aca="false">C1352/100</f>
        <v>-0.00035418659</v>
      </c>
    </row>
    <row r="1353" customFormat="false" ht="13.5" hidden="false" customHeight="false" outlineLevel="0" collapsed="false">
      <c r="A1353" s="0" t="n">
        <v>13.52</v>
      </c>
      <c r="B1353" s="1" t="n">
        <v>0.01326137</v>
      </c>
      <c r="C1353" s="1" t="n">
        <v>-0.029049821</v>
      </c>
      <c r="D1353" s="1" t="n">
        <f aca="false">B1353/100</f>
        <v>0.0001326137</v>
      </c>
      <c r="E1353" s="1" t="n">
        <f aca="false">C1353/100</f>
        <v>-0.00029049821</v>
      </c>
    </row>
    <row r="1354" customFormat="false" ht="13.5" hidden="false" customHeight="false" outlineLevel="0" collapsed="false">
      <c r="A1354" s="0" t="n">
        <v>13.53</v>
      </c>
      <c r="B1354" s="1" t="n">
        <v>0.010690876</v>
      </c>
      <c r="C1354" s="1" t="n">
        <v>-0.023300154</v>
      </c>
      <c r="D1354" s="1" t="n">
        <f aca="false">B1354/100</f>
        <v>0.00010690876</v>
      </c>
      <c r="E1354" s="1" t="n">
        <f aca="false">C1354/100</f>
        <v>-0.00023300154</v>
      </c>
    </row>
    <row r="1355" customFormat="false" ht="13.5" hidden="false" customHeight="false" outlineLevel="0" collapsed="false">
      <c r="A1355" s="0" t="n">
        <v>13.54</v>
      </c>
      <c r="B1355" s="1" t="n">
        <v>0.0082644578</v>
      </c>
      <c r="C1355" s="1" t="n">
        <v>-0.018277882</v>
      </c>
      <c r="D1355" s="1" t="n">
        <f aca="false">B1355/100</f>
        <v>8.2644578E-005</v>
      </c>
      <c r="E1355" s="1" t="n">
        <f aca="false">C1355/100</f>
        <v>-0.00018277882</v>
      </c>
    </row>
    <row r="1356" customFormat="false" ht="13.5" hidden="false" customHeight="false" outlineLevel="0" collapsed="false">
      <c r="A1356" s="0" t="n">
        <v>13.55</v>
      </c>
      <c r="B1356" s="1" t="n">
        <v>0.0060244235</v>
      </c>
      <c r="C1356" s="1" t="n">
        <v>-0.013856241</v>
      </c>
      <c r="D1356" s="1" t="n">
        <f aca="false">B1356/100</f>
        <v>6.0244235E-005</v>
      </c>
      <c r="E1356" s="1" t="n">
        <f aca="false">C1356/100</f>
        <v>-0.00013856241</v>
      </c>
    </row>
    <row r="1357" customFormat="false" ht="13.5" hidden="false" customHeight="false" outlineLevel="0" collapsed="false">
      <c r="A1357" s="0" t="n">
        <v>13.56</v>
      </c>
      <c r="B1357" s="1" t="n">
        <v>0.0045135207</v>
      </c>
      <c r="C1357" s="1" t="n">
        <v>-0.010547351</v>
      </c>
      <c r="D1357" s="1" t="n">
        <f aca="false">B1357/100</f>
        <v>4.5135207E-005</v>
      </c>
      <c r="E1357" s="1" t="n">
        <f aca="false">C1357/100</f>
        <v>-0.00010547351</v>
      </c>
    </row>
    <row r="1358" customFormat="false" ht="13.5" hidden="false" customHeight="false" outlineLevel="0" collapsed="false">
      <c r="A1358" s="0" t="n">
        <v>13.57</v>
      </c>
      <c r="B1358" s="1" t="n">
        <v>0.0042276708</v>
      </c>
      <c r="C1358" s="1" t="n">
        <v>-0.0096502267</v>
      </c>
      <c r="D1358" s="1" t="n">
        <f aca="false">B1358/100</f>
        <v>4.2276708E-005</v>
      </c>
      <c r="E1358" s="1" t="n">
        <f aca="false">C1358/100</f>
        <v>-9.6502267E-005</v>
      </c>
    </row>
    <row r="1359" customFormat="false" ht="13.5" hidden="false" customHeight="false" outlineLevel="0" collapsed="false">
      <c r="A1359" s="0" t="n">
        <v>13.58</v>
      </c>
      <c r="B1359" s="1" t="n">
        <v>0.0052058217</v>
      </c>
      <c r="C1359" s="1" t="n">
        <v>-0.011552385</v>
      </c>
      <c r="D1359" s="1" t="n">
        <f aca="false">B1359/100</f>
        <v>5.2058217E-005</v>
      </c>
      <c r="E1359" s="1" t="n">
        <f aca="false">C1359/100</f>
        <v>-0.00011552385</v>
      </c>
    </row>
    <row r="1360" customFormat="false" ht="13.5" hidden="false" customHeight="false" outlineLevel="0" collapsed="false">
      <c r="A1360" s="0" t="n">
        <v>13.59</v>
      </c>
      <c r="B1360" s="1" t="n">
        <v>0.0065623499</v>
      </c>
      <c r="C1360" s="1" t="n">
        <v>-0.014327602</v>
      </c>
      <c r="D1360" s="1" t="n">
        <f aca="false">B1360/100</f>
        <v>6.5623499E-005</v>
      </c>
      <c r="E1360" s="1" t="n">
        <f aca="false">C1360/100</f>
        <v>-0.00014327602</v>
      </c>
    </row>
    <row r="1361" customFormat="false" ht="13.5" hidden="false" customHeight="false" outlineLevel="0" collapsed="false">
      <c r="A1361" s="0" t="n">
        <v>13.6</v>
      </c>
      <c r="B1361" s="1" t="n">
        <v>0.0071156365</v>
      </c>
      <c r="C1361" s="1" t="n">
        <v>-0.015510675</v>
      </c>
      <c r="D1361" s="1" t="n">
        <f aca="false">B1361/100</f>
        <v>7.1156365E-005</v>
      </c>
      <c r="E1361" s="1" t="n">
        <f aca="false">C1361/100</f>
        <v>-0.00015510675</v>
      </c>
    </row>
    <row r="1362" customFormat="false" ht="13.5" hidden="false" customHeight="false" outlineLevel="0" collapsed="false">
      <c r="A1362" s="0" t="n">
        <v>13.61</v>
      </c>
      <c r="B1362" s="1" t="n">
        <v>0.0064720646</v>
      </c>
      <c r="C1362" s="1" t="n">
        <v>-0.014010094</v>
      </c>
      <c r="D1362" s="1" t="n">
        <f aca="false">B1362/100</f>
        <v>6.4720646E-005</v>
      </c>
      <c r="E1362" s="1" t="n">
        <f aca="false">C1362/100</f>
        <v>-0.00014010094</v>
      </c>
    </row>
    <row r="1363" customFormat="false" ht="13.5" hidden="false" customHeight="false" outlineLevel="0" collapsed="false">
      <c r="A1363" s="0" t="n">
        <v>13.62</v>
      </c>
      <c r="B1363" s="1" t="n">
        <v>0.00523989</v>
      </c>
      <c r="C1363" s="1" t="n">
        <v>-0.010352435</v>
      </c>
      <c r="D1363" s="1" t="n">
        <f aca="false">B1363/100</f>
        <v>5.23989E-005</v>
      </c>
      <c r="E1363" s="1" t="n">
        <f aca="false">C1363/100</f>
        <v>-0.00010352435</v>
      </c>
    </row>
    <row r="1364" customFormat="false" ht="13.5" hidden="false" customHeight="false" outlineLevel="0" collapsed="false">
      <c r="A1364" s="0" t="n">
        <v>13.63</v>
      </c>
      <c r="B1364" s="1" t="n">
        <v>0.0041670999</v>
      </c>
      <c r="C1364" s="1" t="n">
        <v>-0.0066107921</v>
      </c>
      <c r="D1364" s="1" t="n">
        <f aca="false">B1364/100</f>
        <v>4.1670999E-005</v>
      </c>
      <c r="E1364" s="1" t="n">
        <f aca="false">C1364/100</f>
        <v>-6.6107921E-005</v>
      </c>
    </row>
    <row r="1365" customFormat="false" ht="13.5" hidden="false" customHeight="false" outlineLevel="0" collapsed="false">
      <c r="A1365" s="0" t="n">
        <v>13.64</v>
      </c>
      <c r="B1365" s="1" t="n">
        <v>0.0036954905</v>
      </c>
      <c r="C1365" s="1" t="n">
        <v>-0.0045000543</v>
      </c>
      <c r="D1365" s="1" t="n">
        <f aca="false">B1365/100</f>
        <v>3.6954905E-005</v>
      </c>
      <c r="E1365" s="1" t="n">
        <f aca="false">C1365/100</f>
        <v>-4.5000543E-005</v>
      </c>
    </row>
    <row r="1366" customFormat="false" ht="13.5" hidden="false" customHeight="false" outlineLevel="0" collapsed="false">
      <c r="A1366" s="0" t="n">
        <v>13.65</v>
      </c>
      <c r="B1366" s="1" t="n">
        <v>0.0035328441</v>
      </c>
      <c r="C1366" s="1" t="n">
        <v>-0.0038391382</v>
      </c>
      <c r="D1366" s="1" t="n">
        <f aca="false">B1366/100</f>
        <v>3.5328441E-005</v>
      </c>
      <c r="E1366" s="1" t="n">
        <f aca="false">C1366/100</f>
        <v>-3.8391382E-005</v>
      </c>
    </row>
    <row r="1367" customFormat="false" ht="13.5" hidden="false" customHeight="false" outlineLevel="0" collapsed="false">
      <c r="A1367" s="0" t="n">
        <v>13.66</v>
      </c>
      <c r="B1367" s="1" t="n">
        <v>0.0032104184</v>
      </c>
      <c r="C1367" s="1" t="n">
        <v>-0.003895618</v>
      </c>
      <c r="D1367" s="1" t="n">
        <f aca="false">B1367/100</f>
        <v>3.2104184E-005</v>
      </c>
      <c r="E1367" s="1" t="n">
        <f aca="false">C1367/100</f>
        <v>-3.895618E-005</v>
      </c>
    </row>
    <row r="1368" customFormat="false" ht="13.5" hidden="false" customHeight="false" outlineLevel="0" collapsed="false">
      <c r="A1368" s="0" t="n">
        <v>13.67</v>
      </c>
      <c r="B1368" s="1" t="n">
        <v>0.0026217098</v>
      </c>
      <c r="C1368" s="1" t="n">
        <v>-0.0040155211</v>
      </c>
      <c r="D1368" s="1" t="n">
        <f aca="false">B1368/100</f>
        <v>2.6217098E-005</v>
      </c>
      <c r="E1368" s="1" t="n">
        <f aca="false">C1368/100</f>
        <v>-4.0155211E-005</v>
      </c>
    </row>
    <row r="1369" customFormat="false" ht="13.5" hidden="false" customHeight="false" outlineLevel="0" collapsed="false">
      <c r="A1369" s="0" t="n">
        <v>13.68</v>
      </c>
      <c r="B1369" s="1" t="n">
        <v>0.0019397612</v>
      </c>
      <c r="C1369" s="1" t="n">
        <v>-0.0037389742</v>
      </c>
      <c r="D1369" s="1" t="n">
        <f aca="false">B1369/100</f>
        <v>1.9397612E-005</v>
      </c>
      <c r="E1369" s="1" t="n">
        <f aca="false">C1369/100</f>
        <v>-3.7389742E-005</v>
      </c>
    </row>
    <row r="1370" customFormat="false" ht="13.5" hidden="false" customHeight="false" outlineLevel="0" collapsed="false">
      <c r="A1370" s="0" t="n">
        <v>13.69</v>
      </c>
      <c r="B1370" s="1" t="n">
        <v>0.0014414054</v>
      </c>
      <c r="C1370" s="1" t="n">
        <v>-0.0032213421</v>
      </c>
      <c r="D1370" s="1" t="n">
        <f aca="false">B1370/100</f>
        <v>1.4414054E-005</v>
      </c>
      <c r="E1370" s="1" t="n">
        <f aca="false">C1370/100</f>
        <v>-3.2213421E-005</v>
      </c>
    </row>
    <row r="1371" customFormat="false" ht="13.5" hidden="false" customHeight="false" outlineLevel="0" collapsed="false">
      <c r="A1371" s="0" t="n">
        <v>13.7</v>
      </c>
      <c r="B1371" s="1" t="n">
        <v>0.0012808144</v>
      </c>
      <c r="C1371" s="1" t="n">
        <v>-0.0031467201</v>
      </c>
      <c r="D1371" s="1" t="n">
        <f aca="false">B1371/100</f>
        <v>1.2808144E-005</v>
      </c>
      <c r="E1371" s="1" t="n">
        <f aca="false">C1371/100</f>
        <v>-3.1467201E-005</v>
      </c>
    </row>
    <row r="1372" customFormat="false" ht="13.5" hidden="false" customHeight="false" outlineLevel="0" collapsed="false">
      <c r="A1372" s="0" t="n">
        <v>13.71</v>
      </c>
      <c r="B1372" s="1" t="n">
        <v>0.00096073392</v>
      </c>
      <c r="C1372" s="1" t="n">
        <v>-0.0029973486</v>
      </c>
      <c r="D1372" s="1" t="n">
        <f aca="false">B1372/100</f>
        <v>9.6073392E-006</v>
      </c>
      <c r="E1372" s="1" t="n">
        <f aca="false">C1372/100</f>
        <v>-2.9973486E-005</v>
      </c>
    </row>
    <row r="1373" customFormat="false" ht="13.5" hidden="false" customHeight="false" outlineLevel="0" collapsed="false">
      <c r="A1373" s="0" t="n">
        <v>13.72</v>
      </c>
      <c r="B1373" s="1" t="n">
        <v>0.00017964667</v>
      </c>
      <c r="C1373" s="1" t="n">
        <v>-0.0018541147</v>
      </c>
      <c r="D1373" s="1" t="n">
        <f aca="false">B1373/100</f>
        <v>1.7964667E-006</v>
      </c>
      <c r="E1373" s="1" t="n">
        <f aca="false">C1373/100</f>
        <v>-1.8541147E-005</v>
      </c>
    </row>
    <row r="1374" customFormat="false" ht="13.5" hidden="false" customHeight="false" outlineLevel="0" collapsed="false">
      <c r="A1374" s="0" t="n">
        <v>13.73</v>
      </c>
      <c r="B1374" s="1" t="n">
        <v>-0.0010857959</v>
      </c>
      <c r="C1374" s="1" t="n">
        <v>0.0007430304</v>
      </c>
      <c r="D1374" s="1" t="n">
        <f aca="false">B1374/100</f>
        <v>-1.0857959E-005</v>
      </c>
      <c r="E1374" s="1" t="n">
        <f aca="false">C1374/100</f>
        <v>7.430304E-006</v>
      </c>
    </row>
    <row r="1375" customFormat="false" ht="13.5" hidden="false" customHeight="false" outlineLevel="0" collapsed="false">
      <c r="A1375" s="0" t="n">
        <v>13.74</v>
      </c>
      <c r="B1375" s="1" t="n">
        <v>-0.0029196336</v>
      </c>
      <c r="C1375" s="1" t="n">
        <v>0.004930763</v>
      </c>
      <c r="D1375" s="1" t="n">
        <f aca="false">B1375/100</f>
        <v>-2.9196336E-005</v>
      </c>
      <c r="E1375" s="1" t="n">
        <f aca="false">C1375/100</f>
        <v>4.930763E-005</v>
      </c>
    </row>
    <row r="1376" customFormat="false" ht="13.5" hidden="false" customHeight="false" outlineLevel="0" collapsed="false">
      <c r="A1376" s="0" t="n">
        <v>13.75</v>
      </c>
      <c r="B1376" s="1" t="n">
        <v>-0.0046393229</v>
      </c>
      <c r="C1376" s="1" t="n">
        <v>0.0094524715</v>
      </c>
      <c r="D1376" s="1" t="n">
        <f aca="false">B1376/100</f>
        <v>-4.6393229E-005</v>
      </c>
      <c r="E1376" s="1" t="n">
        <f aca="false">C1376/100</f>
        <v>9.4524715E-005</v>
      </c>
    </row>
    <row r="1377" customFormat="false" ht="13.5" hidden="false" customHeight="false" outlineLevel="0" collapsed="false">
      <c r="A1377" s="0" t="n">
        <v>13.76</v>
      </c>
      <c r="B1377" s="1" t="n">
        <v>-0.0058327136</v>
      </c>
      <c r="C1377" s="1" t="n">
        <v>0.013240866</v>
      </c>
      <c r="D1377" s="1" t="n">
        <f aca="false">B1377/100</f>
        <v>-5.8327136E-005</v>
      </c>
      <c r="E1377" s="1" t="n">
        <f aca="false">C1377/100</f>
        <v>0.00013240866</v>
      </c>
    </row>
    <row r="1378" customFormat="false" ht="13.5" hidden="false" customHeight="false" outlineLevel="0" collapsed="false">
      <c r="A1378" s="0" t="n">
        <v>13.77</v>
      </c>
      <c r="B1378" s="1" t="n">
        <v>-0.0067178211</v>
      </c>
      <c r="C1378" s="1" t="n">
        <v>0.015867056</v>
      </c>
      <c r="D1378" s="1" t="n">
        <f aca="false">B1378/100</f>
        <v>-6.7178211E-005</v>
      </c>
      <c r="E1378" s="1" t="n">
        <f aca="false">C1378/100</f>
        <v>0.00015867056</v>
      </c>
    </row>
    <row r="1379" customFormat="false" ht="13.5" hidden="false" customHeight="false" outlineLevel="0" collapsed="false">
      <c r="A1379" s="0" t="n">
        <v>13.78</v>
      </c>
      <c r="B1379" s="1" t="n">
        <v>-0.007404095</v>
      </c>
      <c r="C1379" s="1" t="n">
        <v>0.017263241</v>
      </c>
      <c r="D1379" s="1" t="n">
        <f aca="false">B1379/100</f>
        <v>-7.404095E-005</v>
      </c>
      <c r="E1379" s="1" t="n">
        <f aca="false">C1379/100</f>
        <v>0.00017263241</v>
      </c>
    </row>
    <row r="1380" customFormat="false" ht="13.5" hidden="false" customHeight="false" outlineLevel="0" collapsed="false">
      <c r="A1380" s="0" t="n">
        <v>13.79</v>
      </c>
      <c r="B1380" s="1" t="n">
        <v>-0.0080865547</v>
      </c>
      <c r="C1380" s="1" t="n">
        <v>0.018133823</v>
      </c>
      <c r="D1380" s="1" t="n">
        <f aca="false">B1380/100</f>
        <v>-8.0865547E-005</v>
      </c>
      <c r="E1380" s="1" t="n">
        <f aca="false">C1380/100</f>
        <v>0.00018133823</v>
      </c>
    </row>
    <row r="1381" customFormat="false" ht="13.5" hidden="false" customHeight="false" outlineLevel="0" collapsed="false">
      <c r="A1381" s="0" t="n">
        <v>13.8</v>
      </c>
      <c r="B1381" s="1" t="n">
        <v>-0.0089335376</v>
      </c>
      <c r="C1381" s="1" t="n">
        <v>0.018988417</v>
      </c>
      <c r="D1381" s="1" t="n">
        <f aca="false">B1381/100</f>
        <v>-8.9335376E-005</v>
      </c>
      <c r="E1381" s="1" t="n">
        <f aca="false">C1381/100</f>
        <v>0.00018988417</v>
      </c>
    </row>
    <row r="1382" customFormat="false" ht="13.5" hidden="false" customHeight="false" outlineLevel="0" collapsed="false">
      <c r="A1382" s="0" t="n">
        <v>13.81</v>
      </c>
      <c r="B1382" s="1" t="n">
        <v>-0.009358692</v>
      </c>
      <c r="C1382" s="1" t="n">
        <v>0.019165313</v>
      </c>
      <c r="D1382" s="1" t="n">
        <f aca="false">B1382/100</f>
        <v>-9.358692E-005</v>
      </c>
      <c r="E1382" s="1" t="n">
        <f aca="false">C1382/100</f>
        <v>0.00019165313</v>
      </c>
    </row>
    <row r="1383" customFormat="false" ht="13.5" hidden="false" customHeight="false" outlineLevel="0" collapsed="false">
      <c r="A1383" s="0" t="n">
        <v>13.82</v>
      </c>
      <c r="B1383" s="1" t="n">
        <v>-0.0089615118</v>
      </c>
      <c r="C1383" s="1" t="n">
        <v>0.018139444</v>
      </c>
      <c r="D1383" s="1" t="n">
        <f aca="false">B1383/100</f>
        <v>-8.9615118E-005</v>
      </c>
      <c r="E1383" s="1" t="n">
        <f aca="false">C1383/100</f>
        <v>0.00018139444</v>
      </c>
    </row>
    <row r="1384" customFormat="false" ht="13.5" hidden="false" customHeight="false" outlineLevel="0" collapsed="false">
      <c r="A1384" s="0" t="n">
        <v>13.83</v>
      </c>
      <c r="B1384" s="1" t="n">
        <v>-0.0077124629</v>
      </c>
      <c r="C1384" s="1" t="n">
        <v>0.015700094</v>
      </c>
      <c r="D1384" s="1" t="n">
        <f aca="false">B1384/100</f>
        <v>-7.7124629E-005</v>
      </c>
      <c r="E1384" s="1" t="n">
        <f aca="false">C1384/100</f>
        <v>0.00015700094</v>
      </c>
    </row>
    <row r="1385" customFormat="false" ht="13.5" hidden="false" customHeight="false" outlineLevel="0" collapsed="false">
      <c r="A1385" s="0" t="n">
        <v>13.84</v>
      </c>
      <c r="B1385" s="1" t="n">
        <v>-0.0060036476</v>
      </c>
      <c r="C1385" s="1" t="n">
        <v>0.012541079</v>
      </c>
      <c r="D1385" s="1" t="n">
        <f aca="false">B1385/100</f>
        <v>-6.0036476E-005</v>
      </c>
      <c r="E1385" s="1" t="n">
        <f aca="false">C1385/100</f>
        <v>0.00012541079</v>
      </c>
    </row>
    <row r="1386" customFormat="false" ht="13.5" hidden="false" customHeight="false" outlineLevel="0" collapsed="false">
      <c r="A1386" s="0" t="n">
        <v>13.85</v>
      </c>
      <c r="B1386" s="1" t="n">
        <v>-0.0045819641</v>
      </c>
      <c r="C1386" s="1" t="n">
        <v>0.0098574217</v>
      </c>
      <c r="D1386" s="1" t="n">
        <f aca="false">B1386/100</f>
        <v>-4.5819641E-005</v>
      </c>
      <c r="E1386" s="1" t="n">
        <f aca="false">C1386/100</f>
        <v>9.8574217E-005</v>
      </c>
    </row>
    <row r="1387" customFormat="false" ht="13.5" hidden="false" customHeight="false" outlineLevel="0" collapsed="false">
      <c r="A1387" s="0" t="n">
        <v>13.86</v>
      </c>
      <c r="B1387" s="1" t="n">
        <v>-0.0038609996</v>
      </c>
      <c r="C1387" s="1" t="n">
        <v>0.0083072316</v>
      </c>
      <c r="D1387" s="1" t="n">
        <f aca="false">B1387/100</f>
        <v>-3.8609996E-005</v>
      </c>
      <c r="E1387" s="1" t="n">
        <f aca="false">C1387/100</f>
        <v>8.3072316E-005</v>
      </c>
    </row>
    <row r="1388" customFormat="false" ht="13.5" hidden="false" customHeight="false" outlineLevel="0" collapsed="false">
      <c r="A1388" s="0" t="n">
        <v>13.87</v>
      </c>
      <c r="B1388" s="1" t="n">
        <v>-0.0034241532</v>
      </c>
      <c r="C1388" s="1" t="n">
        <v>0.0076430026</v>
      </c>
      <c r="D1388" s="1" t="n">
        <f aca="false">B1388/100</f>
        <v>-3.4241532E-005</v>
      </c>
      <c r="E1388" s="1" t="n">
        <f aca="false">C1388/100</f>
        <v>7.6430026E-005</v>
      </c>
    </row>
    <row r="1389" customFormat="false" ht="13.5" hidden="false" customHeight="false" outlineLevel="0" collapsed="false">
      <c r="A1389" s="0" t="n">
        <v>13.88</v>
      </c>
      <c r="B1389" s="1" t="n">
        <v>-0.0028521961</v>
      </c>
      <c r="C1389" s="1" t="n">
        <v>0.0069767572</v>
      </c>
      <c r="D1389" s="1" t="n">
        <f aca="false">B1389/100</f>
        <v>-2.8521961E-005</v>
      </c>
      <c r="E1389" s="1" t="n">
        <f aca="false">C1389/100</f>
        <v>6.9767572E-005</v>
      </c>
    </row>
    <row r="1390" customFormat="false" ht="13.5" hidden="false" customHeight="false" outlineLevel="0" collapsed="false">
      <c r="A1390" s="0" t="n">
        <v>13.89</v>
      </c>
      <c r="B1390" s="1" t="n">
        <v>-0.0016958982</v>
      </c>
      <c r="C1390" s="1" t="n">
        <v>0.0050118188</v>
      </c>
      <c r="D1390" s="1" t="n">
        <f aca="false">B1390/100</f>
        <v>-1.6958982E-005</v>
      </c>
      <c r="E1390" s="1" t="n">
        <f aca="false">C1390/100</f>
        <v>5.0118188E-005</v>
      </c>
    </row>
    <row r="1391" customFormat="false" ht="13.5" hidden="false" customHeight="false" outlineLevel="0" collapsed="false">
      <c r="A1391" s="0" t="n">
        <v>13.9</v>
      </c>
      <c r="B1391" s="1" t="n">
        <v>9.9166216E-005</v>
      </c>
      <c r="C1391" s="1" t="n">
        <v>0.0013767291</v>
      </c>
      <c r="D1391" s="1" t="n">
        <f aca="false">B1391/100</f>
        <v>9.9166216E-007</v>
      </c>
      <c r="E1391" s="1" t="n">
        <f aca="false">C1391/100</f>
        <v>1.3767291E-005</v>
      </c>
    </row>
    <row r="1392" customFormat="false" ht="13.5" hidden="false" customHeight="false" outlineLevel="0" collapsed="false">
      <c r="A1392" s="0" t="n">
        <v>13.91</v>
      </c>
      <c r="B1392" s="1" t="n">
        <v>0.0021222869</v>
      </c>
      <c r="C1392" s="1" t="n">
        <v>-0.0035352912</v>
      </c>
      <c r="D1392" s="1" t="n">
        <f aca="false">B1392/100</f>
        <v>2.1222869E-005</v>
      </c>
      <c r="E1392" s="1" t="n">
        <f aca="false">C1392/100</f>
        <v>-3.5352912E-005</v>
      </c>
    </row>
    <row r="1393" customFormat="false" ht="13.5" hidden="false" customHeight="false" outlineLevel="0" collapsed="false">
      <c r="A1393" s="0" t="n">
        <v>13.92</v>
      </c>
      <c r="B1393" s="1" t="n">
        <v>0.0040633143</v>
      </c>
      <c r="C1393" s="1" t="n">
        <v>-0.0088962419</v>
      </c>
      <c r="D1393" s="1" t="n">
        <f aca="false">B1393/100</f>
        <v>4.0633143E-005</v>
      </c>
      <c r="E1393" s="1" t="n">
        <f aca="false">C1393/100</f>
        <v>-8.8962419E-005</v>
      </c>
    </row>
    <row r="1394" customFormat="false" ht="13.5" hidden="false" customHeight="false" outlineLevel="0" collapsed="false">
      <c r="A1394" s="0" t="n">
        <v>13.93</v>
      </c>
      <c r="B1394" s="1" t="n">
        <v>0.0060037924</v>
      </c>
      <c r="C1394" s="1" t="n">
        <v>-0.014037093</v>
      </c>
      <c r="D1394" s="1" t="n">
        <f aca="false">B1394/100</f>
        <v>6.0037924E-005</v>
      </c>
      <c r="E1394" s="1" t="n">
        <f aca="false">C1394/100</f>
        <v>-0.00014037093</v>
      </c>
    </row>
    <row r="1395" customFormat="false" ht="13.5" hidden="false" customHeight="false" outlineLevel="0" collapsed="false">
      <c r="A1395" s="0" t="n">
        <v>13.94</v>
      </c>
      <c r="B1395" s="1" t="n">
        <v>0.0079888962</v>
      </c>
      <c r="C1395" s="1" t="n">
        <v>-0.01862246</v>
      </c>
      <c r="D1395" s="1" t="n">
        <f aca="false">B1395/100</f>
        <v>7.9888962E-005</v>
      </c>
      <c r="E1395" s="1" t="n">
        <f aca="false">C1395/100</f>
        <v>-0.0001862246</v>
      </c>
    </row>
    <row r="1396" customFormat="false" ht="13.5" hidden="false" customHeight="false" outlineLevel="0" collapsed="false">
      <c r="A1396" s="0" t="n">
        <v>13.95</v>
      </c>
      <c r="B1396" s="1" t="n">
        <v>0.010130178</v>
      </c>
      <c r="C1396" s="1" t="n">
        <v>-0.022889787</v>
      </c>
      <c r="D1396" s="1" t="n">
        <f aca="false">B1396/100</f>
        <v>0.00010130178</v>
      </c>
      <c r="E1396" s="1" t="n">
        <f aca="false">C1396/100</f>
        <v>-0.00022889787</v>
      </c>
    </row>
    <row r="1397" customFormat="false" ht="13.5" hidden="false" customHeight="false" outlineLevel="0" collapsed="false">
      <c r="A1397" s="0" t="n">
        <v>13.96</v>
      </c>
      <c r="B1397" s="1" t="n">
        <v>0.012043894</v>
      </c>
      <c r="C1397" s="1" t="n">
        <v>-0.026556225</v>
      </c>
      <c r="D1397" s="1" t="n">
        <f aca="false">B1397/100</f>
        <v>0.00012043894</v>
      </c>
      <c r="E1397" s="1" t="n">
        <f aca="false">C1397/100</f>
        <v>-0.00026556225</v>
      </c>
    </row>
    <row r="1398" customFormat="false" ht="13.5" hidden="false" customHeight="false" outlineLevel="0" collapsed="false">
      <c r="A1398" s="0" t="n">
        <v>13.97</v>
      </c>
      <c r="B1398" s="1" t="n">
        <v>0.013252683</v>
      </c>
      <c r="C1398" s="1" t="n">
        <v>-0.028919835</v>
      </c>
      <c r="D1398" s="1" t="n">
        <f aca="false">B1398/100</f>
        <v>0.00013252683</v>
      </c>
      <c r="E1398" s="1" t="n">
        <f aca="false">C1398/100</f>
        <v>-0.00028919835</v>
      </c>
    </row>
    <row r="1399" customFormat="false" ht="13.5" hidden="false" customHeight="false" outlineLevel="0" collapsed="false">
      <c r="A1399" s="0" t="n">
        <v>13.98</v>
      </c>
      <c r="B1399" s="1" t="n">
        <v>0.013568972</v>
      </c>
      <c r="C1399" s="1" t="n">
        <v>-0.029520471</v>
      </c>
      <c r="D1399" s="1" t="n">
        <f aca="false">B1399/100</f>
        <v>0.00013568972</v>
      </c>
      <c r="E1399" s="1" t="n">
        <f aca="false">C1399/100</f>
        <v>-0.00029520471</v>
      </c>
    </row>
    <row r="1400" customFormat="false" ht="13.5" hidden="false" customHeight="false" outlineLevel="0" collapsed="false">
      <c r="A1400" s="0" t="n">
        <v>13.99</v>
      </c>
      <c r="B1400" s="1" t="n">
        <v>0.012816822</v>
      </c>
      <c r="C1400" s="1" t="n">
        <v>-0.028056983</v>
      </c>
      <c r="D1400" s="1" t="n">
        <f aca="false">B1400/100</f>
        <v>0.00012816822</v>
      </c>
      <c r="E1400" s="1" t="n">
        <f aca="false">C1400/100</f>
        <v>-0.00028056983</v>
      </c>
    </row>
    <row r="1401" customFormat="false" ht="13.5" hidden="false" customHeight="false" outlineLevel="0" collapsed="false">
      <c r="A1401" s="0" t="n">
        <v>14</v>
      </c>
      <c r="B1401" s="1" t="n">
        <v>0.011185709</v>
      </c>
      <c r="C1401" s="1" t="n">
        <v>-0.02465155</v>
      </c>
      <c r="D1401" s="1" t="n">
        <f aca="false">B1401/100</f>
        <v>0.00011185709</v>
      </c>
      <c r="E1401" s="1" t="n">
        <f aca="false">C1401/100</f>
        <v>-0.0002465155</v>
      </c>
    </row>
    <row r="1402" customFormat="false" ht="13.5" hidden="false" customHeight="false" outlineLevel="0" collapsed="false">
      <c r="A1402" s="0" t="n">
        <v>14.01</v>
      </c>
      <c r="B1402" s="1" t="n">
        <v>0.0091174366</v>
      </c>
      <c r="C1402" s="1" t="n">
        <v>-0.01998668</v>
      </c>
      <c r="D1402" s="1" t="n">
        <f aca="false">B1402/100</f>
        <v>9.1174366E-005</v>
      </c>
      <c r="E1402" s="1" t="n">
        <f aca="false">C1402/100</f>
        <v>-0.0001998668</v>
      </c>
    </row>
    <row r="1403" customFormat="false" ht="13.5" hidden="false" customHeight="false" outlineLevel="0" collapsed="false">
      <c r="A1403" s="0" t="n">
        <v>14.02</v>
      </c>
      <c r="B1403" s="1" t="n">
        <v>0.006857581</v>
      </c>
      <c r="C1403" s="1" t="n">
        <v>-0.014787579</v>
      </c>
      <c r="D1403" s="1" t="n">
        <f aca="false">B1403/100</f>
        <v>6.857581E-005</v>
      </c>
      <c r="E1403" s="1" t="n">
        <f aca="false">C1403/100</f>
        <v>-0.00014787579</v>
      </c>
    </row>
    <row r="1404" customFormat="false" ht="13.5" hidden="false" customHeight="false" outlineLevel="0" collapsed="false">
      <c r="A1404" s="0" t="n">
        <v>14.03</v>
      </c>
      <c r="B1404" s="1" t="n">
        <v>0.0046459339</v>
      </c>
      <c r="C1404" s="1" t="n">
        <v>-0.0098932777</v>
      </c>
      <c r="D1404" s="1" t="n">
        <f aca="false">B1404/100</f>
        <v>4.6459339E-005</v>
      </c>
      <c r="E1404" s="1" t="n">
        <f aca="false">C1404/100</f>
        <v>-9.8932777E-005</v>
      </c>
    </row>
    <row r="1405" customFormat="false" ht="13.5" hidden="false" customHeight="false" outlineLevel="0" collapsed="false">
      <c r="A1405" s="0" t="n">
        <v>14.04</v>
      </c>
      <c r="B1405" s="1" t="n">
        <v>0.0026609679</v>
      </c>
      <c r="C1405" s="1" t="n">
        <v>-0.0055415668</v>
      </c>
      <c r="D1405" s="1" t="n">
        <f aca="false">B1405/100</f>
        <v>2.6609679E-005</v>
      </c>
      <c r="E1405" s="1" t="n">
        <f aca="false">C1405/100</f>
        <v>-5.5415668E-005</v>
      </c>
    </row>
    <row r="1406" customFormat="false" ht="13.5" hidden="false" customHeight="false" outlineLevel="0" collapsed="false">
      <c r="A1406" s="0" t="n">
        <v>14.05</v>
      </c>
      <c r="B1406" s="1" t="n">
        <v>0.0007070087</v>
      </c>
      <c r="C1406" s="1" t="n">
        <v>-0.0013869191</v>
      </c>
      <c r="D1406" s="1" t="n">
        <f aca="false">B1406/100</f>
        <v>7.070087E-006</v>
      </c>
      <c r="E1406" s="1" t="n">
        <f aca="false">C1406/100</f>
        <v>-1.3869191E-005</v>
      </c>
    </row>
    <row r="1407" customFormat="false" ht="13.5" hidden="false" customHeight="false" outlineLevel="0" collapsed="false">
      <c r="A1407" s="0" t="n">
        <v>14.06</v>
      </c>
      <c r="B1407" s="1" t="n">
        <v>-0.0011880886</v>
      </c>
      <c r="C1407" s="1" t="n">
        <v>0.0027037866</v>
      </c>
      <c r="D1407" s="1" t="n">
        <f aca="false">B1407/100</f>
        <v>-1.1880886E-005</v>
      </c>
      <c r="E1407" s="1" t="n">
        <f aca="false">C1407/100</f>
        <v>2.7037866E-005</v>
      </c>
    </row>
    <row r="1408" customFormat="false" ht="13.5" hidden="false" customHeight="false" outlineLevel="0" collapsed="false">
      <c r="A1408" s="0" t="n">
        <v>14.07</v>
      </c>
      <c r="B1408" s="1" t="n">
        <v>-0.002828208</v>
      </c>
      <c r="C1408" s="1" t="n">
        <v>0.0066121686</v>
      </c>
      <c r="D1408" s="1" t="n">
        <f aca="false">B1408/100</f>
        <v>-2.828208E-005</v>
      </c>
      <c r="E1408" s="1" t="n">
        <f aca="false">C1408/100</f>
        <v>6.6121686E-005</v>
      </c>
    </row>
    <row r="1409" customFormat="false" ht="13.5" hidden="false" customHeight="false" outlineLevel="0" collapsed="false">
      <c r="A1409" s="0" t="n">
        <v>14.08</v>
      </c>
      <c r="B1409" s="1" t="n">
        <v>-0.0040283338</v>
      </c>
      <c r="C1409" s="1" t="n">
        <v>0.0097450521</v>
      </c>
      <c r="D1409" s="1" t="n">
        <f aca="false">B1409/100</f>
        <v>-4.0283338E-005</v>
      </c>
      <c r="E1409" s="1" t="n">
        <f aca="false">C1409/100</f>
        <v>9.7450521E-005</v>
      </c>
    </row>
    <row r="1410" customFormat="false" ht="13.5" hidden="false" customHeight="false" outlineLevel="0" collapsed="false">
      <c r="A1410" s="0" t="n">
        <v>14.09</v>
      </c>
      <c r="B1410" s="1" t="n">
        <v>-0.004754961</v>
      </c>
      <c r="C1410" s="1" t="n">
        <v>0.011678146</v>
      </c>
      <c r="D1410" s="1" t="n">
        <f aca="false">B1410/100</f>
        <v>-4.754961E-005</v>
      </c>
      <c r="E1410" s="1" t="n">
        <f aca="false">C1410/100</f>
        <v>0.00011678146</v>
      </c>
    </row>
    <row r="1411" customFormat="false" ht="13.5" hidden="false" customHeight="false" outlineLevel="0" collapsed="false">
      <c r="A1411" s="0" t="n">
        <v>14.1</v>
      </c>
      <c r="B1411" s="1" t="n">
        <v>-0.0050425259</v>
      </c>
      <c r="C1411" s="1" t="n">
        <v>0.01245798</v>
      </c>
      <c r="D1411" s="1" t="n">
        <f aca="false">B1411/100</f>
        <v>-5.0425259E-005</v>
      </c>
      <c r="E1411" s="1" t="n">
        <f aca="false">C1411/100</f>
        <v>0.0001245798</v>
      </c>
    </row>
    <row r="1412" customFormat="false" ht="13.5" hidden="false" customHeight="false" outlineLevel="0" collapsed="false">
      <c r="A1412" s="0" t="n">
        <v>14.11</v>
      </c>
      <c r="B1412" s="1" t="n">
        <v>-0.004973134</v>
      </c>
      <c r="C1412" s="1" t="n">
        <v>0.012135621</v>
      </c>
      <c r="D1412" s="1" t="n">
        <f aca="false">B1412/100</f>
        <v>-4.973134E-005</v>
      </c>
      <c r="E1412" s="1" t="n">
        <f aca="false">C1412/100</f>
        <v>0.00012135621</v>
      </c>
    </row>
    <row r="1413" customFormat="false" ht="13.5" hidden="false" customHeight="false" outlineLevel="0" collapsed="false">
      <c r="A1413" s="0" t="n">
        <v>14.12</v>
      </c>
      <c r="B1413" s="1" t="n">
        <v>-0.0045684348</v>
      </c>
      <c r="C1413" s="1" t="n">
        <v>0.010973809</v>
      </c>
      <c r="D1413" s="1" t="n">
        <f aca="false">B1413/100</f>
        <v>-4.5684348E-005</v>
      </c>
      <c r="E1413" s="1" t="n">
        <f aca="false">C1413/100</f>
        <v>0.00010973809</v>
      </c>
    </row>
    <row r="1414" customFormat="false" ht="13.5" hidden="false" customHeight="false" outlineLevel="0" collapsed="false">
      <c r="A1414" s="0" t="n">
        <v>14.13</v>
      </c>
      <c r="B1414" s="1" t="n">
        <v>-0.0040468671</v>
      </c>
      <c r="C1414" s="1" t="n">
        <v>0.0094180834</v>
      </c>
      <c r="D1414" s="1" t="n">
        <f aca="false">B1414/100</f>
        <v>-4.0468671E-005</v>
      </c>
      <c r="E1414" s="1" t="n">
        <f aca="false">C1414/100</f>
        <v>9.4180834E-005</v>
      </c>
    </row>
    <row r="1415" customFormat="false" ht="13.5" hidden="false" customHeight="false" outlineLevel="0" collapsed="false">
      <c r="A1415" s="0" t="n">
        <v>14.14</v>
      </c>
      <c r="B1415" s="1" t="n">
        <v>-0.0033638468</v>
      </c>
      <c r="C1415" s="1" t="n">
        <v>0.007422043</v>
      </c>
      <c r="D1415" s="1" t="n">
        <f aca="false">B1415/100</f>
        <v>-3.3638468E-005</v>
      </c>
      <c r="E1415" s="1" t="n">
        <f aca="false">C1415/100</f>
        <v>7.422043E-005</v>
      </c>
    </row>
    <row r="1416" customFormat="false" ht="13.5" hidden="false" customHeight="false" outlineLevel="0" collapsed="false">
      <c r="A1416" s="0" t="n">
        <v>14.15</v>
      </c>
      <c r="B1416" s="1" t="n">
        <v>-0.002472339</v>
      </c>
      <c r="C1416" s="1" t="n">
        <v>0.004982214</v>
      </c>
      <c r="D1416" s="1" t="n">
        <f aca="false">B1416/100</f>
        <v>-2.472339E-005</v>
      </c>
      <c r="E1416" s="1" t="n">
        <f aca="false">C1416/100</f>
        <v>4.982214E-005</v>
      </c>
    </row>
    <row r="1417" customFormat="false" ht="13.5" hidden="false" customHeight="false" outlineLevel="0" collapsed="false">
      <c r="A1417" s="0" t="n">
        <v>14.16</v>
      </c>
      <c r="B1417" s="1" t="n">
        <v>-0.0015590097</v>
      </c>
      <c r="C1417" s="1" t="n">
        <v>0.0023592724</v>
      </c>
      <c r="D1417" s="1" t="n">
        <f aca="false">B1417/100</f>
        <v>-1.5590097E-005</v>
      </c>
      <c r="E1417" s="1" t="n">
        <f aca="false">C1417/100</f>
        <v>2.3592724E-005</v>
      </c>
    </row>
    <row r="1418" customFormat="false" ht="13.5" hidden="false" customHeight="false" outlineLevel="0" collapsed="false">
      <c r="A1418" s="0" t="n">
        <v>14.17</v>
      </c>
      <c r="B1418" s="1" t="n">
        <v>-0.00083471136</v>
      </c>
      <c r="C1418" s="1" t="n">
        <v>4.5982826E-005</v>
      </c>
      <c r="D1418" s="1" t="n">
        <f aca="false">B1418/100</f>
        <v>-8.3471136E-006</v>
      </c>
      <c r="E1418" s="1" t="n">
        <f aca="false">C1418/100</f>
        <v>4.5982826E-007</v>
      </c>
    </row>
    <row r="1419" customFormat="false" ht="13.5" hidden="false" customHeight="false" outlineLevel="0" collapsed="false">
      <c r="A1419" s="0" t="n">
        <v>14.18</v>
      </c>
      <c r="B1419" s="1" t="n">
        <v>-0.00054813409</v>
      </c>
      <c r="C1419" s="1" t="n">
        <v>-0.0010194262</v>
      </c>
      <c r="D1419" s="1" t="n">
        <f aca="false">B1419/100</f>
        <v>-5.4813409E-006</v>
      </c>
      <c r="E1419" s="1" t="n">
        <f aca="false">C1419/100</f>
        <v>-1.0194262E-005</v>
      </c>
    </row>
    <row r="1420" customFormat="false" ht="13.5" hidden="false" customHeight="false" outlineLevel="0" collapsed="false">
      <c r="A1420" s="0" t="n">
        <v>14.19</v>
      </c>
      <c r="B1420" s="1" t="n">
        <v>-0.0010530052</v>
      </c>
      <c r="C1420" s="1" t="n">
        <v>-8.2032348E-005</v>
      </c>
      <c r="D1420" s="1" t="n">
        <f aca="false">B1420/100</f>
        <v>-1.0530052E-005</v>
      </c>
      <c r="E1420" s="1" t="n">
        <f aca="false">C1420/100</f>
        <v>-8.2032348E-007</v>
      </c>
    </row>
    <row r="1421" customFormat="false" ht="13.5" hidden="false" customHeight="false" outlineLevel="0" collapsed="false">
      <c r="A1421" s="0" t="n">
        <v>14.2</v>
      </c>
      <c r="B1421" s="1" t="n">
        <v>-0.0020850541</v>
      </c>
      <c r="C1421" s="1" t="n">
        <v>0.0024645419</v>
      </c>
      <c r="D1421" s="1" t="n">
        <f aca="false">B1421/100</f>
        <v>-2.0850541E-005</v>
      </c>
      <c r="E1421" s="1" t="n">
        <f aca="false">C1421/100</f>
        <v>2.4645419E-005</v>
      </c>
    </row>
    <row r="1422" customFormat="false" ht="13.5" hidden="false" customHeight="false" outlineLevel="0" collapsed="false">
      <c r="A1422" s="0" t="n">
        <v>14.21</v>
      </c>
      <c r="B1422" s="1" t="n">
        <v>-0.003191961</v>
      </c>
      <c r="C1422" s="1" t="n">
        <v>0.0055787419</v>
      </c>
      <c r="D1422" s="1" t="n">
        <f aca="false">B1422/100</f>
        <v>-3.191961E-005</v>
      </c>
      <c r="E1422" s="1" t="n">
        <f aca="false">C1422/100</f>
        <v>5.5787419E-005</v>
      </c>
    </row>
    <row r="1423" customFormat="false" ht="13.5" hidden="false" customHeight="false" outlineLevel="0" collapsed="false">
      <c r="A1423" s="0" t="n">
        <v>14.22</v>
      </c>
      <c r="B1423" s="1" t="n">
        <v>-0.0041232193</v>
      </c>
      <c r="C1423" s="1" t="n">
        <v>0.0084551601</v>
      </c>
      <c r="D1423" s="1" t="n">
        <f aca="false">B1423/100</f>
        <v>-4.1232193E-005</v>
      </c>
      <c r="E1423" s="1" t="n">
        <f aca="false">C1423/100</f>
        <v>8.4551601E-005</v>
      </c>
    </row>
    <row r="1424" customFormat="false" ht="13.5" hidden="false" customHeight="false" outlineLevel="0" collapsed="false">
      <c r="A1424" s="0" t="n">
        <v>14.23</v>
      </c>
      <c r="B1424" s="1" t="n">
        <v>-0.0048281779</v>
      </c>
      <c r="C1424" s="1" t="n">
        <v>0.010617785</v>
      </c>
      <c r="D1424" s="1" t="n">
        <f aca="false">B1424/100</f>
        <v>-4.8281779E-005</v>
      </c>
      <c r="E1424" s="1" t="n">
        <f aca="false">C1424/100</f>
        <v>0.00010617785</v>
      </c>
    </row>
    <row r="1425" customFormat="false" ht="13.5" hidden="false" customHeight="false" outlineLevel="0" collapsed="false">
      <c r="A1425" s="0" t="n">
        <v>14.24</v>
      </c>
      <c r="B1425" s="1" t="n">
        <v>-0.0053254026</v>
      </c>
      <c r="C1425" s="1" t="n">
        <v>0.011953885</v>
      </c>
      <c r="D1425" s="1" t="n">
        <f aca="false">B1425/100</f>
        <v>-5.3254026E-005</v>
      </c>
      <c r="E1425" s="1" t="n">
        <f aca="false">C1425/100</f>
        <v>0.00011953885</v>
      </c>
    </row>
    <row r="1426" customFormat="false" ht="13.5" hidden="false" customHeight="false" outlineLevel="0" collapsed="false">
      <c r="A1426" s="0" t="n">
        <v>14.25</v>
      </c>
      <c r="B1426" s="1" t="n">
        <v>-0.0057275491</v>
      </c>
      <c r="C1426" s="1" t="n">
        <v>0.012835628</v>
      </c>
      <c r="D1426" s="1" t="n">
        <f aca="false">B1426/100</f>
        <v>-5.7275491E-005</v>
      </c>
      <c r="E1426" s="1" t="n">
        <f aca="false">C1426/100</f>
        <v>0.00012835628</v>
      </c>
    </row>
    <row r="1427" customFormat="false" ht="13.5" hidden="false" customHeight="false" outlineLevel="0" collapsed="false">
      <c r="A1427" s="0" t="n">
        <v>14.26</v>
      </c>
      <c r="B1427" s="1" t="n">
        <v>-0.0058989306</v>
      </c>
      <c r="C1427" s="1" t="n">
        <v>0.01321637</v>
      </c>
      <c r="D1427" s="1" t="n">
        <f aca="false">B1427/100</f>
        <v>-5.8989306E-005</v>
      </c>
      <c r="E1427" s="1" t="n">
        <f aca="false">C1427/100</f>
        <v>0.0001321637</v>
      </c>
    </row>
    <row r="1428" customFormat="false" ht="13.5" hidden="false" customHeight="false" outlineLevel="0" collapsed="false">
      <c r="A1428" s="0" t="n">
        <v>14.27</v>
      </c>
      <c r="B1428" s="1" t="n">
        <v>-0.0057558748</v>
      </c>
      <c r="C1428" s="1" t="n">
        <v>0.012870255</v>
      </c>
      <c r="D1428" s="1" t="n">
        <f aca="false">B1428/100</f>
        <v>-5.7558748E-005</v>
      </c>
      <c r="E1428" s="1" t="n">
        <f aca="false">C1428/100</f>
        <v>0.00012870255</v>
      </c>
    </row>
    <row r="1429" customFormat="false" ht="13.5" hidden="false" customHeight="false" outlineLevel="0" collapsed="false">
      <c r="A1429" s="0" t="n">
        <v>14.28</v>
      </c>
      <c r="B1429" s="1" t="n">
        <v>-0.0052083484</v>
      </c>
      <c r="C1429" s="1" t="n">
        <v>0.01164347</v>
      </c>
      <c r="D1429" s="1" t="n">
        <f aca="false">B1429/100</f>
        <v>-5.2083484E-005</v>
      </c>
      <c r="E1429" s="1" t="n">
        <f aca="false">C1429/100</f>
        <v>0.0001164347</v>
      </c>
    </row>
    <row r="1430" customFormat="false" ht="13.5" hidden="false" customHeight="false" outlineLevel="0" collapsed="false">
      <c r="A1430" s="0" t="n">
        <v>14.29</v>
      </c>
      <c r="B1430" s="1" t="n">
        <v>-0.0043106084</v>
      </c>
      <c r="C1430" s="1" t="n">
        <v>0.0097242836</v>
      </c>
      <c r="D1430" s="1" t="n">
        <f aca="false">B1430/100</f>
        <v>-4.3106084E-005</v>
      </c>
      <c r="E1430" s="1" t="n">
        <f aca="false">C1430/100</f>
        <v>9.7242836E-005</v>
      </c>
    </row>
    <row r="1431" customFormat="false" ht="13.5" hidden="false" customHeight="false" outlineLevel="0" collapsed="false">
      <c r="A1431" s="0" t="n">
        <v>14.3</v>
      </c>
      <c r="B1431" s="1" t="n">
        <v>-0.0033633746</v>
      </c>
      <c r="C1431" s="1" t="n">
        <v>0.0076516103</v>
      </c>
      <c r="D1431" s="1" t="n">
        <f aca="false">B1431/100</f>
        <v>-3.3633746E-005</v>
      </c>
      <c r="E1431" s="1" t="n">
        <f aca="false">C1431/100</f>
        <v>7.6516103E-005</v>
      </c>
    </row>
    <row r="1432" customFormat="false" ht="13.5" hidden="false" customHeight="false" outlineLevel="0" collapsed="false">
      <c r="A1432" s="0" t="n">
        <v>14.31</v>
      </c>
      <c r="B1432" s="1" t="n">
        <v>-0.0025140955</v>
      </c>
      <c r="C1432" s="1" t="n">
        <v>0.0057253707</v>
      </c>
      <c r="D1432" s="1" t="n">
        <f aca="false">B1432/100</f>
        <v>-2.5140955E-005</v>
      </c>
      <c r="E1432" s="1" t="n">
        <f aca="false">C1432/100</f>
        <v>5.7253707E-005</v>
      </c>
    </row>
    <row r="1433" customFormat="false" ht="13.5" hidden="false" customHeight="false" outlineLevel="0" collapsed="false">
      <c r="A1433" s="0" t="n">
        <v>14.32</v>
      </c>
      <c r="B1433" s="1" t="n">
        <v>-0.0016620749</v>
      </c>
      <c r="C1433" s="1" t="n">
        <v>0.0039928062</v>
      </c>
      <c r="D1433" s="1" t="n">
        <f aca="false">B1433/100</f>
        <v>-1.6620749E-005</v>
      </c>
      <c r="E1433" s="1" t="n">
        <f aca="false">C1433/100</f>
        <v>3.9928062E-005</v>
      </c>
    </row>
    <row r="1434" customFormat="false" ht="13.5" hidden="false" customHeight="false" outlineLevel="0" collapsed="false">
      <c r="A1434" s="0" t="n">
        <v>14.33</v>
      </c>
      <c r="B1434" s="1" t="n">
        <v>-0.00068616163</v>
      </c>
      <c r="C1434" s="1" t="n">
        <v>0.0020756505</v>
      </c>
      <c r="D1434" s="1" t="n">
        <f aca="false">B1434/100</f>
        <v>-6.8616163E-006</v>
      </c>
      <c r="E1434" s="1" t="n">
        <f aca="false">C1434/100</f>
        <v>2.0756505E-005</v>
      </c>
    </row>
    <row r="1435" customFormat="false" ht="13.5" hidden="false" customHeight="false" outlineLevel="0" collapsed="false">
      <c r="A1435" s="0" t="n">
        <v>14.34</v>
      </c>
      <c r="B1435" s="1" t="n">
        <v>0.00063888787</v>
      </c>
      <c r="C1435" s="1" t="n">
        <v>-0.00064263004</v>
      </c>
      <c r="D1435" s="1" t="n">
        <f aca="false">B1435/100</f>
        <v>6.3888787E-006</v>
      </c>
      <c r="E1435" s="1" t="n">
        <f aca="false">C1435/100</f>
        <v>-6.4263004E-006</v>
      </c>
    </row>
    <row r="1436" customFormat="false" ht="13.5" hidden="false" customHeight="false" outlineLevel="0" collapsed="false">
      <c r="A1436" s="0" t="n">
        <v>14.35</v>
      </c>
      <c r="B1436" s="1" t="n">
        <v>0.0021994014</v>
      </c>
      <c r="C1436" s="1" t="n">
        <v>-0.0039371471</v>
      </c>
      <c r="D1436" s="1" t="n">
        <f aca="false">B1436/100</f>
        <v>2.1994014E-005</v>
      </c>
      <c r="E1436" s="1" t="n">
        <f aca="false">C1436/100</f>
        <v>-3.9371471E-005</v>
      </c>
    </row>
    <row r="1437" customFormat="false" ht="13.5" hidden="false" customHeight="false" outlineLevel="0" collapsed="false">
      <c r="A1437" s="0" t="n">
        <v>14.36</v>
      </c>
      <c r="B1437" s="1" t="n">
        <v>0.003550777</v>
      </c>
      <c r="C1437" s="1" t="n">
        <v>-0.0070634955</v>
      </c>
      <c r="D1437" s="1" t="n">
        <f aca="false">B1437/100</f>
        <v>3.550777E-005</v>
      </c>
      <c r="E1437" s="1" t="n">
        <f aca="false">C1437/100</f>
        <v>-7.0634955E-005</v>
      </c>
    </row>
    <row r="1438" customFormat="false" ht="13.5" hidden="false" customHeight="false" outlineLevel="0" collapsed="false">
      <c r="A1438" s="0" t="n">
        <v>14.37</v>
      </c>
      <c r="B1438" s="1" t="n">
        <v>0.0044415919</v>
      </c>
      <c r="C1438" s="1" t="n">
        <v>-0.0095566595</v>
      </c>
      <c r="D1438" s="1" t="n">
        <f aca="false">B1438/100</f>
        <v>4.4415919E-005</v>
      </c>
      <c r="E1438" s="1" t="n">
        <f aca="false">C1438/100</f>
        <v>-9.5566595E-005</v>
      </c>
    </row>
    <row r="1439" customFormat="false" ht="13.5" hidden="false" customHeight="false" outlineLevel="0" collapsed="false">
      <c r="A1439" s="0" t="n">
        <v>14.38</v>
      </c>
      <c r="B1439" s="1" t="n">
        <v>0.0049092523</v>
      </c>
      <c r="C1439" s="1" t="n">
        <v>-0.011197315</v>
      </c>
      <c r="D1439" s="1" t="n">
        <f aca="false">B1439/100</f>
        <v>4.9092523E-005</v>
      </c>
      <c r="E1439" s="1" t="n">
        <f aca="false">C1439/100</f>
        <v>-0.00011197315</v>
      </c>
    </row>
    <row r="1440" customFormat="false" ht="13.5" hidden="false" customHeight="false" outlineLevel="0" collapsed="false">
      <c r="A1440" s="0" t="n">
        <v>14.39</v>
      </c>
      <c r="B1440" s="1" t="n">
        <v>0.0050584804</v>
      </c>
      <c r="C1440" s="1" t="n">
        <v>-0.011886734</v>
      </c>
      <c r="D1440" s="1" t="n">
        <f aca="false">B1440/100</f>
        <v>5.0584804E-005</v>
      </c>
      <c r="E1440" s="1" t="n">
        <f aca="false">C1440/100</f>
        <v>-0.00011886734</v>
      </c>
    </row>
    <row r="1441" customFormat="false" ht="13.5" hidden="false" customHeight="false" outlineLevel="0" collapsed="false">
      <c r="A1441" s="0" t="n">
        <v>14.4</v>
      </c>
      <c r="B1441" s="1" t="n">
        <v>0.0049645239</v>
      </c>
      <c r="C1441" s="1" t="n">
        <v>-0.011732049</v>
      </c>
      <c r="D1441" s="1" t="n">
        <f aca="false">B1441/100</f>
        <v>4.9645239E-005</v>
      </c>
      <c r="E1441" s="1" t="n">
        <f aca="false">C1441/100</f>
        <v>-0.00011732049</v>
      </c>
    </row>
    <row r="1442" customFormat="false" ht="13.5" hidden="false" customHeight="false" outlineLevel="0" collapsed="false">
      <c r="A1442" s="0" t="n">
        <v>14.41</v>
      </c>
      <c r="B1442" s="1" t="n">
        <v>0.0045479825</v>
      </c>
      <c r="C1442" s="1" t="n">
        <v>-0.010730846</v>
      </c>
      <c r="D1442" s="1" t="n">
        <f aca="false">B1442/100</f>
        <v>4.5479825E-005</v>
      </c>
      <c r="E1442" s="1" t="n">
        <f aca="false">C1442/100</f>
        <v>-0.00010730846</v>
      </c>
    </row>
    <row r="1443" customFormat="false" ht="13.5" hidden="false" customHeight="false" outlineLevel="0" collapsed="false">
      <c r="A1443" s="0" t="n">
        <v>14.42</v>
      </c>
      <c r="B1443" s="1" t="n">
        <v>0.0036412964</v>
      </c>
      <c r="C1443" s="1" t="n">
        <v>-0.0086965067</v>
      </c>
      <c r="D1443" s="1" t="n">
        <f aca="false">B1443/100</f>
        <v>3.6412964E-005</v>
      </c>
      <c r="E1443" s="1" t="n">
        <f aca="false">C1443/100</f>
        <v>-8.6965067E-005</v>
      </c>
    </row>
    <row r="1444" customFormat="false" ht="13.5" hidden="false" customHeight="false" outlineLevel="0" collapsed="false">
      <c r="A1444" s="0" t="n">
        <v>14.43</v>
      </c>
      <c r="B1444" s="1" t="n">
        <v>0.0022485838</v>
      </c>
      <c r="C1444" s="1" t="n">
        <v>-0.005642591</v>
      </c>
      <c r="D1444" s="1" t="n">
        <f aca="false">B1444/100</f>
        <v>2.2485838E-005</v>
      </c>
      <c r="E1444" s="1" t="n">
        <f aca="false">C1444/100</f>
        <v>-5.642591E-005</v>
      </c>
    </row>
    <row r="1445" customFormat="false" ht="13.5" hidden="false" customHeight="false" outlineLevel="0" collapsed="false">
      <c r="A1445" s="0" t="n">
        <v>14.44</v>
      </c>
      <c r="B1445" s="1" t="n">
        <v>0.00045864299</v>
      </c>
      <c r="C1445" s="1" t="n">
        <v>-0.0016445711</v>
      </c>
      <c r="D1445" s="1" t="n">
        <f aca="false">B1445/100</f>
        <v>4.5864299E-006</v>
      </c>
      <c r="E1445" s="1" t="n">
        <f aca="false">C1445/100</f>
        <v>-1.6445711E-005</v>
      </c>
    </row>
    <row r="1446" customFormat="false" ht="13.5" hidden="false" customHeight="false" outlineLevel="0" collapsed="false">
      <c r="A1446" s="0" t="n">
        <v>14.45</v>
      </c>
      <c r="B1446" s="1" t="n">
        <v>-0.0015183525</v>
      </c>
      <c r="C1446" s="1" t="n">
        <v>0.0029725814</v>
      </c>
      <c r="D1446" s="1" t="n">
        <f aca="false">B1446/100</f>
        <v>-1.5183525E-005</v>
      </c>
      <c r="E1446" s="1" t="n">
        <f aca="false">C1446/100</f>
        <v>2.9725814E-005</v>
      </c>
    </row>
    <row r="1447" customFormat="false" ht="13.5" hidden="false" customHeight="false" outlineLevel="0" collapsed="false">
      <c r="A1447" s="0" t="n">
        <v>14.46</v>
      </c>
      <c r="B1447" s="1" t="n">
        <v>-0.0032393392</v>
      </c>
      <c r="C1447" s="1" t="n">
        <v>0.0073126028</v>
      </c>
      <c r="D1447" s="1" t="n">
        <f aca="false">B1447/100</f>
        <v>-3.2393392E-005</v>
      </c>
      <c r="E1447" s="1" t="n">
        <f aca="false">C1447/100</f>
        <v>7.3126028E-005</v>
      </c>
    </row>
    <row r="1448" customFormat="false" ht="13.5" hidden="false" customHeight="false" outlineLevel="0" collapsed="false">
      <c r="A1448" s="0" t="n">
        <v>14.47</v>
      </c>
      <c r="B1448" s="1" t="n">
        <v>-0.0044233063</v>
      </c>
      <c r="C1448" s="1" t="n">
        <v>0.010534164</v>
      </c>
      <c r="D1448" s="1" t="n">
        <f aca="false">B1448/100</f>
        <v>-4.4233063E-005</v>
      </c>
      <c r="E1448" s="1" t="n">
        <f aca="false">C1448/100</f>
        <v>0.00010534164</v>
      </c>
    </row>
    <row r="1449" customFormat="false" ht="13.5" hidden="false" customHeight="false" outlineLevel="0" collapsed="false">
      <c r="A1449" s="0" t="n">
        <v>14.48</v>
      </c>
      <c r="B1449" s="1" t="n">
        <v>-0.0050285985</v>
      </c>
      <c r="C1449" s="1" t="n">
        <v>0.0121836</v>
      </c>
      <c r="D1449" s="1" t="n">
        <f aca="false">B1449/100</f>
        <v>-5.0285985E-005</v>
      </c>
      <c r="E1449" s="1" t="n">
        <f aca="false">C1449/100</f>
        <v>0.000121836</v>
      </c>
    </row>
    <row r="1450" customFormat="false" ht="13.5" hidden="false" customHeight="false" outlineLevel="0" collapsed="false">
      <c r="A1450" s="0" t="n">
        <v>14.49</v>
      </c>
      <c r="B1450" s="1" t="n">
        <v>-0.005044003</v>
      </c>
      <c r="C1450" s="1" t="n">
        <v>0.012129436</v>
      </c>
      <c r="D1450" s="1" t="n">
        <f aca="false">B1450/100</f>
        <v>-5.044003E-005</v>
      </c>
      <c r="E1450" s="1" t="n">
        <f aca="false">C1450/100</f>
        <v>0.00012129436</v>
      </c>
    </row>
    <row r="1451" customFormat="false" ht="13.5" hidden="false" customHeight="false" outlineLevel="0" collapsed="false">
      <c r="A1451" s="0" t="n">
        <v>14.5</v>
      </c>
      <c r="B1451" s="1" t="n">
        <v>-0.0046837665</v>
      </c>
      <c r="C1451" s="1" t="n">
        <v>0.01095491</v>
      </c>
      <c r="D1451" s="1" t="n">
        <f aca="false">B1451/100</f>
        <v>-4.6837665E-005</v>
      </c>
      <c r="E1451" s="1" t="n">
        <f aca="false">C1451/100</f>
        <v>0.0001095491</v>
      </c>
    </row>
    <row r="1452" customFormat="false" ht="13.5" hidden="false" customHeight="false" outlineLevel="0" collapsed="false">
      <c r="A1452" s="0" t="n">
        <v>14.51</v>
      </c>
      <c r="B1452" s="1" t="n">
        <v>-0.0041144104</v>
      </c>
      <c r="C1452" s="1" t="n">
        <v>0.0092671672</v>
      </c>
      <c r="D1452" s="1" t="n">
        <f aca="false">B1452/100</f>
        <v>-4.1144104E-005</v>
      </c>
      <c r="E1452" s="1" t="n">
        <f aca="false">C1452/100</f>
        <v>9.2671672E-005</v>
      </c>
    </row>
    <row r="1453" customFormat="false" ht="13.5" hidden="false" customHeight="false" outlineLevel="0" collapsed="false">
      <c r="A1453" s="0" t="n">
        <v>14.52</v>
      </c>
      <c r="B1453" s="1" t="n">
        <v>-0.0034024662</v>
      </c>
      <c r="C1453" s="1" t="n">
        <v>0.0074759093</v>
      </c>
      <c r="D1453" s="1" t="n">
        <f aca="false">B1453/100</f>
        <v>-3.4024662E-005</v>
      </c>
      <c r="E1453" s="1" t="n">
        <f aca="false">C1453/100</f>
        <v>7.4759093E-005</v>
      </c>
    </row>
    <row r="1454" customFormat="false" ht="13.5" hidden="false" customHeight="false" outlineLevel="0" collapsed="false">
      <c r="A1454" s="0" t="n">
        <v>14.53</v>
      </c>
      <c r="B1454" s="1" t="n">
        <v>-0.0026737144</v>
      </c>
      <c r="C1454" s="1" t="n">
        <v>0.0058457935</v>
      </c>
      <c r="D1454" s="1" t="n">
        <f aca="false">B1454/100</f>
        <v>-2.6737144E-005</v>
      </c>
      <c r="E1454" s="1" t="n">
        <f aca="false">C1454/100</f>
        <v>5.8457935E-005</v>
      </c>
    </row>
    <row r="1455" customFormat="false" ht="13.5" hidden="false" customHeight="false" outlineLevel="0" collapsed="false">
      <c r="A1455" s="0" t="n">
        <v>14.54</v>
      </c>
      <c r="B1455" s="1" t="n">
        <v>-0.0019832687</v>
      </c>
      <c r="C1455" s="1" t="n">
        <v>0.0044288221</v>
      </c>
      <c r="D1455" s="1" t="n">
        <f aca="false">B1455/100</f>
        <v>-1.9832687E-005</v>
      </c>
      <c r="E1455" s="1" t="n">
        <f aca="false">C1455/100</f>
        <v>4.4288221E-005</v>
      </c>
    </row>
    <row r="1456" customFormat="false" ht="13.5" hidden="false" customHeight="false" outlineLevel="0" collapsed="false">
      <c r="A1456" s="0" t="n">
        <v>14.55</v>
      </c>
      <c r="B1456" s="1" t="n">
        <v>-0.0013528438</v>
      </c>
      <c r="C1456" s="1" t="n">
        <v>0.0031769641</v>
      </c>
      <c r="D1456" s="1" t="n">
        <f aca="false">B1456/100</f>
        <v>-1.3528438E-005</v>
      </c>
      <c r="E1456" s="1" t="n">
        <f aca="false">C1456/100</f>
        <v>3.1769641E-005</v>
      </c>
    </row>
    <row r="1457" customFormat="false" ht="13.5" hidden="false" customHeight="false" outlineLevel="0" collapsed="false">
      <c r="A1457" s="0" t="n">
        <v>14.56</v>
      </c>
      <c r="B1457" s="1" t="n">
        <v>-0.00093441078</v>
      </c>
      <c r="C1457" s="1" t="n">
        <v>0.0022614517</v>
      </c>
      <c r="D1457" s="1" t="n">
        <f aca="false">B1457/100</f>
        <v>-9.3441078E-006</v>
      </c>
      <c r="E1457" s="1" t="n">
        <f aca="false">C1457/100</f>
        <v>2.2614517E-005</v>
      </c>
    </row>
    <row r="1458" customFormat="false" ht="13.5" hidden="false" customHeight="false" outlineLevel="0" collapsed="false">
      <c r="A1458" s="0" t="n">
        <v>14.57</v>
      </c>
      <c r="B1458" s="1" t="n">
        <v>-0.0008775724</v>
      </c>
      <c r="C1458" s="1" t="n">
        <v>0.0020428675</v>
      </c>
      <c r="D1458" s="1" t="n">
        <f aca="false">B1458/100</f>
        <v>-8.775724E-006</v>
      </c>
      <c r="E1458" s="1" t="n">
        <f aca="false">C1458/100</f>
        <v>2.0428675E-005</v>
      </c>
    </row>
    <row r="1459" customFormat="false" ht="13.5" hidden="false" customHeight="false" outlineLevel="0" collapsed="false">
      <c r="A1459" s="0" t="n">
        <v>14.58</v>
      </c>
      <c r="B1459" s="1" t="n">
        <v>-0.0011790337</v>
      </c>
      <c r="C1459" s="1" t="n">
        <v>0.0026365281</v>
      </c>
      <c r="D1459" s="1" t="n">
        <f aca="false">B1459/100</f>
        <v>-1.1790337E-005</v>
      </c>
      <c r="E1459" s="1" t="n">
        <f aca="false">C1459/100</f>
        <v>2.6365281E-005</v>
      </c>
    </row>
    <row r="1460" customFormat="false" ht="13.5" hidden="false" customHeight="false" outlineLevel="0" collapsed="false">
      <c r="A1460" s="0" t="n">
        <v>14.59</v>
      </c>
      <c r="B1460" s="1" t="n">
        <v>-0.0015902848</v>
      </c>
      <c r="C1460" s="1" t="n">
        <v>0.0034725792</v>
      </c>
      <c r="D1460" s="1" t="n">
        <f aca="false">B1460/100</f>
        <v>-1.5902848E-005</v>
      </c>
      <c r="E1460" s="1" t="n">
        <f aca="false">C1460/100</f>
        <v>3.4725792E-005</v>
      </c>
    </row>
    <row r="1461" customFormat="false" ht="13.5" hidden="false" customHeight="false" outlineLevel="0" collapsed="false">
      <c r="A1461" s="0" t="n">
        <v>14.6</v>
      </c>
      <c r="B1461" s="1" t="n">
        <v>-0.0017657814</v>
      </c>
      <c r="C1461" s="1" t="n">
        <v>0.0038609274</v>
      </c>
      <c r="D1461" s="1" t="n">
        <f aca="false">B1461/100</f>
        <v>-1.7657814E-005</v>
      </c>
      <c r="E1461" s="1" t="n">
        <f aca="false">C1461/100</f>
        <v>3.8609274E-005</v>
      </c>
    </row>
    <row r="1462" customFormat="false" ht="13.5" hidden="false" customHeight="false" outlineLevel="0" collapsed="false">
      <c r="A1462" s="0" t="n">
        <v>14.61</v>
      </c>
      <c r="B1462" s="1" t="n">
        <v>-0.0015984734</v>
      </c>
      <c r="C1462" s="1" t="n">
        <v>0.0034661877</v>
      </c>
      <c r="D1462" s="1" t="n">
        <f aca="false">B1462/100</f>
        <v>-1.5984734E-005</v>
      </c>
      <c r="E1462" s="1" t="n">
        <f aca="false">C1462/100</f>
        <v>3.4661877E-005</v>
      </c>
    </row>
    <row r="1463" customFormat="false" ht="13.5" hidden="false" customHeight="false" outlineLevel="0" collapsed="false">
      <c r="A1463" s="0" t="n">
        <v>14.62</v>
      </c>
      <c r="B1463" s="1" t="n">
        <v>-0.001259575</v>
      </c>
      <c r="C1463" s="1" t="n">
        <v>0.0024602043</v>
      </c>
      <c r="D1463" s="1" t="n">
        <f aca="false">B1463/100</f>
        <v>-1.259575E-005</v>
      </c>
      <c r="E1463" s="1" t="n">
        <f aca="false">C1463/100</f>
        <v>2.4602043E-005</v>
      </c>
    </row>
    <row r="1464" customFormat="false" ht="13.5" hidden="false" customHeight="false" outlineLevel="0" collapsed="false">
      <c r="A1464" s="0" t="n">
        <v>14.63</v>
      </c>
      <c r="B1464" s="1" t="n">
        <v>-0.00097997277</v>
      </c>
      <c r="C1464" s="1" t="n">
        <v>0.00143631</v>
      </c>
      <c r="D1464" s="1" t="n">
        <f aca="false">B1464/100</f>
        <v>-9.7997277E-006</v>
      </c>
      <c r="E1464" s="1" t="n">
        <f aca="false">C1464/100</f>
        <v>1.43631E-005</v>
      </c>
    </row>
    <row r="1465" customFormat="false" ht="13.5" hidden="false" customHeight="false" outlineLevel="0" collapsed="false">
      <c r="A1465" s="0" t="n">
        <v>14.64</v>
      </c>
      <c r="B1465" s="1" t="n">
        <v>-0.00087378698</v>
      </c>
      <c r="C1465" s="1" t="n">
        <v>0.00089559407</v>
      </c>
      <c r="D1465" s="1" t="n">
        <f aca="false">B1465/100</f>
        <v>-8.7378698E-006</v>
      </c>
      <c r="E1465" s="1" t="n">
        <f aca="false">C1465/100</f>
        <v>8.9559407E-006</v>
      </c>
    </row>
    <row r="1466" customFormat="false" ht="13.5" hidden="false" customHeight="false" outlineLevel="0" collapsed="false">
      <c r="A1466" s="0" t="n">
        <v>14.65</v>
      </c>
      <c r="B1466" s="1" t="n">
        <v>-0.00085591397</v>
      </c>
      <c r="C1466" s="1" t="n">
        <v>0.00075670262</v>
      </c>
      <c r="D1466" s="1" t="n">
        <f aca="false">B1466/100</f>
        <v>-8.5591397E-006</v>
      </c>
      <c r="E1466" s="1" t="n">
        <f aca="false">C1466/100</f>
        <v>7.5670262E-006</v>
      </c>
    </row>
    <row r="1467" customFormat="false" ht="13.5" hidden="false" customHeight="false" outlineLevel="0" collapsed="false">
      <c r="A1467" s="0" t="n">
        <v>14.66</v>
      </c>
      <c r="B1467" s="1" t="n">
        <v>-0.0007832605</v>
      </c>
      <c r="C1467" s="1" t="n">
        <v>0.00082083297</v>
      </c>
      <c r="D1467" s="1" t="n">
        <f aca="false">B1467/100</f>
        <v>-7.832605E-006</v>
      </c>
      <c r="E1467" s="1" t="n">
        <f aca="false">C1467/100</f>
        <v>8.2083297E-006</v>
      </c>
    </row>
    <row r="1468" customFormat="false" ht="13.5" hidden="false" customHeight="false" outlineLevel="0" collapsed="false">
      <c r="A1468" s="0" t="n">
        <v>14.67</v>
      </c>
      <c r="B1468" s="1" t="n">
        <v>-0.00063559238</v>
      </c>
      <c r="C1468" s="1" t="n">
        <v>0.00089076115</v>
      </c>
      <c r="D1468" s="1" t="n">
        <f aca="false">B1468/100</f>
        <v>-6.3559238E-006</v>
      </c>
      <c r="E1468" s="1" t="n">
        <f aca="false">C1468/100</f>
        <v>8.9076115E-006</v>
      </c>
    </row>
    <row r="1469" customFormat="false" ht="13.5" hidden="false" customHeight="false" outlineLevel="0" collapsed="false">
      <c r="A1469" s="0" t="n">
        <v>14.68</v>
      </c>
      <c r="B1469" s="1" t="n">
        <v>-0.00045837928</v>
      </c>
      <c r="C1469" s="1" t="n">
        <v>0.00085797545</v>
      </c>
      <c r="D1469" s="1" t="n">
        <f aca="false">B1469/100</f>
        <v>-4.5837928E-006</v>
      </c>
      <c r="E1469" s="1" t="n">
        <f aca="false">C1469/100</f>
        <v>8.5797545E-006</v>
      </c>
    </row>
    <row r="1470" customFormat="false" ht="13.5" hidden="false" customHeight="false" outlineLevel="0" collapsed="false">
      <c r="A1470" s="0" t="n">
        <v>14.69</v>
      </c>
      <c r="B1470" s="1" t="n">
        <v>-0.00034172551</v>
      </c>
      <c r="C1470" s="1" t="n">
        <v>0.00075847708</v>
      </c>
      <c r="D1470" s="1" t="n">
        <f aca="false">B1470/100</f>
        <v>-3.4172551E-006</v>
      </c>
      <c r="E1470" s="1" t="n">
        <f aca="false">C1470/100</f>
        <v>7.5847708E-006</v>
      </c>
    </row>
    <row r="1471" customFormat="false" ht="13.5" hidden="false" customHeight="false" outlineLevel="0" collapsed="false">
      <c r="A1471" s="0" t="n">
        <v>14.7</v>
      </c>
      <c r="B1471" s="1" t="n">
        <v>-0.00032141776</v>
      </c>
      <c r="C1471" s="1" t="n">
        <v>0.00080547779</v>
      </c>
      <c r="D1471" s="1" t="n">
        <f aca="false">B1471/100</f>
        <v>-3.2141776E-006</v>
      </c>
      <c r="E1471" s="1" t="n">
        <f aca="false">C1471/100</f>
        <v>8.0547779E-006</v>
      </c>
    </row>
    <row r="1472" customFormat="false" ht="13.5" hidden="false" customHeight="false" outlineLevel="0" collapsed="false">
      <c r="A1472" s="0" t="n">
        <v>14.71</v>
      </c>
      <c r="B1472" s="1" t="n">
        <v>-0.00025970678</v>
      </c>
      <c r="C1472" s="1" t="n">
        <v>0.00082391105</v>
      </c>
      <c r="D1472" s="1" t="n">
        <f aca="false">B1472/100</f>
        <v>-2.5970678E-006</v>
      </c>
      <c r="E1472" s="1" t="n">
        <f aca="false">C1472/100</f>
        <v>8.2391105E-006</v>
      </c>
    </row>
    <row r="1473" customFormat="false" ht="13.5" hidden="false" customHeight="false" outlineLevel="0" collapsed="false">
      <c r="A1473" s="0" t="n">
        <v>14.72</v>
      </c>
      <c r="B1473" s="1" t="n">
        <v>-5.6477711E-005</v>
      </c>
      <c r="C1473" s="1" t="n">
        <v>0.0005509762</v>
      </c>
      <c r="D1473" s="1" t="n">
        <f aca="false">B1473/100</f>
        <v>-5.6477711E-007</v>
      </c>
      <c r="E1473" s="1" t="n">
        <f aca="false">C1473/100</f>
        <v>5.509762E-006</v>
      </c>
    </row>
    <row r="1474" customFormat="false" ht="13.5" hidden="false" customHeight="false" outlineLevel="0" collapsed="false">
      <c r="A1474" s="0" t="n">
        <v>14.73</v>
      </c>
      <c r="B1474" s="1" t="n">
        <v>0.00029386519</v>
      </c>
      <c r="C1474" s="1" t="n">
        <v>-0.00017540345</v>
      </c>
      <c r="D1474" s="1" t="n">
        <f aca="false">B1474/100</f>
        <v>2.9386519E-006</v>
      </c>
      <c r="E1474" s="1" t="n">
        <f aca="false">C1474/100</f>
        <v>-1.7540345E-006</v>
      </c>
    </row>
    <row r="1475" customFormat="false" ht="13.5" hidden="false" customHeight="false" outlineLevel="0" collapsed="false">
      <c r="A1475" s="0" t="n">
        <v>14.74</v>
      </c>
      <c r="B1475" s="1" t="n">
        <v>0.00081813743</v>
      </c>
      <c r="C1475" s="1" t="n">
        <v>-0.0013687193</v>
      </c>
      <c r="D1475" s="1" t="n">
        <f aca="false">B1475/100</f>
        <v>8.1813743E-006</v>
      </c>
      <c r="E1475" s="1" t="n">
        <f aca="false">C1475/100</f>
        <v>-1.3687193E-005</v>
      </c>
    </row>
    <row r="1476" customFormat="false" ht="13.5" hidden="false" customHeight="false" outlineLevel="0" collapsed="false">
      <c r="A1476" s="0" t="n">
        <v>14.75</v>
      </c>
      <c r="B1476" s="1" t="n">
        <v>0.001302853</v>
      </c>
      <c r="C1476" s="1" t="n">
        <v>-0.0026573823</v>
      </c>
      <c r="D1476" s="1" t="n">
        <f aca="false">B1476/100</f>
        <v>1.302853E-005</v>
      </c>
      <c r="E1476" s="1" t="n">
        <f aca="false">C1476/100</f>
        <v>-2.6573823E-005</v>
      </c>
    </row>
    <row r="1477" customFormat="false" ht="13.5" hidden="false" customHeight="false" outlineLevel="0" collapsed="false">
      <c r="A1477" s="0" t="n">
        <v>14.76</v>
      </c>
      <c r="B1477" s="1" t="n">
        <v>0.0016282197</v>
      </c>
      <c r="C1477" s="1" t="n">
        <v>-0.0037004922</v>
      </c>
      <c r="D1477" s="1" t="n">
        <f aca="false">B1477/100</f>
        <v>1.6282197E-005</v>
      </c>
      <c r="E1477" s="1" t="n">
        <f aca="false">C1477/100</f>
        <v>-3.7004922E-005</v>
      </c>
    </row>
    <row r="1478" customFormat="false" ht="13.5" hidden="false" customHeight="false" outlineLevel="0" collapsed="false">
      <c r="A1478" s="0" t="n">
        <v>14.77</v>
      </c>
      <c r="B1478" s="1" t="n">
        <v>0.0018509354</v>
      </c>
      <c r="C1478" s="1" t="n">
        <v>-0.0043961671</v>
      </c>
      <c r="D1478" s="1" t="n">
        <f aca="false">B1478/100</f>
        <v>1.8509354E-005</v>
      </c>
      <c r="E1478" s="1" t="n">
        <f aca="false">C1478/100</f>
        <v>-4.3961671E-005</v>
      </c>
    </row>
    <row r="1479" customFormat="false" ht="13.5" hidden="false" customHeight="false" outlineLevel="0" collapsed="false">
      <c r="A1479" s="0" t="n">
        <v>14.78</v>
      </c>
      <c r="B1479" s="1" t="n">
        <v>0.0020223826</v>
      </c>
      <c r="C1479" s="1" t="n">
        <v>-0.0047314353</v>
      </c>
      <c r="D1479" s="1" t="n">
        <f aca="false">B1479/100</f>
        <v>2.0223826E-005</v>
      </c>
      <c r="E1479" s="1" t="n">
        <f aca="false">C1479/100</f>
        <v>-4.7314353E-005</v>
      </c>
    </row>
    <row r="1480" customFormat="false" ht="13.5" hidden="false" customHeight="false" outlineLevel="0" collapsed="false">
      <c r="A1480" s="0" t="n">
        <v>14.79</v>
      </c>
      <c r="B1480" s="1" t="n">
        <v>0.002197613</v>
      </c>
      <c r="C1480" s="1" t="n">
        <v>-0.0049407724</v>
      </c>
      <c r="D1480" s="1" t="n">
        <f aca="false">B1480/100</f>
        <v>2.197613E-005</v>
      </c>
      <c r="E1480" s="1" t="n">
        <f aca="false">C1480/100</f>
        <v>-4.9407724E-005</v>
      </c>
    </row>
    <row r="1481" customFormat="false" ht="13.5" hidden="false" customHeight="false" outlineLevel="0" collapsed="false">
      <c r="A1481" s="0" t="n">
        <v>14.8</v>
      </c>
      <c r="B1481" s="1" t="n">
        <v>0.002426588</v>
      </c>
      <c r="C1481" s="1" t="n">
        <v>-0.0051447945</v>
      </c>
      <c r="D1481" s="1" t="n">
        <f aca="false">B1481/100</f>
        <v>2.426588E-005</v>
      </c>
      <c r="E1481" s="1" t="n">
        <f aca="false">C1481/100</f>
        <v>-5.1447945E-005</v>
      </c>
    </row>
    <row r="1482" customFormat="false" ht="13.5" hidden="false" customHeight="false" outlineLevel="0" collapsed="false">
      <c r="A1482" s="0" t="n">
        <v>14.81</v>
      </c>
      <c r="B1482" s="1" t="n">
        <v>0.0025285399</v>
      </c>
      <c r="C1482" s="1" t="n">
        <v>-0.0051624263</v>
      </c>
      <c r="D1482" s="1" t="n">
        <f aca="false">B1482/100</f>
        <v>2.5285399E-005</v>
      </c>
      <c r="E1482" s="1" t="n">
        <f aca="false">C1482/100</f>
        <v>-5.1624263E-005</v>
      </c>
    </row>
    <row r="1483" customFormat="false" ht="13.5" hidden="false" customHeight="false" outlineLevel="0" collapsed="false">
      <c r="A1483" s="0" t="n">
        <v>14.82</v>
      </c>
      <c r="B1483" s="1" t="n">
        <v>0.0023980138</v>
      </c>
      <c r="C1483" s="1" t="n">
        <v>-0.0048260591</v>
      </c>
      <c r="D1483" s="1" t="n">
        <f aca="false">B1483/100</f>
        <v>2.3980138E-005</v>
      </c>
      <c r="E1483" s="1" t="n">
        <f aca="false">C1483/100</f>
        <v>-4.8260591E-005</v>
      </c>
    </row>
    <row r="1484" customFormat="false" ht="13.5" hidden="false" customHeight="false" outlineLevel="0" collapsed="false">
      <c r="A1484" s="0" t="n">
        <v>14.83</v>
      </c>
      <c r="B1484" s="1" t="n">
        <v>0.0020212959</v>
      </c>
      <c r="C1484" s="1" t="n">
        <v>-0.0040974873</v>
      </c>
      <c r="D1484" s="1" t="n">
        <f aca="false">B1484/100</f>
        <v>2.0212959E-005</v>
      </c>
      <c r="E1484" s="1" t="n">
        <f aca="false">C1484/100</f>
        <v>-4.0974873E-005</v>
      </c>
    </row>
    <row r="1485" customFormat="false" ht="13.5" hidden="false" customHeight="false" outlineLevel="0" collapsed="false">
      <c r="A1485" s="0" t="n">
        <v>14.84</v>
      </c>
      <c r="B1485" s="1" t="n">
        <v>0.0015205496</v>
      </c>
      <c r="C1485" s="1" t="n">
        <v>-0.003165083</v>
      </c>
      <c r="D1485" s="1" t="n">
        <f aca="false">B1485/100</f>
        <v>1.5205496E-005</v>
      </c>
      <c r="E1485" s="1" t="n">
        <f aca="false">C1485/100</f>
        <v>-3.165083E-005</v>
      </c>
    </row>
    <row r="1486" customFormat="false" ht="13.5" hidden="false" customHeight="false" outlineLevel="0" collapsed="false">
      <c r="A1486" s="0" t="n">
        <v>14.85</v>
      </c>
      <c r="B1486" s="1" t="n">
        <v>0.0010991998</v>
      </c>
      <c r="C1486" s="1" t="n">
        <v>-0.0023782838</v>
      </c>
      <c r="D1486" s="1" t="n">
        <f aca="false">B1486/100</f>
        <v>1.0991998E-005</v>
      </c>
      <c r="E1486" s="1" t="n">
        <f aca="false">C1486/100</f>
        <v>-2.3782838E-005</v>
      </c>
    </row>
    <row r="1487" customFormat="false" ht="13.5" hidden="false" customHeight="false" outlineLevel="0" collapsed="false">
      <c r="A1487" s="0" t="n">
        <v>14.86</v>
      </c>
      <c r="B1487" s="1" t="n">
        <v>0.00087988575</v>
      </c>
      <c r="C1487" s="1" t="n">
        <v>-0.0019002416</v>
      </c>
      <c r="D1487" s="1" t="n">
        <f aca="false">B1487/100</f>
        <v>8.7988575E-006</v>
      </c>
      <c r="E1487" s="1" t="n">
        <f aca="false">C1487/100</f>
        <v>-1.9002416E-005</v>
      </c>
    </row>
    <row r="1488" customFormat="false" ht="13.5" hidden="false" customHeight="false" outlineLevel="0" collapsed="false">
      <c r="A1488" s="0" t="n">
        <v>14.87</v>
      </c>
      <c r="B1488" s="1" t="n">
        <v>0.00073296524</v>
      </c>
      <c r="C1488" s="1" t="n">
        <v>-0.0016694731</v>
      </c>
      <c r="D1488" s="1" t="n">
        <f aca="false">B1488/100</f>
        <v>7.3296524E-006</v>
      </c>
      <c r="E1488" s="1" t="n">
        <f aca="false">C1488/100</f>
        <v>-1.6694731E-005</v>
      </c>
    </row>
    <row r="1489" customFormat="false" ht="13.5" hidden="false" customHeight="false" outlineLevel="0" collapsed="false">
      <c r="A1489" s="0" t="n">
        <v>14.88</v>
      </c>
      <c r="B1489" s="1" t="n">
        <v>0.00054530817</v>
      </c>
      <c r="C1489" s="1" t="n">
        <v>-0.0014156357</v>
      </c>
      <c r="D1489" s="1" t="n">
        <f aca="false">B1489/100</f>
        <v>5.4530817E-006</v>
      </c>
      <c r="E1489" s="1" t="n">
        <f aca="false">C1489/100</f>
        <v>-1.4156357E-005</v>
      </c>
    </row>
    <row r="1490" customFormat="false" ht="13.5" hidden="false" customHeight="false" outlineLevel="0" collapsed="false">
      <c r="A1490" s="0" t="n">
        <v>14.89</v>
      </c>
      <c r="B1490" s="1" t="n">
        <v>0.00018565585</v>
      </c>
      <c r="C1490" s="1" t="n">
        <v>-0.00079601596</v>
      </c>
      <c r="D1490" s="1" t="n">
        <f aca="false">B1490/100</f>
        <v>1.8565585E-006</v>
      </c>
      <c r="E1490" s="1" t="n">
        <f aca="false">C1490/100</f>
        <v>-7.9601596E-006</v>
      </c>
    </row>
    <row r="1491" customFormat="false" ht="13.5" hidden="false" customHeight="false" outlineLevel="0" collapsed="false">
      <c r="A1491" s="0" t="n">
        <v>14.9</v>
      </c>
      <c r="B1491" s="1" t="n">
        <v>-0.000345351</v>
      </c>
      <c r="C1491" s="1" t="n">
        <v>0.00029271271</v>
      </c>
      <c r="D1491" s="1" t="n">
        <f aca="false">B1491/100</f>
        <v>-3.45351E-006</v>
      </c>
      <c r="E1491" s="1" t="n">
        <f aca="false">C1491/100</f>
        <v>2.9271271E-006</v>
      </c>
    </row>
    <row r="1492" customFormat="false" ht="13.5" hidden="false" customHeight="false" outlineLevel="0" collapsed="false">
      <c r="A1492" s="0" t="n">
        <v>14.91</v>
      </c>
      <c r="B1492" s="1" t="n">
        <v>-0.00093340757</v>
      </c>
      <c r="C1492" s="1" t="n">
        <v>0.001710936</v>
      </c>
      <c r="D1492" s="1" t="n">
        <f aca="false">B1492/100</f>
        <v>-9.3340757E-006</v>
      </c>
      <c r="E1492" s="1" t="n">
        <f aca="false">C1492/100</f>
        <v>1.710936E-005</v>
      </c>
    </row>
    <row r="1493" customFormat="false" ht="13.5" hidden="false" customHeight="false" outlineLevel="0" collapsed="false">
      <c r="A1493" s="0" t="n">
        <v>14.92</v>
      </c>
      <c r="B1493" s="1" t="n">
        <v>-0.0014851</v>
      </c>
      <c r="C1493" s="1" t="n">
        <v>0.0032451148</v>
      </c>
      <c r="D1493" s="1" t="n">
        <f aca="false">B1493/100</f>
        <v>-1.4851E-005</v>
      </c>
      <c r="E1493" s="1" t="n">
        <f aca="false">C1493/100</f>
        <v>3.2451148E-005</v>
      </c>
    </row>
    <row r="1494" customFormat="false" ht="13.5" hidden="false" customHeight="false" outlineLevel="0" collapsed="false">
      <c r="A1494" s="0" t="n">
        <v>14.93</v>
      </c>
      <c r="B1494" s="1" t="n">
        <v>-0.0020441418</v>
      </c>
      <c r="C1494" s="1" t="n">
        <v>0.0047134976</v>
      </c>
      <c r="D1494" s="1" t="n">
        <f aca="false">B1494/100</f>
        <v>-2.0441418E-005</v>
      </c>
      <c r="E1494" s="1" t="n">
        <f aca="false">C1494/100</f>
        <v>4.7134976E-005</v>
      </c>
    </row>
    <row r="1495" customFormat="false" ht="13.5" hidden="false" customHeight="false" outlineLevel="0" collapsed="false">
      <c r="A1495" s="0" t="n">
        <v>14.94</v>
      </c>
      <c r="B1495" s="1" t="n">
        <v>-0.0026236828</v>
      </c>
      <c r="C1495" s="1" t="n">
        <v>0.0060543474</v>
      </c>
      <c r="D1495" s="1" t="n">
        <f aca="false">B1495/100</f>
        <v>-2.6236828E-005</v>
      </c>
      <c r="E1495" s="1" t="n">
        <f aca="false">C1495/100</f>
        <v>6.0543474E-005</v>
      </c>
    </row>
    <row r="1496" customFormat="false" ht="13.5" hidden="false" customHeight="false" outlineLevel="0" collapsed="false">
      <c r="A1496" s="0" t="n">
        <v>14.95</v>
      </c>
      <c r="B1496" s="1" t="n">
        <v>-0.003262205</v>
      </c>
      <c r="C1496" s="1" t="n">
        <v>0.0073195002</v>
      </c>
      <c r="D1496" s="1" t="n">
        <f aca="false">B1496/100</f>
        <v>-3.262205E-005</v>
      </c>
      <c r="E1496" s="1" t="n">
        <f aca="false">C1496/100</f>
        <v>7.3195002E-005</v>
      </c>
    </row>
    <row r="1497" customFormat="false" ht="13.5" hidden="false" customHeight="false" outlineLevel="0" collapsed="false">
      <c r="A1497" s="0" t="n">
        <v>14.96</v>
      </c>
      <c r="B1497" s="1" t="n">
        <v>-0.0038355482</v>
      </c>
      <c r="C1497" s="1" t="n">
        <v>0.008430833</v>
      </c>
      <c r="D1497" s="1" t="n">
        <f aca="false">B1497/100</f>
        <v>-3.8355482E-005</v>
      </c>
      <c r="E1497" s="1" t="n">
        <f aca="false">C1497/100</f>
        <v>8.430833E-005</v>
      </c>
    </row>
    <row r="1498" customFormat="false" ht="13.5" hidden="false" customHeight="false" outlineLevel="0" collapsed="false">
      <c r="A1498" s="0" t="n">
        <v>14.97</v>
      </c>
      <c r="B1498" s="1" t="n">
        <v>-0.0042116339</v>
      </c>
      <c r="C1498" s="1" t="n">
        <v>0.0091663562</v>
      </c>
      <c r="D1498" s="1" t="n">
        <f aca="false">B1498/100</f>
        <v>-4.2116339E-005</v>
      </c>
      <c r="E1498" s="1" t="n">
        <f aca="false">C1498/100</f>
        <v>9.1663562E-005</v>
      </c>
    </row>
    <row r="1499" customFormat="false" ht="13.5" hidden="false" customHeight="false" outlineLevel="0" collapsed="false">
      <c r="A1499" s="0" t="n">
        <v>14.98</v>
      </c>
      <c r="B1499" s="1" t="n">
        <v>-0.004326168</v>
      </c>
      <c r="C1499" s="1" t="n">
        <v>0.0094033768</v>
      </c>
      <c r="D1499" s="1" t="n">
        <f aca="false">B1499/100</f>
        <v>-4.326168E-005</v>
      </c>
      <c r="E1499" s="1" t="n">
        <f aca="false">C1499/100</f>
        <v>9.4033768E-005</v>
      </c>
    </row>
    <row r="1500" customFormat="false" ht="13.5" hidden="false" customHeight="false" outlineLevel="0" collapsed="false">
      <c r="A1500" s="0" t="n">
        <v>14.99</v>
      </c>
      <c r="B1500" s="1" t="n">
        <v>-0.0041308193</v>
      </c>
      <c r="C1500" s="1" t="n">
        <v>0.0090233423</v>
      </c>
      <c r="D1500" s="1" t="n">
        <f aca="false">B1500/100</f>
        <v>-4.1308193E-005</v>
      </c>
      <c r="E1500" s="1" t="n">
        <f aca="false">C1500/100</f>
        <v>9.0233423E-005</v>
      </c>
    </row>
    <row r="1501" customFormat="false" ht="13.5" hidden="false" customHeight="false" outlineLevel="0" collapsed="false">
      <c r="A1501" s="0" t="n">
        <v>15</v>
      </c>
      <c r="B1501" s="1" t="n">
        <v>-0.0036717369</v>
      </c>
      <c r="C1501" s="1" t="n">
        <v>0.0080751926</v>
      </c>
      <c r="D1501" s="1" t="n">
        <f aca="false">B1501/100</f>
        <v>-3.6717369E-005</v>
      </c>
      <c r="E1501" s="1" t="n">
        <f aca="false">C1501/100</f>
        <v>8.0751926E-005</v>
      </c>
    </row>
    <row r="1502" customFormat="false" ht="13.5" hidden="false" customHeight="false" outlineLevel="0" collapsed="false">
      <c r="A1502" s="0" t="n">
        <v>15.01</v>
      </c>
      <c r="B1502" s="1" t="n">
        <v>-0.003086729</v>
      </c>
      <c r="C1502" s="1" t="n">
        <v>0.0067442465</v>
      </c>
      <c r="D1502" s="1" t="n">
        <f aca="false">B1502/100</f>
        <v>-3.086729E-005</v>
      </c>
      <c r="E1502" s="1" t="n">
        <f aca="false">C1502/100</f>
        <v>6.7442465E-005</v>
      </c>
    </row>
    <row r="1503" customFormat="false" ht="13.5" hidden="false" customHeight="false" outlineLevel="0" collapsed="false">
      <c r="A1503" s="0" t="n">
        <v>15.02</v>
      </c>
      <c r="B1503" s="1" t="n">
        <v>-0.0024498259</v>
      </c>
      <c r="C1503" s="1" t="n">
        <v>0.0052783811</v>
      </c>
      <c r="D1503" s="1" t="n">
        <f aca="false">B1503/100</f>
        <v>-2.4498259E-005</v>
      </c>
      <c r="E1503" s="1" t="n">
        <f aca="false">C1503/100</f>
        <v>5.2783811E-005</v>
      </c>
    </row>
    <row r="1504" customFormat="false" ht="13.5" hidden="false" customHeight="false" outlineLevel="0" collapsed="false">
      <c r="A1504" s="0" t="n">
        <v>15.03</v>
      </c>
      <c r="B1504" s="1" t="n">
        <v>-0.0018426896</v>
      </c>
      <c r="C1504" s="1" t="n">
        <v>0.0039180904</v>
      </c>
      <c r="D1504" s="1" t="n">
        <f aca="false">B1504/100</f>
        <v>-1.8426896E-005</v>
      </c>
      <c r="E1504" s="1" t="n">
        <f aca="false">C1504/100</f>
        <v>3.9180904E-005</v>
      </c>
    </row>
    <row r="1505" customFormat="false" ht="13.5" hidden="false" customHeight="false" outlineLevel="0" collapsed="false">
      <c r="A1505" s="0" t="n">
        <v>15.04</v>
      </c>
      <c r="B1505" s="1" t="n">
        <v>-0.001303324</v>
      </c>
      <c r="C1505" s="1" t="n">
        <v>0.0027391966</v>
      </c>
      <c r="D1505" s="1" t="n">
        <f aca="false">B1505/100</f>
        <v>-1.303324E-005</v>
      </c>
      <c r="E1505" s="1" t="n">
        <f aca="false">C1505/100</f>
        <v>2.7391966E-005</v>
      </c>
    </row>
    <row r="1506" customFormat="false" ht="13.5" hidden="false" customHeight="false" outlineLevel="0" collapsed="false">
      <c r="A1506" s="0" t="n">
        <v>15.05</v>
      </c>
      <c r="B1506" s="1" t="n">
        <v>-0.00078003795</v>
      </c>
      <c r="C1506" s="1" t="n">
        <v>0.0016203205</v>
      </c>
      <c r="D1506" s="1" t="n">
        <f aca="false">B1506/100</f>
        <v>-7.8003795E-006</v>
      </c>
      <c r="E1506" s="1" t="n">
        <f aca="false">C1506/100</f>
        <v>1.6203205E-005</v>
      </c>
    </row>
    <row r="1507" customFormat="false" ht="13.5" hidden="false" customHeight="false" outlineLevel="0" collapsed="false">
      <c r="A1507" s="0" t="n">
        <v>15.06</v>
      </c>
      <c r="B1507" s="1" t="n">
        <v>-0.00026504163</v>
      </c>
      <c r="C1507" s="1" t="n">
        <v>0.00052186655</v>
      </c>
      <c r="D1507" s="1" t="n">
        <f aca="false">B1507/100</f>
        <v>-2.6504163E-006</v>
      </c>
      <c r="E1507" s="1" t="n">
        <f aca="false">C1507/100</f>
        <v>5.2186655E-006</v>
      </c>
    </row>
    <row r="1508" customFormat="false" ht="13.5" hidden="false" customHeight="false" outlineLevel="0" collapsed="false">
      <c r="A1508" s="0" t="n">
        <v>15.07</v>
      </c>
      <c r="B1508" s="1" t="n">
        <v>0.0001792093</v>
      </c>
      <c r="C1508" s="1" t="n">
        <v>-0.00054507761</v>
      </c>
      <c r="D1508" s="1" t="n">
        <f aca="false">B1508/100</f>
        <v>1.792093E-006</v>
      </c>
      <c r="E1508" s="1" t="n">
        <f aca="false">C1508/100</f>
        <v>-5.4507761E-006</v>
      </c>
    </row>
    <row r="1509" customFormat="false" ht="13.5" hidden="false" customHeight="false" outlineLevel="0" collapsed="false">
      <c r="A1509" s="0" t="n">
        <v>15.08</v>
      </c>
      <c r="B1509" s="1" t="n">
        <v>0.0005067875</v>
      </c>
      <c r="C1509" s="1" t="n">
        <v>-0.0013960503</v>
      </c>
      <c r="D1509" s="1" t="n">
        <f aca="false">B1509/100</f>
        <v>5.067875E-006</v>
      </c>
      <c r="E1509" s="1" t="n">
        <f aca="false">C1509/100</f>
        <v>-1.3960503E-005</v>
      </c>
    </row>
    <row r="1510" customFormat="false" ht="13.5" hidden="false" customHeight="false" outlineLevel="0" collapsed="false">
      <c r="A1510" s="0" t="n">
        <v>15.09</v>
      </c>
      <c r="B1510" s="1" t="n">
        <v>0.00069749326</v>
      </c>
      <c r="C1510" s="1" t="n">
        <v>-0.0019211129</v>
      </c>
      <c r="D1510" s="1" t="n">
        <f aca="false">B1510/100</f>
        <v>6.9749326E-006</v>
      </c>
      <c r="E1510" s="1" t="n">
        <f aca="false">C1510/100</f>
        <v>-1.9211129E-005</v>
      </c>
    </row>
    <row r="1511" customFormat="false" ht="13.5" hidden="false" customHeight="false" outlineLevel="0" collapsed="false">
      <c r="A1511" s="0" t="n">
        <v>15.1</v>
      </c>
      <c r="B1511" s="1" t="n">
        <v>0.00076412433</v>
      </c>
      <c r="C1511" s="1" t="n">
        <v>-0.0021056233</v>
      </c>
      <c r="D1511" s="1" t="n">
        <f aca="false">B1511/100</f>
        <v>7.6412433E-006</v>
      </c>
      <c r="E1511" s="1" t="n">
        <f aca="false">C1511/100</f>
        <v>-2.1056233E-005</v>
      </c>
    </row>
    <row r="1512" customFormat="false" ht="13.5" hidden="false" customHeight="false" outlineLevel="0" collapsed="false">
      <c r="A1512" s="0" t="n">
        <v>15.11</v>
      </c>
      <c r="B1512" s="1" t="n">
        <v>0.00072032929</v>
      </c>
      <c r="C1512" s="1" t="n">
        <v>-0.0019758642</v>
      </c>
      <c r="D1512" s="1" t="n">
        <f aca="false">B1512/100</f>
        <v>7.2032929E-006</v>
      </c>
      <c r="E1512" s="1" t="n">
        <f aca="false">C1512/100</f>
        <v>-1.9758642E-005</v>
      </c>
    </row>
    <row r="1513" customFormat="false" ht="13.5" hidden="false" customHeight="false" outlineLevel="0" collapsed="false">
      <c r="A1513" s="0" t="n">
        <v>15.12</v>
      </c>
      <c r="B1513" s="1" t="n">
        <v>0.00058476924</v>
      </c>
      <c r="C1513" s="1" t="n">
        <v>-0.0015936951</v>
      </c>
      <c r="D1513" s="1" t="n">
        <f aca="false">B1513/100</f>
        <v>5.8476924E-006</v>
      </c>
      <c r="E1513" s="1" t="n">
        <f aca="false">C1513/100</f>
        <v>-1.5936951E-005</v>
      </c>
    </row>
    <row r="1514" customFormat="false" ht="13.5" hidden="false" customHeight="false" outlineLevel="0" collapsed="false">
      <c r="A1514" s="0" t="n">
        <v>15.13</v>
      </c>
      <c r="B1514" s="1" t="n">
        <v>0.00041577252</v>
      </c>
      <c r="C1514" s="1" t="n">
        <v>-0.0011112429</v>
      </c>
      <c r="D1514" s="1" t="n">
        <f aca="false">B1514/100</f>
        <v>4.1577252E-006</v>
      </c>
      <c r="E1514" s="1" t="n">
        <f aca="false">C1514/100</f>
        <v>-1.1112429E-005</v>
      </c>
    </row>
    <row r="1515" customFormat="false" ht="13.5" hidden="false" customHeight="false" outlineLevel="0" collapsed="false">
      <c r="A1515" s="0" t="n">
        <v>15.14</v>
      </c>
      <c r="B1515" s="1" t="n">
        <v>0.00020826062</v>
      </c>
      <c r="C1515" s="1" t="n">
        <v>-0.00050242001</v>
      </c>
      <c r="D1515" s="1" t="n">
        <f aca="false">B1515/100</f>
        <v>2.0826062E-006</v>
      </c>
      <c r="E1515" s="1" t="n">
        <f aca="false">C1515/100</f>
        <v>-5.0242001E-006</v>
      </c>
    </row>
    <row r="1516" customFormat="false" ht="13.5" hidden="false" customHeight="false" outlineLevel="0" collapsed="false">
      <c r="A1516" s="0" t="n">
        <v>15.15</v>
      </c>
      <c r="B1516" s="1" t="n">
        <v>-6.6669076E-005</v>
      </c>
      <c r="C1516" s="1" t="n">
        <v>0.00023047123</v>
      </c>
      <c r="D1516" s="1" t="n">
        <f aca="false">B1516/100</f>
        <v>-6.6669076E-007</v>
      </c>
      <c r="E1516" s="1" t="n">
        <f aca="false">C1516/100</f>
        <v>2.3047123E-006</v>
      </c>
    </row>
    <row r="1517" customFormat="false" ht="13.5" hidden="false" customHeight="false" outlineLevel="0" collapsed="false">
      <c r="A1517" s="0" t="n">
        <v>15.16</v>
      </c>
      <c r="B1517" s="1" t="n">
        <v>-0.00034756438</v>
      </c>
      <c r="C1517" s="1" t="n">
        <v>0.0010312137</v>
      </c>
      <c r="D1517" s="1" t="n">
        <f aca="false">B1517/100</f>
        <v>-3.4756438E-006</v>
      </c>
      <c r="E1517" s="1" t="n">
        <f aca="false">C1517/100</f>
        <v>1.0312137E-005</v>
      </c>
    </row>
    <row r="1518" customFormat="false" ht="13.5" hidden="false" customHeight="false" outlineLevel="0" collapsed="false">
      <c r="A1518" s="0" t="n">
        <v>15.17</v>
      </c>
      <c r="B1518" s="1" t="n">
        <v>-0.00057728018</v>
      </c>
      <c r="C1518" s="1" t="n">
        <v>0.0017330124</v>
      </c>
      <c r="D1518" s="1" t="n">
        <f aca="false">B1518/100</f>
        <v>-5.7728018E-006</v>
      </c>
      <c r="E1518" s="1" t="n">
        <f aca="false">C1518/100</f>
        <v>1.7330124E-005</v>
      </c>
    </row>
    <row r="1519" customFormat="false" ht="13.5" hidden="false" customHeight="false" outlineLevel="0" collapsed="false">
      <c r="A1519" s="0" t="n">
        <v>15.18</v>
      </c>
      <c r="B1519" s="1" t="n">
        <v>-0.00067050394</v>
      </c>
      <c r="C1519" s="1" t="n">
        <v>0.0020710209</v>
      </c>
      <c r="D1519" s="1" t="n">
        <f aca="false">B1519/100</f>
        <v>-6.7050394E-006</v>
      </c>
      <c r="E1519" s="1" t="n">
        <f aca="false">C1519/100</f>
        <v>2.0710209E-005</v>
      </c>
    </row>
    <row r="1520" customFormat="false" ht="13.5" hidden="false" customHeight="false" outlineLevel="0" collapsed="false">
      <c r="A1520" s="0" t="n">
        <v>15.19</v>
      </c>
      <c r="B1520" s="1" t="n">
        <v>-0.00053772749</v>
      </c>
      <c r="C1520" s="1" t="n">
        <v>0.0018183056</v>
      </c>
      <c r="D1520" s="1" t="n">
        <f aca="false">B1520/100</f>
        <v>-5.3772749E-006</v>
      </c>
      <c r="E1520" s="1" t="n">
        <f aca="false">C1520/100</f>
        <v>1.8183056E-005</v>
      </c>
    </row>
    <row r="1521" customFormat="false" ht="13.5" hidden="false" customHeight="false" outlineLevel="0" collapsed="false">
      <c r="A1521" s="0" t="n">
        <v>15.2</v>
      </c>
      <c r="B1521" s="1" t="n">
        <v>-0.00025424969</v>
      </c>
      <c r="C1521" s="1" t="n">
        <v>0.0011206566</v>
      </c>
      <c r="D1521" s="1" t="n">
        <f aca="false">B1521/100</f>
        <v>-2.5424969E-006</v>
      </c>
      <c r="E1521" s="1" t="n">
        <f aca="false">C1521/100</f>
        <v>1.1206566E-005</v>
      </c>
    </row>
    <row r="1522" customFormat="false" ht="13.5" hidden="false" customHeight="false" outlineLevel="0" collapsed="false">
      <c r="A1522" s="0" t="n">
        <v>15.21</v>
      </c>
      <c r="B1522" s="1" t="n">
        <v>4.061748E-005</v>
      </c>
      <c r="C1522" s="1" t="n">
        <v>0.00026584539</v>
      </c>
      <c r="D1522" s="1" t="n">
        <f aca="false">B1522/100</f>
        <v>4.061748E-007</v>
      </c>
      <c r="E1522" s="1" t="n">
        <f aca="false">C1522/100</f>
        <v>2.6584539E-006</v>
      </c>
    </row>
    <row r="1523" customFormat="false" ht="13.5" hidden="false" customHeight="false" outlineLevel="0" collapsed="false">
      <c r="A1523" s="0" t="n">
        <v>15.22</v>
      </c>
      <c r="B1523" s="1" t="n">
        <v>0.00028786925</v>
      </c>
      <c r="C1523" s="1" t="n">
        <v>-0.00050789391</v>
      </c>
      <c r="D1523" s="1" t="n">
        <f aca="false">B1523/100</f>
        <v>2.8786925E-006</v>
      </c>
      <c r="E1523" s="1" t="n">
        <f aca="false">C1523/100</f>
        <v>-5.0789391E-006</v>
      </c>
    </row>
    <row r="1524" customFormat="false" ht="13.5" hidden="false" customHeight="false" outlineLevel="0" collapsed="false">
      <c r="A1524" s="0" t="n">
        <v>15.23</v>
      </c>
      <c r="B1524" s="1" t="n">
        <v>0.00047007264</v>
      </c>
      <c r="C1524" s="1" t="n">
        <v>-0.0010909204</v>
      </c>
      <c r="D1524" s="1" t="n">
        <f aca="false">B1524/100</f>
        <v>4.7007264E-006</v>
      </c>
      <c r="E1524" s="1" t="n">
        <f aca="false">C1524/100</f>
        <v>-1.0909204E-005</v>
      </c>
    </row>
    <row r="1525" customFormat="false" ht="13.5" hidden="false" customHeight="false" outlineLevel="0" collapsed="false">
      <c r="A1525" s="0" t="n">
        <v>15.24</v>
      </c>
      <c r="B1525" s="1" t="n">
        <v>0.0005994846</v>
      </c>
      <c r="C1525" s="1" t="n">
        <v>-0.0014356164</v>
      </c>
      <c r="D1525" s="1" t="n">
        <f aca="false">B1525/100</f>
        <v>5.994846E-006</v>
      </c>
      <c r="E1525" s="1" t="n">
        <f aca="false">C1525/100</f>
        <v>-1.4356164E-005</v>
      </c>
    </row>
    <row r="1526" customFormat="false" ht="13.5" hidden="false" customHeight="false" outlineLevel="0" collapsed="false">
      <c r="A1526" s="0" t="n">
        <v>15.25</v>
      </c>
      <c r="B1526" s="1" t="n">
        <v>0.00069758284</v>
      </c>
      <c r="C1526" s="1" t="n">
        <v>-0.001659468</v>
      </c>
      <c r="D1526" s="1" t="n">
        <f aca="false">B1526/100</f>
        <v>6.9758284E-006</v>
      </c>
      <c r="E1526" s="1" t="n">
        <f aca="false">C1526/100</f>
        <v>-1.659468E-005</v>
      </c>
    </row>
    <row r="1527" customFormat="false" ht="13.5" hidden="false" customHeight="false" outlineLevel="0" collapsed="false">
      <c r="A1527" s="0" t="n">
        <v>15.26</v>
      </c>
      <c r="B1527" s="1" t="n">
        <v>0.00073350355</v>
      </c>
      <c r="C1527" s="1" t="n">
        <v>-0.001731638</v>
      </c>
      <c r="D1527" s="1" t="n">
        <f aca="false">B1527/100</f>
        <v>7.3350355E-006</v>
      </c>
      <c r="E1527" s="1" t="n">
        <f aca="false">C1527/100</f>
        <v>-1.731638E-005</v>
      </c>
    </row>
    <row r="1528" customFormat="false" ht="13.5" hidden="false" customHeight="false" outlineLevel="0" collapsed="false">
      <c r="A1528" s="0" t="n">
        <v>15.27</v>
      </c>
      <c r="B1528" s="1" t="n">
        <v>0.00067589048</v>
      </c>
      <c r="C1528" s="1" t="n">
        <v>-0.0016049413</v>
      </c>
      <c r="D1528" s="1" t="n">
        <f aca="false">B1528/100</f>
        <v>6.7589048E-006</v>
      </c>
      <c r="E1528" s="1" t="n">
        <f aca="false">C1528/100</f>
        <v>-1.6049413E-005</v>
      </c>
    </row>
    <row r="1529" customFormat="false" ht="13.5" hidden="false" customHeight="false" outlineLevel="0" collapsed="false">
      <c r="A1529" s="0" t="n">
        <v>15.28</v>
      </c>
      <c r="B1529" s="1" t="n">
        <v>0.0005024983</v>
      </c>
      <c r="C1529" s="1" t="n">
        <v>-0.0012099919</v>
      </c>
      <c r="D1529" s="1" t="n">
        <f aca="false">B1529/100</f>
        <v>5.024983E-006</v>
      </c>
      <c r="E1529" s="1" t="n">
        <f aca="false">C1529/100</f>
        <v>-1.2099919E-005</v>
      </c>
    </row>
    <row r="1530" customFormat="false" ht="13.5" hidden="false" customHeight="false" outlineLevel="0" collapsed="false">
      <c r="A1530" s="0" t="n">
        <v>15.29</v>
      </c>
      <c r="B1530" s="1" t="n">
        <v>0.00022273816</v>
      </c>
      <c r="C1530" s="1" t="n">
        <v>-0.00062262308</v>
      </c>
      <c r="D1530" s="1" t="n">
        <f aca="false">B1530/100</f>
        <v>2.2273816E-006</v>
      </c>
      <c r="E1530" s="1" t="n">
        <f aca="false">C1530/100</f>
        <v>-6.2262308E-006</v>
      </c>
    </row>
    <row r="1531" customFormat="false" ht="13.5" hidden="false" customHeight="false" outlineLevel="0" collapsed="false">
      <c r="A1531" s="0" t="n">
        <v>15.3</v>
      </c>
      <c r="B1531" s="1" t="n">
        <v>-6.6730223E-005</v>
      </c>
      <c r="C1531" s="1" t="n">
        <v>1.7307708E-005</v>
      </c>
      <c r="D1531" s="1" t="n">
        <f aca="false">B1531/100</f>
        <v>-6.6730223E-007</v>
      </c>
      <c r="E1531" s="1" t="n">
        <f aca="false">C1531/100</f>
        <v>1.7307708E-007</v>
      </c>
    </row>
    <row r="1532" customFormat="false" ht="13.5" hidden="false" customHeight="false" outlineLevel="0" collapsed="false">
      <c r="A1532" s="0" t="n">
        <v>15.31</v>
      </c>
      <c r="B1532" s="1" t="n">
        <v>-0.00032578938</v>
      </c>
      <c r="C1532" s="1" t="n">
        <v>0.00059408427</v>
      </c>
      <c r="D1532" s="1" t="n">
        <f aca="false">B1532/100</f>
        <v>-3.2578938E-006</v>
      </c>
      <c r="E1532" s="1" t="n">
        <f aca="false">C1532/100</f>
        <v>5.9408427E-006</v>
      </c>
    </row>
    <row r="1533" customFormat="false" ht="13.5" hidden="false" customHeight="false" outlineLevel="0" collapsed="false">
      <c r="A1533" s="0" t="n">
        <v>15.32</v>
      </c>
      <c r="B1533" s="1" t="n">
        <v>-0.00058105239</v>
      </c>
      <c r="C1533" s="1" t="n">
        <v>0.0011217172</v>
      </c>
      <c r="D1533" s="1" t="n">
        <f aca="false">B1533/100</f>
        <v>-5.8105239E-006</v>
      </c>
      <c r="E1533" s="1" t="n">
        <f aca="false">C1533/100</f>
        <v>1.1217172E-005</v>
      </c>
    </row>
    <row r="1534" customFormat="false" ht="13.5" hidden="false" customHeight="false" outlineLevel="0" collapsed="false">
      <c r="A1534" s="0" t="n">
        <v>15.33</v>
      </c>
      <c r="B1534" s="1" t="n">
        <v>-0.00088108063</v>
      </c>
      <c r="C1534" s="1" t="n">
        <v>0.0017058592</v>
      </c>
      <c r="D1534" s="1" t="n">
        <f aca="false">B1534/100</f>
        <v>-8.8108063E-006</v>
      </c>
      <c r="E1534" s="1" t="n">
        <f aca="false">C1534/100</f>
        <v>1.7058592E-005</v>
      </c>
    </row>
    <row r="1535" customFormat="false" ht="13.5" hidden="false" customHeight="false" outlineLevel="0" collapsed="false">
      <c r="A1535" s="0" t="n">
        <v>15.34</v>
      </c>
      <c r="B1535" s="1" t="n">
        <v>-0.0012845381</v>
      </c>
      <c r="C1535" s="1" t="n">
        <v>0.0025451458</v>
      </c>
      <c r="D1535" s="1" t="n">
        <f aca="false">B1535/100</f>
        <v>-1.2845381E-005</v>
      </c>
      <c r="E1535" s="1" t="n">
        <f aca="false">C1535/100</f>
        <v>2.5451458E-005</v>
      </c>
    </row>
    <row r="1536" customFormat="false" ht="13.5" hidden="false" customHeight="false" outlineLevel="0" collapsed="false">
      <c r="A1536" s="0" t="n">
        <v>15.35</v>
      </c>
      <c r="B1536" s="1" t="n">
        <v>-0.0017595461</v>
      </c>
      <c r="C1536" s="1" t="n">
        <v>0.0035425096</v>
      </c>
      <c r="D1536" s="1" t="n">
        <f aca="false">B1536/100</f>
        <v>-1.7595461E-005</v>
      </c>
      <c r="E1536" s="1" t="n">
        <f aca="false">C1536/100</f>
        <v>3.5425096E-005</v>
      </c>
    </row>
    <row r="1537" customFormat="false" ht="13.5" hidden="false" customHeight="false" outlineLevel="0" collapsed="false">
      <c r="A1537" s="0" t="n">
        <v>15.36</v>
      </c>
      <c r="B1537" s="1" t="n">
        <v>-0.0021649774</v>
      </c>
      <c r="C1537" s="1" t="n">
        <v>0.0044880183</v>
      </c>
      <c r="D1537" s="1" t="n">
        <f aca="false">B1537/100</f>
        <v>-2.1649774E-005</v>
      </c>
      <c r="E1537" s="1" t="n">
        <f aca="false">C1537/100</f>
        <v>4.4880183E-005</v>
      </c>
    </row>
    <row r="1538" customFormat="false" ht="13.5" hidden="false" customHeight="false" outlineLevel="0" collapsed="false">
      <c r="A1538" s="0" t="n">
        <v>15.37</v>
      </c>
      <c r="B1538" s="1" t="n">
        <v>-0.0024343689</v>
      </c>
      <c r="C1538" s="1" t="n">
        <v>0.0052250968</v>
      </c>
      <c r="D1538" s="1" t="n">
        <f aca="false">B1538/100</f>
        <v>-2.4343689E-005</v>
      </c>
      <c r="E1538" s="1" t="n">
        <f aca="false">C1538/100</f>
        <v>5.2250968E-005</v>
      </c>
    </row>
    <row r="1539" customFormat="false" ht="13.5" hidden="false" customHeight="false" outlineLevel="0" collapsed="false">
      <c r="A1539" s="0" t="n">
        <v>15.38</v>
      </c>
      <c r="B1539" s="1" t="n">
        <v>-0.0025740976</v>
      </c>
      <c r="C1539" s="1" t="n">
        <v>0.0057160971</v>
      </c>
      <c r="D1539" s="1" t="n">
        <f aca="false">B1539/100</f>
        <v>-2.5740976E-005</v>
      </c>
      <c r="E1539" s="1" t="n">
        <f aca="false">C1539/100</f>
        <v>5.7160971E-005</v>
      </c>
    </row>
    <row r="1540" customFormat="false" ht="13.5" hidden="false" customHeight="false" outlineLevel="0" collapsed="false">
      <c r="A1540" s="0" t="n">
        <v>15.39</v>
      </c>
      <c r="B1540" s="1" t="n">
        <v>-0.0026262472</v>
      </c>
      <c r="C1540" s="1" t="n">
        <v>0.0059244609</v>
      </c>
      <c r="D1540" s="1" t="n">
        <f aca="false">B1540/100</f>
        <v>-2.6262472E-005</v>
      </c>
      <c r="E1540" s="1" t="n">
        <f aca="false">C1540/100</f>
        <v>5.9244609E-005</v>
      </c>
    </row>
    <row r="1541" customFormat="false" ht="13.5" hidden="false" customHeight="false" outlineLevel="0" collapsed="false">
      <c r="A1541" s="0" t="n">
        <v>15.4</v>
      </c>
      <c r="B1541" s="1" t="n">
        <v>-0.0026094916</v>
      </c>
      <c r="C1541" s="1" t="n">
        <v>0.0059097749</v>
      </c>
      <c r="D1541" s="1" t="n">
        <f aca="false">B1541/100</f>
        <v>-2.6094916E-005</v>
      </c>
      <c r="E1541" s="1" t="n">
        <f aca="false">C1541/100</f>
        <v>5.9097749E-005</v>
      </c>
    </row>
    <row r="1542" customFormat="false" ht="13.5" hidden="false" customHeight="false" outlineLevel="0" collapsed="false">
      <c r="A1542" s="0" t="n">
        <v>15.41</v>
      </c>
      <c r="B1542" s="1" t="n">
        <v>-0.0025103253</v>
      </c>
      <c r="C1542" s="1" t="n">
        <v>0.0056572813</v>
      </c>
      <c r="D1542" s="1" t="n">
        <f aca="false">B1542/100</f>
        <v>-2.5103253E-005</v>
      </c>
      <c r="E1542" s="1" t="n">
        <f aca="false">C1542/100</f>
        <v>5.6572813E-005</v>
      </c>
    </row>
    <row r="1543" customFormat="false" ht="13.5" hidden="false" customHeight="false" outlineLevel="0" collapsed="false">
      <c r="A1543" s="0" t="n">
        <v>15.42</v>
      </c>
      <c r="B1543" s="1" t="n">
        <v>-0.002274343</v>
      </c>
      <c r="C1543" s="1" t="n">
        <v>0.0051324409</v>
      </c>
      <c r="D1543" s="1" t="n">
        <f aca="false">B1543/100</f>
        <v>-2.274343E-005</v>
      </c>
      <c r="E1543" s="1" t="n">
        <f aca="false">C1543/100</f>
        <v>5.1324409E-005</v>
      </c>
    </row>
    <row r="1544" customFormat="false" ht="13.5" hidden="false" customHeight="false" outlineLevel="0" collapsed="false">
      <c r="A1544" s="0" t="n">
        <v>15.43</v>
      </c>
      <c r="B1544" s="1" t="n">
        <v>-0.0019050165</v>
      </c>
      <c r="C1544" s="1" t="n">
        <v>0.0043125809</v>
      </c>
      <c r="D1544" s="1" t="n">
        <f aca="false">B1544/100</f>
        <v>-1.9050165E-005</v>
      </c>
      <c r="E1544" s="1" t="n">
        <f aca="false">C1544/100</f>
        <v>4.3125809E-005</v>
      </c>
    </row>
    <row r="1545" customFormat="false" ht="13.5" hidden="false" customHeight="false" outlineLevel="0" collapsed="false">
      <c r="A1545" s="0" t="n">
        <v>15.44</v>
      </c>
      <c r="B1545" s="1" t="n">
        <v>-0.0014155779</v>
      </c>
      <c r="C1545" s="1" t="n">
        <v>0.0032245889</v>
      </c>
      <c r="D1545" s="1" t="n">
        <f aca="false">B1545/100</f>
        <v>-1.4155779E-005</v>
      </c>
      <c r="E1545" s="1" t="n">
        <f aca="false">C1545/100</f>
        <v>3.2245889E-005</v>
      </c>
    </row>
    <row r="1546" customFormat="false" ht="13.5" hidden="false" customHeight="false" outlineLevel="0" collapsed="false">
      <c r="A1546" s="0" t="n">
        <v>15.45</v>
      </c>
      <c r="B1546" s="1" t="n">
        <v>-0.00086811499</v>
      </c>
      <c r="C1546" s="1" t="n">
        <v>0.0019356236</v>
      </c>
      <c r="D1546" s="1" t="n">
        <f aca="false">B1546/100</f>
        <v>-8.6811499E-006</v>
      </c>
      <c r="E1546" s="1" t="n">
        <f aca="false">C1546/100</f>
        <v>1.9356236E-005</v>
      </c>
    </row>
    <row r="1547" customFormat="false" ht="13.5" hidden="false" customHeight="false" outlineLevel="0" collapsed="false">
      <c r="A1547" s="0" t="n">
        <v>15.46</v>
      </c>
      <c r="B1547" s="1" t="n">
        <v>-0.00038325894</v>
      </c>
      <c r="C1547" s="1" t="n">
        <v>0.00072042504</v>
      </c>
      <c r="D1547" s="1" t="n">
        <f aca="false">B1547/100</f>
        <v>-3.8325894E-006</v>
      </c>
      <c r="E1547" s="1" t="n">
        <f aca="false">C1547/100</f>
        <v>7.2042504E-006</v>
      </c>
    </row>
    <row r="1548" customFormat="false" ht="13.5" hidden="false" customHeight="false" outlineLevel="0" collapsed="false">
      <c r="A1548" s="0" t="n">
        <v>15.47</v>
      </c>
      <c r="B1548" s="1" t="n">
        <v>-5.9135273E-005</v>
      </c>
      <c r="C1548" s="1" t="n">
        <v>-0.00017889107</v>
      </c>
      <c r="D1548" s="1" t="n">
        <f aca="false">B1548/100</f>
        <v>-5.9135273E-007</v>
      </c>
      <c r="E1548" s="1" t="n">
        <f aca="false">C1548/100</f>
        <v>-1.7889107E-006</v>
      </c>
    </row>
    <row r="1549" customFormat="false" ht="13.5" hidden="false" customHeight="false" outlineLevel="0" collapsed="false">
      <c r="A1549" s="0" t="n">
        <v>15.48</v>
      </c>
      <c r="B1549" s="1" t="n">
        <v>9.8352619E-005</v>
      </c>
      <c r="C1549" s="1" t="n">
        <v>-0.00060892839</v>
      </c>
      <c r="D1549" s="1" t="n">
        <f aca="false">B1549/100</f>
        <v>9.8352619E-007</v>
      </c>
      <c r="E1549" s="1" t="n">
        <f aca="false">C1549/100</f>
        <v>-6.0892839E-006</v>
      </c>
    </row>
    <row r="1550" customFormat="false" ht="13.5" hidden="false" customHeight="false" outlineLevel="0" collapsed="false">
      <c r="A1550" s="0" t="n">
        <v>15.49</v>
      </c>
      <c r="B1550" s="1" t="n">
        <v>7.820678E-005</v>
      </c>
      <c r="C1550" s="1" t="n">
        <v>-0.00055182085</v>
      </c>
      <c r="D1550" s="1" t="n">
        <f aca="false">B1550/100</f>
        <v>7.820678E-007</v>
      </c>
      <c r="E1550" s="1" t="n">
        <f aca="false">C1550/100</f>
        <v>-5.5182085E-006</v>
      </c>
    </row>
    <row r="1551" customFormat="false" ht="13.5" hidden="false" customHeight="false" outlineLevel="0" collapsed="false">
      <c r="A1551" s="0" t="n">
        <v>15.5</v>
      </c>
      <c r="B1551" s="1" t="n">
        <v>-4.8331232E-005</v>
      </c>
      <c r="C1551" s="1" t="n">
        <v>-0.00015764683</v>
      </c>
      <c r="D1551" s="1" t="n">
        <f aca="false">B1551/100</f>
        <v>-4.8331232E-007</v>
      </c>
      <c r="E1551" s="1" t="n">
        <f aca="false">C1551/100</f>
        <v>-1.5764683E-006</v>
      </c>
    </row>
    <row r="1552" customFormat="false" ht="13.5" hidden="false" customHeight="false" outlineLevel="0" collapsed="false">
      <c r="A1552" s="0" t="n">
        <v>15.51</v>
      </c>
      <c r="B1552" s="1" t="n">
        <v>-0.00024113477</v>
      </c>
      <c r="C1552" s="1" t="n">
        <v>0.00038043302</v>
      </c>
      <c r="D1552" s="1" t="n">
        <f aca="false">B1552/100</f>
        <v>-2.4113477E-006</v>
      </c>
      <c r="E1552" s="1" t="n">
        <f aca="false">C1552/100</f>
        <v>3.8043302E-006</v>
      </c>
    </row>
    <row r="1553" customFormat="false" ht="13.5" hidden="false" customHeight="false" outlineLevel="0" collapsed="false">
      <c r="A1553" s="0" t="n">
        <v>15.52</v>
      </c>
      <c r="B1553" s="1" t="n">
        <v>-0.00047086654</v>
      </c>
      <c r="C1553" s="1" t="n">
        <v>0.00095536042</v>
      </c>
      <c r="D1553" s="1" t="n">
        <f aca="false">B1553/100</f>
        <v>-4.7086654E-006</v>
      </c>
      <c r="E1553" s="1" t="n">
        <f aca="false">C1553/100</f>
        <v>9.5536042E-006</v>
      </c>
    </row>
    <row r="1554" customFormat="false" ht="13.5" hidden="false" customHeight="false" outlineLevel="0" collapsed="false">
      <c r="A1554" s="0" t="n">
        <v>15.53</v>
      </c>
      <c r="B1554" s="1" t="n">
        <v>-0.00070336857</v>
      </c>
      <c r="C1554" s="1" t="n">
        <v>0.001464127</v>
      </c>
      <c r="D1554" s="1" t="n">
        <f aca="false">B1554/100</f>
        <v>-7.0336857E-006</v>
      </c>
      <c r="E1554" s="1" t="n">
        <f aca="false">C1554/100</f>
        <v>1.464127E-005</v>
      </c>
    </row>
    <row r="1555" customFormat="false" ht="13.5" hidden="false" customHeight="false" outlineLevel="0" collapsed="false">
      <c r="A1555" s="0" t="n">
        <v>15.54</v>
      </c>
      <c r="B1555" s="1" t="n">
        <v>-0.00091941527</v>
      </c>
      <c r="C1555" s="1" t="n">
        <v>0.0019151217</v>
      </c>
      <c r="D1555" s="1" t="n">
        <f aca="false">B1555/100</f>
        <v>-9.1941527E-006</v>
      </c>
      <c r="E1555" s="1" t="n">
        <f aca="false">C1555/100</f>
        <v>1.9151217E-005</v>
      </c>
    </row>
    <row r="1556" customFormat="false" ht="13.5" hidden="false" customHeight="false" outlineLevel="0" collapsed="false">
      <c r="A1556" s="0" t="n">
        <v>15.55</v>
      </c>
      <c r="B1556" s="1" t="n">
        <v>-0.0011186168</v>
      </c>
      <c r="C1556" s="1" t="n">
        <v>0.0023076714</v>
      </c>
      <c r="D1556" s="1" t="n">
        <f aca="false">B1556/100</f>
        <v>-1.1186168E-005</v>
      </c>
      <c r="E1556" s="1" t="n">
        <f aca="false">C1556/100</f>
        <v>2.3076714E-005</v>
      </c>
    </row>
    <row r="1557" customFormat="false" ht="13.5" hidden="false" customHeight="false" outlineLevel="0" collapsed="false">
      <c r="A1557" s="0" t="n">
        <v>15.56</v>
      </c>
      <c r="B1557" s="1" t="n">
        <v>-0.0012539666</v>
      </c>
      <c r="C1557" s="1" t="n">
        <v>0.002612574</v>
      </c>
      <c r="D1557" s="1" t="n">
        <f aca="false">B1557/100</f>
        <v>-1.2539666E-005</v>
      </c>
      <c r="E1557" s="1" t="n">
        <f aca="false">C1557/100</f>
        <v>2.612574E-005</v>
      </c>
    </row>
    <row r="1558" customFormat="false" ht="13.5" hidden="false" customHeight="false" outlineLevel="0" collapsed="false">
      <c r="A1558" s="0" t="n">
        <v>15.57</v>
      </c>
      <c r="B1558" s="1" t="n">
        <v>-0.0012871105</v>
      </c>
      <c r="C1558" s="1" t="n">
        <v>0.0027074534</v>
      </c>
      <c r="D1558" s="1" t="n">
        <f aca="false">B1558/100</f>
        <v>-1.2871105E-005</v>
      </c>
      <c r="E1558" s="1" t="n">
        <f aca="false">C1558/100</f>
        <v>2.7074534E-005</v>
      </c>
    </row>
    <row r="1559" customFormat="false" ht="13.5" hidden="false" customHeight="false" outlineLevel="0" collapsed="false">
      <c r="A1559" s="0" t="n">
        <v>15.58</v>
      </c>
      <c r="B1559" s="1" t="n">
        <v>-0.0012148097</v>
      </c>
      <c r="C1559" s="1" t="n">
        <v>0.0025776168</v>
      </c>
      <c r="D1559" s="1" t="n">
        <f aca="false">B1559/100</f>
        <v>-1.2148097E-005</v>
      </c>
      <c r="E1559" s="1" t="n">
        <f aca="false">C1559/100</f>
        <v>2.5776168E-005</v>
      </c>
    </row>
    <row r="1560" customFormat="false" ht="13.5" hidden="false" customHeight="false" outlineLevel="0" collapsed="false">
      <c r="A1560" s="0" t="n">
        <v>15.59</v>
      </c>
      <c r="B1560" s="1" t="n">
        <v>-0.0011143301</v>
      </c>
      <c r="C1560" s="1" t="n">
        <v>0.0023679791</v>
      </c>
      <c r="D1560" s="1" t="n">
        <f aca="false">B1560/100</f>
        <v>-1.1143301E-005</v>
      </c>
      <c r="E1560" s="1" t="n">
        <f aca="false">C1560/100</f>
        <v>2.3679791E-005</v>
      </c>
    </row>
    <row r="1561" customFormat="false" ht="13.5" hidden="false" customHeight="false" outlineLevel="0" collapsed="false">
      <c r="A1561" s="0" t="n">
        <v>15.6</v>
      </c>
      <c r="B1561" s="1" t="n">
        <v>-0.0010770776</v>
      </c>
      <c r="C1561" s="1" t="n">
        <v>0.0022920955</v>
      </c>
      <c r="D1561" s="1" t="n">
        <f aca="false">B1561/100</f>
        <v>-1.0770776E-005</v>
      </c>
      <c r="E1561" s="1" t="n">
        <f aca="false">C1561/100</f>
        <v>2.2920955E-005</v>
      </c>
    </row>
    <row r="1562" customFormat="false" ht="13.5" hidden="false" customHeight="false" outlineLevel="0" collapsed="false">
      <c r="A1562" s="0" t="n">
        <v>15.61</v>
      </c>
      <c r="B1562" s="1" t="n">
        <v>-0.0011416702</v>
      </c>
      <c r="C1562" s="1" t="n">
        <v>0.0024310069</v>
      </c>
      <c r="D1562" s="1" t="n">
        <f aca="false">B1562/100</f>
        <v>-1.1416702E-005</v>
      </c>
      <c r="E1562" s="1" t="n">
        <f aca="false">C1562/100</f>
        <v>2.4310069E-005</v>
      </c>
    </row>
    <row r="1563" customFormat="false" ht="13.5" hidden="false" customHeight="false" outlineLevel="0" collapsed="false">
      <c r="A1563" s="0" t="n">
        <v>15.62</v>
      </c>
      <c r="B1563" s="1" t="n">
        <v>-0.0012511788</v>
      </c>
      <c r="C1563" s="1" t="n">
        <v>0.0027524552</v>
      </c>
      <c r="D1563" s="1" t="n">
        <f aca="false">B1563/100</f>
        <v>-1.2511788E-005</v>
      </c>
      <c r="E1563" s="1" t="n">
        <f aca="false">C1563/100</f>
        <v>2.7524552E-005</v>
      </c>
    </row>
    <row r="1564" customFormat="false" ht="13.5" hidden="false" customHeight="false" outlineLevel="0" collapsed="false">
      <c r="A1564" s="0" t="n">
        <v>15.63</v>
      </c>
      <c r="B1564" s="1" t="n">
        <v>-0.0013453953</v>
      </c>
      <c r="C1564" s="1" t="n">
        <v>0.0030684699</v>
      </c>
      <c r="D1564" s="1" t="n">
        <f aca="false">B1564/100</f>
        <v>-1.3453953E-005</v>
      </c>
      <c r="E1564" s="1" t="n">
        <f aca="false">C1564/100</f>
        <v>3.0684699E-005</v>
      </c>
    </row>
    <row r="1565" customFormat="false" ht="13.5" hidden="false" customHeight="false" outlineLevel="0" collapsed="false">
      <c r="A1565" s="0" t="n">
        <v>15.64</v>
      </c>
      <c r="B1565" s="1" t="n">
        <v>-0.0013849939</v>
      </c>
      <c r="C1565" s="1" t="n">
        <v>0.0032537647</v>
      </c>
      <c r="D1565" s="1" t="n">
        <f aca="false">B1565/100</f>
        <v>-1.3849939E-005</v>
      </c>
      <c r="E1565" s="1" t="n">
        <f aca="false">C1565/100</f>
        <v>3.2537647E-005</v>
      </c>
    </row>
    <row r="1566" customFormat="false" ht="13.5" hidden="false" customHeight="false" outlineLevel="0" collapsed="false">
      <c r="A1566" s="0" t="n">
        <v>15.65</v>
      </c>
      <c r="B1566" s="1" t="n">
        <v>-0.0014051148</v>
      </c>
      <c r="C1566" s="1" t="n">
        <v>0.0033178714</v>
      </c>
      <c r="D1566" s="1" t="n">
        <f aca="false">B1566/100</f>
        <v>-1.4051148E-005</v>
      </c>
      <c r="E1566" s="1" t="n">
        <f aca="false">C1566/100</f>
        <v>3.3178714E-005</v>
      </c>
    </row>
    <row r="1567" customFormat="false" ht="13.5" hidden="false" customHeight="false" outlineLevel="0" collapsed="false">
      <c r="A1567" s="0" t="n">
        <v>15.66</v>
      </c>
      <c r="B1567" s="1" t="n">
        <v>-0.0014378707</v>
      </c>
      <c r="C1567" s="1" t="n">
        <v>0.0033346957</v>
      </c>
      <c r="D1567" s="1" t="n">
        <f aca="false">B1567/100</f>
        <v>-1.4378707E-005</v>
      </c>
      <c r="E1567" s="1" t="n">
        <f aca="false">C1567/100</f>
        <v>3.3346957E-005</v>
      </c>
    </row>
    <row r="1568" customFormat="false" ht="13.5" hidden="false" customHeight="false" outlineLevel="0" collapsed="false">
      <c r="A1568" s="0" t="n">
        <v>15.67</v>
      </c>
      <c r="B1568" s="1" t="n">
        <v>-0.0015005798</v>
      </c>
      <c r="C1568" s="1" t="n">
        <v>0.0033473352</v>
      </c>
      <c r="D1568" s="1" t="n">
        <f aca="false">B1568/100</f>
        <v>-1.5005798E-005</v>
      </c>
      <c r="E1568" s="1" t="n">
        <f aca="false">C1568/100</f>
        <v>3.3473352E-005</v>
      </c>
    </row>
    <row r="1569" customFormat="false" ht="13.5" hidden="false" customHeight="false" outlineLevel="0" collapsed="false">
      <c r="A1569" s="0" t="n">
        <v>15.68</v>
      </c>
      <c r="B1569" s="1" t="n">
        <v>-0.00156837</v>
      </c>
      <c r="C1569" s="1" t="n">
        <v>0.003400963</v>
      </c>
      <c r="D1569" s="1" t="n">
        <f aca="false">B1569/100</f>
        <v>-1.56837E-005</v>
      </c>
      <c r="E1569" s="1" t="n">
        <f aca="false">C1569/100</f>
        <v>3.400963E-005</v>
      </c>
    </row>
    <row r="1570" customFormat="false" ht="13.5" hidden="false" customHeight="false" outlineLevel="0" collapsed="false">
      <c r="A1570" s="0" t="n">
        <v>15.69</v>
      </c>
      <c r="B1570" s="1" t="n">
        <v>-0.0016235858</v>
      </c>
      <c r="C1570" s="1" t="n">
        <v>0.0034632632</v>
      </c>
      <c r="D1570" s="1" t="n">
        <f aca="false">B1570/100</f>
        <v>-1.6235858E-005</v>
      </c>
      <c r="E1570" s="1" t="n">
        <f aca="false">C1570/100</f>
        <v>3.4632632E-005</v>
      </c>
    </row>
    <row r="1571" customFormat="false" ht="13.5" hidden="false" customHeight="false" outlineLevel="0" collapsed="false">
      <c r="A1571" s="0" t="n">
        <v>15.7</v>
      </c>
      <c r="B1571" s="1" t="n">
        <v>-0.0016413589</v>
      </c>
      <c r="C1571" s="1" t="n">
        <v>0.0034834186</v>
      </c>
      <c r="D1571" s="1" t="n">
        <f aca="false">B1571/100</f>
        <v>-1.6413589E-005</v>
      </c>
      <c r="E1571" s="1" t="n">
        <f aca="false">C1571/100</f>
        <v>3.4834186E-005</v>
      </c>
    </row>
    <row r="1572" customFormat="false" ht="13.5" hidden="false" customHeight="false" outlineLevel="0" collapsed="false">
      <c r="A1572" s="0" t="n">
        <v>15.71</v>
      </c>
      <c r="B1572" s="1" t="n">
        <v>-0.0016753775</v>
      </c>
      <c r="C1572" s="1" t="n">
        <v>0.0035018255</v>
      </c>
      <c r="D1572" s="1" t="n">
        <f aca="false">B1572/100</f>
        <v>-1.6753775E-005</v>
      </c>
      <c r="E1572" s="1" t="n">
        <f aca="false">C1572/100</f>
        <v>3.5018255E-005</v>
      </c>
    </row>
    <row r="1573" customFormat="false" ht="13.5" hidden="false" customHeight="false" outlineLevel="0" collapsed="false">
      <c r="A1573" s="0" t="n">
        <v>15.72</v>
      </c>
      <c r="B1573" s="1" t="n">
        <v>-0.0017470641</v>
      </c>
      <c r="C1573" s="1" t="n">
        <v>0.0036190171</v>
      </c>
      <c r="D1573" s="1" t="n">
        <f aca="false">B1573/100</f>
        <v>-1.7470641E-005</v>
      </c>
      <c r="E1573" s="1" t="n">
        <f aca="false">C1573/100</f>
        <v>3.6190171E-005</v>
      </c>
    </row>
    <row r="1574" customFormat="false" ht="13.5" hidden="false" customHeight="false" outlineLevel="0" collapsed="false">
      <c r="A1574" s="0" t="n">
        <v>15.73</v>
      </c>
      <c r="B1574" s="1" t="n">
        <v>-0.0018722898</v>
      </c>
      <c r="C1574" s="1" t="n">
        <v>0.0038739187</v>
      </c>
      <c r="D1574" s="1" t="n">
        <f aca="false">B1574/100</f>
        <v>-1.8722898E-005</v>
      </c>
      <c r="E1574" s="1" t="n">
        <f aca="false">C1574/100</f>
        <v>3.8739187E-005</v>
      </c>
    </row>
    <row r="1575" customFormat="false" ht="13.5" hidden="false" customHeight="false" outlineLevel="0" collapsed="false">
      <c r="A1575" s="0" t="n">
        <v>15.74</v>
      </c>
      <c r="B1575" s="1" t="n">
        <v>-0.0020446479</v>
      </c>
      <c r="C1575" s="1" t="n">
        <v>0.0042755445</v>
      </c>
      <c r="D1575" s="1" t="n">
        <f aca="false">B1575/100</f>
        <v>-2.0446479E-005</v>
      </c>
      <c r="E1575" s="1" t="n">
        <f aca="false">C1575/100</f>
        <v>4.2755445E-005</v>
      </c>
    </row>
    <row r="1576" customFormat="false" ht="13.5" hidden="false" customHeight="false" outlineLevel="0" collapsed="false">
      <c r="A1576" s="0" t="n">
        <v>15.75</v>
      </c>
      <c r="B1576" s="1" t="n">
        <v>-0.0022066974</v>
      </c>
      <c r="C1576" s="1" t="n">
        <v>0.0046887123</v>
      </c>
      <c r="D1576" s="1" t="n">
        <f aca="false">B1576/100</f>
        <v>-2.2066974E-005</v>
      </c>
      <c r="E1576" s="1" t="n">
        <f aca="false">C1576/100</f>
        <v>4.6887123E-005</v>
      </c>
    </row>
    <row r="1577" customFormat="false" ht="13.5" hidden="false" customHeight="false" outlineLevel="0" collapsed="false">
      <c r="A1577" s="0" t="n">
        <v>15.76</v>
      </c>
      <c r="B1577" s="1" t="n">
        <v>-0.0023108106</v>
      </c>
      <c r="C1577" s="1" t="n">
        <v>0.0050216396</v>
      </c>
      <c r="D1577" s="1" t="n">
        <f aca="false">B1577/100</f>
        <v>-2.3108106E-005</v>
      </c>
      <c r="E1577" s="1" t="n">
        <f aca="false">C1577/100</f>
        <v>5.0216396E-005</v>
      </c>
    </row>
    <row r="1578" customFormat="false" ht="13.5" hidden="false" customHeight="false" outlineLevel="0" collapsed="false">
      <c r="A1578" s="0" t="n">
        <v>15.77</v>
      </c>
      <c r="B1578" s="1" t="n">
        <v>-0.0023848852</v>
      </c>
      <c r="C1578" s="1" t="n">
        <v>0.005234235</v>
      </c>
      <c r="D1578" s="1" t="n">
        <f aca="false">B1578/100</f>
        <v>-2.3848852E-005</v>
      </c>
      <c r="E1578" s="1" t="n">
        <f aca="false">C1578/100</f>
        <v>5.234235E-005</v>
      </c>
    </row>
    <row r="1579" customFormat="false" ht="13.5" hidden="false" customHeight="false" outlineLevel="0" collapsed="false">
      <c r="A1579" s="0" t="n">
        <v>15.78</v>
      </c>
      <c r="B1579" s="1" t="n">
        <v>-0.0024436971</v>
      </c>
      <c r="C1579" s="1" t="n">
        <v>0.0053571342</v>
      </c>
      <c r="D1579" s="1" t="n">
        <f aca="false">B1579/100</f>
        <v>-2.4436971E-005</v>
      </c>
      <c r="E1579" s="1" t="n">
        <f aca="false">C1579/100</f>
        <v>5.3571342E-005</v>
      </c>
    </row>
    <row r="1580" customFormat="false" ht="13.5" hidden="false" customHeight="false" outlineLevel="0" collapsed="false">
      <c r="A1580" s="0" t="n">
        <v>15.79</v>
      </c>
      <c r="B1580" s="1" t="n">
        <v>-0.0025184855</v>
      </c>
      <c r="C1580" s="1" t="n">
        <v>0.0054550064</v>
      </c>
      <c r="D1580" s="1" t="n">
        <f aca="false">B1580/100</f>
        <v>-2.5184855E-005</v>
      </c>
      <c r="E1580" s="1" t="n">
        <f aca="false">C1580/100</f>
        <v>5.4550064E-005</v>
      </c>
    </row>
    <row r="1581" customFormat="false" ht="13.5" hidden="false" customHeight="false" outlineLevel="0" collapsed="false">
      <c r="A1581" s="0" t="n">
        <v>15.8</v>
      </c>
      <c r="B1581" s="1" t="n">
        <v>-0.002606096</v>
      </c>
      <c r="C1581" s="1" t="n">
        <v>0.0055687837</v>
      </c>
      <c r="D1581" s="1" t="n">
        <f aca="false">B1581/100</f>
        <v>-2.606096E-005</v>
      </c>
      <c r="E1581" s="1" t="n">
        <f aca="false">C1581/100</f>
        <v>5.5687837E-005</v>
      </c>
    </row>
    <row r="1582" customFormat="false" ht="13.5" hidden="false" customHeight="false" outlineLevel="0" collapsed="false">
      <c r="A1582" s="0" t="n">
        <v>15.81</v>
      </c>
      <c r="B1582" s="1" t="n">
        <v>-0.0026635092</v>
      </c>
      <c r="C1582" s="1" t="n">
        <v>0.0056243856</v>
      </c>
      <c r="D1582" s="1" t="n">
        <f aca="false">B1582/100</f>
        <v>-2.6635092E-005</v>
      </c>
      <c r="E1582" s="1" t="n">
        <f aca="false">C1582/100</f>
        <v>5.6243856E-005</v>
      </c>
    </row>
    <row r="1583" customFormat="false" ht="13.5" hidden="false" customHeight="false" outlineLevel="0" collapsed="false">
      <c r="A1583" s="0" t="n">
        <v>15.82</v>
      </c>
      <c r="B1583" s="1" t="n">
        <v>-0.0026447647</v>
      </c>
      <c r="C1583" s="1" t="n">
        <v>0.0055796714</v>
      </c>
      <c r="D1583" s="1" t="n">
        <f aca="false">B1583/100</f>
        <v>-2.6447647E-005</v>
      </c>
      <c r="E1583" s="1" t="n">
        <f aca="false">C1583/100</f>
        <v>5.5796714E-005</v>
      </c>
    </row>
    <row r="1584" customFormat="false" ht="13.5" hidden="false" customHeight="false" outlineLevel="0" collapsed="false">
      <c r="A1584" s="0" t="n">
        <v>15.83</v>
      </c>
      <c r="B1584" s="1" t="n">
        <v>-0.0025565221</v>
      </c>
      <c r="C1584" s="1" t="n">
        <v>0.0054048877</v>
      </c>
      <c r="D1584" s="1" t="n">
        <f aca="false">B1584/100</f>
        <v>-2.5565221E-005</v>
      </c>
      <c r="E1584" s="1" t="n">
        <f aca="false">C1584/100</f>
        <v>5.4048877E-005</v>
      </c>
    </row>
    <row r="1585" customFormat="false" ht="13.5" hidden="false" customHeight="false" outlineLevel="0" collapsed="false">
      <c r="A1585" s="0" t="n">
        <v>15.84</v>
      </c>
      <c r="B1585" s="1" t="n">
        <v>-0.0024224916</v>
      </c>
      <c r="C1585" s="1" t="n">
        <v>0.0051708692</v>
      </c>
      <c r="D1585" s="1" t="n">
        <f aca="false">B1585/100</f>
        <v>-2.4224916E-005</v>
      </c>
      <c r="E1585" s="1" t="n">
        <f aca="false">C1585/100</f>
        <v>5.1708692E-005</v>
      </c>
    </row>
    <row r="1586" customFormat="false" ht="13.5" hidden="false" customHeight="false" outlineLevel="0" collapsed="false">
      <c r="A1586" s="0" t="n">
        <v>15.85</v>
      </c>
      <c r="B1586" s="1" t="n">
        <v>-0.0023161639</v>
      </c>
      <c r="C1586" s="1" t="n">
        <v>0.004968998</v>
      </c>
      <c r="D1586" s="1" t="n">
        <f aca="false">B1586/100</f>
        <v>-2.3161639E-005</v>
      </c>
      <c r="E1586" s="1" t="n">
        <f aca="false">C1586/100</f>
        <v>4.968998E-005</v>
      </c>
    </row>
    <row r="1587" customFormat="false" ht="13.5" hidden="false" customHeight="false" outlineLevel="0" collapsed="false">
      <c r="A1587" s="0" t="n">
        <v>15.86</v>
      </c>
      <c r="B1587" s="1" t="n">
        <v>-0.0022655067</v>
      </c>
      <c r="C1587" s="1" t="n">
        <v>0.0048670876</v>
      </c>
      <c r="D1587" s="1" t="n">
        <f aca="false">B1587/100</f>
        <v>-2.2655067E-005</v>
      </c>
      <c r="E1587" s="1" t="n">
        <f aca="false">C1587/100</f>
        <v>4.8670876E-005</v>
      </c>
    </row>
    <row r="1588" customFormat="false" ht="13.5" hidden="false" customHeight="false" outlineLevel="0" collapsed="false">
      <c r="A1588" s="0" t="n">
        <v>15.87</v>
      </c>
      <c r="B1588" s="1" t="n">
        <v>-0.0022448932</v>
      </c>
      <c r="C1588" s="1" t="n">
        <v>0.0048351679</v>
      </c>
      <c r="D1588" s="1" t="n">
        <f aca="false">B1588/100</f>
        <v>-2.2448932E-005</v>
      </c>
      <c r="E1588" s="1" t="n">
        <f aca="false">C1588/100</f>
        <v>4.8351679E-005</v>
      </c>
    </row>
    <row r="1589" customFormat="false" ht="13.5" hidden="false" customHeight="false" outlineLevel="0" collapsed="false">
      <c r="A1589" s="0" t="n">
        <v>15.88</v>
      </c>
      <c r="B1589" s="1" t="n">
        <v>-0.0022087728</v>
      </c>
      <c r="C1589" s="1" t="n">
        <v>0.0048062084</v>
      </c>
      <c r="D1589" s="1" t="n">
        <f aca="false">B1589/100</f>
        <v>-2.2087728E-005</v>
      </c>
      <c r="E1589" s="1" t="n">
        <f aca="false">C1589/100</f>
        <v>4.8062084E-005</v>
      </c>
    </row>
    <row r="1590" customFormat="false" ht="13.5" hidden="false" customHeight="false" outlineLevel="0" collapsed="false">
      <c r="A1590" s="0" t="n">
        <v>15.89</v>
      </c>
      <c r="B1590" s="1" t="n">
        <v>-0.0021296621</v>
      </c>
      <c r="C1590" s="1" t="n">
        <v>0.0046663447</v>
      </c>
      <c r="D1590" s="1" t="n">
        <f aca="false">B1590/100</f>
        <v>-2.1296621E-005</v>
      </c>
      <c r="E1590" s="1" t="n">
        <f aca="false">C1590/100</f>
        <v>4.6663447E-005</v>
      </c>
    </row>
    <row r="1591" customFormat="false" ht="13.5" hidden="false" customHeight="false" outlineLevel="0" collapsed="false">
      <c r="A1591" s="0" t="n">
        <v>15.9</v>
      </c>
      <c r="B1591" s="1" t="n">
        <v>-0.001996418</v>
      </c>
      <c r="C1591" s="1" t="n">
        <v>0.0044024107</v>
      </c>
      <c r="D1591" s="1" t="n">
        <f aca="false">B1591/100</f>
        <v>-1.996418E-005</v>
      </c>
      <c r="E1591" s="1" t="n">
        <f aca="false">C1591/100</f>
        <v>4.4024107E-005</v>
      </c>
    </row>
    <row r="1592" customFormat="false" ht="13.5" hidden="false" customHeight="false" outlineLevel="0" collapsed="false">
      <c r="A1592" s="0" t="n">
        <v>15.91</v>
      </c>
      <c r="B1592" s="1" t="n">
        <v>-0.0018556764</v>
      </c>
      <c r="C1592" s="1" t="n">
        <v>0.0040438483</v>
      </c>
      <c r="D1592" s="1" t="n">
        <f aca="false">B1592/100</f>
        <v>-1.8556764E-005</v>
      </c>
      <c r="E1592" s="1" t="n">
        <f aca="false">C1592/100</f>
        <v>4.0438483E-005</v>
      </c>
    </row>
    <row r="1593" customFormat="false" ht="13.5" hidden="false" customHeight="false" outlineLevel="0" collapsed="false">
      <c r="A1593" s="0" t="n">
        <v>15.92</v>
      </c>
      <c r="B1593" s="1" t="n">
        <v>-0.0017183954</v>
      </c>
      <c r="C1593" s="1" t="n">
        <v>0.0036611087</v>
      </c>
      <c r="D1593" s="1" t="n">
        <f aca="false">B1593/100</f>
        <v>-1.7183954E-005</v>
      </c>
      <c r="E1593" s="1" t="n">
        <f aca="false">C1593/100</f>
        <v>3.6611087E-005</v>
      </c>
    </row>
    <row r="1594" customFormat="false" ht="13.5" hidden="false" customHeight="false" outlineLevel="0" collapsed="false">
      <c r="A1594" s="0" t="n">
        <v>15.93</v>
      </c>
      <c r="B1594" s="1" t="n">
        <v>-0.0015805168</v>
      </c>
      <c r="C1594" s="1" t="n">
        <v>0.0032815982</v>
      </c>
      <c r="D1594" s="1" t="n">
        <f aca="false">B1594/100</f>
        <v>-1.5805168E-005</v>
      </c>
      <c r="E1594" s="1" t="n">
        <f aca="false">C1594/100</f>
        <v>3.2815982E-005</v>
      </c>
    </row>
    <row r="1595" customFormat="false" ht="13.5" hidden="false" customHeight="false" outlineLevel="0" collapsed="false">
      <c r="A1595" s="0" t="n">
        <v>15.94</v>
      </c>
      <c r="B1595" s="1" t="n">
        <v>-0.0014271756</v>
      </c>
      <c r="C1595" s="1" t="n">
        <v>0.002938532</v>
      </c>
      <c r="D1595" s="1" t="n">
        <f aca="false">B1595/100</f>
        <v>-1.4271756E-005</v>
      </c>
      <c r="E1595" s="1" t="n">
        <f aca="false">C1595/100</f>
        <v>2.938532E-005</v>
      </c>
    </row>
    <row r="1596" customFormat="false" ht="13.5" hidden="false" customHeight="false" outlineLevel="0" collapsed="false">
      <c r="A1596" s="0" t="n">
        <v>15.95</v>
      </c>
      <c r="B1596" s="1" t="n">
        <v>-0.0012598727</v>
      </c>
      <c r="C1596" s="1" t="n">
        <v>0.0026032475</v>
      </c>
      <c r="D1596" s="1" t="n">
        <f aca="false">B1596/100</f>
        <v>-1.2598727E-005</v>
      </c>
      <c r="E1596" s="1" t="n">
        <f aca="false">C1596/100</f>
        <v>2.6032475E-005</v>
      </c>
    </row>
    <row r="1597" customFormat="false" ht="13.5" hidden="false" customHeight="false" outlineLevel="0" collapsed="false">
      <c r="A1597" s="0" t="n">
        <v>15.96</v>
      </c>
      <c r="B1597" s="1" t="n">
        <v>-0.0011058601</v>
      </c>
      <c r="C1597" s="1" t="n">
        <v>0.002317698</v>
      </c>
      <c r="D1597" s="1" t="n">
        <f aca="false">B1597/100</f>
        <v>-1.1058601E-005</v>
      </c>
      <c r="E1597" s="1" t="n">
        <f aca="false">C1597/100</f>
        <v>2.317698E-005</v>
      </c>
    </row>
    <row r="1598" customFormat="false" ht="13.5" hidden="false" customHeight="false" outlineLevel="0" collapsed="false">
      <c r="A1598" s="0" t="n">
        <v>15.97</v>
      </c>
      <c r="B1598" s="1" t="n">
        <v>-0.0010111122</v>
      </c>
      <c r="C1598" s="1" t="n">
        <v>0.0021255431</v>
      </c>
      <c r="D1598" s="1" t="n">
        <f aca="false">B1598/100</f>
        <v>-1.0111122E-005</v>
      </c>
      <c r="E1598" s="1" t="n">
        <f aca="false">C1598/100</f>
        <v>2.1255431E-005</v>
      </c>
    </row>
    <row r="1599" customFormat="false" ht="13.5" hidden="false" customHeight="false" outlineLevel="0" collapsed="false">
      <c r="A1599" s="0" t="n">
        <v>15.98</v>
      </c>
      <c r="B1599" s="1" t="n">
        <v>-0.00098849274</v>
      </c>
      <c r="C1599" s="1" t="n">
        <v>0.0020867828</v>
      </c>
      <c r="D1599" s="1" t="n">
        <f aca="false">B1599/100</f>
        <v>-9.8849274E-006</v>
      </c>
      <c r="E1599" s="1" t="n">
        <f aca="false">C1599/100</f>
        <v>2.0867828E-005</v>
      </c>
    </row>
    <row r="1600" customFormat="false" ht="13.5" hidden="false" customHeight="false" outlineLevel="0" collapsed="false">
      <c r="A1600" s="0" t="n">
        <v>15.99</v>
      </c>
      <c r="B1600" s="1" t="n">
        <v>-0.0010641412</v>
      </c>
      <c r="C1600" s="1" t="n">
        <v>0.0022260961</v>
      </c>
      <c r="D1600" s="1" t="n">
        <f aca="false">B1600/100</f>
        <v>-1.0641412E-005</v>
      </c>
      <c r="E1600" s="1" t="n">
        <f aca="false">C1600/100</f>
        <v>2.2260961E-005</v>
      </c>
    </row>
    <row r="1601" customFormat="false" ht="13.5" hidden="false" customHeight="false" outlineLevel="0" collapsed="false">
      <c r="A1601" s="0" t="n">
        <v>16</v>
      </c>
      <c r="B1601" s="1" t="n">
        <v>-0.0012167514</v>
      </c>
      <c r="C1601" s="1" t="n">
        <v>0.0025504557</v>
      </c>
      <c r="D1601" s="1" t="n">
        <f aca="false">B1601/100</f>
        <v>-1.2167514E-005</v>
      </c>
      <c r="E1601" s="1" t="n">
        <f aca="false">C1601/100</f>
        <v>2.5504557E-005</v>
      </c>
    </row>
    <row r="1602" customFormat="false" ht="13.5" hidden="false" customHeight="false" outlineLevel="0" collapsed="false">
      <c r="A1602" s="0" t="n">
        <v>16.01</v>
      </c>
      <c r="B1602" s="1" t="n">
        <v>-0.0014116557</v>
      </c>
      <c r="C1602" s="1" t="n">
        <v>0.0029809894</v>
      </c>
      <c r="D1602" s="1" t="n">
        <f aca="false">B1602/100</f>
        <v>-1.4116557E-005</v>
      </c>
      <c r="E1602" s="1" t="n">
        <f aca="false">C1602/100</f>
        <v>2.9809894E-005</v>
      </c>
    </row>
    <row r="1603" customFormat="false" ht="13.5" hidden="false" customHeight="false" outlineLevel="0" collapsed="false">
      <c r="A1603" s="0" t="n">
        <v>16.02</v>
      </c>
      <c r="B1603" s="1" t="n">
        <v>-0.0016132479</v>
      </c>
      <c r="C1603" s="1" t="n">
        <v>0.0034542831</v>
      </c>
      <c r="D1603" s="1" t="n">
        <f aca="false">B1603/100</f>
        <v>-1.6132479E-005</v>
      </c>
      <c r="E1603" s="1" t="n">
        <f aca="false">C1603/100</f>
        <v>3.4542831E-005</v>
      </c>
    </row>
    <row r="1604" customFormat="false" ht="13.5" hidden="false" customHeight="false" outlineLevel="0" collapsed="false">
      <c r="A1604" s="0" t="n">
        <v>16.03</v>
      </c>
      <c r="B1604" s="1" t="n">
        <v>-0.0018047548</v>
      </c>
      <c r="C1604" s="1" t="n">
        <v>0.0038742342</v>
      </c>
      <c r="D1604" s="1" t="n">
        <f aca="false">B1604/100</f>
        <v>-1.8047548E-005</v>
      </c>
      <c r="E1604" s="1" t="n">
        <f aca="false">C1604/100</f>
        <v>3.8742342E-005</v>
      </c>
    </row>
    <row r="1605" customFormat="false" ht="13.5" hidden="false" customHeight="false" outlineLevel="0" collapsed="false">
      <c r="A1605" s="0" t="n">
        <v>16.04</v>
      </c>
      <c r="B1605" s="1" t="n">
        <v>-0.0019674234</v>
      </c>
      <c r="C1605" s="1" t="n">
        <v>0.0042394646</v>
      </c>
      <c r="D1605" s="1" t="n">
        <f aca="false">B1605/100</f>
        <v>-1.9674234E-005</v>
      </c>
      <c r="E1605" s="1" t="n">
        <f aca="false">C1605/100</f>
        <v>4.2394646E-005</v>
      </c>
    </row>
    <row r="1606" customFormat="false" ht="13.5" hidden="false" customHeight="false" outlineLevel="0" collapsed="false">
      <c r="A1606" s="0" t="n">
        <v>16.05</v>
      </c>
      <c r="B1606" s="1" t="n">
        <v>-0.0021293797</v>
      </c>
      <c r="C1606" s="1" t="n">
        <v>0.0045746253</v>
      </c>
      <c r="D1606" s="1" t="n">
        <f aca="false">B1606/100</f>
        <v>-2.1293797E-005</v>
      </c>
      <c r="E1606" s="1" t="n">
        <f aca="false">C1606/100</f>
        <v>4.5746253E-005</v>
      </c>
    </row>
    <row r="1607" customFormat="false" ht="13.5" hidden="false" customHeight="false" outlineLevel="0" collapsed="false">
      <c r="A1607" s="0" t="n">
        <v>16.06</v>
      </c>
      <c r="B1607" s="1" t="n">
        <v>-0.00228724</v>
      </c>
      <c r="C1607" s="1" t="n">
        <v>0.0049169585</v>
      </c>
      <c r="D1607" s="1" t="n">
        <f aca="false">B1607/100</f>
        <v>-2.28724E-005</v>
      </c>
      <c r="E1607" s="1" t="n">
        <f aca="false">C1607/100</f>
        <v>4.9169585E-005</v>
      </c>
    </row>
    <row r="1608" customFormat="false" ht="13.5" hidden="false" customHeight="false" outlineLevel="0" collapsed="false">
      <c r="A1608" s="0" t="n">
        <v>16.07</v>
      </c>
      <c r="B1608" s="1" t="n">
        <v>-0.0024330204</v>
      </c>
      <c r="C1608" s="1" t="n">
        <v>0.0052481447</v>
      </c>
      <c r="D1608" s="1" t="n">
        <f aca="false">B1608/100</f>
        <v>-2.4330204E-005</v>
      </c>
      <c r="E1608" s="1" t="n">
        <f aca="false">C1608/100</f>
        <v>5.2481447E-005</v>
      </c>
    </row>
    <row r="1609" customFormat="false" ht="13.5" hidden="false" customHeight="false" outlineLevel="0" collapsed="false">
      <c r="A1609" s="0" t="n">
        <v>16.08</v>
      </c>
      <c r="B1609" s="1" t="n">
        <v>-0.0025402678</v>
      </c>
      <c r="C1609" s="1" t="n">
        <v>0.0055294302</v>
      </c>
      <c r="D1609" s="1" t="n">
        <f aca="false">B1609/100</f>
        <v>-2.5402678E-005</v>
      </c>
      <c r="E1609" s="1" t="n">
        <f aca="false">C1609/100</f>
        <v>5.5294302E-005</v>
      </c>
    </row>
    <row r="1610" customFormat="false" ht="13.5" hidden="false" customHeight="false" outlineLevel="0" collapsed="false">
      <c r="A1610" s="0" t="n">
        <v>16.09</v>
      </c>
      <c r="B1610" s="1" t="n">
        <v>-0.0026150679</v>
      </c>
      <c r="C1610" s="1" t="n">
        <v>0.0057143695</v>
      </c>
      <c r="D1610" s="1" t="n">
        <f aca="false">B1610/100</f>
        <v>-2.6150679E-005</v>
      </c>
      <c r="E1610" s="1" t="n">
        <f aca="false">C1610/100</f>
        <v>5.7143695E-005</v>
      </c>
    </row>
    <row r="1611" customFormat="false" ht="13.5" hidden="false" customHeight="false" outlineLevel="0" collapsed="false">
      <c r="A1611" s="0" t="n">
        <v>16.1</v>
      </c>
      <c r="B1611" s="1" t="n">
        <v>-0.0026501208</v>
      </c>
      <c r="C1611" s="1" t="n">
        <v>0.0058131255</v>
      </c>
      <c r="D1611" s="1" t="n">
        <f aca="false">B1611/100</f>
        <v>-2.6501208E-005</v>
      </c>
      <c r="E1611" s="1" t="n">
        <f aca="false">C1611/100</f>
        <v>5.8131255E-005</v>
      </c>
    </row>
    <row r="1612" customFormat="false" ht="13.5" hidden="false" customHeight="false" outlineLevel="0" collapsed="false">
      <c r="A1612" s="0" t="n">
        <v>16.11</v>
      </c>
      <c r="B1612" s="1" t="n">
        <v>-0.0026535252</v>
      </c>
      <c r="C1612" s="1" t="n">
        <v>0.0058043185</v>
      </c>
      <c r="D1612" s="1" t="n">
        <f aca="false">B1612/100</f>
        <v>-2.6535252E-005</v>
      </c>
      <c r="E1612" s="1" t="n">
        <f aca="false">C1612/100</f>
        <v>5.8043185E-005</v>
      </c>
    </row>
    <row r="1613" customFormat="false" ht="13.5" hidden="false" customHeight="false" outlineLevel="0" collapsed="false">
      <c r="A1613" s="0" t="n">
        <v>16.12</v>
      </c>
      <c r="B1613" s="1" t="n">
        <v>-0.0026262419</v>
      </c>
      <c r="C1613" s="1" t="n">
        <v>0.0057317307</v>
      </c>
      <c r="D1613" s="1" t="n">
        <f aca="false">B1613/100</f>
        <v>-2.6262419E-005</v>
      </c>
      <c r="E1613" s="1" t="n">
        <f aca="false">C1613/100</f>
        <v>5.7317307E-005</v>
      </c>
    </row>
    <row r="1614" customFormat="false" ht="13.5" hidden="false" customHeight="false" outlineLevel="0" collapsed="false">
      <c r="A1614" s="0" t="n">
        <v>16.13</v>
      </c>
      <c r="B1614" s="1" t="n">
        <v>-0.0025943832</v>
      </c>
      <c r="C1614" s="1" t="n">
        <v>0.0056197192</v>
      </c>
      <c r="D1614" s="1" t="n">
        <f aca="false">B1614/100</f>
        <v>-2.5943832E-005</v>
      </c>
      <c r="E1614" s="1" t="n">
        <f aca="false">C1614/100</f>
        <v>5.6197192E-005</v>
      </c>
    </row>
    <row r="1615" customFormat="false" ht="13.5" hidden="false" customHeight="false" outlineLevel="0" collapsed="false">
      <c r="A1615" s="0" t="n">
        <v>16.14</v>
      </c>
      <c r="B1615" s="1" t="n">
        <v>-0.0025482562</v>
      </c>
      <c r="C1615" s="1" t="n">
        <v>0.0054839891</v>
      </c>
      <c r="D1615" s="1" t="n">
        <f aca="false">B1615/100</f>
        <v>-2.5482562E-005</v>
      </c>
      <c r="E1615" s="1" t="n">
        <f aca="false">C1615/100</f>
        <v>5.4839891E-005</v>
      </c>
    </row>
    <row r="1616" customFormat="false" ht="13.5" hidden="false" customHeight="false" outlineLevel="0" collapsed="false">
      <c r="A1616" s="0" t="n">
        <v>16.15</v>
      </c>
      <c r="B1616" s="1" t="n">
        <v>-0.0024839002</v>
      </c>
      <c r="C1616" s="1" t="n">
        <v>0.0052950312</v>
      </c>
      <c r="D1616" s="1" t="n">
        <f aca="false">B1616/100</f>
        <v>-2.4839002E-005</v>
      </c>
      <c r="E1616" s="1" t="n">
        <f aca="false">C1616/100</f>
        <v>5.2950312E-005</v>
      </c>
    </row>
    <row r="1617" customFormat="false" ht="13.5" hidden="false" customHeight="false" outlineLevel="0" collapsed="false">
      <c r="A1617" s="0" t="n">
        <v>16.16</v>
      </c>
      <c r="B1617" s="1" t="n">
        <v>-0.0024124519</v>
      </c>
      <c r="C1617" s="1" t="n">
        <v>0.0050928183</v>
      </c>
      <c r="D1617" s="1" t="n">
        <f aca="false">B1617/100</f>
        <v>-2.4124519E-005</v>
      </c>
      <c r="E1617" s="1" t="n">
        <f aca="false">C1617/100</f>
        <v>5.0928183E-005</v>
      </c>
    </row>
    <row r="1618" customFormat="false" ht="13.5" hidden="false" customHeight="false" outlineLevel="0" collapsed="false">
      <c r="A1618" s="0" t="n">
        <v>16.17</v>
      </c>
      <c r="B1618" s="1" t="n">
        <v>-0.0023616245</v>
      </c>
      <c r="C1618" s="1" t="n">
        <v>0.0049131038</v>
      </c>
      <c r="D1618" s="1" t="n">
        <f aca="false">B1618/100</f>
        <v>-2.3616245E-005</v>
      </c>
      <c r="E1618" s="1" t="n">
        <f aca="false">C1618/100</f>
        <v>4.9131038E-005</v>
      </c>
    </row>
    <row r="1619" customFormat="false" ht="13.5" hidden="false" customHeight="false" outlineLevel="0" collapsed="false">
      <c r="A1619" s="0" t="n">
        <v>16.18</v>
      </c>
      <c r="B1619" s="1" t="n">
        <v>-0.0023521555</v>
      </c>
      <c r="C1619" s="1" t="n">
        <v>0.0048611318</v>
      </c>
      <c r="D1619" s="1" t="n">
        <f aca="false">B1619/100</f>
        <v>-2.3521555E-005</v>
      </c>
      <c r="E1619" s="1" t="n">
        <f aca="false">C1619/100</f>
        <v>4.8611318E-005</v>
      </c>
    </row>
    <row r="1620" customFormat="false" ht="13.5" hidden="false" customHeight="false" outlineLevel="0" collapsed="false">
      <c r="A1620" s="0" t="n">
        <v>16.19</v>
      </c>
      <c r="B1620" s="1" t="n">
        <v>-0.0024170589</v>
      </c>
      <c r="C1620" s="1" t="n">
        <v>0.0049813725</v>
      </c>
      <c r="D1620" s="1" t="n">
        <f aca="false">B1620/100</f>
        <v>-2.4170589E-005</v>
      </c>
      <c r="E1620" s="1" t="n">
        <f aca="false">C1620/100</f>
        <v>4.9813725E-005</v>
      </c>
    </row>
    <row r="1621" customFormat="false" ht="13.5" hidden="false" customHeight="false" outlineLevel="0" collapsed="false">
      <c r="A1621" s="0" t="n">
        <v>16.2</v>
      </c>
      <c r="B1621" s="1" t="n">
        <v>-0.0025218455</v>
      </c>
      <c r="C1621" s="1" t="n">
        <v>0.0052425833</v>
      </c>
      <c r="D1621" s="1" t="n">
        <f aca="false">B1621/100</f>
        <v>-2.5218455E-005</v>
      </c>
      <c r="E1621" s="1" t="n">
        <f aca="false">C1621/100</f>
        <v>5.2425833E-005</v>
      </c>
    </row>
    <row r="1622" customFormat="false" ht="13.5" hidden="false" customHeight="false" outlineLevel="0" collapsed="false">
      <c r="A1622" s="0" t="n">
        <v>16.21</v>
      </c>
      <c r="B1622" s="1" t="n">
        <v>-0.0026315644</v>
      </c>
      <c r="C1622" s="1" t="n">
        <v>0.0055324794</v>
      </c>
      <c r="D1622" s="1" t="n">
        <f aca="false">B1622/100</f>
        <v>-2.6315644E-005</v>
      </c>
      <c r="E1622" s="1" t="n">
        <f aca="false">C1622/100</f>
        <v>5.5324794E-005</v>
      </c>
    </row>
    <row r="1623" customFormat="false" ht="13.5" hidden="false" customHeight="false" outlineLevel="0" collapsed="false">
      <c r="A1623" s="0" t="n">
        <v>16.22</v>
      </c>
      <c r="B1623" s="1" t="n">
        <v>-0.002719583</v>
      </c>
      <c r="C1623" s="1" t="n">
        <v>0.0058015417</v>
      </c>
      <c r="D1623" s="1" t="n">
        <f aca="false">B1623/100</f>
        <v>-2.719583E-005</v>
      </c>
      <c r="E1623" s="1" t="n">
        <f aca="false">C1623/100</f>
        <v>5.8015417E-005</v>
      </c>
    </row>
    <row r="1624" customFormat="false" ht="13.5" hidden="false" customHeight="false" outlineLevel="0" collapsed="false">
      <c r="A1624" s="0" t="n">
        <v>16.23</v>
      </c>
      <c r="B1624" s="1" t="n">
        <v>-0.002787862</v>
      </c>
      <c r="C1624" s="1" t="n">
        <v>0.0059923879</v>
      </c>
      <c r="D1624" s="1" t="n">
        <f aca="false">B1624/100</f>
        <v>-2.787862E-005</v>
      </c>
      <c r="E1624" s="1" t="n">
        <f aca="false">C1624/100</f>
        <v>5.9923879E-005</v>
      </c>
    </row>
    <row r="1625" customFormat="false" ht="13.5" hidden="false" customHeight="false" outlineLevel="0" collapsed="false">
      <c r="A1625" s="0" t="n">
        <v>16.24</v>
      </c>
      <c r="B1625" s="1" t="n">
        <v>-0.0028376014</v>
      </c>
      <c r="C1625" s="1" t="n">
        <v>0.0061264965</v>
      </c>
      <c r="D1625" s="1" t="n">
        <f aca="false">B1625/100</f>
        <v>-2.8376014E-005</v>
      </c>
      <c r="E1625" s="1" t="n">
        <f aca="false">C1625/100</f>
        <v>6.1264965E-005</v>
      </c>
    </row>
    <row r="1626" customFormat="false" ht="13.5" hidden="false" customHeight="false" outlineLevel="0" collapsed="false">
      <c r="A1626" s="0" t="n">
        <v>16.25</v>
      </c>
      <c r="B1626" s="1" t="n">
        <v>-0.0028830767</v>
      </c>
      <c r="C1626" s="1" t="n">
        <v>0.006217109</v>
      </c>
      <c r="D1626" s="1" t="n">
        <f aca="false">B1626/100</f>
        <v>-2.8830767E-005</v>
      </c>
      <c r="E1626" s="1" t="n">
        <f aca="false">C1626/100</f>
        <v>6.217109E-005</v>
      </c>
    </row>
    <row r="1627" customFormat="false" ht="13.5" hidden="false" customHeight="false" outlineLevel="0" collapsed="false">
      <c r="A1627" s="0" t="n">
        <v>16.26</v>
      </c>
      <c r="B1627" s="1" t="n">
        <v>-0.0029138064</v>
      </c>
      <c r="C1627" s="1" t="n">
        <v>0.0062894206</v>
      </c>
      <c r="D1627" s="1" t="n">
        <f aca="false">B1627/100</f>
        <v>-2.9138064E-005</v>
      </c>
      <c r="E1627" s="1" t="n">
        <f aca="false">C1627/100</f>
        <v>6.2894206E-005</v>
      </c>
    </row>
    <row r="1628" customFormat="false" ht="13.5" hidden="false" customHeight="false" outlineLevel="0" collapsed="false">
      <c r="A1628" s="0" t="n">
        <v>16.27</v>
      </c>
      <c r="B1628" s="1" t="n">
        <v>-0.0029200115</v>
      </c>
      <c r="C1628" s="1" t="n">
        <v>0.006292678</v>
      </c>
      <c r="D1628" s="1" t="n">
        <f aca="false">B1628/100</f>
        <v>-2.9200115E-005</v>
      </c>
      <c r="E1628" s="1" t="n">
        <f aca="false">C1628/100</f>
        <v>6.292678E-005</v>
      </c>
    </row>
    <row r="1629" customFormat="false" ht="13.5" hidden="false" customHeight="false" outlineLevel="0" collapsed="false">
      <c r="A1629" s="0" t="n">
        <v>16.28</v>
      </c>
      <c r="B1629" s="1" t="n">
        <v>-0.0028844604</v>
      </c>
      <c r="C1629" s="1" t="n">
        <v>0.0062216455</v>
      </c>
      <c r="D1629" s="1" t="n">
        <f aca="false">B1629/100</f>
        <v>-2.8844604E-005</v>
      </c>
      <c r="E1629" s="1" t="n">
        <f aca="false">C1629/100</f>
        <v>6.2216455E-005</v>
      </c>
    </row>
    <row r="1630" customFormat="false" ht="13.5" hidden="false" customHeight="false" outlineLevel="0" collapsed="false">
      <c r="A1630" s="0" t="n">
        <v>16.29</v>
      </c>
      <c r="B1630" s="1" t="n">
        <v>-0.0028209635</v>
      </c>
      <c r="C1630" s="1" t="n">
        <v>0.0060798642</v>
      </c>
      <c r="D1630" s="1" t="n">
        <f aca="false">B1630/100</f>
        <v>-2.8209635E-005</v>
      </c>
      <c r="E1630" s="1" t="n">
        <f aca="false">C1630/100</f>
        <v>6.0798642E-005</v>
      </c>
    </row>
    <row r="1631" customFormat="false" ht="13.5" hidden="false" customHeight="false" outlineLevel="0" collapsed="false">
      <c r="A1631" s="0" t="n">
        <v>16.3</v>
      </c>
      <c r="B1631" s="1" t="n">
        <v>-0.0027506719</v>
      </c>
      <c r="C1631" s="1" t="n">
        <v>0.0059329257</v>
      </c>
      <c r="D1631" s="1" t="n">
        <f aca="false">B1631/100</f>
        <v>-2.7506719E-005</v>
      </c>
      <c r="E1631" s="1" t="n">
        <f aca="false">C1631/100</f>
        <v>5.9329257E-005</v>
      </c>
    </row>
    <row r="1632" customFormat="false" ht="13.5" hidden="false" customHeight="false" outlineLevel="0" collapsed="false">
      <c r="A1632" s="0" t="n">
        <v>16.31</v>
      </c>
      <c r="B1632" s="1" t="n">
        <v>-0.002695143</v>
      </c>
      <c r="C1632" s="1" t="n">
        <v>0.0057988288</v>
      </c>
      <c r="D1632" s="1" t="n">
        <f aca="false">B1632/100</f>
        <v>-2.695143E-005</v>
      </c>
      <c r="E1632" s="1" t="n">
        <f aca="false">C1632/100</f>
        <v>5.7988288E-005</v>
      </c>
    </row>
    <row r="1633" customFormat="false" ht="13.5" hidden="false" customHeight="false" outlineLevel="0" collapsed="false">
      <c r="A1633" s="0" t="n">
        <v>16.32</v>
      </c>
      <c r="B1633" s="1" t="n">
        <v>-0.0026335698</v>
      </c>
      <c r="C1633" s="1" t="n">
        <v>0.0056844107</v>
      </c>
      <c r="D1633" s="1" t="n">
        <f aca="false">B1633/100</f>
        <v>-2.6335698E-005</v>
      </c>
      <c r="E1633" s="1" t="n">
        <f aca="false">C1633/100</f>
        <v>5.6844107E-005</v>
      </c>
    </row>
    <row r="1634" customFormat="false" ht="13.5" hidden="false" customHeight="false" outlineLevel="0" collapsed="false">
      <c r="A1634" s="0" t="n">
        <v>16.33</v>
      </c>
      <c r="B1634" s="1" t="n">
        <v>-0.0025607813</v>
      </c>
      <c r="C1634" s="1" t="n">
        <v>0.0055349506</v>
      </c>
      <c r="D1634" s="1" t="n">
        <f aca="false">B1634/100</f>
        <v>-2.5607813E-005</v>
      </c>
      <c r="E1634" s="1" t="n">
        <f aca="false">C1634/100</f>
        <v>5.5349506E-005</v>
      </c>
    </row>
    <row r="1635" customFormat="false" ht="13.5" hidden="false" customHeight="false" outlineLevel="0" collapsed="false">
      <c r="A1635" s="0" t="n">
        <v>16.34</v>
      </c>
      <c r="B1635" s="1" t="n">
        <v>-0.0024512892</v>
      </c>
      <c r="C1635" s="1" t="n">
        <v>0.0053162831</v>
      </c>
      <c r="D1635" s="1" t="n">
        <f aca="false">B1635/100</f>
        <v>-2.4512892E-005</v>
      </c>
      <c r="E1635" s="1" t="n">
        <f aca="false">C1635/100</f>
        <v>5.3162831E-005</v>
      </c>
    </row>
    <row r="1636" customFormat="false" ht="13.5" hidden="false" customHeight="false" outlineLevel="0" collapsed="false">
      <c r="A1636" s="0" t="n">
        <v>16.35</v>
      </c>
      <c r="B1636" s="1" t="n">
        <v>-0.0023273497</v>
      </c>
      <c r="C1636" s="1" t="n">
        <v>0.0050468403</v>
      </c>
      <c r="D1636" s="1" t="n">
        <f aca="false">B1636/100</f>
        <v>-2.3273497E-005</v>
      </c>
      <c r="E1636" s="1" t="n">
        <f aca="false">C1636/100</f>
        <v>5.0468403E-005</v>
      </c>
    </row>
    <row r="1637" customFormat="false" ht="13.5" hidden="false" customHeight="false" outlineLevel="0" collapsed="false">
      <c r="A1637" s="0" t="n">
        <v>16.36</v>
      </c>
      <c r="B1637" s="1" t="n">
        <v>-0.0022245224</v>
      </c>
      <c r="C1637" s="1" t="n">
        <v>0.0048146318</v>
      </c>
      <c r="D1637" s="1" t="n">
        <f aca="false">B1637/100</f>
        <v>-2.2245224E-005</v>
      </c>
      <c r="E1637" s="1" t="n">
        <f aca="false">C1637/100</f>
        <v>4.8146318E-005</v>
      </c>
    </row>
    <row r="1638" customFormat="false" ht="13.5" hidden="false" customHeight="false" outlineLevel="0" collapsed="false">
      <c r="A1638" s="0" t="n">
        <v>16.37</v>
      </c>
      <c r="B1638" s="1" t="n">
        <v>-0.0021704866</v>
      </c>
      <c r="C1638" s="1" t="n">
        <v>0.0046444912</v>
      </c>
      <c r="D1638" s="1" t="n">
        <f aca="false">B1638/100</f>
        <v>-2.1704866E-005</v>
      </c>
      <c r="E1638" s="1" t="n">
        <f aca="false">C1638/100</f>
        <v>4.6444912E-005</v>
      </c>
    </row>
    <row r="1639" customFormat="false" ht="13.5" hidden="false" customHeight="false" outlineLevel="0" collapsed="false">
      <c r="A1639" s="0" t="n">
        <v>16.38</v>
      </c>
      <c r="B1639" s="1" t="n">
        <v>-0.0021555952</v>
      </c>
      <c r="C1639" s="1" t="n">
        <v>0.0045673857</v>
      </c>
      <c r="D1639" s="1" t="n">
        <f aca="false">B1639/100</f>
        <v>-2.1555952E-005</v>
      </c>
      <c r="E1639" s="1" t="n">
        <f aca="false">C1639/100</f>
        <v>4.5673857E-005</v>
      </c>
    </row>
    <row r="1640" customFormat="false" ht="13.5" hidden="false" customHeight="false" outlineLevel="0" collapsed="false">
      <c r="A1640" s="0" t="n">
        <v>16.39</v>
      </c>
      <c r="B1640" s="1" t="n">
        <v>-0.0021708754</v>
      </c>
      <c r="C1640" s="1" t="n">
        <v>0.0045613465</v>
      </c>
      <c r="D1640" s="1" t="n">
        <f aca="false">B1640/100</f>
        <v>-2.1708754E-005</v>
      </c>
      <c r="E1640" s="1" t="n">
        <f aca="false">C1640/100</f>
        <v>4.5613465E-005</v>
      </c>
    </row>
    <row r="1641" customFormat="false" ht="13.5" hidden="false" customHeight="false" outlineLevel="0" collapsed="false">
      <c r="A1641" s="0" t="n">
        <v>16.4</v>
      </c>
      <c r="B1641" s="1" t="n">
        <v>-0.0021960873</v>
      </c>
      <c r="C1641" s="1" t="n">
        <v>0.004620323</v>
      </c>
      <c r="D1641" s="1" t="n">
        <f aca="false">B1641/100</f>
        <v>-2.1960873E-005</v>
      </c>
      <c r="E1641" s="1" t="n">
        <f aca="false">C1641/100</f>
        <v>4.620323E-005</v>
      </c>
    </row>
    <row r="1642" customFormat="false" ht="13.5" hidden="false" customHeight="false" outlineLevel="0" collapsed="false">
      <c r="A1642" s="0" t="n">
        <v>16.41</v>
      </c>
      <c r="B1642" s="1" t="n">
        <v>-0.0022430711</v>
      </c>
      <c r="C1642" s="1" t="n">
        <v>0.0047218963</v>
      </c>
      <c r="D1642" s="1" t="n">
        <f aca="false">B1642/100</f>
        <v>-2.2430711E-005</v>
      </c>
      <c r="E1642" s="1" t="n">
        <f aca="false">C1642/100</f>
        <v>4.7218963E-005</v>
      </c>
    </row>
    <row r="1643" customFormat="false" ht="13.5" hidden="false" customHeight="false" outlineLevel="0" collapsed="false">
      <c r="A1643" s="0" t="n">
        <v>16.42</v>
      </c>
      <c r="B1643" s="1" t="n">
        <v>-0.0023201399</v>
      </c>
      <c r="C1643" s="1" t="n">
        <v>0.0049017682</v>
      </c>
      <c r="D1643" s="1" t="n">
        <f aca="false">B1643/100</f>
        <v>-2.3201399E-005</v>
      </c>
      <c r="E1643" s="1" t="n">
        <f aca="false">C1643/100</f>
        <v>4.9017682E-005</v>
      </c>
    </row>
    <row r="1644" customFormat="false" ht="13.5" hidden="false" customHeight="false" outlineLevel="0" collapsed="false">
      <c r="A1644" s="0" t="n">
        <v>16.43</v>
      </c>
      <c r="B1644" s="1" t="n">
        <v>-0.0024389364</v>
      </c>
      <c r="C1644" s="1" t="n">
        <v>0.0051521179</v>
      </c>
      <c r="D1644" s="1" t="n">
        <f aca="false">B1644/100</f>
        <v>-2.4389364E-005</v>
      </c>
      <c r="E1644" s="1" t="n">
        <f aca="false">C1644/100</f>
        <v>5.1521179E-005</v>
      </c>
    </row>
    <row r="1645" customFormat="false" ht="13.5" hidden="false" customHeight="false" outlineLevel="0" collapsed="false">
      <c r="A1645" s="0" t="n">
        <v>16.44</v>
      </c>
      <c r="B1645" s="1" t="n">
        <v>-0.0025909955</v>
      </c>
      <c r="C1645" s="1" t="n">
        <v>0.0054975362</v>
      </c>
      <c r="D1645" s="1" t="n">
        <f aca="false">B1645/100</f>
        <v>-2.5909955E-005</v>
      </c>
      <c r="E1645" s="1" t="n">
        <f aca="false">C1645/100</f>
        <v>5.4975362E-005</v>
      </c>
    </row>
    <row r="1646" customFormat="false" ht="13.5" hidden="false" customHeight="false" outlineLevel="0" collapsed="false">
      <c r="A1646" s="0" t="n">
        <v>16.45</v>
      </c>
      <c r="B1646" s="1" t="n">
        <v>-0.0027650704</v>
      </c>
      <c r="C1646" s="1" t="n">
        <v>0.0058934288</v>
      </c>
      <c r="D1646" s="1" t="n">
        <f aca="false">B1646/100</f>
        <v>-2.7650704E-005</v>
      </c>
      <c r="E1646" s="1" t="n">
        <f aca="false">C1646/100</f>
        <v>5.8934288E-005</v>
      </c>
    </row>
    <row r="1647" customFormat="false" ht="13.5" hidden="false" customHeight="false" outlineLevel="0" collapsed="false">
      <c r="A1647" s="0" t="n">
        <v>16.46</v>
      </c>
      <c r="B1647" s="1" t="n">
        <v>-0.0029193929</v>
      </c>
      <c r="C1647" s="1" t="n">
        <v>0.0062851612</v>
      </c>
      <c r="D1647" s="1" t="n">
        <f aca="false">B1647/100</f>
        <v>-2.9193929E-005</v>
      </c>
      <c r="E1647" s="1" t="n">
        <f aca="false">C1647/100</f>
        <v>6.2851612E-005</v>
      </c>
    </row>
    <row r="1648" customFormat="false" ht="13.5" hidden="false" customHeight="false" outlineLevel="0" collapsed="false">
      <c r="A1648" s="0" t="n">
        <v>16.47</v>
      </c>
      <c r="B1648" s="1" t="n">
        <v>-0.003029261</v>
      </c>
      <c r="C1648" s="1" t="n">
        <v>0.0065717231</v>
      </c>
      <c r="D1648" s="1" t="n">
        <f aca="false">B1648/100</f>
        <v>-3.029261E-005</v>
      </c>
      <c r="E1648" s="1" t="n">
        <f aca="false">C1648/100</f>
        <v>6.5717231E-005</v>
      </c>
    </row>
    <row r="1649" customFormat="false" ht="13.5" hidden="false" customHeight="false" outlineLevel="0" collapsed="false">
      <c r="A1649" s="0" t="n">
        <v>16.48</v>
      </c>
      <c r="B1649" s="1" t="n">
        <v>-0.0030865707</v>
      </c>
      <c r="C1649" s="1" t="n">
        <v>0.006732442</v>
      </c>
      <c r="D1649" s="1" t="n">
        <f aca="false">B1649/100</f>
        <v>-3.0865707E-005</v>
      </c>
      <c r="E1649" s="1" t="n">
        <f aca="false">C1649/100</f>
        <v>6.732442E-005</v>
      </c>
    </row>
    <row r="1650" customFormat="false" ht="13.5" hidden="false" customHeight="false" outlineLevel="0" collapsed="false">
      <c r="A1650" s="0" t="n">
        <v>16.49</v>
      </c>
      <c r="B1650" s="1" t="n">
        <v>-0.0030956615</v>
      </c>
      <c r="C1650" s="1" t="n">
        <v>0.006739981</v>
      </c>
      <c r="D1650" s="1" t="n">
        <f aca="false">B1650/100</f>
        <v>-3.0956615E-005</v>
      </c>
      <c r="E1650" s="1" t="n">
        <f aca="false">C1650/100</f>
        <v>6.739981E-005</v>
      </c>
    </row>
    <row r="1651" customFormat="false" ht="13.5" hidden="false" customHeight="false" outlineLevel="0" collapsed="false">
      <c r="A1651" s="0" t="n">
        <v>16.5</v>
      </c>
      <c r="B1651" s="1" t="n">
        <v>-0.0030662811</v>
      </c>
      <c r="C1651" s="1" t="n">
        <v>0.0066522434</v>
      </c>
      <c r="D1651" s="1" t="n">
        <f aca="false">B1651/100</f>
        <v>-3.0662811E-005</v>
      </c>
      <c r="E1651" s="1" t="n">
        <f aca="false">C1651/100</f>
        <v>6.6522434E-005</v>
      </c>
    </row>
    <row r="1652" customFormat="false" ht="13.5" hidden="false" customHeight="false" outlineLevel="0" collapsed="false">
      <c r="A1652" s="0" t="n">
        <v>16.51</v>
      </c>
      <c r="B1652" s="1" t="n">
        <v>-0.0030240724</v>
      </c>
      <c r="C1652" s="1" t="n">
        <v>0.0065138307</v>
      </c>
      <c r="D1652" s="1" t="n">
        <f aca="false">B1652/100</f>
        <v>-3.0240724E-005</v>
      </c>
      <c r="E1652" s="1" t="n">
        <f aca="false">C1652/100</f>
        <v>6.5138307E-005</v>
      </c>
    </row>
    <row r="1653" customFormat="false" ht="13.5" hidden="false" customHeight="false" outlineLevel="0" collapsed="false">
      <c r="A1653" s="0" t="n">
        <v>16.52</v>
      </c>
      <c r="B1653" s="1" t="n">
        <v>-0.0029690927</v>
      </c>
      <c r="C1653" s="1" t="n">
        <v>0.006380247</v>
      </c>
      <c r="D1653" s="1" t="n">
        <f aca="false">B1653/100</f>
        <v>-2.9690927E-005</v>
      </c>
      <c r="E1653" s="1" t="n">
        <f aca="false">C1653/100</f>
        <v>6.380247E-005</v>
      </c>
    </row>
    <row r="1654" customFormat="false" ht="13.5" hidden="false" customHeight="false" outlineLevel="0" collapsed="false">
      <c r="A1654" s="0" t="n">
        <v>16.53</v>
      </c>
      <c r="B1654" s="1" t="n">
        <v>-0.0029225452</v>
      </c>
      <c r="C1654" s="1" t="n">
        <v>0.0062659951</v>
      </c>
      <c r="D1654" s="1" t="n">
        <f aca="false">B1654/100</f>
        <v>-2.9225452E-005</v>
      </c>
      <c r="E1654" s="1" t="n">
        <f aca="false">C1654/100</f>
        <v>6.2659951E-005</v>
      </c>
    </row>
    <row r="1655" customFormat="false" ht="13.5" hidden="false" customHeight="false" outlineLevel="0" collapsed="false">
      <c r="A1655" s="0" t="n">
        <v>16.54</v>
      </c>
      <c r="B1655" s="1" t="n">
        <v>-0.0028748743</v>
      </c>
      <c r="C1655" s="1" t="n">
        <v>0.0061795856</v>
      </c>
      <c r="D1655" s="1" t="n">
        <f aca="false">B1655/100</f>
        <v>-2.8748743E-005</v>
      </c>
      <c r="E1655" s="1" t="n">
        <f aca="false">C1655/100</f>
        <v>6.1795856E-005</v>
      </c>
    </row>
    <row r="1656" customFormat="false" ht="13.5" hidden="false" customHeight="false" outlineLevel="0" collapsed="false">
      <c r="A1656" s="0" t="n">
        <v>16.55</v>
      </c>
      <c r="B1656" s="1" t="n">
        <v>-0.0028357827</v>
      </c>
      <c r="C1656" s="1" t="n">
        <v>0.0060969251</v>
      </c>
      <c r="D1656" s="1" t="n">
        <f aca="false">B1656/100</f>
        <v>-2.8357827E-005</v>
      </c>
      <c r="E1656" s="1" t="n">
        <f aca="false">C1656/100</f>
        <v>6.0969251E-005</v>
      </c>
    </row>
    <row r="1657" customFormat="false" ht="13.5" hidden="false" customHeight="false" outlineLevel="0" collapsed="false">
      <c r="A1657" s="0" t="n">
        <v>16.56</v>
      </c>
      <c r="B1657" s="1" t="n">
        <v>-0.0028065117</v>
      </c>
      <c r="C1657" s="1" t="n">
        <v>0.0060437485</v>
      </c>
      <c r="D1657" s="1" t="n">
        <f aca="false">B1657/100</f>
        <v>-2.8065117E-005</v>
      </c>
      <c r="E1657" s="1" t="n">
        <f aca="false">C1657/100</f>
        <v>6.0437485E-005</v>
      </c>
    </row>
    <row r="1658" customFormat="false" ht="13.5" hidden="false" customHeight="false" outlineLevel="0" collapsed="false">
      <c r="A1658" s="0" t="n">
        <v>16.57</v>
      </c>
      <c r="B1658" s="1" t="n">
        <v>-0.0028122484</v>
      </c>
      <c r="C1658" s="1" t="n">
        <v>0.0060393941</v>
      </c>
      <c r="D1658" s="1" t="n">
        <f aca="false">B1658/100</f>
        <v>-2.8122484E-005</v>
      </c>
      <c r="E1658" s="1" t="n">
        <f aca="false">C1658/100</f>
        <v>6.0393941E-005</v>
      </c>
    </row>
    <row r="1659" customFormat="false" ht="13.5" hidden="false" customHeight="false" outlineLevel="0" collapsed="false">
      <c r="A1659" s="0" t="n">
        <v>16.58</v>
      </c>
      <c r="B1659" s="1" t="n">
        <v>-0.0028432952</v>
      </c>
      <c r="C1659" s="1" t="n">
        <v>0.0061088651</v>
      </c>
      <c r="D1659" s="1" t="n">
        <f aca="false">B1659/100</f>
        <v>-2.8432952E-005</v>
      </c>
      <c r="E1659" s="1" t="n">
        <f aca="false">C1659/100</f>
        <v>6.1088651E-005</v>
      </c>
    </row>
    <row r="1660" customFormat="false" ht="13.5" hidden="false" customHeight="false" outlineLevel="0" collapsed="false">
      <c r="A1660" s="0" t="n">
        <v>16.59</v>
      </c>
      <c r="B1660" s="1" t="n">
        <v>-0.0028892993</v>
      </c>
      <c r="C1660" s="1" t="n">
        <v>0.0061928546</v>
      </c>
      <c r="D1660" s="1" t="n">
        <f aca="false">B1660/100</f>
        <v>-2.8892993E-005</v>
      </c>
      <c r="E1660" s="1" t="n">
        <f aca="false">C1660/100</f>
        <v>6.1928546E-005</v>
      </c>
    </row>
    <row r="1661" customFormat="false" ht="13.5" hidden="false" customHeight="false" outlineLevel="0" collapsed="false">
      <c r="A1661" s="0" t="n">
        <v>16.6</v>
      </c>
      <c r="B1661" s="1" t="n">
        <v>-0.0029163016</v>
      </c>
      <c r="C1661" s="1" t="n">
        <v>0.0062567969</v>
      </c>
      <c r="D1661" s="1" t="n">
        <f aca="false">B1661/100</f>
        <v>-2.9163016E-005</v>
      </c>
      <c r="E1661" s="1" t="n">
        <f aca="false">C1661/100</f>
        <v>6.2567969E-005</v>
      </c>
    </row>
    <row r="1662" customFormat="false" ht="13.5" hidden="false" customHeight="false" outlineLevel="0" collapsed="false">
      <c r="A1662" s="0" t="n">
        <v>16.61</v>
      </c>
      <c r="B1662" s="1" t="n">
        <v>-0.0029214108</v>
      </c>
      <c r="C1662" s="1" t="n">
        <v>0.0062545431</v>
      </c>
      <c r="D1662" s="1" t="n">
        <f aca="false">B1662/100</f>
        <v>-2.9214108E-005</v>
      </c>
      <c r="E1662" s="1" t="n">
        <f aca="false">C1662/100</f>
        <v>6.2545431E-005</v>
      </c>
    </row>
    <row r="1663" customFormat="false" ht="13.5" hidden="false" customHeight="false" outlineLevel="0" collapsed="false">
      <c r="A1663" s="0" t="n">
        <v>16.62</v>
      </c>
      <c r="B1663" s="1" t="n">
        <v>-0.0029072955</v>
      </c>
      <c r="C1663" s="1" t="n">
        <v>0.0062109679</v>
      </c>
      <c r="D1663" s="1" t="n">
        <f aca="false">B1663/100</f>
        <v>-2.9072955E-005</v>
      </c>
      <c r="E1663" s="1" t="n">
        <f aca="false">C1663/100</f>
        <v>6.2109679E-005</v>
      </c>
    </row>
    <row r="1664" customFormat="false" ht="13.5" hidden="false" customHeight="false" outlineLevel="0" collapsed="false">
      <c r="A1664" s="0" t="n">
        <v>16.63</v>
      </c>
      <c r="B1664" s="1" t="n">
        <v>-0.0029008845</v>
      </c>
      <c r="C1664" s="1" t="n">
        <v>0.0061560613</v>
      </c>
      <c r="D1664" s="1" t="n">
        <f aca="false">B1664/100</f>
        <v>-2.9008845E-005</v>
      </c>
      <c r="E1664" s="1" t="n">
        <f aca="false">C1664/100</f>
        <v>6.1560613E-005</v>
      </c>
    </row>
    <row r="1665" customFormat="false" ht="13.5" hidden="false" customHeight="false" outlineLevel="0" collapsed="false">
      <c r="A1665" s="0" t="n">
        <v>16.64</v>
      </c>
      <c r="B1665" s="1" t="n">
        <v>-0.0029054645</v>
      </c>
      <c r="C1665" s="1" t="n">
        <v>0.0061477111</v>
      </c>
      <c r="D1665" s="1" t="n">
        <f aca="false">B1665/100</f>
        <v>-2.9054645E-005</v>
      </c>
      <c r="E1665" s="1" t="n">
        <f aca="false">C1665/100</f>
        <v>6.1477111E-005</v>
      </c>
    </row>
    <row r="1666" customFormat="false" ht="13.5" hidden="false" customHeight="false" outlineLevel="0" collapsed="false">
      <c r="A1666" s="0" t="n">
        <v>16.65</v>
      </c>
      <c r="B1666" s="1" t="n">
        <v>-0.0029205617</v>
      </c>
      <c r="C1666" s="1" t="n">
        <v>0.0061638271</v>
      </c>
      <c r="D1666" s="1" t="n">
        <f aca="false">B1666/100</f>
        <v>-2.9205617E-005</v>
      </c>
      <c r="E1666" s="1" t="n">
        <f aca="false">C1666/100</f>
        <v>6.1638271E-005</v>
      </c>
    </row>
    <row r="1667" customFormat="false" ht="13.5" hidden="false" customHeight="false" outlineLevel="0" collapsed="false">
      <c r="A1667" s="0" t="n">
        <v>16.66</v>
      </c>
      <c r="B1667" s="1" t="n">
        <v>-0.002926924</v>
      </c>
      <c r="C1667" s="1" t="n">
        <v>0.0062026381</v>
      </c>
      <c r="D1667" s="1" t="n">
        <f aca="false">B1667/100</f>
        <v>-2.926924E-005</v>
      </c>
      <c r="E1667" s="1" t="n">
        <f aca="false">C1667/100</f>
        <v>6.2026381E-005</v>
      </c>
    </row>
    <row r="1668" customFormat="false" ht="13.5" hidden="false" customHeight="false" outlineLevel="0" collapsed="false">
      <c r="A1668" s="0" t="n">
        <v>16.67</v>
      </c>
      <c r="B1668" s="1" t="n">
        <v>-0.002924538</v>
      </c>
      <c r="C1668" s="1" t="n">
        <v>0.0062232008</v>
      </c>
      <c r="D1668" s="1" t="n">
        <f aca="false">B1668/100</f>
        <v>-2.924538E-005</v>
      </c>
      <c r="E1668" s="1" t="n">
        <f aca="false">C1668/100</f>
        <v>6.2232008E-005</v>
      </c>
    </row>
    <row r="1669" customFormat="false" ht="13.5" hidden="false" customHeight="false" outlineLevel="0" collapsed="false">
      <c r="A1669" s="0" t="n">
        <v>16.68</v>
      </c>
      <c r="B1669" s="1" t="n">
        <v>-0.0029131679</v>
      </c>
      <c r="C1669" s="1" t="n">
        <v>0.0062357914</v>
      </c>
      <c r="D1669" s="1" t="n">
        <f aca="false">B1669/100</f>
        <v>-2.9131679E-005</v>
      </c>
      <c r="E1669" s="1" t="n">
        <f aca="false">C1669/100</f>
        <v>6.2357914E-005</v>
      </c>
    </row>
    <row r="1670" customFormat="false" ht="13.5" hidden="false" customHeight="false" outlineLevel="0" collapsed="false">
      <c r="A1670" s="0" t="n">
        <v>16.69</v>
      </c>
      <c r="B1670" s="1" t="n">
        <v>-0.0029098513</v>
      </c>
      <c r="C1670" s="1" t="n">
        <v>0.0062347171</v>
      </c>
      <c r="D1670" s="1" t="n">
        <f aca="false">B1670/100</f>
        <v>-2.9098513E-005</v>
      </c>
      <c r="E1670" s="1" t="n">
        <f aca="false">C1670/100</f>
        <v>6.2347171E-005</v>
      </c>
    </row>
    <row r="1671" customFormat="false" ht="13.5" hidden="false" customHeight="false" outlineLevel="0" collapsed="false">
      <c r="A1671" s="0" t="n">
        <v>16.7</v>
      </c>
      <c r="B1671" s="1" t="n">
        <v>-0.0029171915</v>
      </c>
      <c r="C1671" s="1" t="n">
        <v>0.0062639802</v>
      </c>
      <c r="D1671" s="1" t="n">
        <f aca="false">B1671/100</f>
        <v>-2.9171915E-005</v>
      </c>
      <c r="E1671" s="1" t="n">
        <f aca="false">C1671/100</f>
        <v>6.2639802E-005</v>
      </c>
    </row>
    <row r="1672" customFormat="false" ht="13.5" hidden="false" customHeight="false" outlineLevel="0" collapsed="false">
      <c r="A1672" s="0" t="n">
        <v>16.71</v>
      </c>
      <c r="B1672" s="1" t="n">
        <v>-0.0029263524</v>
      </c>
      <c r="C1672" s="1" t="n">
        <v>0.006289233</v>
      </c>
      <c r="D1672" s="1" t="n">
        <f aca="false">B1672/100</f>
        <v>-2.9263524E-005</v>
      </c>
      <c r="E1672" s="1" t="n">
        <f aca="false">C1672/100</f>
        <v>6.289233E-005</v>
      </c>
    </row>
    <row r="1673" customFormat="false" ht="13.5" hidden="false" customHeight="false" outlineLevel="0" collapsed="false">
      <c r="A1673" s="0" t="n">
        <v>16.72</v>
      </c>
      <c r="B1673" s="1" t="n">
        <v>-0.0029211214</v>
      </c>
      <c r="C1673" s="1" t="n">
        <v>0.0062973294</v>
      </c>
      <c r="D1673" s="1" t="n">
        <f aca="false">B1673/100</f>
        <v>-2.9211214E-005</v>
      </c>
      <c r="E1673" s="1" t="n">
        <f aca="false">C1673/100</f>
        <v>6.2973294E-005</v>
      </c>
    </row>
    <row r="1674" customFormat="false" ht="13.5" hidden="false" customHeight="false" outlineLevel="0" collapsed="false">
      <c r="A1674" s="0" t="n">
        <v>16.73</v>
      </c>
      <c r="B1674" s="1" t="n">
        <v>-0.0029042473</v>
      </c>
      <c r="C1674" s="1" t="n">
        <v>0.0062546628</v>
      </c>
      <c r="D1674" s="1" t="n">
        <f aca="false">B1674/100</f>
        <v>-2.9042473E-005</v>
      </c>
      <c r="E1674" s="1" t="n">
        <f aca="false">C1674/100</f>
        <v>6.2546628E-005</v>
      </c>
    </row>
    <row r="1675" customFormat="false" ht="13.5" hidden="false" customHeight="false" outlineLevel="0" collapsed="false">
      <c r="A1675" s="0" t="n">
        <v>16.74</v>
      </c>
      <c r="B1675" s="1" t="n">
        <v>-0.0028687157</v>
      </c>
      <c r="C1675" s="1" t="n">
        <v>0.0061790054</v>
      </c>
      <c r="D1675" s="1" t="n">
        <f aca="false">B1675/100</f>
        <v>-2.8687157E-005</v>
      </c>
      <c r="E1675" s="1" t="n">
        <f aca="false">C1675/100</f>
        <v>6.1790054E-005</v>
      </c>
    </row>
    <row r="1676" customFormat="false" ht="13.5" hidden="false" customHeight="false" outlineLevel="0" collapsed="false">
      <c r="A1676" s="0" t="n">
        <v>16.75</v>
      </c>
      <c r="B1676" s="1" t="n">
        <v>-0.0028434771</v>
      </c>
      <c r="C1676" s="1" t="n">
        <v>0.0060938126</v>
      </c>
      <c r="D1676" s="1" t="n">
        <f aca="false">B1676/100</f>
        <v>-2.8434771E-005</v>
      </c>
      <c r="E1676" s="1" t="n">
        <f aca="false">C1676/100</f>
        <v>6.0938126E-005</v>
      </c>
    </row>
    <row r="1677" customFormat="false" ht="13.5" hidden="false" customHeight="false" outlineLevel="0" collapsed="false">
      <c r="A1677" s="0" t="n">
        <v>16.76</v>
      </c>
      <c r="B1677" s="1" t="n">
        <v>-0.0028295454</v>
      </c>
      <c r="C1677" s="1" t="n">
        <v>0.006043986</v>
      </c>
      <c r="D1677" s="1" t="n">
        <f aca="false">B1677/100</f>
        <v>-2.8295454E-005</v>
      </c>
      <c r="E1677" s="1" t="n">
        <f aca="false">C1677/100</f>
        <v>6.043986E-005</v>
      </c>
    </row>
    <row r="1678" customFormat="false" ht="13.5" hidden="false" customHeight="false" outlineLevel="0" collapsed="false">
      <c r="A1678" s="0" t="n">
        <v>16.77</v>
      </c>
      <c r="B1678" s="1" t="n">
        <v>-0.0028304337</v>
      </c>
      <c r="C1678" s="1" t="n">
        <v>0.006020932</v>
      </c>
      <c r="D1678" s="1" t="n">
        <f aca="false">B1678/100</f>
        <v>-2.8304337E-005</v>
      </c>
      <c r="E1678" s="1" t="n">
        <f aca="false">C1678/100</f>
        <v>6.020932E-005</v>
      </c>
    </row>
    <row r="1679" customFormat="false" ht="13.5" hidden="false" customHeight="false" outlineLevel="0" collapsed="false">
      <c r="A1679" s="0" t="n">
        <v>16.78</v>
      </c>
      <c r="B1679" s="1" t="n">
        <v>-0.002827767</v>
      </c>
      <c r="C1679" s="1" t="n">
        <v>0.0060272808</v>
      </c>
      <c r="D1679" s="1" t="n">
        <f aca="false">B1679/100</f>
        <v>-2.827767E-005</v>
      </c>
      <c r="E1679" s="1" t="n">
        <f aca="false">C1679/100</f>
        <v>6.0272808E-005</v>
      </c>
    </row>
    <row r="1680" customFormat="false" ht="13.5" hidden="false" customHeight="false" outlineLevel="0" collapsed="false">
      <c r="A1680" s="0" t="n">
        <v>16.79</v>
      </c>
      <c r="B1680" s="1" t="n">
        <v>-0.0028228981</v>
      </c>
      <c r="C1680" s="1" t="n">
        <v>0.0060256491</v>
      </c>
      <c r="D1680" s="1" t="n">
        <f aca="false">B1680/100</f>
        <v>-2.8228981E-005</v>
      </c>
      <c r="E1680" s="1" t="n">
        <f aca="false">C1680/100</f>
        <v>6.0256491E-005</v>
      </c>
    </row>
    <row r="1681" customFormat="false" ht="13.5" hidden="false" customHeight="false" outlineLevel="0" collapsed="false">
      <c r="A1681" s="0" t="n">
        <v>16.8</v>
      </c>
      <c r="B1681" s="1" t="n">
        <v>-0.0028073161</v>
      </c>
      <c r="C1681" s="1" t="n">
        <v>0.0060244836</v>
      </c>
      <c r="D1681" s="1" t="n">
        <f aca="false">B1681/100</f>
        <v>-2.8073161E-005</v>
      </c>
      <c r="E1681" s="1" t="n">
        <f aca="false">C1681/100</f>
        <v>6.0244836E-005</v>
      </c>
    </row>
    <row r="1682" customFormat="false" ht="13.5" hidden="false" customHeight="false" outlineLevel="0" collapsed="false">
      <c r="A1682" s="0" t="n">
        <v>16.81</v>
      </c>
      <c r="B1682" s="1" t="n">
        <v>-0.0028041312</v>
      </c>
      <c r="C1682" s="1" t="n">
        <v>0.0060271765</v>
      </c>
      <c r="D1682" s="1" t="n">
        <f aca="false">B1682/100</f>
        <v>-2.8041312E-005</v>
      </c>
      <c r="E1682" s="1" t="n">
        <f aca="false">C1682/100</f>
        <v>6.0271765E-005</v>
      </c>
    </row>
    <row r="1683" customFormat="false" ht="13.5" hidden="false" customHeight="false" outlineLevel="0" collapsed="false">
      <c r="A1683" s="0" t="n">
        <v>16.82</v>
      </c>
      <c r="B1683" s="1" t="n">
        <v>-0.0028208932</v>
      </c>
      <c r="C1683" s="1" t="n">
        <v>0.0060739988</v>
      </c>
      <c r="D1683" s="1" t="n">
        <f aca="false">B1683/100</f>
        <v>-2.8208932E-005</v>
      </c>
      <c r="E1683" s="1" t="n">
        <f aca="false">C1683/100</f>
        <v>6.0739988E-005</v>
      </c>
    </row>
    <row r="1684" customFormat="false" ht="13.5" hidden="false" customHeight="false" outlineLevel="0" collapsed="false">
      <c r="A1684" s="0" t="n">
        <v>16.83</v>
      </c>
      <c r="B1684" s="1" t="n">
        <v>-0.0028656521</v>
      </c>
      <c r="C1684" s="1" t="n">
        <v>0.0061560767</v>
      </c>
      <c r="D1684" s="1" t="n">
        <f aca="false">B1684/100</f>
        <v>-2.8656521E-005</v>
      </c>
      <c r="E1684" s="1" t="n">
        <f aca="false">C1684/100</f>
        <v>6.1560767E-005</v>
      </c>
    </row>
    <row r="1685" customFormat="false" ht="13.5" hidden="false" customHeight="false" outlineLevel="0" collapsed="false">
      <c r="A1685" s="0" t="n">
        <v>16.84</v>
      </c>
      <c r="B1685" s="1" t="n">
        <v>-0.0029204914</v>
      </c>
      <c r="C1685" s="1" t="n">
        <v>0.0062683695</v>
      </c>
      <c r="D1685" s="1" t="n">
        <f aca="false">B1685/100</f>
        <v>-2.9204914E-005</v>
      </c>
      <c r="E1685" s="1" t="n">
        <f aca="false">C1685/100</f>
        <v>6.2683695E-005</v>
      </c>
    </row>
    <row r="1686" customFormat="false" ht="13.5" hidden="false" customHeight="false" outlineLevel="0" collapsed="false">
      <c r="A1686" s="0" t="n">
        <v>16.85</v>
      </c>
      <c r="B1686" s="1" t="n">
        <v>-0.0029694997</v>
      </c>
      <c r="C1686" s="1" t="n">
        <v>0.0063553178</v>
      </c>
      <c r="D1686" s="1" t="n">
        <f aca="false">B1686/100</f>
        <v>-2.9694997E-005</v>
      </c>
      <c r="E1686" s="1" t="n">
        <f aca="false">C1686/100</f>
        <v>6.3553178E-005</v>
      </c>
    </row>
    <row r="1687" customFormat="false" ht="13.5" hidden="false" customHeight="false" outlineLevel="0" collapsed="false">
      <c r="A1687" s="0" t="n">
        <v>16.86</v>
      </c>
      <c r="B1687" s="1" t="n">
        <v>-0.002995109</v>
      </c>
      <c r="C1687" s="1" t="n">
        <v>0.0064191329</v>
      </c>
      <c r="D1687" s="1" t="n">
        <f aca="false">B1687/100</f>
        <v>-2.995109E-005</v>
      </c>
      <c r="E1687" s="1" t="n">
        <f aca="false">C1687/100</f>
        <v>6.4191329E-005</v>
      </c>
    </row>
    <row r="1688" customFormat="false" ht="13.5" hidden="false" customHeight="false" outlineLevel="0" collapsed="false">
      <c r="A1688" s="0" t="n">
        <v>16.87</v>
      </c>
      <c r="B1688" s="1" t="n">
        <v>-0.0030129901</v>
      </c>
      <c r="C1688" s="1" t="n">
        <v>0.0064437464</v>
      </c>
      <c r="D1688" s="1" t="n">
        <f aca="false">B1688/100</f>
        <v>-3.0129901E-005</v>
      </c>
      <c r="E1688" s="1" t="n">
        <f aca="false">C1688/100</f>
        <v>6.4437464E-005</v>
      </c>
    </row>
    <row r="1689" customFormat="false" ht="13.5" hidden="false" customHeight="false" outlineLevel="0" collapsed="false">
      <c r="A1689" s="0" t="n">
        <v>16.88</v>
      </c>
      <c r="B1689" s="1" t="n">
        <v>-0.003029821</v>
      </c>
      <c r="C1689" s="1" t="n">
        <v>0.0064772493</v>
      </c>
      <c r="D1689" s="1" t="n">
        <f aca="false">B1689/100</f>
        <v>-3.029821E-005</v>
      </c>
      <c r="E1689" s="1" t="n">
        <f aca="false">C1689/100</f>
        <v>6.4772493E-005</v>
      </c>
    </row>
    <row r="1690" customFormat="false" ht="13.5" hidden="false" customHeight="false" outlineLevel="0" collapsed="false">
      <c r="A1690" s="0" t="n">
        <v>16.89</v>
      </c>
      <c r="B1690" s="1" t="n">
        <v>-0.0030660988</v>
      </c>
      <c r="C1690" s="1" t="n">
        <v>0.0065353797</v>
      </c>
      <c r="D1690" s="1" t="n">
        <f aca="false">B1690/100</f>
        <v>-3.0660988E-005</v>
      </c>
      <c r="E1690" s="1" t="n">
        <f aca="false">C1690/100</f>
        <v>6.5353797E-005</v>
      </c>
    </row>
    <row r="1691" customFormat="false" ht="13.5" hidden="false" customHeight="false" outlineLevel="0" collapsed="false">
      <c r="A1691" s="0" t="n">
        <v>16.9</v>
      </c>
      <c r="B1691" s="1" t="n">
        <v>-0.003114773</v>
      </c>
      <c r="C1691" s="1" t="n">
        <v>0.0066434694</v>
      </c>
      <c r="D1691" s="1" t="n">
        <f aca="false">B1691/100</f>
        <v>-3.114773E-005</v>
      </c>
      <c r="E1691" s="1" t="n">
        <f aca="false">C1691/100</f>
        <v>6.6434694E-005</v>
      </c>
    </row>
    <row r="1692" customFormat="false" ht="13.5" hidden="false" customHeight="false" outlineLevel="0" collapsed="false">
      <c r="A1692" s="0" t="n">
        <v>16.91</v>
      </c>
      <c r="B1692" s="1" t="n">
        <v>-0.0031717215</v>
      </c>
      <c r="C1692" s="1" t="n">
        <v>0.0067712334</v>
      </c>
      <c r="D1692" s="1" t="n">
        <f aca="false">B1692/100</f>
        <v>-3.1717215E-005</v>
      </c>
      <c r="E1692" s="1" t="n">
        <f aca="false">C1692/100</f>
        <v>6.7712334E-005</v>
      </c>
    </row>
    <row r="1693" customFormat="false" ht="13.5" hidden="false" customHeight="false" outlineLevel="0" collapsed="false">
      <c r="A1693" s="0" t="n">
        <v>16.92</v>
      </c>
      <c r="B1693" s="1" t="n">
        <v>-0.0032227773</v>
      </c>
      <c r="C1693" s="1" t="n">
        <v>0.0069156936</v>
      </c>
      <c r="D1693" s="1" t="n">
        <f aca="false">B1693/100</f>
        <v>-3.2227773E-005</v>
      </c>
      <c r="E1693" s="1" t="n">
        <f aca="false">C1693/100</f>
        <v>6.9156936E-005</v>
      </c>
    </row>
    <row r="1694" customFormat="false" ht="13.5" hidden="false" customHeight="false" outlineLevel="0" collapsed="false">
      <c r="A1694" s="0" t="n">
        <v>16.93</v>
      </c>
      <c r="B1694" s="1" t="n">
        <v>0</v>
      </c>
      <c r="C1694" s="1" t="n">
        <v>0</v>
      </c>
      <c r="D1694" s="1" t="n">
        <f aca="false">B1694/100</f>
        <v>0</v>
      </c>
      <c r="E1694" s="1" t="n">
        <f aca="false">C1694/100</f>
        <v>0</v>
      </c>
    </row>
    <row r="1695" customFormat="false" ht="13.5" hidden="false" customHeight="false" outlineLevel="0" collapsed="false">
      <c r="A1695" s="0" t="n">
        <v>16.94</v>
      </c>
      <c r="B1695" s="1" t="n">
        <v>0</v>
      </c>
      <c r="C1695" s="1" t="n">
        <v>0</v>
      </c>
      <c r="D1695" s="1" t="n">
        <f aca="false">B1695/100</f>
        <v>0</v>
      </c>
      <c r="E1695" s="1" t="n">
        <f aca="false">C1695/100</f>
        <v>0</v>
      </c>
    </row>
    <row r="1696" customFormat="false" ht="13.5" hidden="false" customHeight="false" outlineLevel="0" collapsed="false">
      <c r="A1696" s="0" t="n">
        <v>16.95</v>
      </c>
      <c r="B1696" s="1" t="n">
        <v>0</v>
      </c>
      <c r="C1696" s="1" t="n">
        <v>0</v>
      </c>
      <c r="D1696" s="1" t="n">
        <f aca="false">B1696/100</f>
        <v>0</v>
      </c>
      <c r="E1696" s="1" t="n">
        <f aca="false">C1696/100</f>
        <v>0</v>
      </c>
    </row>
    <row r="1697" customFormat="false" ht="13.5" hidden="false" customHeight="false" outlineLevel="0" collapsed="false">
      <c r="A1697" s="0" t="n">
        <v>16.96</v>
      </c>
      <c r="B1697" s="1" t="n">
        <v>0</v>
      </c>
      <c r="C1697" s="1" t="n">
        <v>0</v>
      </c>
      <c r="D1697" s="1" t="n">
        <f aca="false">B1697/100</f>
        <v>0</v>
      </c>
      <c r="E1697" s="1" t="n">
        <f aca="false">C1697/100</f>
        <v>0</v>
      </c>
    </row>
    <row r="1698" customFormat="false" ht="13.5" hidden="false" customHeight="false" outlineLevel="0" collapsed="false">
      <c r="A1698" s="0" t="n">
        <v>16.97</v>
      </c>
      <c r="B1698" s="1" t="n">
        <v>0</v>
      </c>
      <c r="C1698" s="1" t="n">
        <v>0</v>
      </c>
      <c r="D1698" s="1" t="n">
        <f aca="false">B1698/100</f>
        <v>0</v>
      </c>
      <c r="E1698" s="1" t="n">
        <f aca="false">C1698/100</f>
        <v>0</v>
      </c>
    </row>
    <row r="1699" customFormat="false" ht="13.5" hidden="false" customHeight="false" outlineLevel="0" collapsed="false">
      <c r="A1699" s="0" t="n">
        <v>16.98</v>
      </c>
      <c r="B1699" s="1" t="n">
        <v>0</v>
      </c>
      <c r="C1699" s="1" t="n">
        <v>0</v>
      </c>
      <c r="D1699" s="1" t="n">
        <f aca="false">B1699/100</f>
        <v>0</v>
      </c>
      <c r="E1699" s="1" t="n">
        <f aca="false">C1699/100</f>
        <v>0</v>
      </c>
    </row>
    <row r="1700" customFormat="false" ht="13.5" hidden="false" customHeight="false" outlineLevel="0" collapsed="false">
      <c r="A1700" s="0" t="n">
        <v>16.99</v>
      </c>
      <c r="B1700" s="1" t="n">
        <v>0</v>
      </c>
      <c r="C1700" s="1" t="n">
        <v>0</v>
      </c>
      <c r="D1700" s="1" t="n">
        <f aca="false">B1700/100</f>
        <v>0</v>
      </c>
      <c r="E1700" s="1" t="n">
        <f aca="false">C1700/100</f>
        <v>0</v>
      </c>
    </row>
    <row r="1701" customFormat="false" ht="13.5" hidden="false" customHeight="false" outlineLevel="0" collapsed="false">
      <c r="A1701" s="0" t="n">
        <v>17</v>
      </c>
      <c r="B1701" s="1" t="n">
        <v>0</v>
      </c>
      <c r="C1701" s="1" t="n">
        <v>0</v>
      </c>
      <c r="D1701" s="1" t="n">
        <f aca="false">B1701/100</f>
        <v>0</v>
      </c>
      <c r="E1701" s="1" t="n">
        <f aca="false">C1701/100</f>
        <v>0</v>
      </c>
    </row>
    <row r="1702" customFormat="false" ht="13.5" hidden="false" customHeight="false" outlineLevel="0" collapsed="false">
      <c r="A1702" s="0" t="n">
        <v>17.01</v>
      </c>
      <c r="B1702" s="1" t="n">
        <v>0</v>
      </c>
      <c r="C1702" s="1" t="n">
        <v>0</v>
      </c>
      <c r="D1702" s="1" t="n">
        <f aca="false">B1702/100</f>
        <v>0</v>
      </c>
      <c r="E1702" s="1" t="n">
        <f aca="false">C1702/100</f>
        <v>0</v>
      </c>
    </row>
    <row r="1703" customFormat="false" ht="13.5" hidden="false" customHeight="false" outlineLevel="0" collapsed="false">
      <c r="A1703" s="0" t="n">
        <v>17.02</v>
      </c>
      <c r="B1703" s="1" t="n">
        <v>0</v>
      </c>
      <c r="C1703" s="1" t="n">
        <v>0</v>
      </c>
      <c r="D1703" s="1" t="n">
        <f aca="false">B1703/100</f>
        <v>0</v>
      </c>
      <c r="E1703" s="1" t="n">
        <f aca="false">C1703/100</f>
        <v>0</v>
      </c>
    </row>
    <row r="1704" customFormat="false" ht="13.5" hidden="false" customHeight="false" outlineLevel="0" collapsed="false">
      <c r="A1704" s="0" t="n">
        <v>17.03</v>
      </c>
      <c r="B1704" s="1" t="n">
        <v>0</v>
      </c>
      <c r="C1704" s="1" t="n">
        <v>0</v>
      </c>
      <c r="D1704" s="1" t="n">
        <f aca="false">B1704/100</f>
        <v>0</v>
      </c>
      <c r="E1704" s="1" t="n">
        <f aca="false">C1704/100</f>
        <v>0</v>
      </c>
    </row>
    <row r="1705" customFormat="false" ht="13.5" hidden="false" customHeight="false" outlineLevel="0" collapsed="false">
      <c r="A1705" s="0" t="n">
        <v>17.04</v>
      </c>
      <c r="B1705" s="1" t="n">
        <v>0</v>
      </c>
      <c r="C1705" s="1" t="n">
        <v>0</v>
      </c>
      <c r="D1705" s="1" t="n">
        <f aca="false">B1705/100</f>
        <v>0</v>
      </c>
      <c r="E1705" s="1" t="n">
        <f aca="false">C1705/100</f>
        <v>0</v>
      </c>
    </row>
    <row r="1706" customFormat="false" ht="13.5" hidden="false" customHeight="false" outlineLevel="0" collapsed="false">
      <c r="A1706" s="0" t="n">
        <v>17.05</v>
      </c>
      <c r="B1706" s="1" t="n">
        <v>0</v>
      </c>
      <c r="C1706" s="1" t="n">
        <v>0</v>
      </c>
      <c r="D1706" s="1" t="n">
        <f aca="false">B1706/100</f>
        <v>0</v>
      </c>
      <c r="E1706" s="1" t="n">
        <f aca="false">C1706/100</f>
        <v>0</v>
      </c>
    </row>
    <row r="1707" customFormat="false" ht="13.5" hidden="false" customHeight="false" outlineLevel="0" collapsed="false">
      <c r="A1707" s="0" t="n">
        <v>17.06</v>
      </c>
      <c r="B1707" s="1" t="n">
        <v>0</v>
      </c>
      <c r="C1707" s="1" t="n">
        <v>0</v>
      </c>
      <c r="D1707" s="1" t="n">
        <f aca="false">B1707/100</f>
        <v>0</v>
      </c>
      <c r="E1707" s="1" t="n">
        <f aca="false">C1707/100</f>
        <v>0</v>
      </c>
    </row>
    <row r="1708" customFormat="false" ht="13.5" hidden="false" customHeight="false" outlineLevel="0" collapsed="false">
      <c r="A1708" s="0" t="n">
        <v>17.07</v>
      </c>
      <c r="B1708" s="1" t="n">
        <v>0</v>
      </c>
      <c r="C1708" s="1" t="n">
        <v>0</v>
      </c>
      <c r="D1708" s="1" t="n">
        <f aca="false">B1708/100</f>
        <v>0</v>
      </c>
      <c r="E1708" s="1" t="n">
        <f aca="false">C1708/100</f>
        <v>0</v>
      </c>
    </row>
    <row r="1709" customFormat="false" ht="13.5" hidden="false" customHeight="false" outlineLevel="0" collapsed="false">
      <c r="A1709" s="0" t="n">
        <v>17.08</v>
      </c>
      <c r="B1709" s="1" t="n">
        <v>-3.3295022E-005</v>
      </c>
      <c r="C1709" s="1" t="n">
        <v>7.1226459E-005</v>
      </c>
      <c r="D1709" s="1" t="n">
        <f aca="false">B1709/100</f>
        <v>-3.3295022E-007</v>
      </c>
      <c r="E1709" s="1" t="n">
        <f aca="false">C1709/100</f>
        <v>7.1226459E-007</v>
      </c>
    </row>
    <row r="1710" customFormat="false" ht="13.5" hidden="false" customHeight="false" outlineLevel="0" collapsed="false">
      <c r="A1710" s="0" t="n">
        <v>17.09</v>
      </c>
      <c r="B1710" s="1" t="n">
        <v>-3.3956465E-005</v>
      </c>
      <c r="C1710" s="1" t="n">
        <v>7.2641451E-005</v>
      </c>
      <c r="D1710" s="1" t="n">
        <f aca="false">B1710/100</f>
        <v>-3.3956465E-007</v>
      </c>
      <c r="E1710" s="1" t="n">
        <f aca="false">C1710/100</f>
        <v>7.2641451E-007</v>
      </c>
    </row>
    <row r="1711" customFormat="false" ht="13.5" hidden="false" customHeight="false" outlineLevel="0" collapsed="false">
      <c r="A1711" s="0" t="n">
        <v>17.1</v>
      </c>
      <c r="B1711" s="1" t="n">
        <v>-3.8087288E-005</v>
      </c>
      <c r="C1711" s="1" t="n">
        <v>8.1478327E-005</v>
      </c>
      <c r="D1711" s="1" t="n">
        <f aca="false">B1711/100</f>
        <v>-3.8087288E-007</v>
      </c>
      <c r="E1711" s="1" t="n">
        <f aca="false">C1711/100</f>
        <v>8.1478327E-007</v>
      </c>
    </row>
    <row r="1712" customFormat="false" ht="13.5" hidden="false" customHeight="false" outlineLevel="0" collapsed="false">
      <c r="A1712" s="0" t="n">
        <v>17.11</v>
      </c>
      <c r="B1712" s="1" t="n">
        <v>-3.9339848E-005</v>
      </c>
      <c r="C1712" s="1" t="n">
        <v>8.4157873E-005</v>
      </c>
      <c r="D1712" s="1" t="n">
        <f aca="false">B1712/100</f>
        <v>-3.9339848E-007</v>
      </c>
      <c r="E1712" s="1" t="n">
        <f aca="false">C1712/100</f>
        <v>8.4157873E-007</v>
      </c>
    </row>
    <row r="1713" customFormat="false" ht="13.5" hidden="false" customHeight="false" outlineLevel="0" collapsed="false">
      <c r="A1713" s="0" t="n">
        <v>17.12</v>
      </c>
      <c r="B1713" s="1" t="n">
        <v>-4.2932985E-005</v>
      </c>
      <c r="C1713" s="1" t="n">
        <v>9.1844493E-005</v>
      </c>
      <c r="D1713" s="1" t="n">
        <f aca="false">B1713/100</f>
        <v>-4.2932985E-007</v>
      </c>
      <c r="E1713" s="1" t="n">
        <f aca="false">C1713/100</f>
        <v>9.1844493E-007</v>
      </c>
    </row>
    <row r="1714" customFormat="false" ht="13.5" hidden="false" customHeight="false" outlineLevel="0" collapsed="false">
      <c r="A1714" s="0" t="n">
        <v>17.13</v>
      </c>
      <c r="B1714" s="1" t="n">
        <v>-4.333803E-005</v>
      </c>
      <c r="C1714" s="1" t="n">
        <v>9.2710987E-005</v>
      </c>
      <c r="D1714" s="1" t="n">
        <f aca="false">B1714/100</f>
        <v>-4.333803E-007</v>
      </c>
      <c r="E1714" s="1" t="n">
        <f aca="false">C1714/100</f>
        <v>9.2710987E-007</v>
      </c>
    </row>
    <row r="1715" customFormat="false" ht="13.5" hidden="false" customHeight="false" outlineLevel="0" collapsed="false">
      <c r="A1715" s="0" t="n">
        <v>17.14</v>
      </c>
      <c r="B1715" s="1" t="n">
        <v>-4.5317167E-005</v>
      </c>
      <c r="C1715" s="1" t="n">
        <v>9.6944859E-005</v>
      </c>
      <c r="D1715" s="1" t="n">
        <f aca="false">B1715/100</f>
        <v>-4.5317167E-007</v>
      </c>
      <c r="E1715" s="1" t="n">
        <f aca="false">C1715/100</f>
        <v>9.6944859E-007</v>
      </c>
    </row>
    <row r="1716" customFormat="false" ht="13.5" hidden="false" customHeight="false" outlineLevel="0" collapsed="false">
      <c r="A1716" s="0" t="n">
        <v>17.15</v>
      </c>
      <c r="B1716" s="1" t="n">
        <v>-4.4591918E-005</v>
      </c>
      <c r="C1716" s="1" t="n">
        <v>9.539337E-005</v>
      </c>
      <c r="D1716" s="1" t="n">
        <f aca="false">B1716/100</f>
        <v>-4.4591918E-007</v>
      </c>
      <c r="E1716" s="1" t="n">
        <f aca="false">C1716/100</f>
        <v>9.539337E-007</v>
      </c>
    </row>
    <row r="1717" customFormat="false" ht="13.5" hidden="false" customHeight="false" outlineLevel="0" collapsed="false">
      <c r="A1717" s="0" t="n">
        <v>17.16</v>
      </c>
      <c r="B1717" s="1" t="n">
        <v>-4.5943962E-005</v>
      </c>
      <c r="C1717" s="1" t="n">
        <v>9.8285731E-005</v>
      </c>
      <c r="D1717" s="1" t="n">
        <f aca="false">B1717/100</f>
        <v>-4.5943962E-007</v>
      </c>
      <c r="E1717" s="1" t="n">
        <f aca="false">C1717/100</f>
        <v>9.8285731E-007</v>
      </c>
    </row>
    <row r="1718" customFormat="false" ht="13.5" hidden="false" customHeight="false" outlineLevel="0" collapsed="false">
      <c r="A1718" s="0" t="n">
        <v>17.17</v>
      </c>
      <c r="B1718" s="1" t="n">
        <v>-4.5121225E-005</v>
      </c>
      <c r="C1718" s="1" t="n">
        <v>9.6525699E-005</v>
      </c>
      <c r="D1718" s="1" t="n">
        <f aca="false">B1718/100</f>
        <v>-4.5121225E-007</v>
      </c>
      <c r="E1718" s="1" t="n">
        <f aca="false">C1718/100</f>
        <v>9.6525699E-007</v>
      </c>
    </row>
    <row r="1719" customFormat="false" ht="13.5" hidden="false" customHeight="false" outlineLevel="0" collapsed="false">
      <c r="A1719" s="0" t="n">
        <v>17.18</v>
      </c>
      <c r="B1719" s="1" t="n">
        <v>-4.7336223E-005</v>
      </c>
      <c r="C1719" s="1" t="n">
        <v>0.00010126414</v>
      </c>
      <c r="D1719" s="1" t="n">
        <f aca="false">B1719/100</f>
        <v>-4.7336223E-007</v>
      </c>
      <c r="E1719" s="1" t="n">
        <f aca="false">C1719/100</f>
        <v>1.0126414E-006</v>
      </c>
    </row>
    <row r="1720" customFormat="false" ht="13.5" hidden="false" customHeight="false" outlineLevel="0" collapsed="false">
      <c r="A1720" s="0" t="n">
        <v>17.19</v>
      </c>
      <c r="B1720" s="1" t="n">
        <v>-4.6808342E-005</v>
      </c>
      <c r="C1720" s="1" t="n">
        <v>0.00010013486</v>
      </c>
      <c r="D1720" s="1" t="n">
        <f aca="false">B1720/100</f>
        <v>-4.6808342E-007</v>
      </c>
      <c r="E1720" s="1" t="n">
        <f aca="false">C1720/100</f>
        <v>1.0013486E-006</v>
      </c>
    </row>
    <row r="1721" customFormat="false" ht="13.5" hidden="false" customHeight="false" outlineLevel="0" collapsed="false">
      <c r="A1721" s="0" t="n">
        <v>17.2</v>
      </c>
      <c r="B1721" s="1" t="n">
        <v>-4.8277052E-005</v>
      </c>
      <c r="C1721" s="1" t="n">
        <v>0.00010327681</v>
      </c>
      <c r="D1721" s="1" t="n">
        <f aca="false">B1721/100</f>
        <v>-4.8277052E-007</v>
      </c>
      <c r="E1721" s="1" t="n">
        <f aca="false">C1721/100</f>
        <v>1.0327681E-006</v>
      </c>
    </row>
    <row r="1722" customFormat="false" ht="13.5" hidden="false" customHeight="false" outlineLevel="0" collapsed="false">
      <c r="A1722" s="0" t="n">
        <v>17.21</v>
      </c>
      <c r="B1722" s="1" t="n">
        <v>-4.6601366E-005</v>
      </c>
      <c r="C1722" s="1" t="n">
        <v>9.9692086E-005</v>
      </c>
      <c r="D1722" s="1" t="n">
        <f aca="false">B1722/100</f>
        <v>-4.6601366E-007</v>
      </c>
      <c r="E1722" s="1" t="n">
        <f aca="false">C1722/100</f>
        <v>9.9692086E-007</v>
      </c>
    </row>
    <row r="1723" customFormat="false" ht="13.5" hidden="false" customHeight="false" outlineLevel="0" collapsed="false">
      <c r="A1723" s="0" t="n">
        <v>17.22</v>
      </c>
      <c r="B1723" s="1" t="n">
        <v>-4.729459E-005</v>
      </c>
      <c r="C1723" s="1" t="n">
        <v>0.00010117506</v>
      </c>
      <c r="D1723" s="1" t="n">
        <f aca="false">B1723/100</f>
        <v>-4.729459E-007</v>
      </c>
      <c r="E1723" s="1" t="n">
        <f aca="false">C1723/100</f>
        <v>1.0117506E-006</v>
      </c>
    </row>
    <row r="1724" customFormat="false" ht="13.5" hidden="false" customHeight="false" outlineLevel="0" collapsed="false">
      <c r="A1724" s="0" t="n">
        <v>17.23</v>
      </c>
      <c r="B1724" s="1" t="n">
        <v>-0.00010222346</v>
      </c>
      <c r="C1724" s="1" t="n">
        <v>0.00022061059</v>
      </c>
      <c r="D1724" s="1" t="n">
        <f aca="false">B1724/100</f>
        <v>-1.0222346E-006</v>
      </c>
      <c r="E1724" s="1" t="n">
        <f aca="false">C1724/100</f>
        <v>2.2061059E-006</v>
      </c>
    </row>
    <row r="1725" customFormat="false" ht="13.5" hidden="false" customHeight="false" outlineLevel="0" collapsed="false">
      <c r="A1725" s="0" t="n">
        <v>17.24</v>
      </c>
      <c r="B1725" s="1" t="n">
        <v>-0.00010525577</v>
      </c>
      <c r="C1725" s="1" t="n">
        <v>0.00022502245</v>
      </c>
      <c r="D1725" s="1" t="n">
        <f aca="false">B1725/100</f>
        <v>-1.0525577E-006</v>
      </c>
      <c r="E1725" s="1" t="n">
        <f aca="false">C1725/100</f>
        <v>2.2502245E-006</v>
      </c>
    </row>
    <row r="1726" customFormat="false" ht="13.5" hidden="false" customHeight="false" outlineLevel="0" collapsed="false">
      <c r="A1726" s="0" t="n">
        <v>17.25</v>
      </c>
      <c r="B1726" s="1" t="n">
        <v>-0.00011009257</v>
      </c>
      <c r="C1726" s="1" t="n">
        <v>0.00023556763</v>
      </c>
      <c r="D1726" s="1" t="n">
        <f aca="false">B1726/100</f>
        <v>-1.1009257E-006</v>
      </c>
      <c r="E1726" s="1" t="n">
        <f aca="false">C1726/100</f>
        <v>2.3556763E-006</v>
      </c>
    </row>
    <row r="1727" customFormat="false" ht="13.5" hidden="false" customHeight="false" outlineLevel="0" collapsed="false">
      <c r="A1727" s="0" t="n">
        <v>17.26</v>
      </c>
      <c r="B1727" s="1" t="n">
        <v>-0.00011487582</v>
      </c>
      <c r="C1727" s="1" t="n">
        <v>0.00024564474</v>
      </c>
      <c r="D1727" s="1" t="n">
        <f aca="false">B1727/100</f>
        <v>-1.1487582E-006</v>
      </c>
      <c r="E1727" s="1" t="n">
        <f aca="false">C1727/100</f>
        <v>2.4564474E-006</v>
      </c>
    </row>
    <row r="1728" customFormat="false" ht="13.5" hidden="false" customHeight="false" outlineLevel="0" collapsed="false">
      <c r="A1728" s="0" t="n">
        <v>17.27</v>
      </c>
      <c r="B1728" s="1" t="n">
        <v>-0.00011942317</v>
      </c>
      <c r="C1728" s="1" t="n">
        <v>0.00025546801</v>
      </c>
      <c r="D1728" s="1" t="n">
        <f aca="false">B1728/100</f>
        <v>-1.1942317E-006</v>
      </c>
      <c r="E1728" s="1" t="n">
        <f aca="false">C1728/100</f>
        <v>2.5546801E-006</v>
      </c>
    </row>
    <row r="1729" customFormat="false" ht="13.5" hidden="false" customHeight="false" outlineLevel="0" collapsed="false">
      <c r="A1729" s="0" t="n">
        <v>17.28</v>
      </c>
      <c r="B1729" s="1" t="n">
        <v>-0.00012294961</v>
      </c>
      <c r="C1729" s="1" t="n">
        <v>0.00026281166</v>
      </c>
      <c r="D1729" s="1" t="n">
        <f aca="false">B1729/100</f>
        <v>-1.2294961E-006</v>
      </c>
      <c r="E1729" s="1" t="n">
        <f aca="false">C1729/100</f>
        <v>2.6281166E-006</v>
      </c>
    </row>
    <row r="1730" customFormat="false" ht="13.5" hidden="false" customHeight="false" outlineLevel="0" collapsed="false">
      <c r="A1730" s="0" t="n">
        <v>17.29</v>
      </c>
      <c r="B1730" s="1" t="n">
        <v>-0.00012546935</v>
      </c>
      <c r="C1730" s="1" t="n">
        <v>0.00026828938</v>
      </c>
      <c r="D1730" s="1" t="n">
        <f aca="false">B1730/100</f>
        <v>-1.2546935E-006</v>
      </c>
      <c r="E1730" s="1" t="n">
        <f aca="false">C1730/100</f>
        <v>2.6828938E-006</v>
      </c>
    </row>
    <row r="1731" customFormat="false" ht="13.5" hidden="false" customHeight="false" outlineLevel="0" collapsed="false">
      <c r="A1731" s="0" t="n">
        <v>17.3</v>
      </c>
      <c r="B1731" s="1" t="n">
        <v>-0.00012550532</v>
      </c>
      <c r="C1731" s="1" t="n">
        <v>0.00026820129</v>
      </c>
      <c r="D1731" s="1" t="n">
        <f aca="false">B1731/100</f>
        <v>-1.2550532E-006</v>
      </c>
      <c r="E1731" s="1" t="n">
        <f aca="false">C1731/100</f>
        <v>2.6820129E-006</v>
      </c>
    </row>
    <row r="1732" customFormat="false" ht="13.5" hidden="false" customHeight="false" outlineLevel="0" collapsed="false">
      <c r="A1732" s="0" t="n">
        <v>17.31</v>
      </c>
      <c r="B1732" s="1" t="n">
        <v>-0.00012706664</v>
      </c>
      <c r="C1732" s="1" t="n">
        <v>0.00027166333</v>
      </c>
      <c r="D1732" s="1" t="n">
        <f aca="false">B1732/100</f>
        <v>-1.2706664E-006</v>
      </c>
      <c r="E1732" s="1" t="n">
        <f aca="false">C1732/100</f>
        <v>2.7166333E-006</v>
      </c>
    </row>
    <row r="1733" customFormat="false" ht="13.5" hidden="false" customHeight="false" outlineLevel="0" collapsed="false">
      <c r="A1733" s="0" t="n">
        <v>17.32</v>
      </c>
      <c r="B1733" s="1" t="n">
        <v>-0.00012916213</v>
      </c>
      <c r="C1733" s="1" t="n">
        <v>0.00027604814</v>
      </c>
      <c r="D1733" s="1" t="n">
        <f aca="false">B1733/100</f>
        <v>-1.2916213E-006</v>
      </c>
      <c r="E1733" s="1" t="n">
        <f aca="false">C1733/100</f>
        <v>2.7604814E-006</v>
      </c>
    </row>
    <row r="1734" customFormat="false" ht="13.5" hidden="false" customHeight="false" outlineLevel="0" collapsed="false">
      <c r="A1734" s="0" t="n">
        <v>17.33</v>
      </c>
      <c r="B1734" s="1" t="n">
        <v>-0.00013071988</v>
      </c>
      <c r="C1734" s="1" t="n">
        <v>0.00027952553</v>
      </c>
      <c r="D1734" s="1" t="n">
        <f aca="false">B1734/100</f>
        <v>-1.3071988E-006</v>
      </c>
      <c r="E1734" s="1" t="n">
        <f aca="false">C1734/100</f>
        <v>2.7952553E-006</v>
      </c>
    </row>
    <row r="1735" customFormat="false" ht="13.5" hidden="false" customHeight="false" outlineLevel="0" collapsed="false">
      <c r="A1735" s="0" t="n">
        <v>17.34</v>
      </c>
      <c r="B1735" s="1" t="n">
        <v>-0.00013139726</v>
      </c>
      <c r="C1735" s="1" t="n">
        <v>0.00028080979</v>
      </c>
      <c r="D1735" s="1" t="n">
        <f aca="false">B1735/100</f>
        <v>-1.3139726E-006</v>
      </c>
      <c r="E1735" s="1" t="n">
        <f aca="false">C1735/100</f>
        <v>2.8080979E-006</v>
      </c>
    </row>
    <row r="1736" customFormat="false" ht="13.5" hidden="false" customHeight="false" outlineLevel="0" collapsed="false">
      <c r="A1736" s="0" t="n">
        <v>17.35</v>
      </c>
      <c r="B1736" s="1" t="n">
        <v>-0.00013249746</v>
      </c>
      <c r="C1736" s="1" t="n">
        <v>0.00028327887</v>
      </c>
      <c r="D1736" s="1" t="n">
        <f aca="false">B1736/100</f>
        <v>-1.3249746E-006</v>
      </c>
      <c r="E1736" s="1" t="n">
        <f aca="false">C1736/100</f>
        <v>2.8327887E-006</v>
      </c>
    </row>
    <row r="1737" customFormat="false" ht="13.5" hidden="false" customHeight="false" outlineLevel="0" collapsed="false">
      <c r="A1737" s="0" t="n">
        <v>17.36</v>
      </c>
      <c r="B1737" s="1" t="n">
        <v>-0.00013180129</v>
      </c>
      <c r="C1737" s="1" t="n">
        <v>0.00028160433</v>
      </c>
      <c r="D1737" s="1" t="n">
        <f aca="false">B1737/100</f>
        <v>-1.3180129E-006</v>
      </c>
      <c r="E1737" s="1" t="n">
        <f aca="false">C1737/100</f>
        <v>2.8160433E-006</v>
      </c>
    </row>
    <row r="1738" customFormat="false" ht="13.5" hidden="false" customHeight="false" outlineLevel="0" collapsed="false">
      <c r="A1738" s="0" t="n">
        <v>17.37</v>
      </c>
      <c r="B1738" s="1" t="n">
        <v>-0.00013361077</v>
      </c>
      <c r="C1738" s="1" t="n">
        <v>0.0002856167</v>
      </c>
      <c r="D1738" s="1" t="n">
        <f aca="false">B1738/100</f>
        <v>-1.3361077E-006</v>
      </c>
      <c r="E1738" s="1" t="n">
        <f aca="false">C1738/100</f>
        <v>2.856167E-006</v>
      </c>
    </row>
    <row r="1739" customFormat="false" ht="13.5" hidden="false" customHeight="false" outlineLevel="0" collapsed="false">
      <c r="A1739" s="0" t="n">
        <v>17.38</v>
      </c>
      <c r="B1739" s="1" t="n">
        <v>-0.00013420657</v>
      </c>
      <c r="C1739" s="1" t="n">
        <v>0.00028682002</v>
      </c>
      <c r="D1739" s="1" t="n">
        <f aca="false">B1739/100</f>
        <v>-1.3420657E-006</v>
      </c>
      <c r="E1739" s="1" t="n">
        <f aca="false">C1739/100</f>
        <v>2.8682002E-006</v>
      </c>
    </row>
    <row r="1740" customFormat="false" ht="13.5" hidden="false" customHeight="false" outlineLevel="0" collapsed="false">
      <c r="A1740" s="0" t="n">
        <v>17.39</v>
      </c>
      <c r="B1740" s="1" t="n">
        <v>-0.00013318428</v>
      </c>
      <c r="C1740" s="1" t="n">
        <v>0.00028474606</v>
      </c>
      <c r="D1740" s="1" t="n">
        <f aca="false">B1740/100</f>
        <v>-1.3318428E-006</v>
      </c>
      <c r="E1740" s="1" t="n">
        <f aca="false">C1740/100</f>
        <v>2.8474606E-006</v>
      </c>
    </row>
    <row r="1741" customFormat="false" ht="13.5" hidden="false" customHeight="false" outlineLevel="0" collapsed="false">
      <c r="A1741" s="0" t="n">
        <v>17.4</v>
      </c>
      <c r="B1741" s="1" t="n">
        <v>-0.00013240355</v>
      </c>
      <c r="C1741" s="1" t="n">
        <v>0.00028287276</v>
      </c>
      <c r="D1741" s="1" t="n">
        <f aca="false">B1741/100</f>
        <v>-1.3240355E-006</v>
      </c>
      <c r="E1741" s="1" t="n">
        <f aca="false">C1741/100</f>
        <v>2.8287276E-006</v>
      </c>
    </row>
    <row r="1742" customFormat="false" ht="13.5" hidden="false" customHeight="false" outlineLevel="0" collapsed="false">
      <c r="A1742" s="0" t="n">
        <v>17.41</v>
      </c>
      <c r="B1742" s="1" t="n">
        <v>-0.00013503042</v>
      </c>
      <c r="C1742" s="1" t="n">
        <v>0.0002887178</v>
      </c>
      <c r="D1742" s="1" t="n">
        <f aca="false">B1742/100</f>
        <v>-1.3503042E-006</v>
      </c>
      <c r="E1742" s="1" t="n">
        <f aca="false">C1742/100</f>
        <v>2.887178E-006</v>
      </c>
    </row>
    <row r="1743" customFormat="false" ht="13.5" hidden="false" customHeight="false" outlineLevel="0" collapsed="false">
      <c r="A1743" s="0" t="n">
        <v>17.42</v>
      </c>
      <c r="B1743" s="1" t="n">
        <v>-0.00013496785</v>
      </c>
      <c r="C1743" s="1" t="n">
        <v>0.00028845484</v>
      </c>
      <c r="D1743" s="1" t="n">
        <f aca="false">B1743/100</f>
        <v>-1.3496785E-006</v>
      </c>
      <c r="E1743" s="1" t="n">
        <f aca="false">C1743/100</f>
        <v>2.8845484E-006</v>
      </c>
    </row>
    <row r="1744" customFormat="false" ht="13.5" hidden="false" customHeight="false" outlineLevel="0" collapsed="false">
      <c r="A1744" s="0" t="n">
        <v>17.43</v>
      </c>
      <c r="B1744" s="1" t="n">
        <v>-0.00015000657</v>
      </c>
      <c r="C1744" s="1" t="n">
        <v>0.00032071795</v>
      </c>
      <c r="D1744" s="1" t="n">
        <f aca="false">B1744/100</f>
        <v>-1.5000657E-006</v>
      </c>
      <c r="E1744" s="1" t="n">
        <f aca="false">C1744/100</f>
        <v>3.2071795E-006</v>
      </c>
    </row>
    <row r="1745" customFormat="false" ht="13.5" hidden="false" customHeight="false" outlineLevel="0" collapsed="false">
      <c r="A1745" s="0" t="n">
        <v>17.44</v>
      </c>
      <c r="B1745" s="1" t="n">
        <v>-0.0001513055</v>
      </c>
      <c r="C1745" s="1" t="n">
        <v>0.00032328902</v>
      </c>
      <c r="D1745" s="1" t="n">
        <f aca="false">B1745/100</f>
        <v>-1.513055E-006</v>
      </c>
      <c r="E1745" s="1" t="n">
        <f aca="false">C1745/100</f>
        <v>3.2328902E-006</v>
      </c>
    </row>
    <row r="1746" customFormat="false" ht="13.5" hidden="false" customHeight="false" outlineLevel="0" collapsed="false">
      <c r="A1746" s="0" t="n">
        <v>17.45</v>
      </c>
      <c r="B1746" s="1" t="n">
        <v>-0.00015518059</v>
      </c>
      <c r="C1746" s="1" t="n">
        <v>0.00033170989</v>
      </c>
      <c r="D1746" s="1" t="n">
        <f aca="false">B1746/100</f>
        <v>-1.5518059E-006</v>
      </c>
      <c r="E1746" s="1" t="n">
        <f aca="false">C1746/100</f>
        <v>3.3170989E-006</v>
      </c>
    </row>
    <row r="1747" customFormat="false" ht="13.5" hidden="false" customHeight="false" outlineLevel="0" collapsed="false">
      <c r="A1747" s="0" t="n">
        <v>17.46</v>
      </c>
      <c r="B1747" s="1" t="n">
        <v>-0.00015648245</v>
      </c>
      <c r="C1747" s="1" t="n">
        <v>0.00033435537</v>
      </c>
      <c r="D1747" s="1" t="n">
        <f aca="false">B1747/100</f>
        <v>-1.5648245E-006</v>
      </c>
      <c r="E1747" s="1" t="n">
        <f aca="false">C1747/100</f>
        <v>3.3435537E-006</v>
      </c>
    </row>
    <row r="1748" customFormat="false" ht="13.5" hidden="false" customHeight="false" outlineLevel="0" collapsed="false">
      <c r="A1748" s="0" t="n">
        <v>17.47</v>
      </c>
      <c r="B1748" s="1" t="n">
        <v>-0.00029218409</v>
      </c>
      <c r="C1748" s="1" t="n">
        <v>0.00049621856</v>
      </c>
      <c r="D1748" s="1" t="n">
        <f aca="false">B1748/100</f>
        <v>-2.9218409E-006</v>
      </c>
      <c r="E1748" s="1" t="n">
        <f aca="false">C1748/100</f>
        <v>4.9621856E-006</v>
      </c>
    </row>
    <row r="1749" customFormat="false" ht="13.5" hidden="false" customHeight="false" outlineLevel="0" collapsed="false">
      <c r="A1749" s="0" t="n">
        <v>17.48</v>
      </c>
      <c r="B1749" s="1" t="n">
        <v>-0.00026107111</v>
      </c>
      <c r="C1749" s="1" t="n">
        <v>0.00056056515</v>
      </c>
      <c r="D1749" s="1" t="n">
        <f aca="false">B1749/100</f>
        <v>-2.6107111E-006</v>
      </c>
      <c r="E1749" s="1" t="n">
        <f aca="false">C1749/100</f>
        <v>5.6056515E-006</v>
      </c>
    </row>
    <row r="1750" customFormat="false" ht="13.5" hidden="false" customHeight="false" outlineLevel="0" collapsed="false">
      <c r="A1750" s="0" t="n">
        <v>17.49</v>
      </c>
      <c r="B1750" s="1" t="n">
        <v>-0.00027983543</v>
      </c>
      <c r="C1750" s="1" t="n">
        <v>0.00058548572</v>
      </c>
      <c r="D1750" s="1" t="n">
        <f aca="false">B1750/100</f>
        <v>-2.7983543E-006</v>
      </c>
      <c r="E1750" s="1" t="n">
        <f aca="false">C1750/100</f>
        <v>5.8548572E-006</v>
      </c>
    </row>
    <row r="1751" customFormat="false" ht="13.5" hidden="false" customHeight="false" outlineLevel="0" collapsed="false">
      <c r="A1751" s="0" t="n">
        <v>17.5</v>
      </c>
      <c r="B1751" s="1" t="n">
        <v>-0.00028331295</v>
      </c>
      <c r="C1751" s="1" t="n">
        <v>0.00060220616</v>
      </c>
      <c r="D1751" s="1" t="n">
        <f aca="false">B1751/100</f>
        <v>-2.8331295E-006</v>
      </c>
      <c r="E1751" s="1" t="n">
        <f aca="false">C1751/100</f>
        <v>6.0220616E-006</v>
      </c>
    </row>
    <row r="1752" customFormat="false" ht="13.5" hidden="false" customHeight="false" outlineLevel="0" collapsed="false">
      <c r="A1752" s="0" t="n">
        <v>17.51</v>
      </c>
      <c r="B1752" s="1" t="n">
        <v>-0.00029930944</v>
      </c>
      <c r="C1752" s="1" t="n">
        <v>0.0006298126</v>
      </c>
      <c r="D1752" s="1" t="n">
        <f aca="false">B1752/100</f>
        <v>-2.9930944E-006</v>
      </c>
      <c r="E1752" s="1" t="n">
        <f aca="false">C1752/100</f>
        <v>6.298126E-006</v>
      </c>
    </row>
    <row r="1753" customFormat="false" ht="13.5" hidden="false" customHeight="false" outlineLevel="0" collapsed="false">
      <c r="A1753" s="0" t="n">
        <v>17.52</v>
      </c>
      <c r="B1753" s="1" t="n">
        <v>-0.00029816144</v>
      </c>
      <c r="C1753" s="1" t="n">
        <v>0.00063971727</v>
      </c>
      <c r="D1753" s="1" t="n">
        <f aca="false">B1753/100</f>
        <v>-2.9816144E-006</v>
      </c>
      <c r="E1753" s="1" t="n">
        <f aca="false">C1753/100</f>
        <v>6.3971727E-006</v>
      </c>
    </row>
    <row r="1754" customFormat="false" ht="13.5" hidden="false" customHeight="false" outlineLevel="0" collapsed="false">
      <c r="A1754" s="0" t="n">
        <v>17.53</v>
      </c>
      <c r="B1754" s="1" t="n">
        <v>-0.00030753852</v>
      </c>
      <c r="C1754" s="1" t="n">
        <v>0.00065367681</v>
      </c>
      <c r="D1754" s="1" t="n">
        <f aca="false">B1754/100</f>
        <v>-3.0753852E-006</v>
      </c>
      <c r="E1754" s="1" t="n">
        <f aca="false">C1754/100</f>
        <v>6.5367681E-006</v>
      </c>
    </row>
    <row r="1755" customFormat="false" ht="13.5" hidden="false" customHeight="false" outlineLevel="0" collapsed="false">
      <c r="A1755" s="0" t="n">
        <v>17.54</v>
      </c>
      <c r="B1755" s="1" t="n">
        <v>-0.00030095151</v>
      </c>
      <c r="C1755" s="1" t="n">
        <v>0.00064991746</v>
      </c>
      <c r="D1755" s="1" t="n">
        <f aca="false">B1755/100</f>
        <v>-3.0095151E-006</v>
      </c>
      <c r="E1755" s="1" t="n">
        <f aca="false">C1755/100</f>
        <v>6.4991746E-006</v>
      </c>
    </row>
    <row r="1756" customFormat="false" ht="13.5" hidden="false" customHeight="false" outlineLevel="0" collapsed="false">
      <c r="A1756" s="0" t="n">
        <v>17.55</v>
      </c>
      <c r="B1756" s="1" t="n">
        <v>-0.00031115461</v>
      </c>
      <c r="C1756" s="1" t="n">
        <v>0.00066393887</v>
      </c>
      <c r="D1756" s="1" t="n">
        <f aca="false">B1756/100</f>
        <v>-3.1115461E-006</v>
      </c>
      <c r="E1756" s="1" t="n">
        <f aca="false">C1756/100</f>
        <v>6.6393887E-006</v>
      </c>
    </row>
    <row r="1757" customFormat="false" ht="13.5" hidden="false" customHeight="false" outlineLevel="0" collapsed="false">
      <c r="A1757" s="0" t="n">
        <v>17.56</v>
      </c>
      <c r="B1757" s="1" t="n">
        <v>-0.00031114765</v>
      </c>
      <c r="C1757" s="1" t="n">
        <v>0.0006700551</v>
      </c>
      <c r="D1757" s="1" t="n">
        <f aca="false">B1757/100</f>
        <v>-3.1114765E-006</v>
      </c>
      <c r="E1757" s="1" t="n">
        <f aca="false">C1757/100</f>
        <v>6.700551E-006</v>
      </c>
    </row>
    <row r="1758" customFormat="false" ht="13.5" hidden="false" customHeight="false" outlineLevel="0" collapsed="false">
      <c r="A1758" s="0" t="n">
        <v>17.57</v>
      </c>
      <c r="B1758" s="1" t="n">
        <v>-0.00032173604</v>
      </c>
      <c r="C1758" s="1" t="n">
        <v>0.00068324886</v>
      </c>
      <c r="D1758" s="1" t="n">
        <f aca="false">B1758/100</f>
        <v>-3.2173604E-006</v>
      </c>
      <c r="E1758" s="1" t="n">
        <f aca="false">C1758/100</f>
        <v>6.8324886E-006</v>
      </c>
    </row>
    <row r="1759" customFormat="false" ht="13.5" hidden="false" customHeight="false" outlineLevel="0" collapsed="false">
      <c r="A1759" s="0" t="n">
        <v>17.58</v>
      </c>
      <c r="B1759" s="1" t="n">
        <v>-0.00031363106</v>
      </c>
      <c r="C1759" s="1" t="n">
        <v>0.0006762218</v>
      </c>
      <c r="D1759" s="1" t="n">
        <f aca="false">B1759/100</f>
        <v>-3.1363106E-006</v>
      </c>
      <c r="E1759" s="1" t="n">
        <f aca="false">C1759/100</f>
        <v>6.762218E-006</v>
      </c>
    </row>
    <row r="1760" customFormat="false" ht="13.5" hidden="false" customHeight="false" outlineLevel="0" collapsed="false">
      <c r="A1760" s="0" t="n">
        <v>17.59</v>
      </c>
      <c r="B1760" s="1" t="n">
        <v>-0.0003236293</v>
      </c>
      <c r="C1760" s="1" t="n">
        <v>0.00069017196</v>
      </c>
      <c r="D1760" s="1" t="n">
        <f aca="false">B1760/100</f>
        <v>-3.236293E-006</v>
      </c>
      <c r="E1760" s="1" t="n">
        <f aca="false">C1760/100</f>
        <v>6.9017196E-006</v>
      </c>
    </row>
    <row r="1761" customFormat="false" ht="13.5" hidden="false" customHeight="false" outlineLevel="0" collapsed="false">
      <c r="A1761" s="0" t="n">
        <v>17.6</v>
      </c>
      <c r="B1761" s="1" t="n">
        <v>-0.00031525618</v>
      </c>
      <c r="C1761" s="1" t="n">
        <v>0.00068418431</v>
      </c>
      <c r="D1761" s="1" t="n">
        <f aca="false">B1761/100</f>
        <v>-3.1525618E-006</v>
      </c>
      <c r="E1761" s="1" t="n">
        <f aca="false">C1761/100</f>
        <v>6.8418431E-006</v>
      </c>
    </row>
    <row r="1762" customFormat="false" ht="13.5" hidden="false" customHeight="false" outlineLevel="0" collapsed="false">
      <c r="A1762" s="0" t="n">
        <v>17.61</v>
      </c>
      <c r="B1762" s="1" t="n">
        <v>-0.00032188339</v>
      </c>
      <c r="C1762" s="1" t="n">
        <v>0.00068935729</v>
      </c>
      <c r="D1762" s="1" t="n">
        <f aca="false">B1762/100</f>
        <v>-3.2188339E-006</v>
      </c>
      <c r="E1762" s="1" t="n">
        <f aca="false">C1762/100</f>
        <v>6.8935729E-006</v>
      </c>
    </row>
    <row r="1763" customFormat="false" ht="13.5" hidden="false" customHeight="false" outlineLevel="0" collapsed="false">
      <c r="A1763" s="0" t="n">
        <v>17.62</v>
      </c>
      <c r="B1763" s="1" t="n">
        <v>-0.00031924463</v>
      </c>
      <c r="C1763" s="1" t="n">
        <v>0.00068821141</v>
      </c>
      <c r="D1763" s="1" t="n">
        <f aca="false">B1763/100</f>
        <v>-3.1924463E-006</v>
      </c>
      <c r="E1763" s="1" t="n">
        <f aca="false">C1763/100</f>
        <v>6.8821141E-006</v>
      </c>
    </row>
    <row r="1764" customFormat="false" ht="13.5" hidden="false" customHeight="false" outlineLevel="0" collapsed="false">
      <c r="A1764" s="0" t="n">
        <v>17.63</v>
      </c>
      <c r="B1764" s="1" t="n">
        <v>-0.0003290005</v>
      </c>
      <c r="C1764" s="1" t="n">
        <v>0.0007019664</v>
      </c>
      <c r="D1764" s="1" t="n">
        <f aca="false">B1764/100</f>
        <v>-3.290005E-006</v>
      </c>
      <c r="E1764" s="1" t="n">
        <f aca="false">C1764/100</f>
        <v>7.019664E-006</v>
      </c>
    </row>
    <row r="1765" customFormat="false" ht="13.5" hidden="false" customHeight="false" outlineLevel="0" collapsed="false">
      <c r="A1765" s="0" t="n">
        <v>17.64</v>
      </c>
      <c r="B1765" s="1" t="n">
        <v>-0.00031956966</v>
      </c>
      <c r="C1765" s="1" t="n">
        <v>0.0006957149</v>
      </c>
      <c r="D1765" s="1" t="n">
        <f aca="false">B1765/100</f>
        <v>-3.1956966E-006</v>
      </c>
      <c r="E1765" s="1" t="n">
        <f aca="false">C1765/100</f>
        <v>6.957149E-006</v>
      </c>
    </row>
    <row r="1766" customFormat="false" ht="13.5" hidden="false" customHeight="false" outlineLevel="0" collapsed="false">
      <c r="A1766" s="0" t="n">
        <v>17.65</v>
      </c>
      <c r="B1766" s="1" t="n">
        <v>-0.00033234409</v>
      </c>
      <c r="C1766" s="1" t="n">
        <v>0.00070777343</v>
      </c>
      <c r="D1766" s="1" t="n">
        <f aca="false">B1766/100</f>
        <v>-3.3234409E-006</v>
      </c>
      <c r="E1766" s="1" t="n">
        <f aca="false">C1766/100</f>
        <v>7.0777343E-006</v>
      </c>
    </row>
    <row r="1767" customFormat="false" ht="13.5" hidden="false" customHeight="false" outlineLevel="0" collapsed="false">
      <c r="A1767" s="0" t="n">
        <v>17.66</v>
      </c>
      <c r="B1767" s="1" t="n">
        <v>-0.00037703154</v>
      </c>
      <c r="C1767" s="1" t="n">
        <v>0.00081136136</v>
      </c>
      <c r="D1767" s="1" t="n">
        <f aca="false">B1767/100</f>
        <v>-3.7703154E-006</v>
      </c>
      <c r="E1767" s="1" t="n">
        <f aca="false">C1767/100</f>
        <v>8.1136136E-006</v>
      </c>
    </row>
    <row r="1768" customFormat="false" ht="13.5" hidden="false" customHeight="false" outlineLevel="0" collapsed="false">
      <c r="A1768" s="0" t="n">
        <v>17.67</v>
      </c>
      <c r="B1768" s="1" t="n">
        <v>-0.00039028525</v>
      </c>
      <c r="C1768" s="1" t="n">
        <v>0.00082768063</v>
      </c>
      <c r="D1768" s="1" t="n">
        <f aca="false">B1768/100</f>
        <v>-3.9028525E-006</v>
      </c>
      <c r="E1768" s="1" t="n">
        <f aca="false">C1768/100</f>
        <v>8.2768063E-006</v>
      </c>
    </row>
    <row r="1769" customFormat="false" ht="13.5" hidden="false" customHeight="false" outlineLevel="0" collapsed="false">
      <c r="A1769" s="0" t="n">
        <v>17.68</v>
      </c>
      <c r="B1769" s="1" t="n">
        <v>-0.0003898445</v>
      </c>
      <c r="C1769" s="1" t="n">
        <v>0.00083976006</v>
      </c>
      <c r="D1769" s="1" t="n">
        <f aca="false">B1769/100</f>
        <v>-3.898445E-006</v>
      </c>
      <c r="E1769" s="1" t="n">
        <f aca="false">C1769/100</f>
        <v>8.3976006E-006</v>
      </c>
    </row>
    <row r="1770" customFormat="false" ht="13.5" hidden="false" customHeight="false" outlineLevel="0" collapsed="false">
      <c r="A1770" s="0" t="n">
        <v>17.69</v>
      </c>
      <c r="B1770" s="1" t="n">
        <v>-0.00040329411</v>
      </c>
      <c r="C1770" s="1" t="n">
        <v>0.00085930305</v>
      </c>
      <c r="D1770" s="1" t="n">
        <f aca="false">B1770/100</f>
        <v>-4.0329411E-006</v>
      </c>
      <c r="E1770" s="1" t="n">
        <f aca="false">C1770/100</f>
        <v>8.5930305E-006</v>
      </c>
    </row>
    <row r="1771" customFormat="false" ht="13.5" hidden="false" customHeight="false" outlineLevel="0" collapsed="false">
      <c r="A1771" s="0" t="n">
        <v>17.7</v>
      </c>
      <c r="B1771" s="1" t="n">
        <v>-0.00040329606</v>
      </c>
      <c r="C1771" s="1" t="n">
        <v>0.00086904614</v>
      </c>
      <c r="D1771" s="1" t="n">
        <f aca="false">B1771/100</f>
        <v>-4.0329606E-006</v>
      </c>
      <c r="E1771" s="1" t="n">
        <f aca="false">C1771/100</f>
        <v>8.6904614E-006</v>
      </c>
    </row>
    <row r="1772" customFormat="false" ht="13.5" hidden="false" customHeight="false" outlineLevel="0" collapsed="false">
      <c r="A1772" s="0" t="n">
        <v>17.71</v>
      </c>
      <c r="B1772" s="1" t="n">
        <v>-0.00041790985</v>
      </c>
      <c r="C1772" s="1" t="n">
        <v>0.00088743132</v>
      </c>
      <c r="D1772" s="1" t="n">
        <f aca="false">B1772/100</f>
        <v>-4.1790985E-006</v>
      </c>
      <c r="E1772" s="1" t="n">
        <f aca="false">C1772/100</f>
        <v>8.8743132E-006</v>
      </c>
    </row>
    <row r="1773" customFormat="false" ht="13.5" hidden="false" customHeight="false" outlineLevel="0" collapsed="false">
      <c r="A1773" s="0" t="n">
        <v>17.72</v>
      </c>
      <c r="B1773" s="1" t="n">
        <v>-0.00041437909</v>
      </c>
      <c r="C1773" s="1" t="n">
        <v>0.00089368451</v>
      </c>
      <c r="D1773" s="1" t="n">
        <f aca="false">B1773/100</f>
        <v>-4.1437909E-006</v>
      </c>
      <c r="E1773" s="1" t="n">
        <f aca="false">C1773/100</f>
        <v>8.9368451E-006</v>
      </c>
    </row>
    <row r="1774" customFormat="false" ht="13.5" hidden="false" customHeight="false" outlineLevel="0" collapsed="false">
      <c r="A1774" s="0" t="n">
        <v>17.73</v>
      </c>
      <c r="B1774" s="1" t="n">
        <v>-0.00042130635</v>
      </c>
      <c r="C1774" s="1" t="n">
        <v>0.00089900987</v>
      </c>
      <c r="D1774" s="1" t="n">
        <f aca="false">B1774/100</f>
        <v>-4.2130635E-006</v>
      </c>
      <c r="E1774" s="1" t="n">
        <f aca="false">C1774/100</f>
        <v>8.9900987E-006</v>
      </c>
    </row>
    <row r="1775" customFormat="false" ht="13.5" hidden="false" customHeight="false" outlineLevel="0" collapsed="false">
      <c r="A1775" s="0" t="n">
        <v>17.74</v>
      </c>
      <c r="B1775" s="1" t="n">
        <v>-0.0004165197</v>
      </c>
      <c r="C1775" s="1" t="n">
        <v>0.00089869008</v>
      </c>
      <c r="D1775" s="1" t="n">
        <f aca="false">B1775/100</f>
        <v>-4.165197E-006</v>
      </c>
      <c r="E1775" s="1" t="n">
        <f aca="false">C1775/100</f>
        <v>8.9869008E-006</v>
      </c>
    </row>
    <row r="1776" customFormat="false" ht="13.5" hidden="false" customHeight="false" outlineLevel="0" collapsed="false">
      <c r="A1776" s="0" t="n">
        <v>17.75</v>
      </c>
      <c r="B1776" s="1" t="n">
        <v>-0.00042896194</v>
      </c>
      <c r="C1776" s="1" t="n">
        <v>0.00091079425</v>
      </c>
      <c r="D1776" s="1" t="n">
        <f aca="false">B1776/100</f>
        <v>-4.2896194E-006</v>
      </c>
      <c r="E1776" s="1" t="n">
        <f aca="false">C1776/100</f>
        <v>9.1079425E-006</v>
      </c>
    </row>
    <row r="1777" customFormat="false" ht="13.5" hidden="false" customHeight="false" outlineLevel="0" collapsed="false">
      <c r="A1777" s="0" t="n">
        <v>17.76</v>
      </c>
      <c r="B1777" s="1" t="n">
        <v>-0.00043202826</v>
      </c>
      <c r="C1777" s="1" t="n">
        <v>0.00092385476</v>
      </c>
      <c r="D1777" s="1" t="n">
        <f aca="false">B1777/100</f>
        <v>-4.3202826E-006</v>
      </c>
      <c r="E1777" s="1" t="n">
        <f aca="false">C1777/100</f>
        <v>9.2385476E-006</v>
      </c>
    </row>
    <row r="1778" customFormat="false" ht="13.5" hidden="false" customHeight="false" outlineLevel="0" collapsed="false">
      <c r="A1778" s="0" t="n">
        <v>17.77</v>
      </c>
      <c r="B1778" s="1" t="n">
        <v>-0.00043827077</v>
      </c>
      <c r="C1778" s="1" t="n">
        <v>0.00093514565</v>
      </c>
      <c r="D1778" s="1" t="n">
        <f aca="false">B1778/100</f>
        <v>-4.3827077E-006</v>
      </c>
      <c r="E1778" s="1" t="n">
        <f aca="false">C1778/100</f>
        <v>9.3514565E-006</v>
      </c>
    </row>
    <row r="1779" customFormat="false" ht="13.5" hidden="false" customHeight="false" outlineLevel="0" collapsed="false">
      <c r="A1779" s="0" t="n">
        <v>17.78</v>
      </c>
      <c r="B1779" s="1" t="n">
        <v>-0.00049836736</v>
      </c>
      <c r="C1779" s="1" t="n">
        <v>0.0010774914</v>
      </c>
      <c r="D1779" s="1" t="n">
        <f aca="false">B1779/100</f>
        <v>-4.9836736E-006</v>
      </c>
      <c r="E1779" s="1" t="n">
        <f aca="false">C1779/100</f>
        <v>1.0774914E-005</v>
      </c>
    </row>
    <row r="1780" customFormat="false" ht="13.5" hidden="false" customHeight="false" outlineLevel="0" collapsed="false">
      <c r="A1780" s="0" t="n">
        <v>17.79</v>
      </c>
      <c r="B1780" s="1" t="n">
        <v>-0.00051493279</v>
      </c>
      <c r="C1780" s="1" t="n">
        <v>0.0010942795</v>
      </c>
      <c r="D1780" s="1" t="n">
        <f aca="false">B1780/100</f>
        <v>-5.1493279E-006</v>
      </c>
      <c r="E1780" s="1" t="n">
        <f aca="false">C1780/100</f>
        <v>1.0942795E-005</v>
      </c>
    </row>
    <row r="1781" customFormat="false" ht="13.5" hidden="false" customHeight="false" outlineLevel="0" collapsed="false">
      <c r="A1781" s="0" t="n">
        <v>17.8</v>
      </c>
      <c r="B1781" s="1" t="n">
        <v>-0.00052319805</v>
      </c>
      <c r="C1781" s="1" t="n">
        <v>0.0011218869</v>
      </c>
      <c r="D1781" s="1" t="n">
        <f aca="false">B1781/100</f>
        <v>-5.2319805E-006</v>
      </c>
      <c r="E1781" s="1" t="n">
        <f aca="false">C1781/100</f>
        <v>1.1218869E-005</v>
      </c>
    </row>
    <row r="1782" customFormat="false" ht="13.5" hidden="false" customHeight="false" outlineLevel="0" collapsed="false">
      <c r="A1782" s="0" t="n">
        <v>17.81</v>
      </c>
      <c r="B1782" s="1" t="n">
        <v>-0.00053430873</v>
      </c>
      <c r="C1782" s="1" t="n">
        <v>0.0011413442</v>
      </c>
      <c r="D1782" s="1" t="n">
        <f aca="false">B1782/100</f>
        <v>-5.3430873E-006</v>
      </c>
      <c r="E1782" s="1" t="n">
        <f aca="false">C1782/100</f>
        <v>1.1413442E-005</v>
      </c>
    </row>
    <row r="1783" customFormat="false" ht="13.5" hidden="false" customHeight="false" outlineLevel="0" collapsed="false">
      <c r="A1783" s="0" t="n">
        <v>17.82</v>
      </c>
      <c r="B1783" s="1" t="n">
        <v>-0.00053106202</v>
      </c>
      <c r="C1783" s="1" t="n">
        <v>0.0011480396</v>
      </c>
      <c r="D1783" s="1" t="n">
        <f aca="false">B1783/100</f>
        <v>-5.3106202E-006</v>
      </c>
      <c r="E1783" s="1" t="n">
        <f aca="false">C1783/100</f>
        <v>1.1480396E-005</v>
      </c>
    </row>
    <row r="1784" customFormat="false" ht="13.5" hidden="false" customHeight="false" outlineLevel="0" collapsed="false">
      <c r="A1784" s="0" t="n">
        <v>17.83</v>
      </c>
      <c r="B1784" s="1" t="n">
        <v>-0.00054031931</v>
      </c>
      <c r="C1784" s="1" t="n">
        <v>0.0011503596</v>
      </c>
      <c r="D1784" s="1" t="n">
        <f aca="false">B1784/100</f>
        <v>-5.4031931E-006</v>
      </c>
      <c r="E1784" s="1" t="n">
        <f aca="false">C1784/100</f>
        <v>1.1503596E-005</v>
      </c>
    </row>
    <row r="1785" customFormat="false" ht="13.5" hidden="false" customHeight="false" outlineLevel="0" collapsed="false">
      <c r="A1785" s="0" t="n">
        <v>17.84</v>
      </c>
      <c r="B1785" s="1" t="n">
        <v>-0.00054267829</v>
      </c>
      <c r="C1785" s="1" t="n">
        <v>0.0011643104</v>
      </c>
      <c r="D1785" s="1" t="n">
        <f aca="false">B1785/100</f>
        <v>-5.4267829E-006</v>
      </c>
      <c r="E1785" s="1" t="n">
        <f aca="false">C1785/100</f>
        <v>1.1643104E-005</v>
      </c>
    </row>
    <row r="1786" customFormat="false" ht="13.5" hidden="false" customHeight="false" outlineLevel="0" collapsed="false">
      <c r="A1786" s="0" t="n">
        <v>17.85</v>
      </c>
      <c r="B1786" s="1" t="n">
        <v>-0.00055097416</v>
      </c>
      <c r="C1786" s="1" t="n">
        <v>0.0011723044</v>
      </c>
      <c r="D1786" s="1" t="n">
        <f aca="false">B1786/100</f>
        <v>-5.5097416E-006</v>
      </c>
      <c r="E1786" s="1" t="n">
        <f aca="false">C1786/100</f>
        <v>1.1723044E-005</v>
      </c>
    </row>
    <row r="1787" customFormat="false" ht="13.5" hidden="false" customHeight="false" outlineLevel="0" collapsed="false">
      <c r="A1787" s="0" t="n">
        <v>17.86</v>
      </c>
      <c r="B1787" s="1" t="n">
        <v>-0.0005720238</v>
      </c>
      <c r="C1787" s="1" t="n">
        <v>0.0012304181</v>
      </c>
      <c r="D1787" s="1" t="n">
        <f aca="false">B1787/100</f>
        <v>-5.720238E-006</v>
      </c>
      <c r="E1787" s="1" t="n">
        <f aca="false">C1787/100</f>
        <v>1.2304181E-005</v>
      </c>
    </row>
    <row r="1788" customFormat="false" ht="13.5" hidden="false" customHeight="false" outlineLevel="0" collapsed="false">
      <c r="A1788" s="0" t="n">
        <v>17.87</v>
      </c>
      <c r="B1788" s="1" t="n">
        <v>-0.00058682187</v>
      </c>
      <c r="C1788" s="1" t="n">
        <v>0.0012530116</v>
      </c>
      <c r="D1788" s="1" t="n">
        <f aca="false">B1788/100</f>
        <v>-5.8682187E-006</v>
      </c>
      <c r="E1788" s="1" t="n">
        <f aca="false">C1788/100</f>
        <v>1.2530116E-005</v>
      </c>
    </row>
    <row r="1789" customFormat="false" ht="13.5" hidden="false" customHeight="false" outlineLevel="0" collapsed="false">
      <c r="A1789" s="0" t="n">
        <v>17.88</v>
      </c>
      <c r="B1789" s="1" t="n">
        <v>-0.00058893976</v>
      </c>
      <c r="C1789" s="1" t="n">
        <v>0.0012639436</v>
      </c>
      <c r="D1789" s="1" t="n">
        <f aca="false">B1789/100</f>
        <v>-5.8893976E-006</v>
      </c>
      <c r="E1789" s="1" t="n">
        <f aca="false">C1789/100</f>
        <v>1.2639436E-005</v>
      </c>
    </row>
    <row r="1790" customFormat="false" ht="13.5" hidden="false" customHeight="false" outlineLevel="0" collapsed="false">
      <c r="A1790" s="0" t="n">
        <v>17.89</v>
      </c>
      <c r="B1790" s="1" t="n">
        <v>-0.00059895834</v>
      </c>
      <c r="C1790" s="1" t="n">
        <v>0.0012751771</v>
      </c>
      <c r="D1790" s="1" t="n">
        <f aca="false">B1790/100</f>
        <v>-5.9895834E-006</v>
      </c>
      <c r="E1790" s="1" t="n">
        <f aca="false">C1790/100</f>
        <v>1.2751771E-005</v>
      </c>
    </row>
    <row r="1791" customFormat="false" ht="13.5" hidden="false" customHeight="false" outlineLevel="0" collapsed="false">
      <c r="A1791" s="0" t="n">
        <v>17.9</v>
      </c>
      <c r="B1791" s="1" t="n">
        <v>-0.00060043216</v>
      </c>
      <c r="C1791" s="1" t="n">
        <v>0.0012915403</v>
      </c>
      <c r="D1791" s="1" t="n">
        <f aca="false">B1791/100</f>
        <v>-6.0043216E-006</v>
      </c>
      <c r="E1791" s="1" t="n">
        <f aca="false">C1791/100</f>
        <v>1.2915403E-005</v>
      </c>
    </row>
    <row r="1792" customFormat="false" ht="13.5" hidden="false" customHeight="false" outlineLevel="0" collapsed="false">
      <c r="A1792" s="0" t="n">
        <v>17.91</v>
      </c>
      <c r="B1792" s="1" t="n">
        <v>-0.00060740701</v>
      </c>
      <c r="C1792" s="1" t="n">
        <v>0.0012951603</v>
      </c>
      <c r="D1792" s="1" t="n">
        <f aca="false">B1792/100</f>
        <v>-6.0740701E-006</v>
      </c>
      <c r="E1792" s="1" t="n">
        <f aca="false">C1792/100</f>
        <v>1.2951603E-005</v>
      </c>
    </row>
    <row r="1793" customFormat="false" ht="13.5" hidden="false" customHeight="false" outlineLevel="0" collapsed="false">
      <c r="A1793" s="0" t="n">
        <v>17.92</v>
      </c>
      <c r="B1793" s="1" t="n">
        <v>-0.00060638931</v>
      </c>
      <c r="C1793" s="1" t="n">
        <v>0.0013056264</v>
      </c>
      <c r="D1793" s="1" t="n">
        <f aca="false">B1793/100</f>
        <v>-6.0638931E-006</v>
      </c>
      <c r="E1793" s="1" t="n">
        <f aca="false">C1793/100</f>
        <v>1.3056264E-005</v>
      </c>
    </row>
    <row r="1794" customFormat="false" ht="13.5" hidden="false" customHeight="false" outlineLevel="0" collapsed="false">
      <c r="A1794" s="0" t="n">
        <v>17.93</v>
      </c>
      <c r="B1794" s="1" t="n">
        <v>-0.00061955565</v>
      </c>
      <c r="C1794" s="1" t="n">
        <v>0.0013206624</v>
      </c>
      <c r="D1794" s="1" t="n">
        <f aca="false">B1794/100</f>
        <v>-6.1955565E-006</v>
      </c>
      <c r="E1794" s="1" t="n">
        <f aca="false">C1794/100</f>
        <v>1.3206624E-005</v>
      </c>
    </row>
    <row r="1795" customFormat="false" ht="13.5" hidden="false" customHeight="false" outlineLevel="0" collapsed="false">
      <c r="A1795" s="0" t="n">
        <v>17.94</v>
      </c>
      <c r="B1795" s="1" t="n">
        <v>-0.00068140065</v>
      </c>
      <c r="C1795" s="1" t="n">
        <v>0.0014621138</v>
      </c>
      <c r="D1795" s="1" t="n">
        <f aca="false">B1795/100</f>
        <v>-6.8140065E-006</v>
      </c>
      <c r="E1795" s="1" t="n">
        <f aca="false">C1795/100</f>
        <v>1.4621138E-005</v>
      </c>
    </row>
    <row r="1796" customFormat="false" ht="13.5" hidden="false" customHeight="false" outlineLevel="0" collapsed="false">
      <c r="A1796" s="0" t="n">
        <v>17.95</v>
      </c>
      <c r="B1796" s="1" t="n">
        <v>-0.00069444982</v>
      </c>
      <c r="C1796" s="1" t="n">
        <v>0.0014783248</v>
      </c>
      <c r="D1796" s="1" t="n">
        <f aca="false">B1796/100</f>
        <v>-6.9444982E-006</v>
      </c>
      <c r="E1796" s="1" t="n">
        <f aca="false">C1796/100</f>
        <v>1.4783248E-005</v>
      </c>
    </row>
    <row r="1797" customFormat="false" ht="13.5" hidden="false" customHeight="false" outlineLevel="0" collapsed="false">
      <c r="A1797" s="0" t="n">
        <v>17.96</v>
      </c>
      <c r="B1797" s="1" t="n">
        <v>-0.00070460932</v>
      </c>
      <c r="C1797" s="1" t="n">
        <v>0.0015130565</v>
      </c>
      <c r="D1797" s="1" t="n">
        <f aca="false">B1797/100</f>
        <v>-7.0460932E-006</v>
      </c>
      <c r="E1797" s="1" t="n">
        <f aca="false">C1797/100</f>
        <v>1.5130565E-005</v>
      </c>
    </row>
    <row r="1798" customFormat="false" ht="13.5" hidden="false" customHeight="false" outlineLevel="0" collapsed="false">
      <c r="A1798" s="0" t="n">
        <v>17.97</v>
      </c>
      <c r="B1798" s="1" t="n">
        <v>-0.00071632082</v>
      </c>
      <c r="C1798" s="1" t="n">
        <v>0.0015276528</v>
      </c>
      <c r="D1798" s="1" t="n">
        <f aca="false">B1798/100</f>
        <v>-7.1632082E-006</v>
      </c>
      <c r="E1798" s="1" t="n">
        <f aca="false">C1798/100</f>
        <v>1.5276528E-005</v>
      </c>
    </row>
    <row r="1799" customFormat="false" ht="13.5" hidden="false" customHeight="false" outlineLevel="0" collapsed="false">
      <c r="A1799" s="0" t="n">
        <v>17.98</v>
      </c>
      <c r="B1799" s="1" t="n">
        <v>-0.0007282861</v>
      </c>
      <c r="C1799" s="1" t="n">
        <v>0.0015630249</v>
      </c>
      <c r="D1799" s="1" t="n">
        <f aca="false">B1799/100</f>
        <v>-7.282861E-006</v>
      </c>
      <c r="E1799" s="1" t="n">
        <f aca="false">C1799/100</f>
        <v>1.5630249E-005</v>
      </c>
    </row>
    <row r="1800" customFormat="false" ht="13.5" hidden="false" customHeight="false" outlineLevel="0" collapsed="false">
      <c r="A1800" s="0" t="n">
        <v>17.99</v>
      </c>
      <c r="B1800" s="1" t="n">
        <v>-0.00073364511</v>
      </c>
      <c r="C1800" s="1" t="n">
        <v>0.0015709521</v>
      </c>
      <c r="D1800" s="1" t="n">
        <f aca="false">B1800/100</f>
        <v>-7.3364511E-006</v>
      </c>
      <c r="E1800" s="1" t="n">
        <f aca="false">C1800/100</f>
        <v>1.5709521E-005</v>
      </c>
    </row>
    <row r="1801" customFormat="false" ht="13.5" hidden="false" customHeight="false" outlineLevel="0" collapsed="false">
      <c r="A1801" s="0" t="n">
        <v>18</v>
      </c>
      <c r="B1801" s="1" t="n">
        <v>-0.00076803158</v>
      </c>
      <c r="C1801" s="1" t="n">
        <v>0.0016533741</v>
      </c>
      <c r="D1801" s="1" t="n">
        <f aca="false">B1801/100</f>
        <v>-7.6803158E-006</v>
      </c>
      <c r="E1801" s="1" t="n">
        <f aca="false">C1801/100</f>
        <v>1.6533741E-005</v>
      </c>
    </row>
    <row r="1802" customFormat="false" ht="13.5" hidden="false" customHeight="false" outlineLevel="0" collapsed="false">
      <c r="A1802" s="0" t="n">
        <v>18.01</v>
      </c>
      <c r="B1802" s="1" t="n">
        <v>-0.00077148207</v>
      </c>
      <c r="C1802" s="1" t="n">
        <v>0.001648961</v>
      </c>
      <c r="D1802" s="1" t="n">
        <f aca="false">B1802/100</f>
        <v>-7.7148207E-006</v>
      </c>
      <c r="E1802" s="1" t="n">
        <f aca="false">C1802/100</f>
        <v>1.648961E-005</v>
      </c>
    </row>
    <row r="1803" customFormat="false" ht="13.5" hidden="false" customHeight="false" outlineLevel="0" collapsed="false">
      <c r="A1803" s="0" t="n">
        <v>18.02</v>
      </c>
      <c r="B1803" s="1" t="n">
        <v>-0.00078124675</v>
      </c>
      <c r="C1803" s="1" t="n">
        <v>0.0016766541</v>
      </c>
      <c r="D1803" s="1" t="n">
        <f aca="false">B1803/100</f>
        <v>-7.8124675E-006</v>
      </c>
      <c r="E1803" s="1" t="n">
        <f aca="false">C1803/100</f>
        <v>1.6766541E-005</v>
      </c>
    </row>
    <row r="1804" customFormat="false" ht="13.5" hidden="false" customHeight="false" outlineLevel="0" collapsed="false">
      <c r="A1804" s="0" t="n">
        <v>18.03</v>
      </c>
      <c r="B1804" s="1" t="n">
        <v>-0.00079157192</v>
      </c>
      <c r="C1804" s="1" t="n">
        <v>0.0016873393</v>
      </c>
      <c r="D1804" s="1" t="n">
        <f aca="false">B1804/100</f>
        <v>-7.9157192E-006</v>
      </c>
      <c r="E1804" s="1" t="n">
        <f aca="false">C1804/100</f>
        <v>1.6873393E-005</v>
      </c>
    </row>
    <row r="1805" customFormat="false" ht="13.5" hidden="false" customHeight="false" outlineLevel="0" collapsed="false">
      <c r="A1805" s="0" t="n">
        <v>18.04</v>
      </c>
      <c r="B1805" s="1" t="n">
        <v>-0.00079824362</v>
      </c>
      <c r="C1805" s="1" t="n">
        <v>0.0017162261</v>
      </c>
      <c r="D1805" s="1" t="n">
        <f aca="false">B1805/100</f>
        <v>-7.9824362E-006</v>
      </c>
      <c r="E1805" s="1" t="n">
        <f aca="false">C1805/100</f>
        <v>1.7162261E-005</v>
      </c>
    </row>
    <row r="1806" customFormat="false" ht="13.5" hidden="false" customHeight="false" outlineLevel="0" collapsed="false">
      <c r="A1806" s="0" t="n">
        <v>18.05</v>
      </c>
      <c r="B1806" s="1" t="n">
        <v>-0.00080315216</v>
      </c>
      <c r="C1806" s="1" t="n">
        <v>0.0017163591</v>
      </c>
      <c r="D1806" s="1" t="n">
        <f aca="false">B1806/100</f>
        <v>-8.0315216E-006</v>
      </c>
      <c r="E1806" s="1" t="n">
        <f aca="false">C1806/100</f>
        <v>1.7163591E-005</v>
      </c>
    </row>
    <row r="1807" customFormat="false" ht="13.5" hidden="false" customHeight="false" outlineLevel="0" collapsed="false">
      <c r="A1807" s="0" t="n">
        <v>18.06</v>
      </c>
      <c r="B1807" s="1" t="n">
        <v>-0.0008086079</v>
      </c>
      <c r="C1807" s="1" t="n">
        <v>0.0017390597</v>
      </c>
      <c r="D1807" s="1" t="n">
        <f aca="false">B1807/100</f>
        <v>-8.086079E-006</v>
      </c>
      <c r="E1807" s="1" t="n">
        <f aca="false">C1807/100</f>
        <v>1.7390597E-005</v>
      </c>
    </row>
    <row r="1808" customFormat="false" ht="13.5" hidden="false" customHeight="false" outlineLevel="0" collapsed="false">
      <c r="A1808" s="0" t="n">
        <v>18.07</v>
      </c>
      <c r="B1808" s="1" t="n">
        <v>-0.0008154877</v>
      </c>
      <c r="C1808" s="1" t="n">
        <v>0.0017421299</v>
      </c>
      <c r="D1808" s="1" t="n">
        <f aca="false">B1808/100</f>
        <v>-8.154877E-006</v>
      </c>
      <c r="E1808" s="1" t="n">
        <f aca="false">C1808/100</f>
        <v>1.7421299E-005</v>
      </c>
    </row>
    <row r="1809" customFormat="false" ht="13.5" hidden="false" customHeight="false" outlineLevel="0" collapsed="false">
      <c r="A1809" s="0" t="n">
        <v>18.08</v>
      </c>
      <c r="B1809" s="1" t="n">
        <v>-0.00081425923</v>
      </c>
      <c r="C1809" s="1" t="n">
        <v>0.0017520067</v>
      </c>
      <c r="D1809" s="1" t="n">
        <f aca="false">B1809/100</f>
        <v>-8.1425923E-006</v>
      </c>
      <c r="E1809" s="1" t="n">
        <f aca="false">C1809/100</f>
        <v>1.7520067E-005</v>
      </c>
    </row>
    <row r="1810" customFormat="false" ht="13.5" hidden="false" customHeight="false" outlineLevel="0" collapsed="false">
      <c r="A1810" s="0" t="n">
        <v>18.09</v>
      </c>
      <c r="B1810" s="1" t="n">
        <v>-0.00081464485</v>
      </c>
      <c r="C1810" s="1" t="n">
        <v>0.0017423191</v>
      </c>
      <c r="D1810" s="1" t="n">
        <f aca="false">B1810/100</f>
        <v>-8.1464485E-006</v>
      </c>
      <c r="E1810" s="1" t="n">
        <f aca="false">C1810/100</f>
        <v>1.7423191E-005</v>
      </c>
    </row>
    <row r="1811" customFormat="false" ht="13.5" hidden="false" customHeight="false" outlineLevel="0" collapsed="false">
      <c r="A1811" s="0" t="n">
        <v>18.1</v>
      </c>
      <c r="B1811" s="1" t="n">
        <v>-0.00082102051</v>
      </c>
      <c r="C1811" s="1" t="n">
        <v>0.001762792</v>
      </c>
      <c r="D1811" s="1" t="n">
        <f aca="false">B1811/100</f>
        <v>-8.2102051E-006</v>
      </c>
      <c r="E1811" s="1" t="n">
        <f aca="false">C1811/100</f>
        <v>1.762792E-005</v>
      </c>
    </row>
    <row r="1812" customFormat="false" ht="13.5" hidden="false" customHeight="false" outlineLevel="0" collapsed="false">
      <c r="A1812" s="0" t="n">
        <v>18.11</v>
      </c>
      <c r="B1812" s="1" t="n">
        <v>-0.00082228659</v>
      </c>
      <c r="C1812" s="1" t="n">
        <v>0.0017581587</v>
      </c>
      <c r="D1812" s="1" t="n">
        <f aca="false">B1812/100</f>
        <v>-8.2228659E-006</v>
      </c>
      <c r="E1812" s="1" t="n">
        <f aca="false">C1812/100</f>
        <v>1.7581587E-005</v>
      </c>
    </row>
    <row r="1813" customFormat="false" ht="13.5" hidden="false" customHeight="false" outlineLevel="0" collapsed="false">
      <c r="A1813" s="0" t="n">
        <v>18.12</v>
      </c>
      <c r="B1813" s="1" t="n">
        <v>-0.0008223934</v>
      </c>
      <c r="C1813" s="1" t="n">
        <v>0.0017719253</v>
      </c>
      <c r="D1813" s="1" t="n">
        <f aca="false">B1813/100</f>
        <v>-8.223934E-006</v>
      </c>
      <c r="E1813" s="1" t="n">
        <f aca="false">C1813/100</f>
        <v>1.7719253E-005</v>
      </c>
    </row>
    <row r="1814" customFormat="false" ht="13.5" hidden="false" customHeight="false" outlineLevel="0" collapsed="false">
      <c r="A1814" s="0" t="n">
        <v>18.13</v>
      </c>
      <c r="B1814" s="1" t="n">
        <v>-0.00082154089</v>
      </c>
      <c r="C1814" s="1" t="n">
        <v>0.0017577864</v>
      </c>
      <c r="D1814" s="1" t="n">
        <f aca="false">B1814/100</f>
        <v>-8.2154089E-006</v>
      </c>
      <c r="E1814" s="1" t="n">
        <f aca="false">C1814/100</f>
        <v>1.7577864E-005</v>
      </c>
    </row>
    <row r="1815" customFormat="false" ht="13.5" hidden="false" customHeight="false" outlineLevel="0" collapsed="false">
      <c r="A1815" s="0" t="n">
        <v>18.14</v>
      </c>
      <c r="B1815" s="1" t="n">
        <v>-0.00082905858</v>
      </c>
      <c r="C1815" s="1" t="n">
        <v>0.001782753</v>
      </c>
      <c r="D1815" s="1" t="n">
        <f aca="false">B1815/100</f>
        <v>-8.2905858E-006</v>
      </c>
      <c r="E1815" s="1" t="n">
        <f aca="false">C1815/100</f>
        <v>1.782753E-005</v>
      </c>
    </row>
    <row r="1816" customFormat="false" ht="13.5" hidden="false" customHeight="false" outlineLevel="0" collapsed="false">
      <c r="A1816" s="0" t="n">
        <v>18.15</v>
      </c>
      <c r="B1816" s="1" t="n">
        <v>-0.00084270502</v>
      </c>
      <c r="C1816" s="1" t="n">
        <v>0.0017955925</v>
      </c>
      <c r="D1816" s="1" t="n">
        <f aca="false">B1816/100</f>
        <v>-8.4270502E-006</v>
      </c>
      <c r="E1816" s="1" t="n">
        <f aca="false">C1816/100</f>
        <v>1.7955925E-005</v>
      </c>
    </row>
    <row r="1817" customFormat="false" ht="13.5" hidden="false" customHeight="false" outlineLevel="0" collapsed="false">
      <c r="A1817" s="0" t="n">
        <v>18.16</v>
      </c>
      <c r="B1817" s="1" t="n">
        <v>-0.00085639796</v>
      </c>
      <c r="C1817" s="1" t="n">
        <v>0.0018322362</v>
      </c>
      <c r="D1817" s="1" t="n">
        <f aca="false">B1817/100</f>
        <v>-8.5639796E-006</v>
      </c>
      <c r="E1817" s="1" t="n">
        <f aca="false">C1817/100</f>
        <v>1.8322362E-005</v>
      </c>
    </row>
    <row r="1818" customFormat="false" ht="13.5" hidden="false" customHeight="false" outlineLevel="0" collapsed="false">
      <c r="A1818" s="0" t="n">
        <v>18.17</v>
      </c>
      <c r="B1818" s="1" t="n">
        <v>-0.00092847075</v>
      </c>
      <c r="C1818" s="1" t="n">
        <v>0.0019772027</v>
      </c>
      <c r="D1818" s="1" t="n">
        <f aca="false">B1818/100</f>
        <v>-9.2847075E-006</v>
      </c>
      <c r="E1818" s="1" t="n">
        <f aca="false">C1818/100</f>
        <v>1.9772027E-005</v>
      </c>
    </row>
    <row r="1819" customFormat="false" ht="13.5" hidden="false" customHeight="false" outlineLevel="0" collapsed="false">
      <c r="A1819" s="0" t="n">
        <v>18.18</v>
      </c>
      <c r="B1819" s="1" t="n">
        <v>-0.00094046601</v>
      </c>
      <c r="C1819" s="1" t="n">
        <v>0.0020160994</v>
      </c>
      <c r="D1819" s="1" t="n">
        <f aca="false">B1819/100</f>
        <v>-9.4046601E-006</v>
      </c>
      <c r="E1819" s="1" t="n">
        <f aca="false">C1819/100</f>
        <v>2.0160994E-005</v>
      </c>
    </row>
    <row r="1820" customFormat="false" ht="13.5" hidden="false" customHeight="false" outlineLevel="0" collapsed="false">
      <c r="A1820" s="0" t="n">
        <v>18.19</v>
      </c>
      <c r="B1820" s="1" t="n">
        <v>-0.00095971272</v>
      </c>
      <c r="C1820" s="1" t="n">
        <v>0.0020437201</v>
      </c>
      <c r="D1820" s="1" t="n">
        <f aca="false">B1820/100</f>
        <v>-9.5971272E-006</v>
      </c>
      <c r="E1820" s="1" t="n">
        <f aca="false">C1820/100</f>
        <v>2.0437201E-005</v>
      </c>
    </row>
    <row r="1821" customFormat="false" ht="13.5" hidden="false" customHeight="false" outlineLevel="0" collapsed="false">
      <c r="A1821" s="0" t="n">
        <v>18.2</v>
      </c>
      <c r="B1821" s="1" t="n">
        <v>-0.00097150682</v>
      </c>
      <c r="C1821" s="1" t="n">
        <v>0.0020826098</v>
      </c>
      <c r="D1821" s="1" t="n">
        <f aca="false">B1821/100</f>
        <v>-9.7150682E-006</v>
      </c>
      <c r="E1821" s="1" t="n">
        <f aca="false">C1821/100</f>
        <v>2.0826098E-005</v>
      </c>
    </row>
    <row r="1822" customFormat="false" ht="13.5" hidden="false" customHeight="false" outlineLevel="0" collapsed="false">
      <c r="A1822" s="0" t="n">
        <v>18.21</v>
      </c>
      <c r="B1822" s="1" t="n">
        <v>-0.00098477292</v>
      </c>
      <c r="C1822" s="1" t="n">
        <v>0.0021007513</v>
      </c>
      <c r="D1822" s="1" t="n">
        <f aca="false">B1822/100</f>
        <v>-9.8477292E-006</v>
      </c>
      <c r="E1822" s="1" t="n">
        <f aca="false">C1822/100</f>
        <v>2.1007513E-005</v>
      </c>
    </row>
    <row r="1823" customFormat="false" ht="13.5" hidden="false" customHeight="false" outlineLevel="0" collapsed="false">
      <c r="A1823" s="0" t="n">
        <v>18.22</v>
      </c>
      <c r="B1823" s="1" t="n">
        <v>-0.00098981033</v>
      </c>
      <c r="C1823" s="1" t="n">
        <v>0.002125853</v>
      </c>
      <c r="D1823" s="1" t="n">
        <f aca="false">B1823/100</f>
        <v>-9.8981033E-006</v>
      </c>
      <c r="E1823" s="1" t="n">
        <f aca="false">C1823/100</f>
        <v>2.125853E-005</v>
      </c>
    </row>
    <row r="1824" customFormat="false" ht="13.5" hidden="false" customHeight="false" outlineLevel="0" collapsed="false">
      <c r="A1824" s="0" t="n">
        <v>18.23</v>
      </c>
      <c r="B1824" s="1" t="n">
        <v>-0.00099985534</v>
      </c>
      <c r="C1824" s="1" t="n">
        <v>0.0021350302</v>
      </c>
      <c r="D1824" s="1" t="n">
        <f aca="false">B1824/100</f>
        <v>-9.9985534E-006</v>
      </c>
      <c r="E1824" s="1" t="n">
        <f aca="false">C1824/100</f>
        <v>2.1350302E-005</v>
      </c>
    </row>
    <row r="1825" customFormat="false" ht="13.5" hidden="false" customHeight="false" outlineLevel="0" collapsed="false">
      <c r="A1825" s="0" t="n">
        <v>18.24</v>
      </c>
      <c r="B1825" s="1" t="n">
        <v>-0.0010434808</v>
      </c>
      <c r="C1825" s="1" t="n">
        <v>0.0022447363</v>
      </c>
      <c r="D1825" s="1" t="n">
        <f aca="false">B1825/100</f>
        <v>-1.0434808E-005</v>
      </c>
      <c r="E1825" s="1" t="n">
        <f aca="false">C1825/100</f>
        <v>2.2447363E-005</v>
      </c>
    </row>
    <row r="1826" customFormat="false" ht="13.5" hidden="false" customHeight="false" outlineLevel="0" collapsed="false">
      <c r="A1826" s="0" t="n">
        <v>18.25</v>
      </c>
      <c r="B1826" s="1" t="n">
        <v>-0.0010498191</v>
      </c>
      <c r="C1826" s="1" t="n">
        <v>0.0022446155</v>
      </c>
      <c r="D1826" s="1" t="n">
        <f aca="false">B1826/100</f>
        <v>-1.0498191E-005</v>
      </c>
      <c r="E1826" s="1" t="n">
        <f aca="false">C1826/100</f>
        <v>2.2446155E-005</v>
      </c>
    </row>
    <row r="1827" customFormat="false" ht="13.5" hidden="false" customHeight="false" outlineLevel="0" collapsed="false">
      <c r="A1827" s="0" t="n">
        <v>18.26</v>
      </c>
      <c r="B1827" s="1" t="n">
        <v>-0.0010561033</v>
      </c>
      <c r="C1827" s="1" t="n">
        <v>0.0022712776</v>
      </c>
      <c r="D1827" s="1" t="n">
        <f aca="false">B1827/100</f>
        <v>-1.0561033E-005</v>
      </c>
      <c r="E1827" s="1" t="n">
        <f aca="false">C1827/100</f>
        <v>2.2712776E-005</v>
      </c>
    </row>
    <row r="1828" customFormat="false" ht="13.5" hidden="false" customHeight="false" outlineLevel="0" collapsed="false">
      <c r="A1828" s="0" t="n">
        <v>18.27</v>
      </c>
      <c r="B1828" s="1" t="n">
        <v>-0.0010643738</v>
      </c>
      <c r="C1828" s="1" t="n">
        <v>0.0022788795</v>
      </c>
      <c r="D1828" s="1" t="n">
        <f aca="false">B1828/100</f>
        <v>-1.0643738E-005</v>
      </c>
      <c r="E1828" s="1" t="n">
        <f aca="false">C1828/100</f>
        <v>2.2788795E-005</v>
      </c>
    </row>
    <row r="1829" customFormat="false" ht="13.5" hidden="false" customHeight="false" outlineLevel="0" collapsed="false">
      <c r="A1829" s="0" t="n">
        <v>18.28</v>
      </c>
      <c r="B1829" s="1" t="n">
        <v>-0.0010703204</v>
      </c>
      <c r="C1829" s="1" t="n">
        <v>0.0023012329</v>
      </c>
      <c r="D1829" s="1" t="n">
        <f aca="false">B1829/100</f>
        <v>-1.0703204E-005</v>
      </c>
      <c r="E1829" s="1" t="n">
        <f aca="false">C1829/100</f>
        <v>2.3012329E-005</v>
      </c>
    </row>
    <row r="1830" customFormat="false" ht="13.5" hidden="false" customHeight="false" outlineLevel="0" collapsed="false">
      <c r="A1830" s="0" t="n">
        <v>18.29</v>
      </c>
      <c r="B1830" s="1" t="n">
        <v>-0.0010786224</v>
      </c>
      <c r="C1830" s="1" t="n">
        <v>0.0023095019</v>
      </c>
      <c r="D1830" s="1" t="n">
        <f aca="false">B1830/100</f>
        <v>-1.0786224E-005</v>
      </c>
      <c r="E1830" s="1" t="n">
        <f aca="false">C1830/100</f>
        <v>2.3095019E-005</v>
      </c>
    </row>
    <row r="1831" customFormat="false" ht="13.5" hidden="false" customHeight="false" outlineLevel="0" collapsed="false">
      <c r="A1831" s="0" t="n">
        <v>18.3</v>
      </c>
      <c r="B1831" s="1" t="n">
        <v>-0.0010826698</v>
      </c>
      <c r="C1831" s="1" t="n">
        <v>0.0023281896</v>
      </c>
      <c r="D1831" s="1" t="n">
        <f aca="false">B1831/100</f>
        <v>-1.0826698E-005</v>
      </c>
      <c r="E1831" s="1" t="n">
        <f aca="false">C1831/100</f>
        <v>2.3281896E-005</v>
      </c>
    </row>
    <row r="1832" customFormat="false" ht="13.5" hidden="false" customHeight="false" outlineLevel="0" collapsed="false">
      <c r="A1832" s="0" t="n">
        <v>18.31</v>
      </c>
      <c r="B1832" s="1" t="n">
        <v>-0.0011445892</v>
      </c>
      <c r="C1832" s="1" t="n">
        <v>0.0024459888</v>
      </c>
      <c r="D1832" s="1" t="n">
        <f aca="false">B1832/100</f>
        <v>-1.1445892E-005</v>
      </c>
      <c r="E1832" s="1" t="n">
        <f aca="false">C1832/100</f>
        <v>2.4459888E-005</v>
      </c>
    </row>
    <row r="1833" customFormat="false" ht="13.5" hidden="false" customHeight="false" outlineLevel="0" collapsed="false">
      <c r="A1833" s="0" t="n">
        <v>18.32</v>
      </c>
      <c r="B1833" s="1" t="n">
        <v>-0.0011510055</v>
      </c>
      <c r="C1833" s="1" t="n">
        <v>0.0024726035</v>
      </c>
      <c r="D1833" s="1" t="n">
        <f aca="false">B1833/100</f>
        <v>-1.1510055E-005</v>
      </c>
      <c r="E1833" s="1" t="n">
        <f aca="false">C1833/100</f>
        <v>2.4726035E-005</v>
      </c>
    </row>
    <row r="1834" customFormat="false" ht="13.5" hidden="false" customHeight="false" outlineLevel="0" collapsed="false">
      <c r="A1834" s="0" t="n">
        <v>18.33</v>
      </c>
      <c r="B1834" s="1" t="n">
        <v>-0.0011673052</v>
      </c>
      <c r="C1834" s="1" t="n">
        <v>0.0024942032</v>
      </c>
      <c r="D1834" s="1" t="n">
        <f aca="false">B1834/100</f>
        <v>-1.1673052E-005</v>
      </c>
      <c r="E1834" s="1" t="n">
        <f aca="false">C1834/100</f>
        <v>2.4942032E-005</v>
      </c>
    </row>
    <row r="1835" customFormat="false" ht="13.5" hidden="false" customHeight="false" outlineLevel="0" collapsed="false">
      <c r="A1835" s="0" t="n">
        <v>18.34</v>
      </c>
      <c r="B1835" s="1" t="n">
        <v>-0.0011748847</v>
      </c>
      <c r="C1835" s="1" t="n">
        <v>0.0025232255</v>
      </c>
      <c r="D1835" s="1" t="n">
        <f aca="false">B1835/100</f>
        <v>-1.1748847E-005</v>
      </c>
      <c r="E1835" s="1" t="n">
        <f aca="false">C1835/100</f>
        <v>2.5232255E-005</v>
      </c>
    </row>
    <row r="1836" customFormat="false" ht="13.5" hidden="false" customHeight="false" outlineLevel="0" collapsed="false">
      <c r="A1836" s="0" t="n">
        <v>18.35</v>
      </c>
      <c r="B1836" s="1" t="n">
        <v>-0.0011911633</v>
      </c>
      <c r="C1836" s="1" t="n">
        <v>0.0025427495</v>
      </c>
      <c r="D1836" s="1" t="n">
        <f aca="false">B1836/100</f>
        <v>-1.1911633E-005</v>
      </c>
      <c r="E1836" s="1" t="n">
        <f aca="false">C1836/100</f>
        <v>2.5427495E-005</v>
      </c>
    </row>
    <row r="1837" customFormat="false" ht="13.5" hidden="false" customHeight="false" outlineLevel="0" collapsed="false">
      <c r="A1837" s="0" t="n">
        <v>18.36</v>
      </c>
      <c r="B1837" s="1" t="n">
        <v>-0.0011971982</v>
      </c>
      <c r="C1837" s="1" t="n">
        <v>0.002570194</v>
      </c>
      <c r="D1837" s="1" t="n">
        <f aca="false">B1837/100</f>
        <v>-1.1971982E-005</v>
      </c>
      <c r="E1837" s="1" t="n">
        <f aca="false">C1837/100</f>
        <v>2.570194E-005</v>
      </c>
    </row>
    <row r="1838" customFormat="false" ht="13.5" hidden="false" customHeight="false" outlineLevel="0" collapsed="false">
      <c r="A1838" s="0" t="n">
        <v>18.37</v>
      </c>
      <c r="B1838" s="1" t="n">
        <v>-0.0012080901</v>
      </c>
      <c r="C1838" s="1" t="n">
        <v>0.0025825915</v>
      </c>
      <c r="D1838" s="1" t="n">
        <f aca="false">B1838/100</f>
        <v>-1.2080901E-005</v>
      </c>
      <c r="E1838" s="1" t="n">
        <f aca="false">C1838/100</f>
        <v>2.5825915E-005</v>
      </c>
    </row>
    <row r="1839" customFormat="false" ht="13.5" hidden="false" customHeight="false" outlineLevel="0" collapsed="false">
      <c r="A1839" s="0" t="n">
        <v>18.38</v>
      </c>
      <c r="B1839" s="1" t="n">
        <v>-0.0012085694</v>
      </c>
      <c r="C1839" s="1" t="n">
        <v>0.0025961646</v>
      </c>
      <c r="D1839" s="1" t="n">
        <f aca="false">B1839/100</f>
        <v>-1.2085694E-005</v>
      </c>
      <c r="E1839" s="1" t="n">
        <f aca="false">C1839/100</f>
        <v>2.5961646E-005</v>
      </c>
    </row>
    <row r="1840" customFormat="false" ht="13.5" hidden="false" customHeight="false" outlineLevel="0" collapsed="false">
      <c r="A1840" s="0" t="n">
        <v>18.39</v>
      </c>
      <c r="B1840" s="1" t="n">
        <v>-0.0012193439</v>
      </c>
      <c r="C1840" s="1" t="n">
        <v>0.0026064878</v>
      </c>
      <c r="D1840" s="1" t="n">
        <f aca="false">B1840/100</f>
        <v>-1.2193439E-005</v>
      </c>
      <c r="E1840" s="1" t="n">
        <f aca="false">C1840/100</f>
        <v>2.6064878E-005</v>
      </c>
    </row>
    <row r="1841" customFormat="false" ht="13.5" hidden="false" customHeight="false" outlineLevel="0" collapsed="false">
      <c r="A1841" s="0" t="n">
        <v>18.4</v>
      </c>
      <c r="B1841" s="1" t="n">
        <v>-0.0012256294</v>
      </c>
      <c r="C1841" s="1" t="n">
        <v>0.0026340128</v>
      </c>
      <c r="D1841" s="1" t="n">
        <f aca="false">B1841/100</f>
        <v>-1.2256294E-005</v>
      </c>
      <c r="E1841" s="1" t="n">
        <f aca="false">C1841/100</f>
        <v>2.6340128E-005</v>
      </c>
    </row>
    <row r="1842" customFormat="false" ht="13.5" hidden="false" customHeight="false" outlineLevel="0" collapsed="false">
      <c r="A1842" s="0" t="n">
        <v>18.41</v>
      </c>
      <c r="B1842" s="1" t="n">
        <v>-0.0012407722</v>
      </c>
      <c r="C1842" s="1" t="n">
        <v>0.0026491024</v>
      </c>
      <c r="D1842" s="1" t="n">
        <f aca="false">B1842/100</f>
        <v>-1.2407722E-005</v>
      </c>
      <c r="E1842" s="1" t="n">
        <f aca="false">C1842/100</f>
        <v>2.6491024E-005</v>
      </c>
    </row>
    <row r="1843" customFormat="false" ht="13.5" hidden="false" customHeight="false" outlineLevel="0" collapsed="false">
      <c r="A1843" s="0" t="n">
        <v>18.42</v>
      </c>
      <c r="B1843" s="1" t="n">
        <v>-0.0012479284</v>
      </c>
      <c r="C1843" s="1" t="n">
        <v>0.0026772346</v>
      </c>
      <c r="D1843" s="1" t="n">
        <f aca="false">B1843/100</f>
        <v>-1.2479284E-005</v>
      </c>
      <c r="E1843" s="1" t="n">
        <f aca="false">C1843/100</f>
        <v>2.6772346E-005</v>
      </c>
    </row>
    <row r="1844" customFormat="false" ht="13.5" hidden="false" customHeight="false" outlineLevel="0" collapsed="false">
      <c r="A1844" s="0" t="n">
        <v>18.43</v>
      </c>
      <c r="B1844" s="1" t="n">
        <v>-0.0012606679</v>
      </c>
      <c r="C1844" s="1" t="n">
        <v>0.0026925558</v>
      </c>
      <c r="D1844" s="1" t="n">
        <f aca="false">B1844/100</f>
        <v>-1.2606679E-005</v>
      </c>
      <c r="E1844" s="1" t="n">
        <f aca="false">C1844/100</f>
        <v>2.6925558E-005</v>
      </c>
    </row>
    <row r="1845" customFormat="false" ht="13.5" hidden="false" customHeight="false" outlineLevel="0" collapsed="false">
      <c r="A1845" s="0" t="n">
        <v>18.44</v>
      </c>
      <c r="B1845" s="1" t="n">
        <v>-0.0012649397</v>
      </c>
      <c r="C1845" s="1" t="n">
        <v>0.0027118297</v>
      </c>
      <c r="D1845" s="1" t="n">
        <f aca="false">B1845/100</f>
        <v>-1.2649397E-005</v>
      </c>
      <c r="E1845" s="1" t="n">
        <f aca="false">C1845/100</f>
        <v>2.7118297E-005</v>
      </c>
    </row>
    <row r="1846" customFormat="false" ht="13.5" hidden="false" customHeight="false" outlineLevel="0" collapsed="false">
      <c r="A1846" s="0" t="n">
        <v>18.45</v>
      </c>
      <c r="B1846" s="1" t="n">
        <v>-0.0012739594</v>
      </c>
      <c r="C1846" s="1" t="n">
        <v>0.0027221576</v>
      </c>
      <c r="D1846" s="1" t="n">
        <f aca="false">B1846/100</f>
        <v>-1.2739594E-005</v>
      </c>
      <c r="E1846" s="1" t="n">
        <f aca="false">C1846/100</f>
        <v>2.7221576E-005</v>
      </c>
    </row>
    <row r="1847" customFormat="false" ht="13.5" hidden="false" customHeight="false" outlineLevel="0" collapsed="false">
      <c r="A1847" s="0" t="n">
        <v>18.46</v>
      </c>
      <c r="B1847" s="1" t="n">
        <v>-0.0012787366</v>
      </c>
      <c r="C1847" s="1" t="n">
        <v>0.0027498144</v>
      </c>
      <c r="D1847" s="1" t="n">
        <f aca="false">B1847/100</f>
        <v>-1.2787366E-005</v>
      </c>
      <c r="E1847" s="1" t="n">
        <f aca="false">C1847/100</f>
        <v>2.7498144E-005</v>
      </c>
    </row>
    <row r="1848" customFormat="false" ht="13.5" hidden="false" customHeight="false" outlineLevel="0" collapsed="false">
      <c r="A1848" s="0" t="n">
        <v>18.47</v>
      </c>
      <c r="B1848" s="1" t="n">
        <v>-0.001287139</v>
      </c>
      <c r="C1848" s="1" t="n">
        <v>0.0027541309</v>
      </c>
      <c r="D1848" s="1" t="n">
        <f aca="false">B1848/100</f>
        <v>-1.287139E-005</v>
      </c>
      <c r="E1848" s="1" t="n">
        <f aca="false">C1848/100</f>
        <v>2.7541309E-005</v>
      </c>
    </row>
    <row r="1849" customFormat="false" ht="13.5" hidden="false" customHeight="false" outlineLevel="0" collapsed="false">
      <c r="A1849" s="0" t="n">
        <v>18.48</v>
      </c>
      <c r="B1849" s="1" t="n">
        <v>-0.0012890573</v>
      </c>
      <c r="C1849" s="1" t="n">
        <v>0.0027690316</v>
      </c>
      <c r="D1849" s="1" t="n">
        <f aca="false">B1849/100</f>
        <v>-1.2890573E-005</v>
      </c>
      <c r="E1849" s="1" t="n">
        <f aca="false">C1849/100</f>
        <v>2.7690316E-005</v>
      </c>
    </row>
    <row r="1850" customFormat="false" ht="13.5" hidden="false" customHeight="false" outlineLevel="0" collapsed="false">
      <c r="A1850" s="0" t="n">
        <v>18.49</v>
      </c>
      <c r="B1850" s="1" t="n">
        <v>-0.0013001253</v>
      </c>
      <c r="C1850" s="1" t="n">
        <v>0.0027854885</v>
      </c>
      <c r="D1850" s="1" t="n">
        <f aca="false">B1850/100</f>
        <v>-1.3001253E-005</v>
      </c>
      <c r="E1850" s="1" t="n">
        <f aca="false">C1850/100</f>
        <v>2.7854885E-005</v>
      </c>
    </row>
    <row r="1851" customFormat="false" ht="13.5" hidden="false" customHeight="false" outlineLevel="0" collapsed="false">
      <c r="A1851" s="0" t="n">
        <v>18.5</v>
      </c>
      <c r="B1851" s="1" t="n">
        <v>-0.0013081708</v>
      </c>
      <c r="C1851" s="1" t="n">
        <v>0.002813437</v>
      </c>
      <c r="D1851" s="1" t="n">
        <f aca="false">B1851/100</f>
        <v>-1.3081708E-005</v>
      </c>
      <c r="E1851" s="1" t="n">
        <f aca="false">C1851/100</f>
        <v>2.813437E-005</v>
      </c>
    </row>
    <row r="1852" customFormat="false" ht="13.5" hidden="false" customHeight="false" outlineLevel="0" collapsed="false">
      <c r="A1852" s="0" t="n">
        <v>18.51</v>
      </c>
      <c r="B1852" s="1" t="n">
        <v>-0.0013176129</v>
      </c>
      <c r="C1852" s="1" t="n">
        <v>0.0028183763</v>
      </c>
      <c r="D1852" s="1" t="n">
        <f aca="false">B1852/100</f>
        <v>-1.3176129E-005</v>
      </c>
      <c r="E1852" s="1" t="n">
        <f aca="false">C1852/100</f>
        <v>2.8183763E-005</v>
      </c>
    </row>
    <row r="1853" customFormat="false" ht="13.5" hidden="false" customHeight="false" outlineLevel="0" collapsed="false">
      <c r="A1853" s="0" t="n">
        <v>18.52</v>
      </c>
      <c r="B1853" s="1" t="n">
        <v>-0.0013141066</v>
      </c>
      <c r="C1853" s="1" t="n">
        <v>0.0028241244</v>
      </c>
      <c r="D1853" s="1" t="n">
        <f aca="false">B1853/100</f>
        <v>-1.3141066E-005</v>
      </c>
      <c r="E1853" s="1" t="n">
        <f aca="false">C1853/100</f>
        <v>2.8241244E-005</v>
      </c>
    </row>
    <row r="1854" customFormat="false" ht="13.5" hidden="false" customHeight="false" outlineLevel="0" collapsed="false">
      <c r="A1854" s="0" t="n">
        <v>18.53</v>
      </c>
      <c r="B1854" s="1" t="n">
        <v>-0.0013298474</v>
      </c>
      <c r="C1854" s="1" t="n">
        <v>0.0028376076</v>
      </c>
      <c r="D1854" s="1" t="n">
        <f aca="false">B1854/100</f>
        <v>-1.3298474E-005</v>
      </c>
      <c r="E1854" s="1" t="n">
        <f aca="false">C1854/100</f>
        <v>2.8376076E-005</v>
      </c>
    </row>
    <row r="1855" customFormat="false" ht="13.5" hidden="false" customHeight="false" outlineLevel="0" collapsed="false">
      <c r="A1855" s="0" t="n">
        <v>18.54</v>
      </c>
      <c r="B1855" s="1" t="n">
        <v>-0.0013388192</v>
      </c>
      <c r="C1855" s="1" t="n">
        <v>0.0028700407</v>
      </c>
      <c r="D1855" s="1" t="n">
        <f aca="false">B1855/100</f>
        <v>-1.3388192E-005</v>
      </c>
      <c r="E1855" s="1" t="n">
        <f aca="false">C1855/100</f>
        <v>2.8700407E-005</v>
      </c>
    </row>
    <row r="1856" customFormat="false" ht="13.5" hidden="false" customHeight="false" outlineLevel="0" collapsed="false">
      <c r="A1856" s="0" t="n">
        <v>18.55</v>
      </c>
      <c r="B1856" s="1" t="n">
        <v>-0.0013540781</v>
      </c>
      <c r="C1856" s="1" t="n">
        <v>0.0028887514</v>
      </c>
      <c r="D1856" s="1" t="n">
        <f aca="false">B1856/100</f>
        <v>-1.3540781E-005</v>
      </c>
      <c r="E1856" s="1" t="n">
        <f aca="false">C1856/100</f>
        <v>2.8887514E-005</v>
      </c>
    </row>
    <row r="1857" customFormat="false" ht="13.5" hidden="false" customHeight="false" outlineLevel="0" collapsed="false">
      <c r="A1857" s="0" t="n">
        <v>18.56</v>
      </c>
      <c r="B1857" s="1" t="n">
        <v>-0.001356598</v>
      </c>
      <c r="C1857" s="1" t="n">
        <v>0.0029123272</v>
      </c>
      <c r="D1857" s="1" t="n">
        <f aca="false">B1857/100</f>
        <v>-1.356598E-005</v>
      </c>
      <c r="E1857" s="1" t="n">
        <f aca="false">C1857/100</f>
        <v>2.9123272E-005</v>
      </c>
    </row>
    <row r="1858" customFormat="false" ht="13.5" hidden="false" customHeight="false" outlineLevel="0" collapsed="false">
      <c r="A1858" s="0" t="n">
        <v>18.57</v>
      </c>
      <c r="B1858" s="1" t="n">
        <v>-0.0014092167</v>
      </c>
      <c r="C1858" s="1" t="n">
        <v>0.0030149671</v>
      </c>
      <c r="D1858" s="1" t="n">
        <f aca="false">B1858/100</f>
        <v>-1.4092167E-005</v>
      </c>
      <c r="E1858" s="1" t="n">
        <f aca="false">C1858/100</f>
        <v>3.0149671E-005</v>
      </c>
    </row>
    <row r="1859" customFormat="false" ht="13.5" hidden="false" customHeight="false" outlineLevel="0" collapsed="false">
      <c r="A1859" s="0" t="n">
        <v>18.58</v>
      </c>
      <c r="B1859" s="1" t="n">
        <v>-0.0014075255</v>
      </c>
      <c r="C1859" s="1" t="n">
        <v>0.0030268815</v>
      </c>
      <c r="D1859" s="1" t="n">
        <f aca="false">B1859/100</f>
        <v>-1.4075255E-005</v>
      </c>
      <c r="E1859" s="1" t="n">
        <f aca="false">C1859/100</f>
        <v>3.0268815E-005</v>
      </c>
    </row>
    <row r="1860" customFormat="false" ht="13.5" hidden="false" customHeight="false" outlineLevel="0" collapsed="false">
      <c r="A1860" s="0" t="n">
        <v>18.59</v>
      </c>
      <c r="B1860" s="1" t="n">
        <v>-0.0014148495</v>
      </c>
      <c r="C1860" s="1" t="n">
        <v>0.0030301209</v>
      </c>
      <c r="D1860" s="1" t="n">
        <f aca="false">B1860/100</f>
        <v>-1.4148495E-005</v>
      </c>
      <c r="E1860" s="1" t="n">
        <f aca="false">C1860/100</f>
        <v>3.0301209E-005</v>
      </c>
    </row>
    <row r="1861" customFormat="false" ht="13.5" hidden="false" customHeight="false" outlineLevel="0" collapsed="false">
      <c r="A1861" s="0" t="n">
        <v>18.6</v>
      </c>
      <c r="B1861" s="1" t="n">
        <v>-0.0014154674</v>
      </c>
      <c r="C1861" s="1" t="n">
        <v>0.0030419065</v>
      </c>
      <c r="D1861" s="1" t="n">
        <f aca="false">B1861/100</f>
        <v>-1.4154674E-005</v>
      </c>
      <c r="E1861" s="1" t="n">
        <f aca="false">C1861/100</f>
        <v>3.0419065E-005</v>
      </c>
    </row>
    <row r="1862" customFormat="false" ht="13.5" hidden="false" customHeight="false" outlineLevel="0" collapsed="false">
      <c r="A1862" s="0" t="n">
        <v>18.61</v>
      </c>
      <c r="B1862" s="1" t="n">
        <v>-0.0014257644</v>
      </c>
      <c r="C1862" s="1" t="n">
        <v>0.0030488775</v>
      </c>
      <c r="D1862" s="1" t="n">
        <f aca="false">B1862/100</f>
        <v>-1.4257644E-005</v>
      </c>
      <c r="E1862" s="1" t="n">
        <f aca="false">C1862/100</f>
        <v>3.0488775E-005</v>
      </c>
    </row>
    <row r="1863" customFormat="false" ht="13.5" hidden="false" customHeight="false" outlineLevel="0" collapsed="false">
      <c r="A1863" s="0" t="n">
        <v>18.62</v>
      </c>
      <c r="B1863" s="1" t="n">
        <v>-0.0014822852</v>
      </c>
      <c r="C1863" s="1" t="n">
        <v>0.003185699</v>
      </c>
      <c r="D1863" s="1" t="n">
        <f aca="false">B1863/100</f>
        <v>-1.4822852E-005</v>
      </c>
      <c r="E1863" s="1" t="n">
        <f aca="false">C1863/100</f>
        <v>3.185699E-005</v>
      </c>
    </row>
    <row r="1864" customFormat="false" ht="13.5" hidden="false" customHeight="false" outlineLevel="0" collapsed="false">
      <c r="A1864" s="0" t="n">
        <v>18.63</v>
      </c>
      <c r="B1864" s="1" t="n">
        <v>-0.0015041655</v>
      </c>
      <c r="C1864" s="1" t="n">
        <v>0.0032121921</v>
      </c>
      <c r="D1864" s="1" t="n">
        <f aca="false">B1864/100</f>
        <v>-1.5041655E-005</v>
      </c>
      <c r="E1864" s="1" t="n">
        <f aca="false">C1864/100</f>
        <v>3.2121921E-005</v>
      </c>
    </row>
    <row r="1865" customFormat="false" ht="13.5" hidden="false" customHeight="false" outlineLevel="0" collapsed="false">
      <c r="A1865" s="0" t="n">
        <v>18.64</v>
      </c>
      <c r="B1865" s="1" t="n">
        <v>-0.0015213507</v>
      </c>
      <c r="C1865" s="1" t="n">
        <v>0.003262359</v>
      </c>
      <c r="D1865" s="1" t="n">
        <f aca="false">B1865/100</f>
        <v>-1.5213507E-005</v>
      </c>
      <c r="E1865" s="1" t="n">
        <f aca="false">C1865/100</f>
        <v>3.262359E-005</v>
      </c>
    </row>
    <row r="1866" customFormat="false" ht="13.5" hidden="false" customHeight="false" outlineLevel="0" collapsed="false">
      <c r="A1866" s="0" t="n">
        <v>18.65</v>
      </c>
      <c r="B1866" s="1" t="n">
        <v>-0.0015384505</v>
      </c>
      <c r="C1866" s="1" t="n">
        <v>0.0032912621</v>
      </c>
      <c r="D1866" s="1" t="n">
        <f aca="false">B1866/100</f>
        <v>-1.5384505E-005</v>
      </c>
      <c r="E1866" s="1" t="n">
        <f aca="false">C1866/100</f>
        <v>3.2912621E-005</v>
      </c>
    </row>
    <row r="1867" customFormat="false" ht="13.5" hidden="false" customHeight="false" outlineLevel="0" collapsed="false">
      <c r="A1867" s="0" t="n">
        <v>18.66</v>
      </c>
      <c r="B1867" s="1" t="n">
        <v>-0.0015500772</v>
      </c>
      <c r="C1867" s="1" t="n">
        <v>0.0033294016</v>
      </c>
      <c r="D1867" s="1" t="n">
        <f aca="false">B1867/100</f>
        <v>-1.5500772E-005</v>
      </c>
      <c r="E1867" s="1" t="n">
        <f aca="false">C1867/100</f>
        <v>3.3294016E-005</v>
      </c>
    </row>
    <row r="1868" customFormat="false" ht="13.5" hidden="false" customHeight="false" outlineLevel="0" collapsed="false">
      <c r="A1868" s="0" t="n">
        <v>18.67</v>
      </c>
      <c r="B1868" s="1" t="n">
        <v>-0.0015717556</v>
      </c>
      <c r="C1868" s="1" t="n">
        <v>0.003359569</v>
      </c>
      <c r="D1868" s="1" t="n">
        <f aca="false">B1868/100</f>
        <v>-1.5717556E-005</v>
      </c>
      <c r="E1868" s="1" t="n">
        <f aca="false">C1868/100</f>
        <v>3.359569E-005</v>
      </c>
    </row>
    <row r="1869" customFormat="false" ht="13.5" hidden="false" customHeight="false" outlineLevel="0" collapsed="false">
      <c r="A1869" s="0" t="n">
        <v>18.68</v>
      </c>
      <c r="B1869" s="1" t="n">
        <v>-0.0015880819</v>
      </c>
      <c r="C1869" s="1" t="n">
        <v>0.0034063617</v>
      </c>
      <c r="D1869" s="1" t="n">
        <f aca="false">B1869/100</f>
        <v>-1.5880819E-005</v>
      </c>
      <c r="E1869" s="1" t="n">
        <f aca="false">C1869/100</f>
        <v>3.4063617E-005</v>
      </c>
    </row>
    <row r="1870" customFormat="false" ht="13.5" hidden="false" customHeight="false" outlineLevel="0" collapsed="false">
      <c r="A1870" s="0" t="n">
        <v>18.69</v>
      </c>
      <c r="B1870" s="1" t="n">
        <v>-0.001605346</v>
      </c>
      <c r="C1870" s="1" t="n">
        <v>0.003424342</v>
      </c>
      <c r="D1870" s="1" t="n">
        <f aca="false">B1870/100</f>
        <v>-1.605346E-005</v>
      </c>
      <c r="E1870" s="1" t="n">
        <f aca="false">C1870/100</f>
        <v>3.424342E-005</v>
      </c>
    </row>
    <row r="1871" customFormat="false" ht="13.5" hidden="false" customHeight="false" outlineLevel="0" collapsed="false">
      <c r="A1871" s="0" t="n">
        <v>18.7</v>
      </c>
      <c r="B1871" s="1" t="n">
        <v>-0.0016094764</v>
      </c>
      <c r="C1871" s="1" t="n">
        <v>0.0034513604</v>
      </c>
      <c r="D1871" s="1" t="n">
        <f aca="false">B1871/100</f>
        <v>-1.6094764E-005</v>
      </c>
      <c r="E1871" s="1" t="n">
        <f aca="false">C1871/100</f>
        <v>3.4513604E-005</v>
      </c>
    </row>
    <row r="1872" customFormat="false" ht="13.5" hidden="false" customHeight="false" outlineLevel="0" collapsed="false">
      <c r="A1872" s="0" t="n">
        <v>18.71</v>
      </c>
      <c r="B1872" s="1" t="n">
        <v>-0.0016208696</v>
      </c>
      <c r="C1872" s="1" t="n">
        <v>0.0034671836</v>
      </c>
      <c r="D1872" s="1" t="n">
        <f aca="false">B1872/100</f>
        <v>-1.6208696E-005</v>
      </c>
      <c r="E1872" s="1" t="n">
        <f aca="false">C1872/100</f>
        <v>3.4671836E-005</v>
      </c>
    </row>
    <row r="1873" customFormat="false" ht="13.5" hidden="false" customHeight="false" outlineLevel="0" collapsed="false">
      <c r="A1873" s="0" t="n">
        <v>18.72</v>
      </c>
      <c r="B1873" s="1" t="n">
        <v>-0.0016333115</v>
      </c>
      <c r="C1873" s="1" t="n">
        <v>0.0035027801</v>
      </c>
      <c r="D1873" s="1" t="n">
        <f aca="false">B1873/100</f>
        <v>-1.6333115E-005</v>
      </c>
      <c r="E1873" s="1" t="n">
        <f aca="false">C1873/100</f>
        <v>3.5027801E-005</v>
      </c>
    </row>
    <row r="1874" customFormat="false" ht="13.5" hidden="false" customHeight="false" outlineLevel="0" collapsed="false">
      <c r="A1874" s="0" t="n">
        <v>18.73</v>
      </c>
      <c r="B1874" s="1" t="n">
        <v>-0.0016494958</v>
      </c>
      <c r="C1874" s="1" t="n">
        <v>0.0035237067</v>
      </c>
      <c r="D1874" s="1" t="n">
        <f aca="false">B1874/100</f>
        <v>-1.6494958E-005</v>
      </c>
      <c r="E1874" s="1" t="n">
        <f aca="false">C1874/100</f>
        <v>3.5237067E-005</v>
      </c>
    </row>
    <row r="1875" customFormat="false" ht="13.5" hidden="false" customHeight="false" outlineLevel="0" collapsed="false">
      <c r="A1875" s="0" t="n">
        <v>18.74</v>
      </c>
      <c r="B1875" s="1" t="n">
        <v>-0.0017044317</v>
      </c>
      <c r="C1875" s="1" t="n">
        <v>0.0036626551</v>
      </c>
      <c r="D1875" s="1" t="n">
        <f aca="false">B1875/100</f>
        <v>-1.7044317E-005</v>
      </c>
      <c r="E1875" s="1" t="n">
        <f aca="false">C1875/100</f>
        <v>3.6626551E-005</v>
      </c>
    </row>
    <row r="1876" customFormat="false" ht="13.5" hidden="false" customHeight="false" outlineLevel="0" collapsed="false">
      <c r="A1876" s="0" t="n">
        <v>18.75</v>
      </c>
      <c r="B1876" s="1" t="n">
        <v>-0.0017088882</v>
      </c>
      <c r="C1876" s="1" t="n">
        <v>0.0036620761</v>
      </c>
      <c r="D1876" s="1" t="n">
        <f aca="false">B1876/100</f>
        <v>-1.7088882E-005</v>
      </c>
      <c r="E1876" s="1" t="n">
        <f aca="false">C1876/100</f>
        <v>3.6620761E-005</v>
      </c>
    </row>
    <row r="1877" customFormat="false" ht="13.5" hidden="false" customHeight="false" outlineLevel="0" collapsed="false">
      <c r="A1877" s="0" t="n">
        <v>18.76</v>
      </c>
      <c r="B1877" s="1" t="n">
        <v>-0.0017034273</v>
      </c>
      <c r="C1877" s="1" t="n">
        <v>0.0036678617</v>
      </c>
      <c r="D1877" s="1" t="n">
        <f aca="false">B1877/100</f>
        <v>-1.7034273E-005</v>
      </c>
      <c r="E1877" s="1" t="n">
        <f aca="false">C1877/100</f>
        <v>3.6678617E-005</v>
      </c>
    </row>
    <row r="1878" customFormat="false" ht="13.5" hidden="false" customHeight="false" outlineLevel="0" collapsed="false">
      <c r="A1878" s="0" t="n">
        <v>18.77</v>
      </c>
      <c r="B1878" s="1" t="n">
        <v>-0.0017131079</v>
      </c>
      <c r="C1878" s="1" t="n">
        <v>0.0036669697</v>
      </c>
      <c r="D1878" s="1" t="n">
        <f aca="false">B1878/100</f>
        <v>-1.7131079E-005</v>
      </c>
      <c r="E1878" s="1" t="n">
        <f aca="false">C1878/100</f>
        <v>3.6669697E-005</v>
      </c>
    </row>
    <row r="1879" customFormat="false" ht="13.5" hidden="false" customHeight="false" outlineLevel="0" collapsed="false">
      <c r="A1879" s="0" t="n">
        <v>18.78</v>
      </c>
      <c r="B1879" s="1" t="n">
        <v>-0.0017232865</v>
      </c>
      <c r="C1879" s="1" t="n">
        <v>0.0036950633</v>
      </c>
      <c r="D1879" s="1" t="n">
        <f aca="false">B1879/100</f>
        <v>-1.7232865E-005</v>
      </c>
      <c r="E1879" s="1" t="n">
        <f aca="false">C1879/100</f>
        <v>3.6950633E-005</v>
      </c>
    </row>
    <row r="1880" customFormat="false" ht="13.5" hidden="false" customHeight="false" outlineLevel="0" collapsed="false">
      <c r="A1880" s="0" t="n">
        <v>18.79</v>
      </c>
      <c r="B1880" s="1" t="n">
        <v>-0.0017266222</v>
      </c>
      <c r="C1880" s="1" t="n">
        <v>0.0036898367</v>
      </c>
      <c r="D1880" s="1" t="n">
        <f aca="false">B1880/100</f>
        <v>-1.7266222E-005</v>
      </c>
      <c r="E1880" s="1" t="n">
        <f aca="false">C1880/100</f>
        <v>3.6898367E-005</v>
      </c>
    </row>
    <row r="1881" customFormat="false" ht="13.5" hidden="false" customHeight="false" outlineLevel="0" collapsed="false">
      <c r="A1881" s="0" t="n">
        <v>18.8</v>
      </c>
      <c r="B1881" s="1" t="n">
        <v>-0.0017311958</v>
      </c>
      <c r="C1881" s="1" t="n">
        <v>0.0037184842</v>
      </c>
      <c r="D1881" s="1" t="n">
        <f aca="false">B1881/100</f>
        <v>-1.7311958E-005</v>
      </c>
      <c r="E1881" s="1" t="n">
        <f aca="false">C1881/100</f>
        <v>3.7184842E-005</v>
      </c>
    </row>
    <row r="1882" customFormat="false" ht="13.5" hidden="false" customHeight="false" outlineLevel="0" collapsed="false">
      <c r="A1882" s="0" t="n">
        <v>18.81</v>
      </c>
      <c r="B1882" s="1" t="n">
        <v>-0.0017464111</v>
      </c>
      <c r="C1882" s="1" t="n">
        <v>0.0037295592</v>
      </c>
      <c r="D1882" s="1" t="n">
        <f aca="false">B1882/100</f>
        <v>-1.7464111E-005</v>
      </c>
      <c r="E1882" s="1" t="n">
        <f aca="false">C1882/100</f>
        <v>3.7295592E-005</v>
      </c>
    </row>
    <row r="1883" customFormat="false" ht="13.5" hidden="false" customHeight="false" outlineLevel="0" collapsed="false">
      <c r="A1883" s="0" t="n">
        <v>18.82</v>
      </c>
      <c r="B1883" s="1" t="n">
        <v>-0.0017576991</v>
      </c>
      <c r="C1883" s="1" t="n">
        <v>0.0037667158</v>
      </c>
      <c r="D1883" s="1" t="n">
        <f aca="false">B1883/100</f>
        <v>-1.7576991E-005</v>
      </c>
      <c r="E1883" s="1" t="n">
        <f aca="false">C1883/100</f>
        <v>3.7667158E-005</v>
      </c>
    </row>
    <row r="1884" customFormat="false" ht="13.5" hidden="false" customHeight="false" outlineLevel="0" collapsed="false">
      <c r="A1884" s="0" t="n">
        <v>18.83</v>
      </c>
      <c r="B1884" s="1" t="n">
        <v>-0.0017623367</v>
      </c>
      <c r="C1884" s="1" t="n">
        <v>0.0037707661</v>
      </c>
      <c r="D1884" s="1" t="n">
        <f aca="false">B1884/100</f>
        <v>-1.7623367E-005</v>
      </c>
      <c r="E1884" s="1" t="n">
        <f aca="false">C1884/100</f>
        <v>3.7707661E-005</v>
      </c>
    </row>
    <row r="1885" customFormat="false" ht="13.5" hidden="false" customHeight="false" outlineLevel="0" collapsed="false">
      <c r="A1885" s="0" t="n">
        <v>18.84</v>
      </c>
      <c r="B1885" s="1" t="n">
        <v>-0.001763321</v>
      </c>
      <c r="C1885" s="1" t="n">
        <v>0.003793909</v>
      </c>
      <c r="D1885" s="1" t="n">
        <f aca="false">B1885/100</f>
        <v>-1.763321E-005</v>
      </c>
      <c r="E1885" s="1" t="n">
        <f aca="false">C1885/100</f>
        <v>3.793909E-005</v>
      </c>
    </row>
    <row r="1886" customFormat="false" ht="13.5" hidden="false" customHeight="false" outlineLevel="0" collapsed="false">
      <c r="A1886" s="0" t="n">
        <v>18.85</v>
      </c>
      <c r="B1886" s="1" t="n">
        <v>-0.0017733802</v>
      </c>
      <c r="C1886" s="1" t="n">
        <v>0.0037988184</v>
      </c>
      <c r="D1886" s="1" t="n">
        <f aca="false">B1886/100</f>
        <v>-1.7733802E-005</v>
      </c>
      <c r="E1886" s="1" t="n">
        <f aca="false">C1886/100</f>
        <v>3.7988184E-005</v>
      </c>
    </row>
    <row r="1887" customFormat="false" ht="13.5" hidden="false" customHeight="false" outlineLevel="0" collapsed="false">
      <c r="A1887" s="0" t="n">
        <v>18.86</v>
      </c>
      <c r="B1887" s="1" t="n">
        <v>-0.0017885329</v>
      </c>
      <c r="C1887" s="1" t="n">
        <v>0.0038429422</v>
      </c>
      <c r="D1887" s="1" t="n">
        <f aca="false">B1887/100</f>
        <v>-1.7885329E-005</v>
      </c>
      <c r="E1887" s="1" t="n">
        <f aca="false">C1887/100</f>
        <v>3.8429422E-005</v>
      </c>
    </row>
    <row r="1888" customFormat="false" ht="13.5" hidden="false" customHeight="false" outlineLevel="0" collapsed="false">
      <c r="A1888" s="0" t="n">
        <v>18.87</v>
      </c>
      <c r="B1888" s="1" t="n">
        <v>-0.0018043392</v>
      </c>
      <c r="C1888" s="1" t="n">
        <v>0.0038590538</v>
      </c>
      <c r="D1888" s="1" t="n">
        <f aca="false">B1888/100</f>
        <v>-1.8043392E-005</v>
      </c>
      <c r="E1888" s="1" t="n">
        <f aca="false">C1888/100</f>
        <v>3.8590538E-005</v>
      </c>
    </row>
    <row r="1889" customFormat="false" ht="13.5" hidden="false" customHeight="false" outlineLevel="0" collapsed="false">
      <c r="A1889" s="0" t="n">
        <v>18.88</v>
      </c>
      <c r="B1889" s="1" t="n">
        <v>-0.0018122671</v>
      </c>
      <c r="C1889" s="1" t="n">
        <v>0.0038887656</v>
      </c>
      <c r="D1889" s="1" t="n">
        <f aca="false">B1889/100</f>
        <v>-1.8122671E-005</v>
      </c>
      <c r="E1889" s="1" t="n">
        <f aca="false">C1889/100</f>
        <v>3.8887656E-005</v>
      </c>
    </row>
    <row r="1890" customFormat="false" ht="13.5" hidden="false" customHeight="false" outlineLevel="0" collapsed="false">
      <c r="A1890" s="0" t="n">
        <v>18.89</v>
      </c>
      <c r="B1890" s="1" t="n">
        <v>-0.0018259564</v>
      </c>
      <c r="C1890" s="1" t="n">
        <v>0.0039009035</v>
      </c>
      <c r="D1890" s="1" t="n">
        <f aca="false">B1890/100</f>
        <v>-1.8259564E-005</v>
      </c>
      <c r="E1890" s="1" t="n">
        <f aca="false">C1890/100</f>
        <v>3.9009035E-005</v>
      </c>
    </row>
    <row r="1891" customFormat="false" ht="13.5" hidden="false" customHeight="false" outlineLevel="0" collapsed="false">
      <c r="A1891" s="0" t="n">
        <v>18.9</v>
      </c>
      <c r="B1891" s="1" t="n">
        <v>-0.0018374281</v>
      </c>
      <c r="C1891" s="1" t="n">
        <v>0.0039389627</v>
      </c>
      <c r="D1891" s="1" t="n">
        <f aca="false">B1891/100</f>
        <v>-1.8374281E-005</v>
      </c>
      <c r="E1891" s="1" t="n">
        <f aca="false">C1891/100</f>
        <v>3.9389627E-005</v>
      </c>
    </row>
    <row r="1892" customFormat="false" ht="13.5" hidden="false" customHeight="false" outlineLevel="0" collapsed="false">
      <c r="A1892" s="0" t="n">
        <v>18.91</v>
      </c>
      <c r="B1892" s="1" t="n">
        <v>-0.0018532407</v>
      </c>
      <c r="C1892" s="1" t="n">
        <v>0.0039549889</v>
      </c>
      <c r="D1892" s="1" t="n">
        <f aca="false">B1892/100</f>
        <v>-1.8532407E-005</v>
      </c>
      <c r="E1892" s="1" t="n">
        <f aca="false">C1892/100</f>
        <v>3.9549889E-005</v>
      </c>
    </row>
    <row r="1893" customFormat="false" ht="13.5" hidden="false" customHeight="false" outlineLevel="0" collapsed="false">
      <c r="A1893" s="0" t="n">
        <v>18.92</v>
      </c>
      <c r="B1893" s="1" t="n">
        <v>-0.0018606572</v>
      </c>
      <c r="C1893" s="1" t="n">
        <v>0.0039882604</v>
      </c>
      <c r="D1893" s="1" t="n">
        <f aca="false">B1893/100</f>
        <v>-1.8606572E-005</v>
      </c>
      <c r="E1893" s="1" t="n">
        <f aca="false">C1893/100</f>
        <v>3.9882604E-005</v>
      </c>
    </row>
    <row r="1894" customFormat="false" ht="13.5" hidden="false" customHeight="false" outlineLevel="0" collapsed="false">
      <c r="A1894" s="0" t="n">
        <v>18.93</v>
      </c>
      <c r="B1894" s="1" t="n">
        <v>-0.0018657191</v>
      </c>
      <c r="C1894" s="1" t="n">
        <v>0.003991602</v>
      </c>
      <c r="D1894" s="1" t="n">
        <f aca="false">B1894/100</f>
        <v>-1.8657191E-005</v>
      </c>
      <c r="E1894" s="1" t="n">
        <f aca="false">C1894/100</f>
        <v>3.991602E-005</v>
      </c>
    </row>
    <row r="1895" customFormat="false" ht="13.5" hidden="false" customHeight="false" outlineLevel="0" collapsed="false">
      <c r="A1895" s="0" t="n">
        <v>18.94</v>
      </c>
      <c r="B1895" s="1" t="n">
        <v>-0.0018728221</v>
      </c>
      <c r="C1895" s="1" t="n">
        <v>0.0040237093</v>
      </c>
      <c r="D1895" s="1" t="n">
        <f aca="false">B1895/100</f>
        <v>-1.8728221E-005</v>
      </c>
      <c r="E1895" s="1" t="n">
        <f aca="false">C1895/100</f>
        <v>4.0237093E-005</v>
      </c>
    </row>
    <row r="1896" customFormat="false" ht="13.5" hidden="false" customHeight="false" outlineLevel="0" collapsed="false">
      <c r="A1896" s="0" t="n">
        <v>18.95</v>
      </c>
      <c r="B1896" s="1" t="n">
        <v>-0.0018801746</v>
      </c>
      <c r="C1896" s="1" t="n">
        <v>0.0040232581</v>
      </c>
      <c r="D1896" s="1" t="n">
        <f aca="false">B1896/100</f>
        <v>-1.8801746E-005</v>
      </c>
      <c r="E1896" s="1" t="n">
        <f aca="false">C1896/100</f>
        <v>4.0232581E-005</v>
      </c>
    </row>
    <row r="1897" customFormat="false" ht="13.5" hidden="false" customHeight="false" outlineLevel="0" collapsed="false">
      <c r="A1897" s="0" t="n">
        <v>18.96</v>
      </c>
      <c r="B1897" s="1" t="n">
        <v>-0.001874326</v>
      </c>
      <c r="C1897" s="1" t="n">
        <v>0.0040312498</v>
      </c>
      <c r="D1897" s="1" t="n">
        <f aca="false">B1897/100</f>
        <v>-1.874326E-005</v>
      </c>
      <c r="E1897" s="1" t="n">
        <f aca="false">C1897/100</f>
        <v>4.0312498E-005</v>
      </c>
    </row>
    <row r="1898" customFormat="false" ht="13.5" hidden="false" customHeight="false" outlineLevel="0" collapsed="false">
      <c r="A1898" s="0" t="n">
        <v>18.97</v>
      </c>
      <c r="B1898" s="1" t="n">
        <v>-0.0019183344</v>
      </c>
      <c r="C1898" s="1" t="n">
        <v>0.0041064974</v>
      </c>
      <c r="D1898" s="1" t="n">
        <f aca="false">B1898/100</f>
        <v>-1.9183344E-005</v>
      </c>
      <c r="E1898" s="1" t="n">
        <f aca="false">C1898/100</f>
        <v>4.1064974E-005</v>
      </c>
    </row>
    <row r="1899" customFormat="false" ht="13.5" hidden="false" customHeight="false" outlineLevel="0" collapsed="false">
      <c r="A1899" s="0" t="n">
        <v>18.98</v>
      </c>
      <c r="B1899" s="1" t="n">
        <v>-0.0019204175</v>
      </c>
      <c r="C1899" s="1" t="n">
        <v>0.0041265986</v>
      </c>
      <c r="D1899" s="1" t="n">
        <f aca="false">B1899/100</f>
        <v>-1.9204175E-005</v>
      </c>
      <c r="E1899" s="1" t="n">
        <f aca="false">C1899/100</f>
        <v>4.1265986E-005</v>
      </c>
    </row>
    <row r="1900" customFormat="false" ht="13.5" hidden="false" customHeight="false" outlineLevel="0" collapsed="false">
      <c r="A1900" s="0" t="n">
        <v>18.99</v>
      </c>
      <c r="B1900" s="1" t="n">
        <v>-0.0019363248</v>
      </c>
      <c r="C1900" s="1" t="n">
        <v>0.0041446877</v>
      </c>
      <c r="D1900" s="1" t="n">
        <f aca="false">B1900/100</f>
        <v>-1.9363248E-005</v>
      </c>
      <c r="E1900" s="1" t="n">
        <f aca="false">C1900/100</f>
        <v>4.1446877E-005</v>
      </c>
    </row>
    <row r="1901" customFormat="false" ht="13.5" hidden="false" customHeight="false" outlineLevel="0" collapsed="false">
      <c r="A1901" s="0" t="n">
        <v>19</v>
      </c>
      <c r="B1901" s="1" t="n">
        <v>-0.0019539522</v>
      </c>
      <c r="C1901" s="1" t="n">
        <v>0.0041934685</v>
      </c>
      <c r="D1901" s="1" t="n">
        <f aca="false">B1901/100</f>
        <v>-1.9539522E-005</v>
      </c>
      <c r="E1901" s="1" t="n">
        <f aca="false">C1901/100</f>
        <v>4.1934685E-005</v>
      </c>
    </row>
    <row r="1902" customFormat="false" ht="13.5" hidden="false" customHeight="false" outlineLevel="0" collapsed="false">
      <c r="A1902" s="0" t="n">
        <v>19.01</v>
      </c>
      <c r="B1902" s="1" t="n">
        <v>-0.0019724404</v>
      </c>
      <c r="C1902" s="1" t="n">
        <v>0.0042175823</v>
      </c>
      <c r="D1902" s="1" t="n">
        <f aca="false">B1902/100</f>
        <v>-1.9724404E-005</v>
      </c>
      <c r="E1902" s="1" t="n">
        <f aca="false">C1902/100</f>
        <v>4.2175823E-005</v>
      </c>
    </row>
    <row r="1903" customFormat="false" ht="13.5" hidden="false" customHeight="false" outlineLevel="0" collapsed="false">
      <c r="A1903" s="0" t="n">
        <v>19.02</v>
      </c>
      <c r="B1903" s="1" t="n">
        <v>-0.0019793699</v>
      </c>
      <c r="C1903" s="1" t="n">
        <v>0.0042531691</v>
      </c>
      <c r="D1903" s="1" t="n">
        <f aca="false">B1903/100</f>
        <v>-1.9793699E-005</v>
      </c>
      <c r="E1903" s="1" t="n">
        <f aca="false">C1903/100</f>
        <v>4.2531691E-005</v>
      </c>
    </row>
    <row r="1904" customFormat="false" ht="13.5" hidden="false" customHeight="false" outlineLevel="0" collapsed="false">
      <c r="A1904" s="0" t="n">
        <v>19.03</v>
      </c>
      <c r="B1904" s="1" t="n">
        <v>-0.0019965321</v>
      </c>
      <c r="C1904" s="1" t="n">
        <v>0.0042717899</v>
      </c>
      <c r="D1904" s="1" t="n">
        <f aca="false">B1904/100</f>
        <v>-1.9965321E-005</v>
      </c>
      <c r="E1904" s="1" t="n">
        <f aca="false">C1904/100</f>
        <v>4.2717899E-005</v>
      </c>
    </row>
    <row r="1905" customFormat="false" ht="13.5" hidden="false" customHeight="false" outlineLevel="0" collapsed="false">
      <c r="A1905" s="0" t="n">
        <v>19.04</v>
      </c>
      <c r="B1905" s="1" t="n">
        <v>-0.0020041952</v>
      </c>
      <c r="C1905" s="1" t="n">
        <v>0.004299318</v>
      </c>
      <c r="D1905" s="1" t="n">
        <f aca="false">B1905/100</f>
        <v>-2.0041952E-005</v>
      </c>
      <c r="E1905" s="1" t="n">
        <f aca="false">C1905/100</f>
        <v>4.299318E-005</v>
      </c>
    </row>
    <row r="1906" customFormat="false" ht="13.5" hidden="false" customHeight="false" outlineLevel="0" collapsed="false">
      <c r="A1906" s="0" t="n">
        <v>19.05</v>
      </c>
      <c r="B1906" s="1" t="n">
        <v>-0.0020160987</v>
      </c>
      <c r="C1906" s="1" t="n">
        <v>0.0043084011</v>
      </c>
      <c r="D1906" s="1" t="n">
        <f aca="false">B1906/100</f>
        <v>-2.0160987E-005</v>
      </c>
      <c r="E1906" s="1" t="n">
        <f aca="false">C1906/100</f>
        <v>4.3084011E-005</v>
      </c>
    </row>
    <row r="1907" customFormat="false" ht="13.5" hidden="false" customHeight="false" outlineLevel="0" collapsed="false">
      <c r="A1907" s="0" t="n">
        <v>19.06</v>
      </c>
      <c r="B1907" s="1" t="n">
        <v>-0.0020241623</v>
      </c>
      <c r="C1907" s="1" t="n">
        <v>0.0043404154</v>
      </c>
      <c r="D1907" s="1" t="n">
        <f aca="false">B1907/100</f>
        <v>-2.0241623E-005</v>
      </c>
      <c r="E1907" s="1" t="n">
        <f aca="false">C1907/100</f>
        <v>4.3404154E-005</v>
      </c>
    </row>
    <row r="1908" customFormat="false" ht="13.5" hidden="false" customHeight="false" outlineLevel="0" collapsed="false">
      <c r="A1908" s="0" t="n">
        <v>19.07</v>
      </c>
      <c r="B1908" s="1" t="n">
        <v>-0.0020358784</v>
      </c>
      <c r="C1908" s="1" t="n">
        <v>0.0043506799</v>
      </c>
      <c r="D1908" s="1" t="n">
        <f aca="false">B1908/100</f>
        <v>-2.0358784E-005</v>
      </c>
      <c r="E1908" s="1" t="n">
        <f aca="false">C1908/100</f>
        <v>4.3506799E-005</v>
      </c>
    </row>
    <row r="1909" customFormat="false" ht="13.5" hidden="false" customHeight="false" outlineLevel="0" collapsed="false">
      <c r="A1909" s="0" t="n">
        <v>19.08</v>
      </c>
      <c r="B1909" s="1" t="n">
        <v>-0.0020477495</v>
      </c>
      <c r="C1909" s="1" t="n">
        <v>0.0043920306</v>
      </c>
      <c r="D1909" s="1" t="n">
        <f aca="false">B1909/100</f>
        <v>-2.0477495E-005</v>
      </c>
      <c r="E1909" s="1" t="n">
        <f aca="false">C1909/100</f>
        <v>4.3920306E-005</v>
      </c>
    </row>
    <row r="1910" customFormat="false" ht="13.5" hidden="false" customHeight="false" outlineLevel="0" collapsed="false">
      <c r="A1910" s="0" t="n">
        <v>19.09</v>
      </c>
      <c r="B1910" s="1" t="n">
        <v>-0.0020650907</v>
      </c>
      <c r="C1910" s="1" t="n">
        <v>0.0044126171</v>
      </c>
      <c r="D1910" s="1" t="n">
        <f aca="false">B1910/100</f>
        <v>-2.0650907E-005</v>
      </c>
      <c r="E1910" s="1" t="n">
        <f aca="false">C1910/100</f>
        <v>4.4126171E-005</v>
      </c>
    </row>
    <row r="1911" customFormat="false" ht="13.5" hidden="false" customHeight="false" outlineLevel="0" collapsed="false">
      <c r="A1911" s="0" t="n">
        <v>19.1</v>
      </c>
      <c r="B1911" s="1" t="n">
        <v>-0.0020726821</v>
      </c>
      <c r="C1911" s="1" t="n">
        <v>0.0044484432</v>
      </c>
      <c r="D1911" s="1" t="n">
        <f aca="false">B1911/100</f>
        <v>-2.0726821E-005</v>
      </c>
      <c r="E1911" s="1" t="n">
        <f aca="false">C1911/100</f>
        <v>4.4484432E-005</v>
      </c>
    </row>
    <row r="1912" customFormat="false" ht="13.5" hidden="false" customHeight="false" outlineLevel="0" collapsed="false">
      <c r="A1912" s="0" t="n">
        <v>19.11</v>
      </c>
      <c r="B1912" s="1" t="n">
        <v>-0.0020892881</v>
      </c>
      <c r="C1912" s="1" t="n">
        <v>0.0044675693</v>
      </c>
      <c r="D1912" s="1" t="n">
        <f aca="false">B1912/100</f>
        <v>-2.0892881E-005</v>
      </c>
      <c r="E1912" s="1" t="n">
        <f aca="false">C1912/100</f>
        <v>4.4675693E-005</v>
      </c>
    </row>
    <row r="1913" customFormat="false" ht="13.5" hidden="false" customHeight="false" outlineLevel="0" collapsed="false">
      <c r="A1913" s="0" t="n">
        <v>19.12</v>
      </c>
      <c r="B1913" s="1" t="n">
        <v>-0.0020991655</v>
      </c>
      <c r="C1913" s="1" t="n">
        <v>0.0045071752</v>
      </c>
      <c r="D1913" s="1" t="n">
        <f aca="false">B1913/100</f>
        <v>-2.0991655E-005</v>
      </c>
      <c r="E1913" s="1" t="n">
        <f aca="false">C1913/100</f>
        <v>4.5071752E-005</v>
      </c>
    </row>
    <row r="1914" customFormat="false" ht="13.5" hidden="false" customHeight="false" outlineLevel="0" collapsed="false">
      <c r="A1914" s="0" t="n">
        <v>19.13</v>
      </c>
      <c r="B1914" s="1" t="n">
        <v>-0.0021145565</v>
      </c>
      <c r="C1914" s="1" t="n">
        <v>0.0045216931</v>
      </c>
      <c r="D1914" s="1" t="n">
        <f aca="false">B1914/100</f>
        <v>-2.1145565E-005</v>
      </c>
      <c r="E1914" s="1" t="n">
        <f aca="false">C1914/100</f>
        <v>4.5216931E-005</v>
      </c>
    </row>
    <row r="1915" customFormat="false" ht="13.5" hidden="false" customHeight="false" outlineLevel="0" collapsed="false">
      <c r="A1915" s="0" t="n">
        <v>19.14</v>
      </c>
      <c r="B1915" s="1" t="n">
        <v>-0.002110769</v>
      </c>
      <c r="C1915" s="1" t="n">
        <v>0.0045329519</v>
      </c>
      <c r="D1915" s="1" t="n">
        <f aca="false">B1915/100</f>
        <v>-2.110769E-005</v>
      </c>
      <c r="E1915" s="1" t="n">
        <f aca="false">C1915/100</f>
        <v>4.5329519E-005</v>
      </c>
    </row>
    <row r="1916" customFormat="false" ht="13.5" hidden="false" customHeight="false" outlineLevel="0" collapsed="false">
      <c r="A1916" s="0" t="n">
        <v>19.15</v>
      </c>
      <c r="B1916" s="1" t="n">
        <v>-0.0021089234</v>
      </c>
      <c r="C1916" s="1" t="n">
        <v>0.0045166318</v>
      </c>
      <c r="D1916" s="1" t="n">
        <f aca="false">B1916/100</f>
        <v>-2.1089234E-005</v>
      </c>
      <c r="E1916" s="1" t="n">
        <f aca="false">C1916/100</f>
        <v>4.5166318E-005</v>
      </c>
    </row>
    <row r="1917" customFormat="false" ht="13.5" hidden="false" customHeight="false" outlineLevel="0" collapsed="false">
      <c r="A1917" s="0" t="n">
        <v>19.16</v>
      </c>
      <c r="B1917" s="1" t="n">
        <v>-0.0021053355</v>
      </c>
      <c r="C1917" s="1" t="n">
        <v>0.0045247003</v>
      </c>
      <c r="D1917" s="1" t="n">
        <f aca="false">B1917/100</f>
        <v>-2.1053355E-005</v>
      </c>
      <c r="E1917" s="1" t="n">
        <f aca="false">C1917/100</f>
        <v>4.5247003E-005</v>
      </c>
    </row>
    <row r="1918" customFormat="false" ht="13.5" hidden="false" customHeight="false" outlineLevel="0" collapsed="false">
      <c r="A1918" s="0" t="n">
        <v>19.17</v>
      </c>
      <c r="B1918" s="1" t="n">
        <v>-0.0021142131</v>
      </c>
      <c r="C1918" s="1" t="n">
        <v>0.0045242473</v>
      </c>
      <c r="D1918" s="1" t="n">
        <f aca="false">B1918/100</f>
        <v>-2.1142131E-005</v>
      </c>
      <c r="E1918" s="1" t="n">
        <f aca="false">C1918/100</f>
        <v>4.5242473E-005</v>
      </c>
    </row>
    <row r="1919" customFormat="false" ht="13.5" hidden="false" customHeight="false" outlineLevel="0" collapsed="false">
      <c r="A1919" s="0" t="n">
        <v>19.18</v>
      </c>
      <c r="B1919" s="1" t="n">
        <v>-0.0021181728</v>
      </c>
      <c r="C1919" s="1" t="n">
        <v>0.0045485063</v>
      </c>
      <c r="D1919" s="1" t="n">
        <f aca="false">B1919/100</f>
        <v>-2.1181728E-005</v>
      </c>
      <c r="E1919" s="1" t="n">
        <f aca="false">C1919/100</f>
        <v>4.5485063E-005</v>
      </c>
    </row>
    <row r="1920" customFormat="false" ht="13.5" hidden="false" customHeight="false" outlineLevel="0" collapsed="false">
      <c r="A1920" s="0" t="n">
        <v>19.19</v>
      </c>
      <c r="B1920" s="1" t="n">
        <v>-0.0021301145</v>
      </c>
      <c r="C1920" s="1" t="n">
        <v>0.0045567462</v>
      </c>
      <c r="D1920" s="1" t="n">
        <f aca="false">B1920/100</f>
        <v>-2.1301145E-005</v>
      </c>
      <c r="E1920" s="1" t="n">
        <f aca="false">C1920/100</f>
        <v>4.5567462E-005</v>
      </c>
    </row>
    <row r="1921" customFormat="false" ht="13.5" hidden="false" customHeight="false" outlineLevel="0" collapsed="false">
      <c r="A1921" s="0" t="n">
        <v>19.2</v>
      </c>
      <c r="B1921" s="1" t="n">
        <v>-0.0021356305</v>
      </c>
      <c r="C1921" s="1" t="n">
        <v>0.0045882971</v>
      </c>
      <c r="D1921" s="1" t="n">
        <f aca="false">B1921/100</f>
        <v>-2.1356305E-005</v>
      </c>
      <c r="E1921" s="1" t="n">
        <f aca="false">C1921/100</f>
        <v>4.5882971E-005</v>
      </c>
    </row>
    <row r="1922" customFormat="false" ht="13.5" hidden="false" customHeight="false" outlineLevel="0" collapsed="false">
      <c r="A1922" s="0" t="n">
        <v>19.21</v>
      </c>
      <c r="B1922" s="1" t="n">
        <v>-0.0021491512</v>
      </c>
      <c r="C1922" s="1" t="n">
        <v>0.0046015941</v>
      </c>
      <c r="D1922" s="1" t="n">
        <f aca="false">B1922/100</f>
        <v>-2.1491512E-005</v>
      </c>
      <c r="E1922" s="1" t="n">
        <f aca="false">C1922/100</f>
        <v>4.6015941E-005</v>
      </c>
    </row>
    <row r="1923" customFormat="false" ht="13.5" hidden="false" customHeight="false" outlineLevel="0" collapsed="false">
      <c r="A1923" s="0" t="n">
        <v>19.22</v>
      </c>
      <c r="B1923" s="1" t="n">
        <v>-0.002154256</v>
      </c>
      <c r="C1923" s="1" t="n">
        <v>0.0046256506</v>
      </c>
      <c r="D1923" s="1" t="n">
        <f aca="false">B1923/100</f>
        <v>-2.154256E-005</v>
      </c>
      <c r="E1923" s="1" t="n">
        <f aca="false">C1923/100</f>
        <v>4.6256506E-005</v>
      </c>
    </row>
    <row r="1924" customFormat="false" ht="13.5" hidden="false" customHeight="false" outlineLevel="0" collapsed="false">
      <c r="A1924" s="0" t="n">
        <v>19.23</v>
      </c>
      <c r="B1924" s="1" t="n">
        <v>-0.0021645881</v>
      </c>
      <c r="C1924" s="1" t="n">
        <v>0.0046280478</v>
      </c>
      <c r="D1924" s="1" t="n">
        <f aca="false">B1924/100</f>
        <v>-2.1645881E-005</v>
      </c>
      <c r="E1924" s="1" t="n">
        <f aca="false">C1924/100</f>
        <v>4.6280478E-005</v>
      </c>
    </row>
    <row r="1925" customFormat="false" ht="13.5" hidden="false" customHeight="false" outlineLevel="0" collapsed="false">
      <c r="A1925" s="0" t="n">
        <v>19.24</v>
      </c>
      <c r="B1925" s="1" t="n">
        <v>-0.0021674579</v>
      </c>
      <c r="C1925" s="1" t="n">
        <v>0.0046538468</v>
      </c>
      <c r="D1925" s="1" t="n">
        <f aca="false">B1925/100</f>
        <v>-2.1674579E-005</v>
      </c>
      <c r="E1925" s="1" t="n">
        <f aca="false">C1925/100</f>
        <v>4.6538468E-005</v>
      </c>
    </row>
    <row r="1926" customFormat="false" ht="13.5" hidden="false" customHeight="false" outlineLevel="0" collapsed="false">
      <c r="A1926" s="0" t="n">
        <v>19.25</v>
      </c>
      <c r="B1926" s="1" t="n">
        <v>-0.0021854157</v>
      </c>
      <c r="C1926" s="1" t="n">
        <v>0.0046735327</v>
      </c>
      <c r="D1926" s="1" t="n">
        <f aca="false">B1926/100</f>
        <v>-2.1854157E-005</v>
      </c>
      <c r="E1926" s="1" t="n">
        <f aca="false">C1926/100</f>
        <v>4.6735327E-005</v>
      </c>
    </row>
    <row r="1927" customFormat="false" ht="13.5" hidden="false" customHeight="false" outlineLevel="0" collapsed="false">
      <c r="A1927" s="0" t="n">
        <v>19.26</v>
      </c>
      <c r="B1927" s="1" t="n">
        <v>-0.0021920304</v>
      </c>
      <c r="C1927" s="1" t="n">
        <v>0.0047041364</v>
      </c>
      <c r="D1927" s="1" t="n">
        <f aca="false">B1927/100</f>
        <v>-2.1920304E-005</v>
      </c>
      <c r="E1927" s="1" t="n">
        <f aca="false">C1927/100</f>
        <v>4.7041364E-005</v>
      </c>
    </row>
    <row r="1928" customFormat="false" ht="13.5" hidden="false" customHeight="false" outlineLevel="0" collapsed="false">
      <c r="A1928" s="0" t="n">
        <v>19.27</v>
      </c>
      <c r="B1928" s="1" t="n">
        <v>-0.0022020687</v>
      </c>
      <c r="C1928" s="1" t="n">
        <v>0.0047086072</v>
      </c>
      <c r="D1928" s="1" t="n">
        <f aca="false">B1928/100</f>
        <v>-2.2020687E-005</v>
      </c>
      <c r="E1928" s="1" t="n">
        <f aca="false">C1928/100</f>
        <v>4.7086072E-005</v>
      </c>
    </row>
    <row r="1929" customFormat="false" ht="13.5" hidden="false" customHeight="false" outlineLevel="0" collapsed="false">
      <c r="A1929" s="0" t="n">
        <v>19.28</v>
      </c>
      <c r="B1929" s="1" t="n">
        <v>-0.0022058762</v>
      </c>
      <c r="C1929" s="1" t="n">
        <v>0.0047327974</v>
      </c>
      <c r="D1929" s="1" t="n">
        <f aca="false">B1929/100</f>
        <v>-2.2058762E-005</v>
      </c>
      <c r="E1929" s="1" t="n">
        <f aca="false">C1929/100</f>
        <v>4.7327974E-005</v>
      </c>
    </row>
    <row r="1930" customFormat="false" ht="13.5" hidden="false" customHeight="false" outlineLevel="0" collapsed="false">
      <c r="A1930" s="0" t="n">
        <v>19.29</v>
      </c>
      <c r="B1930" s="1" t="n">
        <v>-0.0022168709</v>
      </c>
      <c r="C1930" s="1" t="n">
        <v>0.0047381138</v>
      </c>
      <c r="D1930" s="1" t="n">
        <f aca="false">B1930/100</f>
        <v>-2.2168709E-005</v>
      </c>
      <c r="E1930" s="1" t="n">
        <f aca="false">C1930/100</f>
        <v>4.7381138E-005</v>
      </c>
    </row>
    <row r="1931" customFormat="false" ht="13.5" hidden="false" customHeight="false" outlineLevel="0" collapsed="false">
      <c r="A1931" s="0" t="n">
        <v>19.3</v>
      </c>
      <c r="B1931" s="1" t="n">
        <v>-0.002225019</v>
      </c>
      <c r="C1931" s="1" t="n">
        <v>0.0047751968</v>
      </c>
      <c r="D1931" s="1" t="n">
        <f aca="false">B1931/100</f>
        <v>-2.225019E-005</v>
      </c>
      <c r="E1931" s="1" t="n">
        <f aca="false">C1931/100</f>
        <v>4.7751968E-005</v>
      </c>
    </row>
    <row r="1932" customFormat="false" ht="13.5" hidden="false" customHeight="false" outlineLevel="0" collapsed="false">
      <c r="A1932" s="0" t="n">
        <v>19.31</v>
      </c>
      <c r="B1932" s="1" t="n">
        <v>-0.0022445915</v>
      </c>
      <c r="C1932" s="1" t="n">
        <v>0.0047958661</v>
      </c>
      <c r="D1932" s="1" t="n">
        <f aca="false">B1932/100</f>
        <v>-2.2445915E-005</v>
      </c>
      <c r="E1932" s="1" t="n">
        <f aca="false">C1932/100</f>
        <v>4.7958661E-005</v>
      </c>
    </row>
    <row r="1933" customFormat="false" ht="13.5" hidden="false" customHeight="false" outlineLevel="0" collapsed="false">
      <c r="A1933" s="0" t="n">
        <v>19.32</v>
      </c>
      <c r="B1933" s="1" t="n">
        <v>-0.0022463433</v>
      </c>
      <c r="C1933" s="1" t="n">
        <v>0.0048181228</v>
      </c>
      <c r="D1933" s="1" t="n">
        <f aca="false">B1933/100</f>
        <v>-2.2463433E-005</v>
      </c>
      <c r="E1933" s="1" t="n">
        <f aca="false">C1933/100</f>
        <v>4.8181228E-005</v>
      </c>
    </row>
    <row r="1934" customFormat="false" ht="13.5" hidden="false" customHeight="false" outlineLevel="0" collapsed="false">
      <c r="A1934" s="0" t="n">
        <v>19.33</v>
      </c>
      <c r="B1934" s="1" t="n">
        <v>-0.002255548</v>
      </c>
      <c r="C1934" s="1" t="n">
        <v>0.0048233401</v>
      </c>
      <c r="D1934" s="1" t="n">
        <f aca="false">B1934/100</f>
        <v>-2.255548E-005</v>
      </c>
      <c r="E1934" s="1" t="n">
        <f aca="false">C1934/100</f>
        <v>4.8233401E-005</v>
      </c>
    </row>
    <row r="1935" customFormat="false" ht="13.5" hidden="false" customHeight="false" outlineLevel="0" collapsed="false">
      <c r="A1935" s="0" t="n">
        <v>19.34</v>
      </c>
      <c r="B1935" s="1" t="n">
        <v>-0.0022597166</v>
      </c>
      <c r="C1935" s="1" t="n">
        <v>0.0048505147</v>
      </c>
      <c r="D1935" s="1" t="n">
        <f aca="false">B1935/100</f>
        <v>-2.2597166E-005</v>
      </c>
      <c r="E1935" s="1" t="n">
        <f aca="false">C1935/100</f>
        <v>4.8505147E-005</v>
      </c>
    </row>
    <row r="1936" customFormat="false" ht="13.5" hidden="false" customHeight="false" outlineLevel="0" collapsed="false">
      <c r="A1936" s="0" t="n">
        <v>19.35</v>
      </c>
      <c r="B1936" s="1" t="n">
        <v>-0.0022713998</v>
      </c>
      <c r="C1936" s="1" t="n">
        <v>0.0048584263</v>
      </c>
      <c r="D1936" s="1" t="n">
        <f aca="false">B1936/100</f>
        <v>-2.2713998E-005</v>
      </c>
      <c r="E1936" s="1" t="n">
        <f aca="false">C1936/100</f>
        <v>4.8584263E-005</v>
      </c>
    </row>
    <row r="1937" customFormat="false" ht="13.5" hidden="false" customHeight="false" outlineLevel="0" collapsed="false">
      <c r="A1937" s="0" t="n">
        <v>19.36</v>
      </c>
      <c r="B1937" s="1" t="n">
        <v>-0.0022764206</v>
      </c>
      <c r="C1937" s="1" t="n">
        <v>0.0048865136</v>
      </c>
      <c r="D1937" s="1" t="n">
        <f aca="false">B1937/100</f>
        <v>-2.2764206E-005</v>
      </c>
      <c r="E1937" s="1" t="n">
        <f aca="false">C1937/100</f>
        <v>4.8865136E-005</v>
      </c>
    </row>
    <row r="1938" customFormat="false" ht="13.5" hidden="false" customHeight="false" outlineLevel="0" collapsed="false">
      <c r="A1938" s="0" t="n">
        <v>19.37</v>
      </c>
      <c r="B1938" s="1" t="n">
        <v>-0.0022924067</v>
      </c>
      <c r="C1938" s="1" t="n">
        <v>0.004902842</v>
      </c>
      <c r="D1938" s="1" t="n">
        <f aca="false">B1938/100</f>
        <v>-2.2924067E-005</v>
      </c>
      <c r="E1938" s="1" t="n">
        <f aca="false">C1938/100</f>
        <v>4.902842E-005</v>
      </c>
    </row>
    <row r="1939" customFormat="false" ht="13.5" hidden="false" customHeight="false" outlineLevel="0" collapsed="false">
      <c r="A1939" s="0" t="n">
        <v>19.38</v>
      </c>
      <c r="B1939" s="1" t="n">
        <v>-0.0022994382</v>
      </c>
      <c r="C1939" s="1" t="n">
        <v>0.0049375892</v>
      </c>
      <c r="D1939" s="1" t="n">
        <f aca="false">B1939/100</f>
        <v>-2.2994382E-005</v>
      </c>
      <c r="E1939" s="1" t="n">
        <f aca="false">C1939/100</f>
        <v>4.9375892E-005</v>
      </c>
    </row>
    <row r="1940" customFormat="false" ht="13.5" hidden="false" customHeight="false" outlineLevel="0" collapsed="false">
      <c r="A1940" s="0" t="n">
        <v>19.39</v>
      </c>
      <c r="B1940" s="1" t="n">
        <v>-0.0023116288</v>
      </c>
      <c r="C1940" s="1" t="n">
        <v>0.0049457885</v>
      </c>
      <c r="D1940" s="1" t="n">
        <f aca="false">B1940/100</f>
        <v>-2.3116288E-005</v>
      </c>
      <c r="E1940" s="1" t="n">
        <f aca="false">C1940/100</f>
        <v>4.9457885E-005</v>
      </c>
    </row>
    <row r="1941" customFormat="false" ht="13.5" hidden="false" customHeight="false" outlineLevel="0" collapsed="false">
      <c r="A1941" s="0" t="n">
        <v>19.4</v>
      </c>
      <c r="B1941" s="1" t="n">
        <v>-0.002310798</v>
      </c>
      <c r="C1941" s="1" t="n">
        <v>0.0049643386</v>
      </c>
      <c r="D1941" s="1" t="n">
        <f aca="false">B1941/100</f>
        <v>-2.310798E-005</v>
      </c>
      <c r="E1941" s="1" t="n">
        <f aca="false">C1941/100</f>
        <v>4.9643386E-005</v>
      </c>
    </row>
    <row r="1942" customFormat="false" ht="13.5" hidden="false" customHeight="false" outlineLevel="0" collapsed="false">
      <c r="A1942" s="0" t="n">
        <v>19.41</v>
      </c>
      <c r="B1942" s="1" t="n">
        <v>-0.0023173883</v>
      </c>
      <c r="C1942" s="1" t="n">
        <v>0.0049577341</v>
      </c>
      <c r="D1942" s="1" t="n">
        <f aca="false">B1942/100</f>
        <v>-2.3173883E-005</v>
      </c>
      <c r="E1942" s="1" t="n">
        <f aca="false">C1942/100</f>
        <v>4.9577341E-005</v>
      </c>
    </row>
    <row r="1943" customFormat="false" ht="13.5" hidden="false" customHeight="false" outlineLevel="0" collapsed="false">
      <c r="A1943" s="0" t="n">
        <v>19.42</v>
      </c>
      <c r="B1943" s="1" t="n">
        <v>-0.0023152509</v>
      </c>
      <c r="C1943" s="1" t="n">
        <v>0.0049710432</v>
      </c>
      <c r="D1943" s="1" t="n">
        <f aca="false">B1943/100</f>
        <v>-2.3152509E-005</v>
      </c>
      <c r="E1943" s="1" t="n">
        <f aca="false">C1943/100</f>
        <v>4.9710432E-005</v>
      </c>
    </row>
    <row r="1944" customFormat="false" ht="13.5" hidden="false" customHeight="false" outlineLevel="0" collapsed="false">
      <c r="A1944" s="0" t="n">
        <v>19.43</v>
      </c>
      <c r="B1944" s="1" t="n">
        <v>-0.0023253879</v>
      </c>
      <c r="C1944" s="1" t="n">
        <v>0.0049726055</v>
      </c>
      <c r="D1944" s="1" t="n">
        <f aca="false">B1944/100</f>
        <v>-2.3253879E-005</v>
      </c>
      <c r="E1944" s="1" t="n">
        <f aca="false">C1944/100</f>
        <v>4.9726055E-005</v>
      </c>
    </row>
    <row r="1945" customFormat="false" ht="13.5" hidden="false" customHeight="false" outlineLevel="0" collapsed="false">
      <c r="A1945" s="0" t="n">
        <v>19.44</v>
      </c>
      <c r="B1945" s="1" t="n">
        <v>-0.0023260792</v>
      </c>
      <c r="C1945" s="1" t="n">
        <v>0.0049933004</v>
      </c>
      <c r="D1945" s="1" t="n">
        <f aca="false">B1945/100</f>
        <v>-2.3260792E-005</v>
      </c>
      <c r="E1945" s="1" t="n">
        <f aca="false">C1945/100</f>
        <v>4.9933004E-005</v>
      </c>
    </row>
    <row r="1946" customFormat="false" ht="13.5" hidden="false" customHeight="false" outlineLevel="0" collapsed="false">
      <c r="A1946" s="0" t="n">
        <v>19.45</v>
      </c>
      <c r="B1946" s="1" t="n">
        <v>-0.0023350446</v>
      </c>
      <c r="C1946" s="1" t="n">
        <v>0.0049919994</v>
      </c>
      <c r="D1946" s="1" t="n">
        <f aca="false">B1946/100</f>
        <v>-2.3350446E-005</v>
      </c>
      <c r="E1946" s="1" t="n">
        <f aca="false">C1946/100</f>
        <v>4.9919994E-005</v>
      </c>
    </row>
    <row r="1947" customFormat="false" ht="13.5" hidden="false" customHeight="false" outlineLevel="0" collapsed="false">
      <c r="A1947" s="0" t="n">
        <v>19.46</v>
      </c>
      <c r="B1947" s="1" t="n">
        <v>-0.0023321619</v>
      </c>
      <c r="C1947" s="1" t="n">
        <v>0.0050080158</v>
      </c>
      <c r="D1947" s="1" t="n">
        <f aca="false">B1947/100</f>
        <v>-2.3321619E-005</v>
      </c>
      <c r="E1947" s="1" t="n">
        <f aca="false">C1947/100</f>
        <v>5.0080158E-005</v>
      </c>
    </row>
    <row r="1948" customFormat="false" ht="13.5" hidden="false" customHeight="false" outlineLevel="0" collapsed="false">
      <c r="A1948" s="0" t="n">
        <v>19.47</v>
      </c>
      <c r="B1948" s="1" t="n">
        <v>-0.0023448253</v>
      </c>
      <c r="C1948" s="1" t="n">
        <v>0.005015742</v>
      </c>
      <c r="D1948" s="1" t="n">
        <f aca="false">B1948/100</f>
        <v>-2.3448253E-005</v>
      </c>
      <c r="E1948" s="1" t="n">
        <f aca="false">C1948/100</f>
        <v>5.015742E-005</v>
      </c>
    </row>
    <row r="1949" customFormat="false" ht="13.5" hidden="false" customHeight="false" outlineLevel="0" collapsed="false">
      <c r="A1949" s="0" t="n">
        <v>19.48</v>
      </c>
      <c r="B1949" s="1" t="n">
        <v>-0.00235144</v>
      </c>
      <c r="C1949" s="1" t="n">
        <v>0.0050495192</v>
      </c>
      <c r="D1949" s="1" t="n">
        <f aca="false">B1949/100</f>
        <v>-2.35144E-005</v>
      </c>
      <c r="E1949" s="1" t="n">
        <f aca="false">C1949/100</f>
        <v>5.0495192E-005</v>
      </c>
    </row>
    <row r="1950" customFormat="false" ht="13.5" hidden="false" customHeight="false" outlineLevel="0" collapsed="false">
      <c r="A1950" s="0" t="n">
        <v>19.49</v>
      </c>
      <c r="B1950" s="1" t="n">
        <v>-0.0023628075</v>
      </c>
      <c r="C1950" s="1" t="n">
        <v>0.0050554145</v>
      </c>
      <c r="D1950" s="1" t="n">
        <f aca="false">B1950/100</f>
        <v>-2.3628075E-005</v>
      </c>
      <c r="E1950" s="1" t="n">
        <f aca="false">C1950/100</f>
        <v>5.0554145E-005</v>
      </c>
    </row>
    <row r="1951" customFormat="false" ht="13.5" hidden="false" customHeight="false" outlineLevel="0" collapsed="false">
      <c r="A1951" s="0" t="n">
        <v>19.5</v>
      </c>
      <c r="B1951" s="1" t="n">
        <v>-0.0023676383</v>
      </c>
      <c r="C1951" s="1" t="n">
        <v>0.0050808685</v>
      </c>
      <c r="D1951" s="1" t="n">
        <f aca="false">B1951/100</f>
        <v>-2.3676383E-005</v>
      </c>
      <c r="E1951" s="1" t="n">
        <f aca="false">C1951/100</f>
        <v>5.0808685E-005</v>
      </c>
    </row>
    <row r="1952" customFormat="false" ht="13.5" hidden="false" customHeight="false" outlineLevel="0" collapsed="false">
      <c r="A1952" s="0" t="n">
        <v>19.51</v>
      </c>
      <c r="B1952" s="1" t="n">
        <v>-0.0023843308</v>
      </c>
      <c r="C1952" s="1" t="n">
        <v>0.00509666</v>
      </c>
      <c r="D1952" s="1" t="n">
        <f aca="false">B1952/100</f>
        <v>-2.3843308E-005</v>
      </c>
      <c r="E1952" s="1" t="n">
        <f aca="false">C1952/100</f>
        <v>5.09666E-005</v>
      </c>
    </row>
    <row r="1953" customFormat="false" ht="13.5" hidden="false" customHeight="false" outlineLevel="0" collapsed="false">
      <c r="A1953" s="0" t="n">
        <v>19.52</v>
      </c>
      <c r="B1953" s="1" t="n">
        <v>-0.0023964965</v>
      </c>
      <c r="C1953" s="1" t="n">
        <v>0.0051441272</v>
      </c>
      <c r="D1953" s="1" t="n">
        <f aca="false">B1953/100</f>
        <v>-2.3964965E-005</v>
      </c>
      <c r="E1953" s="1" t="n">
        <f aca="false">C1953/100</f>
        <v>5.1441272E-005</v>
      </c>
    </row>
    <row r="1954" customFormat="false" ht="13.5" hidden="false" customHeight="false" outlineLevel="0" collapsed="false">
      <c r="A1954" s="0" t="n">
        <v>19.53</v>
      </c>
      <c r="B1954" s="1" t="n">
        <v>-0.0024129685</v>
      </c>
      <c r="C1954" s="1" t="n">
        <v>0.0051584225</v>
      </c>
      <c r="D1954" s="1" t="n">
        <f aca="false">B1954/100</f>
        <v>-2.4129685E-005</v>
      </c>
      <c r="E1954" s="1" t="n">
        <f aca="false">C1954/100</f>
        <v>5.1584225E-005</v>
      </c>
    </row>
    <row r="1955" customFormat="false" ht="13.5" hidden="false" customHeight="false" outlineLevel="0" collapsed="false">
      <c r="A1955" s="0" t="n">
        <v>19.54</v>
      </c>
      <c r="B1955" s="1" t="n">
        <v>-0.0024152487</v>
      </c>
      <c r="C1955" s="1" t="n">
        <v>0.0051824288</v>
      </c>
      <c r="D1955" s="1" t="n">
        <f aca="false">B1955/100</f>
        <v>-2.4152487E-005</v>
      </c>
      <c r="E1955" s="1" t="n">
        <f aca="false">C1955/100</f>
        <v>5.1824288E-005</v>
      </c>
    </row>
    <row r="1956" customFormat="false" ht="13.5" hidden="false" customHeight="false" outlineLevel="0" collapsed="false">
      <c r="A1956" s="0" t="n">
        <v>19.55</v>
      </c>
      <c r="B1956" s="1" t="n">
        <v>-0.0024252448</v>
      </c>
      <c r="C1956" s="1" t="n">
        <v>0.0051884614</v>
      </c>
      <c r="D1956" s="1" t="n">
        <f aca="false">B1956/100</f>
        <v>-2.4252448E-005</v>
      </c>
      <c r="E1956" s="1" t="n">
        <f aca="false">C1956/100</f>
        <v>5.1884614E-005</v>
      </c>
    </row>
    <row r="1957" customFormat="false" ht="13.5" hidden="false" customHeight="false" outlineLevel="0" collapsed="false">
      <c r="A1957" s="0" t="n">
        <v>19.56</v>
      </c>
      <c r="B1957" s="1" t="n">
        <v>-0.002429185</v>
      </c>
      <c r="C1957" s="1" t="n">
        <v>0.005215541</v>
      </c>
      <c r="D1957" s="1" t="n">
        <f aca="false">B1957/100</f>
        <v>-2.429185E-005</v>
      </c>
      <c r="E1957" s="1" t="n">
        <f aca="false">C1957/100</f>
        <v>5.215541E-005</v>
      </c>
    </row>
    <row r="1958" customFormat="false" ht="13.5" hidden="false" customHeight="false" outlineLevel="0" collapsed="false">
      <c r="A1958" s="0" t="n">
        <v>19.57</v>
      </c>
      <c r="B1958" s="1" t="n">
        <v>-0.0024409634</v>
      </c>
      <c r="C1958" s="1" t="n">
        <v>0.0052178078</v>
      </c>
      <c r="D1958" s="1" t="n">
        <f aca="false">B1958/100</f>
        <v>-2.4409634E-005</v>
      </c>
      <c r="E1958" s="1" t="n">
        <f aca="false">C1958/100</f>
        <v>5.2178078E-005</v>
      </c>
    </row>
    <row r="1959" customFormat="false" ht="13.5" hidden="false" customHeight="false" outlineLevel="0" collapsed="false">
      <c r="A1959" s="0" t="n">
        <v>19.58</v>
      </c>
      <c r="B1959" s="1" t="n">
        <v>-0.0024445325</v>
      </c>
      <c r="C1959" s="1" t="n">
        <v>0.00524652</v>
      </c>
      <c r="D1959" s="1" t="n">
        <f aca="false">B1959/100</f>
        <v>-2.4445325E-005</v>
      </c>
      <c r="E1959" s="1" t="n">
        <f aca="false">C1959/100</f>
        <v>5.24652E-005</v>
      </c>
    </row>
    <row r="1960" customFormat="false" ht="13.5" hidden="false" customHeight="false" outlineLevel="0" collapsed="false">
      <c r="A1960" s="0" t="n">
        <v>19.59</v>
      </c>
      <c r="B1960" s="1" t="n">
        <v>-0.0024610087</v>
      </c>
      <c r="C1960" s="1" t="n">
        <v>0.0052550202</v>
      </c>
      <c r="D1960" s="1" t="n">
        <f aca="false">B1960/100</f>
        <v>-2.4610087E-005</v>
      </c>
      <c r="E1960" s="1" t="n">
        <f aca="false">C1960/100</f>
        <v>5.2550202E-005</v>
      </c>
    </row>
    <row r="1961" customFormat="false" ht="13.5" hidden="false" customHeight="false" outlineLevel="0" collapsed="false">
      <c r="A1961" s="0" t="n">
        <v>19.6</v>
      </c>
      <c r="B1961" s="1" t="n">
        <v>-0.0024600048</v>
      </c>
      <c r="C1961" s="1" t="n">
        <v>0.0052773706</v>
      </c>
      <c r="D1961" s="1" t="n">
        <f aca="false">B1961/100</f>
        <v>-2.4600048E-005</v>
      </c>
      <c r="E1961" s="1" t="n">
        <f aca="false">C1961/100</f>
        <v>5.2773706E-005</v>
      </c>
    </row>
    <row r="1962" customFormat="false" ht="13.5" hidden="false" customHeight="false" outlineLevel="0" collapsed="false">
      <c r="A1962" s="0" t="n">
        <v>19.61</v>
      </c>
      <c r="B1962" s="1" t="n">
        <v>-0.0024722496</v>
      </c>
      <c r="C1962" s="1" t="n">
        <v>0.0052841599</v>
      </c>
      <c r="D1962" s="1" t="n">
        <f aca="false">B1962/100</f>
        <v>-2.4722496E-005</v>
      </c>
      <c r="E1962" s="1" t="n">
        <f aca="false">C1962/100</f>
        <v>5.2841599E-005</v>
      </c>
    </row>
    <row r="1963" customFormat="false" ht="13.5" hidden="false" customHeight="false" outlineLevel="0" collapsed="false">
      <c r="A1963" s="0" t="n">
        <v>19.62</v>
      </c>
      <c r="B1963" s="1" t="n">
        <v>-0.0024754906</v>
      </c>
      <c r="C1963" s="1" t="n">
        <v>0.0053135883</v>
      </c>
      <c r="D1963" s="1" t="n">
        <f aca="false">B1963/100</f>
        <v>-2.4754906E-005</v>
      </c>
      <c r="E1963" s="1" t="n">
        <f aca="false">C1963/100</f>
        <v>5.3135883E-005</v>
      </c>
    </row>
    <row r="1964" customFormat="false" ht="13.5" hidden="false" customHeight="false" outlineLevel="0" collapsed="false">
      <c r="A1964" s="0" t="n">
        <v>19.63</v>
      </c>
      <c r="B1964" s="1" t="n">
        <v>-0.0024807516</v>
      </c>
      <c r="C1964" s="1" t="n">
        <v>0.0053059175</v>
      </c>
      <c r="D1964" s="1" t="n">
        <f aca="false">B1964/100</f>
        <v>-2.4807516E-005</v>
      </c>
      <c r="E1964" s="1" t="n">
        <f aca="false">C1964/100</f>
        <v>5.3059175E-005</v>
      </c>
    </row>
    <row r="1965" customFormat="false" ht="13.5" hidden="false" customHeight="false" outlineLevel="0" collapsed="false">
      <c r="A1965" s="0" t="n">
        <v>19.64</v>
      </c>
      <c r="B1965" s="1" t="n">
        <v>-0.0024730528</v>
      </c>
      <c r="C1965" s="1" t="n">
        <v>0.005313368</v>
      </c>
      <c r="D1965" s="1" t="n">
        <f aca="false">B1965/100</f>
        <v>-2.4730528E-005</v>
      </c>
      <c r="E1965" s="1" t="n">
        <f aca="false">C1965/100</f>
        <v>5.313368E-005</v>
      </c>
    </row>
    <row r="1966" customFormat="false" ht="13.5" hidden="false" customHeight="false" outlineLevel="0" collapsed="false">
      <c r="A1966" s="0" t="n">
        <v>19.65</v>
      </c>
      <c r="B1966" s="1" t="n">
        <v>-0.0024820592</v>
      </c>
      <c r="C1966" s="1" t="n">
        <v>0.005310921</v>
      </c>
      <c r="D1966" s="1" t="n">
        <f aca="false">B1966/100</f>
        <v>-2.4820592E-005</v>
      </c>
      <c r="E1966" s="1" t="n">
        <f aca="false">C1966/100</f>
        <v>5.310921E-005</v>
      </c>
    </row>
    <row r="1967" customFormat="false" ht="13.5" hidden="false" customHeight="false" outlineLevel="0" collapsed="false">
      <c r="A1967" s="0" t="n">
        <v>19.66</v>
      </c>
      <c r="B1967" s="1" t="n">
        <v>-0.0024802079</v>
      </c>
      <c r="C1967" s="1" t="n">
        <v>0.0053271498</v>
      </c>
      <c r="D1967" s="1" t="n">
        <f aca="false">B1967/100</f>
        <v>-2.4802079E-005</v>
      </c>
      <c r="E1967" s="1" t="n">
        <f aca="false">C1967/100</f>
        <v>5.3271498E-005</v>
      </c>
    </row>
    <row r="1968" customFormat="false" ht="13.5" hidden="false" customHeight="false" outlineLevel="0" collapsed="false">
      <c r="A1968" s="0" t="n">
        <v>19.67</v>
      </c>
      <c r="B1968" s="1" t="n">
        <v>-0.0024854399</v>
      </c>
      <c r="C1968" s="1" t="n">
        <v>0.0053190966</v>
      </c>
      <c r="D1968" s="1" t="n">
        <f aca="false">B1968/100</f>
        <v>-2.4854399E-005</v>
      </c>
      <c r="E1968" s="1" t="n">
        <f aca="false">C1968/100</f>
        <v>5.3190966E-005</v>
      </c>
    </row>
    <row r="1969" customFormat="false" ht="13.5" hidden="false" customHeight="false" outlineLevel="0" collapsed="false">
      <c r="A1969" s="0" t="n">
        <v>19.68</v>
      </c>
      <c r="B1969" s="1" t="n">
        <v>-0.0024780279</v>
      </c>
      <c r="C1969" s="1" t="n">
        <v>0.005327113</v>
      </c>
      <c r="D1969" s="1" t="n">
        <f aca="false">B1969/100</f>
        <v>-2.4780279E-005</v>
      </c>
      <c r="E1969" s="1" t="n">
        <f aca="false">C1969/100</f>
        <v>5.327113E-005</v>
      </c>
    </row>
    <row r="1970" customFormat="false" ht="13.5" hidden="false" customHeight="false" outlineLevel="0" collapsed="false">
      <c r="A1970" s="0" t="n">
        <v>19.69</v>
      </c>
      <c r="B1970" s="1" t="n">
        <v>-0.0024850538</v>
      </c>
      <c r="C1970" s="1" t="n">
        <v>0.0053197769</v>
      </c>
      <c r="D1970" s="1" t="n">
        <f aca="false">B1970/100</f>
        <v>-2.4850538E-005</v>
      </c>
      <c r="E1970" s="1" t="n">
        <f aca="false">C1970/100</f>
        <v>5.3197769E-005</v>
      </c>
    </row>
    <row r="1971" customFormat="false" ht="13.5" hidden="false" customHeight="false" outlineLevel="0" collapsed="false">
      <c r="A1971" s="0" t="n">
        <v>19.7</v>
      </c>
      <c r="B1971" s="1" t="n">
        <v>-0.0024906045</v>
      </c>
      <c r="C1971" s="1" t="n">
        <v>0.0053496566</v>
      </c>
      <c r="D1971" s="1" t="n">
        <f aca="false">B1971/100</f>
        <v>-2.4906045E-005</v>
      </c>
      <c r="E1971" s="1" t="n">
        <f aca="false">C1971/100</f>
        <v>5.3496566E-005</v>
      </c>
    </row>
    <row r="1972" customFormat="false" ht="13.5" hidden="false" customHeight="false" outlineLevel="0" collapsed="false">
      <c r="A1972" s="0" t="n">
        <v>19.71</v>
      </c>
      <c r="B1972" s="1" t="n">
        <v>-0.0025072822</v>
      </c>
      <c r="C1972" s="1" t="n">
        <v>0.0053622527</v>
      </c>
      <c r="D1972" s="1" t="n">
        <f aca="false">B1972/100</f>
        <v>-2.5072822E-005</v>
      </c>
      <c r="E1972" s="1" t="n">
        <f aca="false">C1972/100</f>
        <v>5.3622527E-005</v>
      </c>
    </row>
    <row r="1973" customFormat="false" ht="13.5" hidden="false" customHeight="false" outlineLevel="0" collapsed="false">
      <c r="A1973" s="0" t="n">
        <v>19.72</v>
      </c>
      <c r="B1973" s="1" t="n">
        <v>-0.0025114806</v>
      </c>
      <c r="C1973" s="1" t="n">
        <v>0.0053912723</v>
      </c>
      <c r="D1973" s="1" t="n">
        <f aca="false">B1973/100</f>
        <v>-2.5114806E-005</v>
      </c>
      <c r="E1973" s="1" t="n">
        <f aca="false">C1973/100</f>
        <v>5.3912723E-005</v>
      </c>
    </row>
    <row r="1974" customFormat="false" ht="13.5" hidden="false" customHeight="false" outlineLevel="0" collapsed="false">
      <c r="A1974" s="0" t="n">
        <v>19.73</v>
      </c>
      <c r="B1974" s="1" t="n">
        <v>-0.0025267876</v>
      </c>
      <c r="C1974" s="1" t="n">
        <v>0.0053996369</v>
      </c>
      <c r="D1974" s="1" t="n">
        <f aca="false">B1974/100</f>
        <v>-2.5267876E-005</v>
      </c>
      <c r="E1974" s="1" t="n">
        <f aca="false">C1974/100</f>
        <v>5.3996369E-005</v>
      </c>
    </row>
    <row r="1975" customFormat="false" ht="13.5" hidden="false" customHeight="false" outlineLevel="0" collapsed="false">
      <c r="A1975" s="0" t="n">
        <v>19.74</v>
      </c>
      <c r="B1975" s="1" t="n">
        <v>-0.0025343273</v>
      </c>
      <c r="C1975" s="1" t="n">
        <v>0.0054386728</v>
      </c>
      <c r="D1975" s="1" t="n">
        <f aca="false">B1975/100</f>
        <v>-2.5343273E-005</v>
      </c>
      <c r="E1975" s="1" t="n">
        <f aca="false">C1975/100</f>
        <v>5.4386728E-005</v>
      </c>
    </row>
    <row r="1976" customFormat="false" ht="13.5" hidden="false" customHeight="false" outlineLevel="0" collapsed="false">
      <c r="A1976" s="0" t="n">
        <v>19.75</v>
      </c>
      <c r="B1976" s="1" t="n">
        <v>-0.002555928</v>
      </c>
      <c r="C1976" s="1" t="n">
        <v>0.0054559894</v>
      </c>
      <c r="D1976" s="1" t="n">
        <f aca="false">B1976/100</f>
        <v>-2.555928E-005</v>
      </c>
      <c r="E1976" s="1" t="n">
        <f aca="false">C1976/100</f>
        <v>5.4559894E-005</v>
      </c>
    </row>
    <row r="1977" customFormat="false" ht="13.5" hidden="false" customHeight="false" outlineLevel="0" collapsed="false">
      <c r="A1977" s="0" t="n">
        <v>19.76</v>
      </c>
      <c r="B1977" s="1" t="n">
        <v>-0.0025605662</v>
      </c>
      <c r="C1977" s="1" t="n">
        <v>0.0054907333</v>
      </c>
      <c r="D1977" s="1" t="n">
        <f aca="false">B1977/100</f>
        <v>-2.5605662E-005</v>
      </c>
      <c r="E1977" s="1" t="n">
        <f aca="false">C1977/100</f>
        <v>5.4907333E-005</v>
      </c>
    </row>
    <row r="1978" customFormat="false" ht="13.5" hidden="false" customHeight="false" outlineLevel="0" collapsed="false">
      <c r="A1978" s="0" t="n">
        <v>19.77</v>
      </c>
      <c r="B1978" s="1" t="n">
        <v>-0.0025672023</v>
      </c>
      <c r="C1978" s="1" t="n">
        <v>0.0054910989</v>
      </c>
      <c r="D1978" s="1" t="n">
        <f aca="false">B1978/100</f>
        <v>-2.5672023E-005</v>
      </c>
      <c r="E1978" s="1" t="n">
        <f aca="false">C1978/100</f>
        <v>5.4910989E-005</v>
      </c>
    </row>
    <row r="1979" customFormat="false" ht="13.5" hidden="false" customHeight="false" outlineLevel="0" collapsed="false">
      <c r="A1979" s="0" t="n">
        <v>19.78</v>
      </c>
      <c r="B1979" s="1" t="n">
        <v>-0.0025653085</v>
      </c>
      <c r="C1979" s="1" t="n">
        <v>0.0055119749</v>
      </c>
      <c r="D1979" s="1" t="n">
        <f aca="false">B1979/100</f>
        <v>-2.5653085E-005</v>
      </c>
      <c r="E1979" s="1" t="n">
        <f aca="false">C1979/100</f>
        <v>5.5119749E-005</v>
      </c>
    </row>
    <row r="1980" customFormat="false" ht="13.5" hidden="false" customHeight="false" outlineLevel="0" collapsed="false">
      <c r="A1980" s="0" t="n">
        <v>19.79</v>
      </c>
      <c r="B1980" s="1" t="n">
        <v>-0.0025755607</v>
      </c>
      <c r="C1980" s="1" t="n">
        <v>0.0055088378</v>
      </c>
      <c r="D1980" s="1" t="n">
        <f aca="false">B1980/100</f>
        <v>-2.5755607E-005</v>
      </c>
      <c r="E1980" s="1" t="n">
        <f aca="false">C1980/100</f>
        <v>5.5088378E-005</v>
      </c>
    </row>
    <row r="1981" customFormat="false" ht="13.5" hidden="false" customHeight="false" outlineLevel="0" collapsed="false">
      <c r="A1981" s="0" t="n">
        <v>19.8</v>
      </c>
      <c r="B1981" s="1" t="n">
        <v>-0.0025708901</v>
      </c>
      <c r="C1981" s="1" t="n">
        <v>0.0055251298</v>
      </c>
      <c r="D1981" s="1" t="n">
        <f aca="false">B1981/100</f>
        <v>-2.5708901E-005</v>
      </c>
      <c r="E1981" s="1" t="n">
        <f aca="false">C1981/100</f>
        <v>5.5251298E-005</v>
      </c>
    </row>
    <row r="1982" customFormat="false" ht="13.5" hidden="false" customHeight="false" outlineLevel="0" collapsed="false">
      <c r="A1982" s="0" t="n">
        <v>19.81</v>
      </c>
      <c r="B1982" s="1" t="n">
        <v>-0.0025780248</v>
      </c>
      <c r="C1982" s="1" t="n">
        <v>0.005518354</v>
      </c>
      <c r="D1982" s="1" t="n">
        <f aca="false">B1982/100</f>
        <v>-2.5780248E-005</v>
      </c>
      <c r="E1982" s="1" t="n">
        <f aca="false">C1982/100</f>
        <v>5.518354E-005</v>
      </c>
    </row>
    <row r="1983" customFormat="false" ht="13.5" hidden="false" customHeight="false" outlineLevel="0" collapsed="false">
      <c r="A1983" s="0" t="n">
        <v>19.82</v>
      </c>
      <c r="B1983" s="1" t="n">
        <v>-0.0025726871</v>
      </c>
      <c r="C1983" s="1" t="n">
        <v>0.0055307792</v>
      </c>
      <c r="D1983" s="1" t="n">
        <f aca="false">B1983/100</f>
        <v>-2.5726871E-005</v>
      </c>
      <c r="E1983" s="1" t="n">
        <f aca="false">C1983/100</f>
        <v>5.5307792E-005</v>
      </c>
    </row>
    <row r="1984" customFormat="false" ht="13.5" hidden="false" customHeight="false" outlineLevel="0" collapsed="false">
      <c r="A1984" s="0" t="n">
        <v>19.83</v>
      </c>
      <c r="B1984" s="1" t="n">
        <v>-0.0025840281</v>
      </c>
      <c r="C1984" s="1" t="n">
        <v>0.0055294256</v>
      </c>
      <c r="D1984" s="1" t="n">
        <f aca="false">B1984/100</f>
        <v>-2.5840281E-005</v>
      </c>
      <c r="E1984" s="1" t="n">
        <f aca="false">C1984/100</f>
        <v>5.5294256E-005</v>
      </c>
    </row>
    <row r="1985" customFormat="false" ht="13.5" hidden="false" customHeight="false" outlineLevel="0" collapsed="false">
      <c r="A1985" s="0" t="n">
        <v>19.84</v>
      </c>
      <c r="B1985" s="1" t="n">
        <v>-0.0025875198</v>
      </c>
      <c r="C1985" s="1" t="n">
        <v>0.0055562691</v>
      </c>
      <c r="D1985" s="1" t="n">
        <f aca="false">B1985/100</f>
        <v>-2.5875198E-005</v>
      </c>
      <c r="E1985" s="1" t="n">
        <f aca="false">C1985/100</f>
        <v>5.5562691E-005</v>
      </c>
    </row>
    <row r="1986" customFormat="false" ht="13.5" hidden="false" customHeight="false" outlineLevel="0" collapsed="false">
      <c r="A1986" s="0" t="n">
        <v>19.85</v>
      </c>
      <c r="B1986" s="1" t="n">
        <v>-0.0025941741</v>
      </c>
      <c r="C1986" s="1" t="n">
        <v>0.0055447486</v>
      </c>
      <c r="D1986" s="1" t="n">
        <f aca="false">B1986/100</f>
        <v>-2.5941741E-005</v>
      </c>
      <c r="E1986" s="1" t="n">
        <f aca="false">C1986/100</f>
        <v>5.5447486E-005</v>
      </c>
    </row>
    <row r="1987" customFormat="false" ht="13.5" hidden="false" customHeight="false" outlineLevel="0" collapsed="false">
      <c r="A1987" s="0" t="n">
        <v>19.86</v>
      </c>
      <c r="B1987" s="1" t="n">
        <v>-0.0025839747</v>
      </c>
      <c r="C1987" s="1" t="n">
        <v>0.0055511435</v>
      </c>
      <c r="D1987" s="1" t="n">
        <f aca="false">B1987/100</f>
        <v>-2.5839747E-005</v>
      </c>
      <c r="E1987" s="1" t="n">
        <f aca="false">C1987/100</f>
        <v>5.5511435E-005</v>
      </c>
    </row>
    <row r="1988" customFormat="false" ht="13.5" hidden="false" customHeight="false" outlineLevel="0" collapsed="false">
      <c r="A1988" s="0" t="n">
        <v>19.87</v>
      </c>
      <c r="B1988" s="1" t="n">
        <v>-0.0025927699</v>
      </c>
      <c r="C1988" s="1" t="n">
        <v>0.0055449428</v>
      </c>
      <c r="D1988" s="1" t="n">
        <f aca="false">B1988/100</f>
        <v>-2.5927699E-005</v>
      </c>
      <c r="E1988" s="1" t="n">
        <f aca="false">C1988/100</f>
        <v>5.5449428E-005</v>
      </c>
    </row>
    <row r="1989" customFormat="false" ht="13.5" hidden="false" customHeight="false" outlineLevel="0" collapsed="false">
      <c r="A1989" s="0" t="n">
        <v>19.88</v>
      </c>
      <c r="B1989" s="1" t="n">
        <v>-0.0025938691</v>
      </c>
      <c r="C1989" s="1" t="n">
        <v>0.0055703968</v>
      </c>
      <c r="D1989" s="1" t="n">
        <f aca="false">B1989/100</f>
        <v>-2.5938691E-005</v>
      </c>
      <c r="E1989" s="1" t="n">
        <f aca="false">C1989/100</f>
        <v>5.5703968E-005</v>
      </c>
    </row>
    <row r="1990" customFormat="false" ht="13.5" hidden="false" customHeight="false" outlineLevel="0" collapsed="false">
      <c r="A1990" s="0" t="n">
        <v>19.89</v>
      </c>
      <c r="B1990" s="1" t="n">
        <v>-0.0026065856</v>
      </c>
      <c r="C1990" s="1" t="n">
        <v>0.0055725095</v>
      </c>
      <c r="D1990" s="1" t="n">
        <f aca="false">B1990/100</f>
        <v>-2.6065856E-005</v>
      </c>
      <c r="E1990" s="1" t="n">
        <f aca="false">C1990/100</f>
        <v>5.5725095E-005</v>
      </c>
    </row>
    <row r="1991" customFormat="false" ht="13.5" hidden="false" customHeight="false" outlineLevel="0" collapsed="false">
      <c r="A1991" s="0" t="n">
        <v>19.9</v>
      </c>
      <c r="B1991" s="1" t="n">
        <v>-0.0026092802</v>
      </c>
      <c r="C1991" s="1" t="n">
        <v>0.0056041474</v>
      </c>
      <c r="D1991" s="1" t="n">
        <f aca="false">B1991/100</f>
        <v>-2.6092802E-005</v>
      </c>
      <c r="E1991" s="1" t="n">
        <f aca="false">C1991/100</f>
        <v>5.6041474E-005</v>
      </c>
    </row>
    <row r="1992" customFormat="false" ht="13.5" hidden="false" customHeight="false" outlineLevel="0" collapsed="false">
      <c r="A1992" s="0" t="n">
        <v>19.91</v>
      </c>
      <c r="B1992" s="1" t="n">
        <v>-0.0026281262</v>
      </c>
      <c r="C1992" s="1" t="n">
        <v>0.0056110099</v>
      </c>
      <c r="D1992" s="1" t="n">
        <f aca="false">B1992/100</f>
        <v>-2.6281262E-005</v>
      </c>
      <c r="E1992" s="1" t="n">
        <f aca="false">C1992/100</f>
        <v>5.6110099E-005</v>
      </c>
    </row>
    <row r="1993" customFormat="false" ht="13.5" hidden="false" customHeight="false" outlineLevel="0" collapsed="false">
      <c r="A1993" s="0" t="n">
        <v>19.92</v>
      </c>
      <c r="B1993" s="1" t="n">
        <v>-0.0026340594</v>
      </c>
      <c r="C1993" s="1" t="n">
        <v>0.0056505278</v>
      </c>
      <c r="D1993" s="1" t="n">
        <f aca="false">B1993/100</f>
        <v>-2.6340594E-005</v>
      </c>
      <c r="E1993" s="1" t="n">
        <f aca="false">C1993/100</f>
        <v>5.6505278E-005</v>
      </c>
    </row>
    <row r="1994" customFormat="false" ht="13.5" hidden="false" customHeight="false" outlineLevel="0" collapsed="false">
      <c r="A1994" s="0" t="n">
        <v>19.93</v>
      </c>
      <c r="B1994" s="1" t="n">
        <v>-0.0026573637</v>
      </c>
      <c r="C1994" s="1" t="n">
        <v>0.0056724409</v>
      </c>
      <c r="D1994" s="1" t="n">
        <f aca="false">B1994/100</f>
        <v>-2.6573637E-005</v>
      </c>
      <c r="E1994" s="1" t="n">
        <f aca="false">C1994/100</f>
        <v>5.6724409E-005</v>
      </c>
    </row>
    <row r="1995" customFormat="false" ht="13.5" hidden="false" customHeight="false" outlineLevel="0" collapsed="false">
      <c r="A1995" s="0" t="n">
        <v>19.94</v>
      </c>
      <c r="B1995" s="1" t="n">
        <v>-0.0026633658</v>
      </c>
      <c r="C1995" s="1" t="n">
        <v>0.005709019</v>
      </c>
      <c r="D1995" s="1" t="n">
        <f aca="false">B1995/100</f>
        <v>-2.6633658E-005</v>
      </c>
      <c r="E1995" s="1" t="n">
        <f aca="false">C1995/100</f>
        <v>5.709019E-005</v>
      </c>
    </row>
    <row r="1996" customFormat="false" ht="13.5" hidden="false" customHeight="false" outlineLevel="0" collapsed="false">
      <c r="A1996" s="0" t="n">
        <v>19.95</v>
      </c>
      <c r="B1996" s="1" t="n">
        <v>-0.0026792102</v>
      </c>
      <c r="C1996" s="1" t="n">
        <v>0.0057187807</v>
      </c>
      <c r="D1996" s="1" t="n">
        <f aca="false">B1996/100</f>
        <v>-2.6792102E-005</v>
      </c>
      <c r="E1996" s="1" t="n">
        <f aca="false">C1996/100</f>
        <v>5.7187807E-005</v>
      </c>
    </row>
    <row r="1997" customFormat="false" ht="13.5" hidden="false" customHeight="false" outlineLevel="0" collapsed="false">
      <c r="A1997" s="0" t="n">
        <v>19.96</v>
      </c>
      <c r="B1997" s="1" t="n">
        <v>-0.0026853089</v>
      </c>
      <c r="C1997" s="1" t="n">
        <v>0.0057612704</v>
      </c>
      <c r="D1997" s="1" t="n">
        <f aca="false">B1997/100</f>
        <v>-2.6853089E-005</v>
      </c>
      <c r="E1997" s="1" t="n">
        <f aca="false">C1997/100</f>
        <v>5.7612704E-005</v>
      </c>
    </row>
    <row r="1998" customFormat="false" ht="13.5" hidden="false" customHeight="false" outlineLevel="0" collapsed="false">
      <c r="A1998" s="0" t="n">
        <v>19.97</v>
      </c>
      <c r="B1998" s="1" t="n">
        <v>-0.0027049498</v>
      </c>
      <c r="C1998" s="1" t="n">
        <v>0.0057784687</v>
      </c>
      <c r="D1998" s="1" t="n">
        <f aca="false">B1998/100</f>
        <v>-2.7049498E-005</v>
      </c>
      <c r="E1998" s="1" t="n">
        <f aca="false">C1998/100</f>
        <v>5.7784687E-005</v>
      </c>
    </row>
    <row r="1999" customFormat="false" ht="13.5" hidden="false" customHeight="false" outlineLevel="0" collapsed="false">
      <c r="A1999" s="0" t="n">
        <v>19.98</v>
      </c>
      <c r="B1999" s="1" t="n">
        <v>-0.0027066325</v>
      </c>
      <c r="C1999" s="1" t="n">
        <v>0.0058093229</v>
      </c>
      <c r="D1999" s="1" t="n">
        <f aca="false">B1999/100</f>
        <v>-2.7066325E-005</v>
      </c>
      <c r="E1999" s="1" t="n">
        <f aca="false">C1999/100</f>
        <v>5.8093229E-005</v>
      </c>
    </row>
    <row r="2000" customFormat="false" ht="13.5" hidden="false" customHeight="false" outlineLevel="0" collapsed="false">
      <c r="A2000" s="0" t="n">
        <v>19.99</v>
      </c>
      <c r="B2000" s="1" t="n">
        <v>-0.0027165757</v>
      </c>
      <c r="C2000" s="1" t="n">
        <v>0.0058098673</v>
      </c>
      <c r="D2000" s="1" t="n">
        <f aca="false">B2000/100</f>
        <v>-2.7165757E-005</v>
      </c>
      <c r="E2000" s="1" t="n">
        <f aca="false">C2000/100</f>
        <v>5.8098673E-005</v>
      </c>
    </row>
    <row r="2001" customFormat="false" ht="13.5" hidden="false" customHeight="false" outlineLevel="0" collapsed="false">
      <c r="A2001" s="0" t="n">
        <v>20</v>
      </c>
      <c r="B2001" s="1" t="n">
        <v>-0.0027069787</v>
      </c>
      <c r="C2001" s="1" t="n">
        <v>0.0058186441</v>
      </c>
      <c r="D2001" s="1" t="n">
        <f aca="false">B2001/100</f>
        <v>-2.7069787E-005</v>
      </c>
      <c r="E2001" s="1" t="n">
        <f aca="false">C2001/100</f>
        <v>5.8186441E-005</v>
      </c>
    </row>
    <row r="2002" customFormat="false" ht="13.5" hidden="false" customHeight="false" outlineLevel="0" collapsed="false">
      <c r="A2002" s="0" t="n">
        <v>20.01</v>
      </c>
      <c r="B2002" s="1" t="n">
        <v>-0.002710847</v>
      </c>
      <c r="C2002" s="1" t="n">
        <v>0.0058012297</v>
      </c>
      <c r="D2002" s="1" t="n">
        <f aca="false">B2002/100</f>
        <v>-2.710847E-005</v>
      </c>
      <c r="E2002" s="1" t="n">
        <f aca="false">C2002/100</f>
        <v>5.8012297E-005</v>
      </c>
    </row>
    <row r="2003" customFormat="false" ht="13.5" hidden="false" customHeight="false" outlineLevel="0" collapsed="false">
      <c r="A2003" s="0" t="n">
        <v>20.02</v>
      </c>
      <c r="B2003" s="1" t="n">
        <v>-0.0026988823</v>
      </c>
      <c r="C2003" s="1" t="n">
        <v>0.005803918</v>
      </c>
      <c r="D2003" s="1" t="n">
        <f aca="false">B2003/100</f>
        <v>-2.6988823E-005</v>
      </c>
      <c r="E2003" s="1" t="n">
        <f aca="false">C2003/100</f>
        <v>5.803918E-005</v>
      </c>
    </row>
    <row r="2004" customFormat="false" ht="13.5" hidden="false" customHeight="false" outlineLevel="0" collapsed="false">
      <c r="A2004" s="0" t="n">
        <v>20.03</v>
      </c>
      <c r="B2004" s="1" t="n">
        <v>-0.0026993256</v>
      </c>
      <c r="C2004" s="1" t="n">
        <v>0.0057749501</v>
      </c>
      <c r="D2004" s="1" t="n">
        <f aca="false">B2004/100</f>
        <v>-2.6993256E-005</v>
      </c>
      <c r="E2004" s="1" t="n">
        <f aca="false">C2004/100</f>
        <v>5.7749501E-005</v>
      </c>
    </row>
    <row r="2005" customFormat="false" ht="13.5" hidden="false" customHeight="false" outlineLevel="0" collapsed="false">
      <c r="A2005" s="0" t="n">
        <v>20.04</v>
      </c>
      <c r="B2005" s="1" t="n">
        <v>-0.0026892591</v>
      </c>
      <c r="C2005" s="1" t="n">
        <v>0.0057811565</v>
      </c>
      <c r="D2005" s="1" t="n">
        <f aca="false">B2005/100</f>
        <v>-2.6892591E-005</v>
      </c>
      <c r="E2005" s="1" t="n">
        <f aca="false">C2005/100</f>
        <v>5.7811565E-005</v>
      </c>
    </row>
    <row r="2006" customFormat="false" ht="13.5" hidden="false" customHeight="false" outlineLevel="0" collapsed="false">
      <c r="A2006" s="0" t="n">
        <v>20.05</v>
      </c>
      <c r="B2006" s="1" t="n">
        <v>-0.0026978049</v>
      </c>
      <c r="C2006" s="1" t="n">
        <v>0.0057782815</v>
      </c>
      <c r="D2006" s="1" t="n">
        <f aca="false">B2006/100</f>
        <v>-2.6978049E-005</v>
      </c>
      <c r="E2006" s="1" t="n">
        <f aca="false">C2006/100</f>
        <v>5.7782815E-005</v>
      </c>
    </row>
    <row r="2007" customFormat="false" ht="13.5" hidden="false" customHeight="false" outlineLevel="0" collapsed="false">
      <c r="A2007" s="0" t="n">
        <v>20.06</v>
      </c>
      <c r="B2007" s="1" t="n">
        <v>-0.0026948776</v>
      </c>
      <c r="C2007" s="1" t="n">
        <v>0.0057994658</v>
      </c>
      <c r="D2007" s="1" t="n">
        <f aca="false">B2007/100</f>
        <v>-2.6948776E-005</v>
      </c>
      <c r="E2007" s="1" t="n">
        <f aca="false">C2007/100</f>
        <v>5.7994658E-005</v>
      </c>
    </row>
    <row r="2008" customFormat="false" ht="13.5" hidden="false" customHeight="false" outlineLevel="0" collapsed="false">
      <c r="A2008" s="0" t="n">
        <v>20.07</v>
      </c>
      <c r="B2008" s="1" t="n">
        <v>-0.0027028038</v>
      </c>
      <c r="C2008" s="1" t="n">
        <v>0.0057872734</v>
      </c>
      <c r="D2008" s="1" t="n">
        <f aca="false">B2008/100</f>
        <v>-2.7028038E-005</v>
      </c>
      <c r="E2008" s="1" t="n">
        <f aca="false">C2008/100</f>
        <v>5.7872734E-005</v>
      </c>
    </row>
    <row r="2009" customFormat="false" ht="13.5" hidden="false" customHeight="false" outlineLevel="0" collapsed="false">
      <c r="A2009" s="0" t="n">
        <v>20.08</v>
      </c>
      <c r="B2009" s="1" t="n">
        <v>-0.0026918245</v>
      </c>
      <c r="C2009" s="1" t="n">
        <v>0.0057934267</v>
      </c>
      <c r="D2009" s="1" t="n">
        <f aca="false">B2009/100</f>
        <v>-2.6918245E-005</v>
      </c>
      <c r="E2009" s="1" t="n">
        <f aca="false">C2009/100</f>
        <v>5.7934267E-005</v>
      </c>
    </row>
    <row r="2010" customFormat="false" ht="13.5" hidden="false" customHeight="false" outlineLevel="0" collapsed="false">
      <c r="A2010" s="0" t="n">
        <v>20.09</v>
      </c>
      <c r="B2010" s="1" t="n">
        <v>-0.0026967307</v>
      </c>
      <c r="C2010" s="1" t="n">
        <v>0.0057706051</v>
      </c>
      <c r="D2010" s="1" t="n">
        <f aca="false">B2010/100</f>
        <v>-2.6967307E-005</v>
      </c>
      <c r="E2010" s="1" t="n">
        <f aca="false">C2010/100</f>
        <v>5.7706051E-005</v>
      </c>
    </row>
    <row r="2011" customFormat="false" ht="13.5" hidden="false" customHeight="false" outlineLevel="0" collapsed="false">
      <c r="A2011" s="0" t="n">
        <v>20.1</v>
      </c>
      <c r="B2011" s="1" t="n">
        <v>-0.0026954128</v>
      </c>
      <c r="C2011" s="1" t="n">
        <v>0.0057860943</v>
      </c>
      <c r="D2011" s="1" t="n">
        <f aca="false">B2011/100</f>
        <v>-2.6954128E-005</v>
      </c>
      <c r="E2011" s="1" t="n">
        <f aca="false">C2011/100</f>
        <v>5.7860943E-005</v>
      </c>
    </row>
    <row r="2012" customFormat="false" ht="13.5" hidden="false" customHeight="false" outlineLevel="0" collapsed="false">
      <c r="A2012" s="0" t="n">
        <v>20.11</v>
      </c>
      <c r="B2012" s="1" t="n">
        <v>-0.0027104313</v>
      </c>
      <c r="C2012" s="1" t="n">
        <v>0.0057849782</v>
      </c>
      <c r="D2012" s="1" t="n">
        <f aca="false">B2012/100</f>
        <v>-2.7104313E-005</v>
      </c>
      <c r="E2012" s="1" t="n">
        <f aca="false">C2012/100</f>
        <v>5.7849782E-005</v>
      </c>
    </row>
    <row r="2013" customFormat="false" ht="13.5" hidden="false" customHeight="false" outlineLevel="0" collapsed="false">
      <c r="A2013" s="0" t="n">
        <v>20.12</v>
      </c>
      <c r="B2013" s="1" t="n">
        <v>-0.0027137776</v>
      </c>
      <c r="C2013" s="1" t="n">
        <v>0.0058160825</v>
      </c>
      <c r="D2013" s="1" t="n">
        <f aca="false">B2013/100</f>
        <v>-2.7137776E-005</v>
      </c>
      <c r="E2013" s="1" t="n">
        <f aca="false">C2013/100</f>
        <v>5.8160825E-005</v>
      </c>
    </row>
    <row r="2014" customFormat="false" ht="13.5" hidden="false" customHeight="false" outlineLevel="0" collapsed="false">
      <c r="A2014" s="0" t="n">
        <v>20.13</v>
      </c>
      <c r="B2014" s="1" t="n">
        <v>-0.0027259975</v>
      </c>
      <c r="C2014" s="1" t="n">
        <v>0.0058182641</v>
      </c>
      <c r="D2014" s="1" t="n">
        <f aca="false">B2014/100</f>
        <v>-2.7259975E-005</v>
      </c>
      <c r="E2014" s="1" t="n">
        <f aca="false">C2014/100</f>
        <v>5.8182641E-005</v>
      </c>
    </row>
    <row r="2015" customFormat="false" ht="13.5" hidden="false" customHeight="false" outlineLevel="0" collapsed="false">
      <c r="A2015" s="0" t="n">
        <v>20.14</v>
      </c>
      <c r="B2015" s="1" t="n">
        <v>-0.0027259048</v>
      </c>
      <c r="C2015" s="1" t="n">
        <v>0.0058504785</v>
      </c>
      <c r="D2015" s="1" t="n">
        <f aca="false">B2015/100</f>
        <v>-2.7259048E-005</v>
      </c>
      <c r="E2015" s="1" t="n">
        <f aca="false">C2015/100</f>
        <v>5.8504785E-005</v>
      </c>
    </row>
    <row r="2016" customFormat="false" ht="13.5" hidden="false" customHeight="false" outlineLevel="0" collapsed="false">
      <c r="A2016" s="0" t="n">
        <v>20.15</v>
      </c>
      <c r="B2016" s="1" t="n">
        <v>-0.0027407692</v>
      </c>
      <c r="C2016" s="1" t="n">
        <v>0.0058582141</v>
      </c>
      <c r="D2016" s="1" t="n">
        <f aca="false">B2016/100</f>
        <v>-2.7407692E-005</v>
      </c>
      <c r="E2016" s="1" t="n">
        <f aca="false">C2016/100</f>
        <v>5.8582141E-005</v>
      </c>
    </row>
    <row r="2017" customFormat="false" ht="13.5" hidden="false" customHeight="false" outlineLevel="0" collapsed="false">
      <c r="A2017" s="0" t="n">
        <v>20.16</v>
      </c>
      <c r="B2017" s="1" t="n">
        <v>-0.0027336713</v>
      </c>
      <c r="C2017" s="1" t="n">
        <v>0.005875417</v>
      </c>
      <c r="D2017" s="1" t="n">
        <f aca="false">B2017/100</f>
        <v>-2.7336713E-005</v>
      </c>
      <c r="E2017" s="1" t="n">
        <f aca="false">C2017/100</f>
        <v>5.875417E-005</v>
      </c>
    </row>
    <row r="2018" customFormat="false" ht="13.5" hidden="false" customHeight="false" outlineLevel="0" collapsed="false">
      <c r="A2018" s="0" t="n">
        <v>20.17</v>
      </c>
      <c r="B2018" s="1" t="n">
        <v>-0.0027422488</v>
      </c>
      <c r="C2018" s="1" t="n">
        <v>0.0058652367</v>
      </c>
      <c r="D2018" s="1" t="n">
        <f aca="false">B2018/100</f>
        <v>-2.7422488E-005</v>
      </c>
      <c r="E2018" s="1" t="n">
        <f aca="false">C2018/100</f>
        <v>5.8652367E-005</v>
      </c>
    </row>
    <row r="2019" customFormat="false" ht="13.5" hidden="false" customHeight="false" outlineLevel="0" collapsed="false">
      <c r="A2019" s="0" t="n">
        <v>20.18</v>
      </c>
      <c r="B2019" s="1" t="n">
        <v>-0.0027394651</v>
      </c>
      <c r="C2019" s="1" t="n">
        <v>0.0058880891</v>
      </c>
      <c r="D2019" s="1" t="n">
        <f aca="false">B2019/100</f>
        <v>-2.7394651E-005</v>
      </c>
      <c r="E2019" s="1" t="n">
        <f aca="false">C2019/100</f>
        <v>5.8880891E-005</v>
      </c>
    </row>
    <row r="2020" customFormat="false" ht="13.5" hidden="false" customHeight="false" outlineLevel="0" collapsed="false">
      <c r="A2020" s="0" t="n">
        <v>20.19</v>
      </c>
      <c r="B2020" s="1" t="n">
        <v>-0.0027565518</v>
      </c>
      <c r="C2020" s="1" t="n">
        <v>0.0058909287</v>
      </c>
      <c r="D2020" s="1" t="n">
        <f aca="false">B2020/100</f>
        <v>-2.7565518E-005</v>
      </c>
      <c r="E2020" s="1" t="n">
        <f aca="false">C2020/100</f>
        <v>5.8909287E-005</v>
      </c>
    </row>
    <row r="2021" customFormat="false" ht="13.5" hidden="false" customHeight="false" outlineLevel="0" collapsed="false">
      <c r="A2021" s="0" t="n">
        <v>20.2</v>
      </c>
      <c r="B2021" s="1" t="n">
        <v>-0.00276297</v>
      </c>
      <c r="C2021" s="1" t="n">
        <v>0.0059278677</v>
      </c>
      <c r="D2021" s="1" t="n">
        <f aca="false">B2021/100</f>
        <v>-2.76297E-005</v>
      </c>
      <c r="E2021" s="1" t="n">
        <f aca="false">C2021/100</f>
        <v>5.9278677E-005</v>
      </c>
    </row>
    <row r="2022" customFormat="false" ht="13.5" hidden="false" customHeight="false" outlineLevel="0" collapsed="false">
      <c r="A2022" s="0" t="n">
        <v>20.21</v>
      </c>
      <c r="B2022" s="1" t="n">
        <v>-0.0027843078</v>
      </c>
      <c r="C2022" s="1" t="n">
        <v>0.0059419777</v>
      </c>
      <c r="D2022" s="1" t="n">
        <f aca="false">B2022/100</f>
        <v>-2.7843078E-005</v>
      </c>
      <c r="E2022" s="1" t="n">
        <f aca="false">C2022/100</f>
        <v>5.9419777E-005</v>
      </c>
    </row>
    <row r="2023" customFormat="false" ht="13.5" hidden="false" customHeight="false" outlineLevel="0" collapsed="false">
      <c r="A2023" s="0" t="n">
        <v>20.22</v>
      </c>
      <c r="B2023" s="1" t="n">
        <v>-0.0027976325</v>
      </c>
      <c r="C2023" s="1" t="n">
        <v>0.0059986738</v>
      </c>
      <c r="D2023" s="1" t="n">
        <f aca="false">B2023/100</f>
        <v>-2.7976325E-005</v>
      </c>
      <c r="E2023" s="1" t="n">
        <f aca="false">C2023/100</f>
        <v>5.9986738E-005</v>
      </c>
    </row>
    <row r="2024" customFormat="false" ht="13.5" hidden="false" customHeight="false" outlineLevel="0" collapsed="false">
      <c r="A2024" s="0" t="n">
        <v>20.23</v>
      </c>
      <c r="B2024" s="1" t="n">
        <v>-0.0028260676</v>
      </c>
      <c r="C2024" s="1" t="n">
        <v>0.0060280194</v>
      </c>
      <c r="D2024" s="1" t="n">
        <f aca="false">B2024/100</f>
        <v>-2.8260676E-005</v>
      </c>
      <c r="E2024" s="1" t="n">
        <f aca="false">C2024/100</f>
        <v>6.0280194E-005</v>
      </c>
    </row>
    <row r="2025" customFormat="false" ht="13.5" hidden="false" customHeight="false" outlineLevel="0" collapsed="false">
      <c r="A2025" s="0" t="n">
        <v>20.24</v>
      </c>
      <c r="B2025" s="1" t="n">
        <v>-0.0028305794</v>
      </c>
      <c r="C2025" s="1" t="n">
        <v>0.0060745333</v>
      </c>
      <c r="D2025" s="1" t="n">
        <f aca="false">B2025/100</f>
        <v>-2.8305794E-005</v>
      </c>
      <c r="E2025" s="1" t="n">
        <f aca="false">C2025/100</f>
        <v>6.0745333E-005</v>
      </c>
    </row>
    <row r="2026" customFormat="false" ht="13.5" hidden="false" customHeight="false" outlineLevel="0" collapsed="false">
      <c r="A2026" s="0" t="n">
        <v>20.25</v>
      </c>
      <c r="B2026" s="1" t="n">
        <v>-0.0028376989</v>
      </c>
      <c r="C2026" s="1" t="n">
        <v>0.0060637658</v>
      </c>
      <c r="D2026" s="1" t="n">
        <f aca="false">B2026/100</f>
        <v>-2.8376989E-005</v>
      </c>
      <c r="E2026" s="1" t="n">
        <f aca="false">C2026/100</f>
        <v>6.0637658E-005</v>
      </c>
    </row>
    <row r="2027" customFormat="false" ht="13.5" hidden="false" customHeight="false" outlineLevel="0" collapsed="false">
      <c r="A2027" s="0" t="n">
        <v>20.26</v>
      </c>
      <c r="B2027" s="1" t="n">
        <v>-0.0028219051</v>
      </c>
      <c r="C2027" s="1" t="n">
        <v>0.0060667973</v>
      </c>
      <c r="D2027" s="1" t="n">
        <f aca="false">B2027/100</f>
        <v>-2.8219051E-005</v>
      </c>
      <c r="E2027" s="1" t="n">
        <f aca="false">C2027/100</f>
        <v>6.0667973E-005</v>
      </c>
    </row>
    <row r="2028" customFormat="false" ht="13.5" hidden="false" customHeight="false" outlineLevel="0" collapsed="false">
      <c r="A2028" s="0" t="n">
        <v>20.27</v>
      </c>
      <c r="B2028" s="1" t="n">
        <v>-0.0028206406</v>
      </c>
      <c r="C2028" s="1" t="n">
        <v>0.0060397442</v>
      </c>
      <c r="D2028" s="1" t="n">
        <f aca="false">B2028/100</f>
        <v>-2.8206406E-005</v>
      </c>
      <c r="E2028" s="1" t="n">
        <f aca="false">C2028/100</f>
        <v>6.0397442E-005</v>
      </c>
    </row>
    <row r="2029" customFormat="false" ht="13.5" hidden="false" customHeight="false" outlineLevel="0" collapsed="false">
      <c r="A2029" s="0" t="n">
        <v>20.28</v>
      </c>
      <c r="B2029" s="1" t="n">
        <v>-0.0028099399</v>
      </c>
      <c r="C2029" s="1" t="n">
        <v>0.006044582</v>
      </c>
      <c r="D2029" s="1" t="n">
        <f aca="false">B2029/100</f>
        <v>-2.8099399E-005</v>
      </c>
      <c r="E2029" s="1" t="n">
        <f aca="false">C2029/100</f>
        <v>6.044582E-005</v>
      </c>
    </row>
    <row r="2030" customFormat="false" ht="13.5" hidden="false" customHeight="false" outlineLevel="0" collapsed="false">
      <c r="A2030" s="0" t="n">
        <v>20.29</v>
      </c>
      <c r="B2030" s="1" t="n">
        <v>-0.0028172068</v>
      </c>
      <c r="C2030" s="1" t="n">
        <v>0.0060267788</v>
      </c>
      <c r="D2030" s="1" t="n">
        <f aca="false">B2030/100</f>
        <v>-2.8172068E-005</v>
      </c>
      <c r="E2030" s="1" t="n">
        <f aca="false">C2030/100</f>
        <v>6.0267788E-005</v>
      </c>
    </row>
    <row r="2031" customFormat="false" ht="13.5" hidden="false" customHeight="false" outlineLevel="0" collapsed="false">
      <c r="A2031" s="0" t="n">
        <v>20.3</v>
      </c>
      <c r="B2031" s="1" t="n">
        <v>-0.002806209</v>
      </c>
      <c r="C2031" s="1" t="n">
        <v>0.0060361847</v>
      </c>
      <c r="D2031" s="1" t="n">
        <f aca="false">B2031/100</f>
        <v>-2.806209E-005</v>
      </c>
      <c r="E2031" s="1" t="n">
        <f aca="false">C2031/100</f>
        <v>6.0361847E-005</v>
      </c>
    </row>
    <row r="2032" customFormat="false" ht="13.5" hidden="false" customHeight="false" outlineLevel="0" collapsed="false">
      <c r="A2032" s="0" t="n">
        <v>20.31</v>
      </c>
      <c r="B2032" s="1" t="n">
        <v>-0.0028116263</v>
      </c>
      <c r="C2032" s="1" t="n">
        <v>0.0060126274</v>
      </c>
      <c r="D2032" s="1" t="n">
        <f aca="false">B2032/100</f>
        <v>-2.8116263E-005</v>
      </c>
      <c r="E2032" s="1" t="n">
        <f aca="false">C2032/100</f>
        <v>6.0126274E-005</v>
      </c>
    </row>
    <row r="2033" customFormat="false" ht="13.5" hidden="false" customHeight="false" outlineLevel="0" collapsed="false">
      <c r="A2033" s="0" t="n">
        <v>20.32</v>
      </c>
      <c r="B2033" s="1" t="n">
        <v>-0.0028043631</v>
      </c>
      <c r="C2033" s="1" t="n">
        <v>0.0060267719</v>
      </c>
      <c r="D2033" s="1" t="n">
        <f aca="false">B2033/100</f>
        <v>-2.8043631E-005</v>
      </c>
      <c r="E2033" s="1" t="n">
        <f aca="false">C2033/100</f>
        <v>6.0267719E-005</v>
      </c>
    </row>
    <row r="2034" customFormat="false" ht="13.5" hidden="false" customHeight="false" outlineLevel="0" collapsed="false">
      <c r="A2034" s="0" t="n">
        <v>20.33</v>
      </c>
      <c r="B2034" s="1" t="n">
        <v>-0.0028113071</v>
      </c>
      <c r="C2034" s="1" t="n">
        <v>0.0060100011</v>
      </c>
      <c r="D2034" s="1" t="n">
        <f aca="false">B2034/100</f>
        <v>-2.8113071E-005</v>
      </c>
      <c r="E2034" s="1" t="n">
        <f aca="false">C2034/100</f>
        <v>6.0100011E-005</v>
      </c>
    </row>
    <row r="2035" customFormat="false" ht="13.5" hidden="false" customHeight="false" outlineLevel="0" collapsed="false">
      <c r="A2035" s="0" t="n">
        <v>20.34</v>
      </c>
      <c r="B2035" s="1" t="n">
        <v>-0.0027995142</v>
      </c>
      <c r="C2035" s="1" t="n">
        <v>0.0060156169</v>
      </c>
      <c r="D2035" s="1" t="n">
        <f aca="false">B2035/100</f>
        <v>-2.7995142E-005</v>
      </c>
      <c r="E2035" s="1" t="n">
        <f aca="false">C2035/100</f>
        <v>6.0156169E-005</v>
      </c>
    </row>
    <row r="2036" customFormat="false" ht="13.5" hidden="false" customHeight="false" outlineLevel="0" collapsed="false">
      <c r="A2036" s="0" t="n">
        <v>20.35</v>
      </c>
      <c r="B2036" s="1" t="n">
        <v>-0.0028026723</v>
      </c>
      <c r="C2036" s="1" t="n">
        <v>0.0059886347</v>
      </c>
      <c r="D2036" s="1" t="n">
        <f aca="false">B2036/100</f>
        <v>-2.8026723E-005</v>
      </c>
      <c r="E2036" s="1" t="n">
        <f aca="false">C2036/100</f>
        <v>5.9886347E-005</v>
      </c>
    </row>
    <row r="2037" customFormat="false" ht="13.5" hidden="false" customHeight="false" outlineLevel="0" collapsed="false">
      <c r="A2037" s="0" t="n">
        <v>20.36</v>
      </c>
      <c r="B2037" s="1" t="n">
        <v>-0.002793076</v>
      </c>
      <c r="C2037" s="1" t="n">
        <v>0.0060030776</v>
      </c>
      <c r="D2037" s="1" t="n">
        <f aca="false">B2037/100</f>
        <v>-2.793076E-005</v>
      </c>
      <c r="E2037" s="1" t="n">
        <f aca="false">C2037/100</f>
        <v>6.0030776E-005</v>
      </c>
    </row>
    <row r="2038" customFormat="false" ht="13.5" hidden="false" customHeight="false" outlineLevel="0" collapsed="false">
      <c r="A2038" s="0" t="n">
        <v>20.37</v>
      </c>
      <c r="B2038" s="1" t="n">
        <v>-0.0028025496</v>
      </c>
      <c r="C2038" s="1" t="n">
        <v>0.0059889238</v>
      </c>
      <c r="D2038" s="1" t="n">
        <f aca="false">B2038/100</f>
        <v>-2.8025496E-005</v>
      </c>
      <c r="E2038" s="1" t="n">
        <f aca="false">C2038/100</f>
        <v>5.9889238E-005</v>
      </c>
    </row>
    <row r="2039" customFormat="false" ht="13.5" hidden="false" customHeight="false" outlineLevel="0" collapsed="false">
      <c r="A2039" s="0" t="n">
        <v>20.38</v>
      </c>
      <c r="B2039" s="1" t="n">
        <v>-0.0027982637</v>
      </c>
      <c r="C2039" s="1" t="n">
        <v>0.0060113226</v>
      </c>
      <c r="D2039" s="1" t="n">
        <f aca="false">B2039/100</f>
        <v>-2.7982637E-005</v>
      </c>
      <c r="E2039" s="1" t="n">
        <f aca="false">C2039/100</f>
        <v>6.0113226E-005</v>
      </c>
    </row>
    <row r="2040" customFormat="false" ht="13.5" hidden="false" customHeight="false" outlineLevel="0" collapsed="false">
      <c r="A2040" s="0" t="n">
        <v>20.39</v>
      </c>
      <c r="B2040" s="1" t="n">
        <v>-0.0028106272</v>
      </c>
      <c r="C2040" s="1" t="n">
        <v>0.0060049794</v>
      </c>
      <c r="D2040" s="1" t="n">
        <f aca="false">B2040/100</f>
        <v>-2.8106272E-005</v>
      </c>
      <c r="E2040" s="1" t="n">
        <f aca="false">C2040/100</f>
        <v>6.0049794E-005</v>
      </c>
    </row>
    <row r="2041" customFormat="false" ht="13.5" hidden="false" customHeight="false" outlineLevel="0" collapsed="false">
      <c r="A2041" s="0" t="n">
        <v>20.4</v>
      </c>
      <c r="B2041" s="1" t="n">
        <v>-0.0028119693</v>
      </c>
      <c r="C2041" s="1" t="n">
        <v>0.0060417429</v>
      </c>
      <c r="D2041" s="1" t="n">
        <f aca="false">B2041/100</f>
        <v>-2.8119693E-005</v>
      </c>
      <c r="E2041" s="1" t="n">
        <f aca="false">C2041/100</f>
        <v>6.0417429E-005</v>
      </c>
    </row>
    <row r="2042" customFormat="false" ht="13.5" hidden="false" customHeight="false" outlineLevel="0" collapsed="false">
      <c r="A2042" s="0" t="n">
        <v>20.41</v>
      </c>
      <c r="B2042" s="1" t="n">
        <v>-0.002835799</v>
      </c>
      <c r="C2042" s="1" t="n">
        <v>0.0060604187</v>
      </c>
      <c r="D2042" s="1" t="n">
        <f aca="false">B2042/100</f>
        <v>-2.835799E-005</v>
      </c>
      <c r="E2042" s="1" t="n">
        <f aca="false">C2042/100</f>
        <v>6.0604187E-005</v>
      </c>
    </row>
    <row r="2043" customFormat="false" ht="13.5" hidden="false" customHeight="false" outlineLevel="0" collapsed="false">
      <c r="A2043" s="0" t="n">
        <v>20.42</v>
      </c>
      <c r="B2043" s="1" t="n">
        <v>-0.0028501784</v>
      </c>
      <c r="C2043" s="1" t="n">
        <v>0.0061234348</v>
      </c>
      <c r="D2043" s="1" t="n">
        <f aca="false">B2043/100</f>
        <v>-2.8501784E-005</v>
      </c>
      <c r="E2043" s="1" t="n">
        <f aca="false">C2043/100</f>
        <v>6.1234348E-005</v>
      </c>
    </row>
    <row r="2044" customFormat="false" ht="13.5" hidden="false" customHeight="false" outlineLevel="0" collapsed="false">
      <c r="A2044" s="0" t="n">
        <v>20.43</v>
      </c>
      <c r="B2044" s="1" t="n">
        <v>-0.002881347</v>
      </c>
      <c r="C2044" s="1" t="n">
        <v>0.0061553586</v>
      </c>
      <c r="D2044" s="1" t="n">
        <f aca="false">B2044/100</f>
        <v>-2.881347E-005</v>
      </c>
      <c r="E2044" s="1" t="n">
        <f aca="false">C2044/100</f>
        <v>6.1553586E-005</v>
      </c>
    </row>
    <row r="2045" customFormat="false" ht="13.5" hidden="false" customHeight="false" outlineLevel="0" collapsed="false">
      <c r="A2045" s="0" t="n">
        <v>20.44</v>
      </c>
      <c r="B2045" s="1" t="n">
        <v>-0.0028907263</v>
      </c>
      <c r="C2045" s="1" t="n">
        <v>0.0062075448</v>
      </c>
      <c r="D2045" s="1" t="n">
        <f aca="false">B2045/100</f>
        <v>-2.8907263E-005</v>
      </c>
      <c r="E2045" s="1" t="n">
        <f aca="false">C2045/100</f>
        <v>6.2075448E-005</v>
      </c>
    </row>
    <row r="2046" customFormat="false" ht="13.5" hidden="false" customHeight="false" outlineLevel="0" collapsed="false">
      <c r="A2046" s="0" t="n">
        <v>20.45</v>
      </c>
      <c r="B2046" s="1" t="n">
        <v>-0.0029131542</v>
      </c>
      <c r="C2046" s="1" t="n">
        <v>0.0062196334</v>
      </c>
      <c r="D2046" s="1" t="n">
        <f aca="false">B2046/100</f>
        <v>-2.9131542E-005</v>
      </c>
      <c r="E2046" s="1" t="n">
        <f aca="false">C2046/100</f>
        <v>6.2196334E-005</v>
      </c>
    </row>
    <row r="2047" customFormat="false" ht="13.5" hidden="false" customHeight="false" outlineLevel="0" collapsed="false">
      <c r="A2047" s="0" t="n">
        <v>20.46</v>
      </c>
      <c r="B2047" s="1" t="n">
        <v>-0.002909322</v>
      </c>
      <c r="C2047" s="1" t="n">
        <v>0.0062473463</v>
      </c>
      <c r="D2047" s="1" t="n">
        <f aca="false">B2047/100</f>
        <v>-2.909322E-005</v>
      </c>
      <c r="E2047" s="1" t="n">
        <f aca="false">C2047/100</f>
        <v>6.2473463E-005</v>
      </c>
    </row>
    <row r="2048" customFormat="false" ht="13.5" hidden="false" customHeight="false" outlineLevel="0" collapsed="false">
      <c r="A2048" s="0" t="n">
        <v>20.47</v>
      </c>
      <c r="B2048" s="1" t="n">
        <v>-0.002916364</v>
      </c>
      <c r="C2048" s="1" t="n">
        <v>0.0062253564</v>
      </c>
      <c r="D2048" s="1" t="n">
        <f aca="false">B2048/100</f>
        <v>-2.916364E-005</v>
      </c>
      <c r="E2048" s="1" t="n">
        <f aca="false">C2048/100</f>
        <v>6.2253564E-005</v>
      </c>
    </row>
    <row r="2049" customFormat="false" ht="13.5" hidden="false" customHeight="false" outlineLevel="0" collapsed="false">
      <c r="A2049" s="0" t="n">
        <v>20.48</v>
      </c>
      <c r="B2049" s="1" t="n">
        <v>-0.0028995874</v>
      </c>
      <c r="C2049" s="1" t="n">
        <v>0.0062248614</v>
      </c>
      <c r="D2049" s="1" t="n">
        <f aca="false">B2049/100</f>
        <v>-2.8995874E-005</v>
      </c>
      <c r="E2049" s="1" t="n">
        <f aca="false">C2049/100</f>
        <v>6.224861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04:22Z</dcterms:created>
  <dc:creator/>
  <dc:description/>
  <dc:language>en-US</dc:language>
  <cp:lastModifiedBy>Y.Hisada</cp:lastModifiedBy>
  <dcterms:modified xsi:type="dcterms:W3CDTF">2010-01-13T11:04:22Z</dcterms:modified>
  <cp:revision>0</cp:revision>
  <dc:subject/>
  <dc:title/>
</cp:coreProperties>
</file>