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2-010_3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2</v>
      </c>
    </row>
    <row r="2" customFormat="false" ht="13.5" hidden="false" customHeight="false" outlineLevel="0" collapsed="false">
      <c r="A2" s="0" t="n">
        <v>0.01</v>
      </c>
      <c r="B2" s="1" t="n">
        <v>-0.0010198149</v>
      </c>
      <c r="C2" s="1" t="n">
        <v>0.00091861433</v>
      </c>
      <c r="D2" s="1" t="n">
        <f aca="false">B2/100</f>
        <v>-1.0198149E-005</v>
      </c>
      <c r="E2" s="1" t="n">
        <f aca="false">C2/100</f>
        <v>9.1861433E-006</v>
      </c>
    </row>
    <row r="3" customFormat="false" ht="13.5" hidden="false" customHeight="false" outlineLevel="0" collapsed="false">
      <c r="A3" s="0" t="n">
        <v>0.02</v>
      </c>
      <c r="B3" s="1" t="n">
        <v>-0.0010291005</v>
      </c>
      <c r="C3" s="1" t="n">
        <v>0.00092776807</v>
      </c>
      <c r="D3" s="1" t="n">
        <f aca="false">B3/100</f>
        <v>-1.0291005E-005</v>
      </c>
      <c r="E3" s="1" t="n">
        <f aca="false">C3/100</f>
        <v>9.2776807E-006</v>
      </c>
    </row>
    <row r="4" customFormat="false" ht="13.5" hidden="false" customHeight="false" outlineLevel="0" collapsed="false">
      <c r="A4" s="0" t="n">
        <v>0.03</v>
      </c>
      <c r="B4" s="1" t="n">
        <v>-0.0010347737</v>
      </c>
      <c r="C4" s="1" t="n">
        <v>0.00093275134</v>
      </c>
      <c r="D4" s="1" t="n">
        <f aca="false">B4/100</f>
        <v>-1.0347737E-005</v>
      </c>
      <c r="E4" s="1" t="n">
        <f aca="false">C4/100</f>
        <v>9.3275134E-006</v>
      </c>
    </row>
    <row r="5" customFormat="false" ht="13.5" hidden="false" customHeight="false" outlineLevel="0" collapsed="false">
      <c r="A5" s="0" t="n">
        <v>0.04</v>
      </c>
      <c r="B5" s="1" t="n">
        <v>-0.0010391236</v>
      </c>
      <c r="C5" s="1" t="n">
        <v>0.0009371278</v>
      </c>
      <c r="D5" s="1" t="n">
        <f aca="false">B5/100</f>
        <v>-1.0391236E-005</v>
      </c>
      <c r="E5" s="1" t="n">
        <f aca="false">C5/100</f>
        <v>9.371278E-006</v>
      </c>
    </row>
    <row r="6" customFormat="false" ht="13.5" hidden="false" customHeight="false" outlineLevel="0" collapsed="false">
      <c r="A6" s="0" t="n">
        <v>0.05</v>
      </c>
      <c r="B6" s="1" t="n">
        <v>-0.0010678613</v>
      </c>
      <c r="C6" s="1" t="n">
        <v>0.00095567742</v>
      </c>
      <c r="D6" s="1" t="n">
        <f aca="false">B6/100</f>
        <v>-1.0678613E-005</v>
      </c>
      <c r="E6" s="1" t="n">
        <f aca="false">C6/100</f>
        <v>9.5567742E-006</v>
      </c>
    </row>
    <row r="7" customFormat="false" ht="13.5" hidden="false" customHeight="false" outlineLevel="0" collapsed="false">
      <c r="A7" s="0" t="n">
        <v>0.06</v>
      </c>
      <c r="B7" s="1" t="n">
        <v>-0.0010740747</v>
      </c>
      <c r="C7" s="1" t="n">
        <v>0.00096159906</v>
      </c>
      <c r="D7" s="1" t="n">
        <f aca="false">B7/100</f>
        <v>-1.0740747E-005</v>
      </c>
      <c r="E7" s="1" t="n">
        <f aca="false">C7/100</f>
        <v>9.6159906E-006</v>
      </c>
    </row>
    <row r="8" customFormat="false" ht="13.5" hidden="false" customHeight="false" outlineLevel="0" collapsed="false">
      <c r="A8" s="0" t="n">
        <v>0.07</v>
      </c>
      <c r="B8" s="1" t="n">
        <v>-0.0010765158</v>
      </c>
      <c r="C8" s="1" t="n">
        <v>0.00096393243</v>
      </c>
      <c r="D8" s="1" t="n">
        <f aca="false">B8/100</f>
        <v>-1.0765158E-005</v>
      </c>
      <c r="E8" s="1" t="n">
        <f aca="false">C8/100</f>
        <v>9.6393243E-006</v>
      </c>
    </row>
    <row r="9" customFormat="false" ht="13.5" hidden="false" customHeight="false" outlineLevel="0" collapsed="false">
      <c r="A9" s="0" t="n">
        <v>0.08</v>
      </c>
      <c r="B9" s="1" t="n">
        <v>-0.0010798282</v>
      </c>
      <c r="C9" s="1" t="n">
        <v>0.00096787309</v>
      </c>
      <c r="D9" s="1" t="n">
        <f aca="false">B9/100</f>
        <v>-1.0798282E-005</v>
      </c>
      <c r="E9" s="1" t="n">
        <f aca="false">C9/100</f>
        <v>9.6787309E-006</v>
      </c>
    </row>
    <row r="10" customFormat="false" ht="13.5" hidden="false" customHeight="false" outlineLevel="0" collapsed="false">
      <c r="A10" s="0" t="n">
        <v>0.09</v>
      </c>
      <c r="B10" s="1" t="n">
        <v>-0.0010806798</v>
      </c>
      <c r="C10" s="1" t="n">
        <v>0.00096925424</v>
      </c>
      <c r="D10" s="1" t="n">
        <f aca="false">B10/100</f>
        <v>-1.0806798E-005</v>
      </c>
      <c r="E10" s="1" t="n">
        <f aca="false">C10/100</f>
        <v>9.6925424E-006</v>
      </c>
    </row>
    <row r="11" customFormat="false" ht="13.5" hidden="false" customHeight="false" outlineLevel="0" collapsed="false">
      <c r="A11" s="0" t="n">
        <v>0.1</v>
      </c>
      <c r="B11" s="1" t="n">
        <v>-0.0010861775</v>
      </c>
      <c r="C11" s="1" t="n">
        <v>0.00097468367</v>
      </c>
      <c r="D11" s="1" t="n">
        <f aca="false">B11/100</f>
        <v>-1.0861775E-005</v>
      </c>
      <c r="E11" s="1" t="n">
        <f aca="false">C11/100</f>
        <v>9.7468367E-006</v>
      </c>
    </row>
    <row r="12" customFormat="false" ht="13.5" hidden="false" customHeight="false" outlineLevel="0" collapsed="false">
      <c r="A12" s="0" t="n">
        <v>0.11</v>
      </c>
      <c r="B12" s="1" t="n">
        <v>-0.0010894185</v>
      </c>
      <c r="C12" s="1" t="n">
        <v>0.00097727205</v>
      </c>
      <c r="D12" s="1" t="n">
        <f aca="false">B12/100</f>
        <v>-1.0894185E-005</v>
      </c>
      <c r="E12" s="1" t="n">
        <f aca="false">C12/100</f>
        <v>9.7727205E-006</v>
      </c>
    </row>
    <row r="13" customFormat="false" ht="13.5" hidden="false" customHeight="false" outlineLevel="0" collapsed="false">
      <c r="A13" s="0" t="n">
        <v>0.12</v>
      </c>
      <c r="B13" s="1" t="n">
        <v>-0.0010960846</v>
      </c>
      <c r="C13" s="1" t="n">
        <v>0.00098297407</v>
      </c>
      <c r="D13" s="1" t="n">
        <f aca="false">B13/100</f>
        <v>-1.0960846E-005</v>
      </c>
      <c r="E13" s="1" t="n">
        <f aca="false">C13/100</f>
        <v>9.8297407E-006</v>
      </c>
    </row>
    <row r="14" customFormat="false" ht="13.5" hidden="false" customHeight="false" outlineLevel="0" collapsed="false">
      <c r="A14" s="0" t="n">
        <v>0.13</v>
      </c>
      <c r="B14" s="1" t="n">
        <v>-0.0011254201</v>
      </c>
      <c r="C14" s="1" t="n">
        <v>0.0010050153</v>
      </c>
      <c r="D14" s="1" t="n">
        <f aca="false">B14/100</f>
        <v>-1.1254201E-005</v>
      </c>
      <c r="E14" s="1" t="n">
        <f aca="false">C14/100</f>
        <v>1.0050153E-005</v>
      </c>
    </row>
    <row r="15" customFormat="false" ht="13.5" hidden="false" customHeight="false" outlineLevel="0" collapsed="false">
      <c r="A15" s="0" t="n">
        <v>0.14</v>
      </c>
      <c r="B15" s="1" t="n">
        <v>-0.0011344864</v>
      </c>
      <c r="C15" s="1" t="n">
        <v>0.0010120396</v>
      </c>
      <c r="D15" s="1" t="n">
        <f aca="false">B15/100</f>
        <v>-1.1344864E-005</v>
      </c>
      <c r="E15" s="1" t="n">
        <f aca="false">C15/100</f>
        <v>1.0120396E-005</v>
      </c>
    </row>
    <row r="16" customFormat="false" ht="13.5" hidden="false" customHeight="false" outlineLevel="0" collapsed="false">
      <c r="A16" s="0" t="n">
        <v>0.15</v>
      </c>
      <c r="B16" s="1" t="n">
        <v>-0.001143422</v>
      </c>
      <c r="C16" s="1" t="n">
        <v>0.0010189061</v>
      </c>
      <c r="D16" s="1" t="n">
        <f aca="false">B16/100</f>
        <v>-1.143422E-005</v>
      </c>
      <c r="E16" s="1" t="n">
        <f aca="false">C16/100</f>
        <v>1.0189061E-005</v>
      </c>
    </row>
    <row r="17" customFormat="false" ht="13.5" hidden="false" customHeight="false" outlineLevel="0" collapsed="false">
      <c r="A17" s="0" t="n">
        <v>0.16</v>
      </c>
      <c r="B17" s="1" t="n">
        <v>-0.0011588607</v>
      </c>
      <c r="C17" s="1" t="n">
        <v>0.0010319232</v>
      </c>
      <c r="D17" s="1" t="n">
        <f aca="false">B17/100</f>
        <v>-1.1588607E-005</v>
      </c>
      <c r="E17" s="1" t="n">
        <f aca="false">C17/100</f>
        <v>1.0319232E-005</v>
      </c>
    </row>
    <row r="18" customFormat="false" ht="13.5" hidden="false" customHeight="false" outlineLevel="0" collapsed="false">
      <c r="A18" s="0" t="n">
        <v>0.17</v>
      </c>
      <c r="B18" s="1" t="n">
        <v>-0.0011669033</v>
      </c>
      <c r="C18" s="1" t="n">
        <v>0.0010384435</v>
      </c>
      <c r="D18" s="1" t="n">
        <f aca="false">B18/100</f>
        <v>-1.1669033E-005</v>
      </c>
      <c r="E18" s="1" t="n">
        <f aca="false">C18/100</f>
        <v>1.0384435E-005</v>
      </c>
    </row>
    <row r="19" customFormat="false" ht="13.5" hidden="false" customHeight="false" outlineLevel="0" collapsed="false">
      <c r="A19" s="0" t="n">
        <v>0.18</v>
      </c>
      <c r="B19" s="1" t="n">
        <v>-0.0011789036</v>
      </c>
      <c r="C19" s="1" t="n">
        <v>0.0010489577</v>
      </c>
      <c r="D19" s="1" t="n">
        <f aca="false">B19/100</f>
        <v>-1.1789036E-005</v>
      </c>
      <c r="E19" s="1" t="n">
        <f aca="false">C19/100</f>
        <v>1.0489577E-005</v>
      </c>
    </row>
    <row r="20" customFormat="false" ht="13.5" hidden="false" customHeight="false" outlineLevel="0" collapsed="false">
      <c r="A20" s="0" t="n">
        <v>0.19</v>
      </c>
      <c r="B20" s="1" t="n">
        <v>-0.0011858483</v>
      </c>
      <c r="C20" s="1" t="n">
        <v>0.0010551508</v>
      </c>
      <c r="D20" s="1" t="n">
        <f aca="false">B20/100</f>
        <v>-1.1858483E-005</v>
      </c>
      <c r="E20" s="1" t="n">
        <f aca="false">C20/100</f>
        <v>1.0551508E-005</v>
      </c>
    </row>
    <row r="21" customFormat="false" ht="13.5" hidden="false" customHeight="false" outlineLevel="0" collapsed="false">
      <c r="A21" s="0" t="n">
        <v>0.2</v>
      </c>
      <c r="B21" s="1" t="n">
        <v>-0.0011926842</v>
      </c>
      <c r="C21" s="1" t="n">
        <v>0.0010615346</v>
      </c>
      <c r="D21" s="1" t="n">
        <f aca="false">B21/100</f>
        <v>-1.1926842E-005</v>
      </c>
      <c r="E21" s="1" t="n">
        <f aca="false">C21/100</f>
        <v>1.0615346E-005</v>
      </c>
    </row>
    <row r="22" customFormat="false" ht="13.5" hidden="false" customHeight="false" outlineLevel="0" collapsed="false">
      <c r="A22" s="0" t="n">
        <v>0.21</v>
      </c>
      <c r="B22" s="1" t="n">
        <v>-0.0011936347</v>
      </c>
      <c r="C22" s="1" t="n">
        <v>0.0010628538</v>
      </c>
      <c r="D22" s="1" t="n">
        <f aca="false">B22/100</f>
        <v>-1.1936347E-005</v>
      </c>
      <c r="E22" s="1" t="n">
        <f aca="false">C22/100</f>
        <v>1.0628538E-005</v>
      </c>
    </row>
    <row r="23" customFormat="false" ht="13.5" hidden="false" customHeight="false" outlineLevel="0" collapsed="false">
      <c r="A23" s="0" t="n">
        <v>0.22</v>
      </c>
      <c r="B23" s="1" t="n">
        <v>-0.0011968458</v>
      </c>
      <c r="C23" s="1" t="n">
        <v>0.0010666125</v>
      </c>
      <c r="D23" s="1" t="n">
        <f aca="false">B23/100</f>
        <v>-1.1968458E-005</v>
      </c>
      <c r="E23" s="1" t="n">
        <f aca="false">C23/100</f>
        <v>1.0666125E-005</v>
      </c>
    </row>
    <row r="24" customFormat="false" ht="13.5" hidden="false" customHeight="false" outlineLevel="0" collapsed="false">
      <c r="A24" s="0" t="n">
        <v>0.23</v>
      </c>
      <c r="B24" s="1" t="n">
        <v>-0.0011952622</v>
      </c>
      <c r="C24" s="1" t="n">
        <v>0.0010654648</v>
      </c>
      <c r="D24" s="1" t="n">
        <f aca="false">B24/100</f>
        <v>-1.1952622E-005</v>
      </c>
      <c r="E24" s="1" t="n">
        <f aca="false">C24/100</f>
        <v>1.0654648E-005</v>
      </c>
    </row>
    <row r="25" customFormat="false" ht="13.5" hidden="false" customHeight="false" outlineLevel="0" collapsed="false">
      <c r="A25" s="0" t="n">
        <v>0.24</v>
      </c>
      <c r="B25" s="1" t="n">
        <v>-0.0011987271</v>
      </c>
      <c r="C25" s="1" t="n">
        <v>0.0010691273</v>
      </c>
      <c r="D25" s="1" t="n">
        <f aca="false">B25/100</f>
        <v>-1.1987271E-005</v>
      </c>
      <c r="E25" s="1" t="n">
        <f aca="false">C25/100</f>
        <v>1.0691273E-005</v>
      </c>
    </row>
    <row r="26" customFormat="false" ht="13.5" hidden="false" customHeight="false" outlineLevel="0" collapsed="false">
      <c r="A26" s="0" t="n">
        <v>0.25</v>
      </c>
      <c r="B26" s="1" t="n">
        <v>-0.0011990796</v>
      </c>
      <c r="C26" s="1" t="n">
        <v>0.0010698354</v>
      </c>
      <c r="D26" s="1" t="n">
        <f aca="false">B26/100</f>
        <v>-1.1990796E-005</v>
      </c>
      <c r="E26" s="1" t="n">
        <f aca="false">C26/100</f>
        <v>1.0698354E-005</v>
      </c>
    </row>
    <row r="27" customFormat="false" ht="13.5" hidden="false" customHeight="false" outlineLevel="0" collapsed="false">
      <c r="A27" s="0" t="n">
        <v>0.26</v>
      </c>
      <c r="B27" s="1" t="n">
        <v>-0.001203866</v>
      </c>
      <c r="C27" s="1" t="n">
        <v>0.0010743011</v>
      </c>
      <c r="D27" s="1" t="n">
        <f aca="false">B27/100</f>
        <v>-1.203866E-005</v>
      </c>
      <c r="E27" s="1" t="n">
        <f aca="false">C27/100</f>
        <v>1.0743011E-005</v>
      </c>
    </row>
    <row r="28" customFormat="false" ht="13.5" hidden="false" customHeight="false" outlineLevel="0" collapsed="false">
      <c r="A28" s="0" t="n">
        <v>0.27</v>
      </c>
      <c r="B28" s="1" t="n">
        <v>-0.0012045983</v>
      </c>
      <c r="C28" s="1" t="n">
        <v>0.0010747953</v>
      </c>
      <c r="D28" s="1" t="n">
        <f aca="false">B28/100</f>
        <v>-1.2045983E-005</v>
      </c>
      <c r="E28" s="1" t="n">
        <f aca="false">C28/100</f>
        <v>1.0747953E-005</v>
      </c>
    </row>
    <row r="29" customFormat="false" ht="13.5" hidden="false" customHeight="false" outlineLevel="0" collapsed="false">
      <c r="A29" s="0" t="n">
        <v>0.28</v>
      </c>
      <c r="B29" s="1" t="n">
        <v>-0.0012112656</v>
      </c>
      <c r="C29" s="1" t="n">
        <v>0.0010813234</v>
      </c>
      <c r="D29" s="1" t="n">
        <f aca="false">B29/100</f>
        <v>-1.2112656E-005</v>
      </c>
      <c r="E29" s="1" t="n">
        <f aca="false">C29/100</f>
        <v>1.0813234E-005</v>
      </c>
    </row>
    <row r="30" customFormat="false" ht="13.5" hidden="false" customHeight="false" outlineLevel="0" collapsed="false">
      <c r="A30" s="0" t="n">
        <v>0.29</v>
      </c>
      <c r="B30" s="1" t="n">
        <v>-0.0012171838</v>
      </c>
      <c r="C30" s="1" t="n">
        <v>0.0010864596</v>
      </c>
      <c r="D30" s="1" t="n">
        <f aca="false">B30/100</f>
        <v>-1.2171838E-005</v>
      </c>
      <c r="E30" s="1" t="n">
        <f aca="false">C30/100</f>
        <v>1.0864596E-005</v>
      </c>
    </row>
    <row r="31" customFormat="false" ht="13.5" hidden="false" customHeight="false" outlineLevel="0" collapsed="false">
      <c r="A31" s="0" t="n">
        <v>0.3</v>
      </c>
      <c r="B31" s="1" t="n">
        <v>-0.001248828</v>
      </c>
      <c r="C31" s="1" t="n">
        <v>0.0011203898</v>
      </c>
      <c r="D31" s="1" t="n">
        <f aca="false">B31/100</f>
        <v>-1.248828E-005</v>
      </c>
      <c r="E31" s="1" t="n">
        <f aca="false">C31/100</f>
        <v>1.1203898E-005</v>
      </c>
    </row>
    <row r="32" customFormat="false" ht="13.5" hidden="false" customHeight="false" outlineLevel="0" collapsed="false">
      <c r="A32" s="0" t="n">
        <v>0.31</v>
      </c>
      <c r="B32" s="1" t="n">
        <v>-0.0012808848</v>
      </c>
      <c r="C32" s="1" t="n">
        <v>0.0011513256</v>
      </c>
      <c r="D32" s="1" t="n">
        <f aca="false">B32/100</f>
        <v>-1.2808848E-005</v>
      </c>
      <c r="E32" s="1" t="n">
        <f aca="false">C32/100</f>
        <v>1.1513256E-005</v>
      </c>
    </row>
    <row r="33" customFormat="false" ht="13.5" hidden="false" customHeight="false" outlineLevel="0" collapsed="false">
      <c r="A33" s="0" t="n">
        <v>0.32</v>
      </c>
      <c r="B33" s="1" t="n">
        <v>-0.0012945472</v>
      </c>
      <c r="C33" s="1" t="n">
        <v>0.0011634429</v>
      </c>
      <c r="D33" s="1" t="n">
        <f aca="false">B33/100</f>
        <v>-1.2945472E-005</v>
      </c>
      <c r="E33" s="1" t="n">
        <f aca="false">C33/100</f>
        <v>1.1634429E-005</v>
      </c>
    </row>
    <row r="34" customFormat="false" ht="13.5" hidden="false" customHeight="false" outlineLevel="0" collapsed="false">
      <c r="A34" s="0" t="n">
        <v>0.33</v>
      </c>
      <c r="B34" s="1" t="n">
        <v>-0.001303763</v>
      </c>
      <c r="C34" s="1" t="n">
        <v>0.0011713189</v>
      </c>
      <c r="D34" s="1" t="n">
        <f aca="false">B34/100</f>
        <v>-1.303763E-005</v>
      </c>
      <c r="E34" s="1" t="n">
        <f aca="false">C34/100</f>
        <v>1.1713189E-005</v>
      </c>
    </row>
    <row r="35" customFormat="false" ht="13.5" hidden="false" customHeight="false" outlineLevel="0" collapsed="false">
      <c r="A35" s="0" t="n">
        <v>0.34</v>
      </c>
      <c r="B35" s="1" t="n">
        <v>-0.001316428</v>
      </c>
      <c r="C35" s="1" t="n">
        <v>0.0011823771</v>
      </c>
      <c r="D35" s="1" t="n">
        <f aca="false">B35/100</f>
        <v>-1.316428E-005</v>
      </c>
      <c r="E35" s="1" t="n">
        <f aca="false">C35/100</f>
        <v>1.1823771E-005</v>
      </c>
    </row>
    <row r="36" customFormat="false" ht="13.5" hidden="false" customHeight="false" outlineLevel="0" collapsed="false">
      <c r="A36" s="0" t="n">
        <v>0.35</v>
      </c>
      <c r="B36" s="1" t="n">
        <v>-0.0013279149</v>
      </c>
      <c r="C36" s="1" t="n">
        <v>0.0011918389</v>
      </c>
      <c r="D36" s="1" t="n">
        <f aca="false">B36/100</f>
        <v>-1.3279149E-005</v>
      </c>
      <c r="E36" s="1" t="n">
        <f aca="false">C36/100</f>
        <v>1.1918389E-005</v>
      </c>
    </row>
    <row r="37" customFormat="false" ht="13.5" hidden="false" customHeight="false" outlineLevel="0" collapsed="false">
      <c r="A37" s="0" t="n">
        <v>0.36</v>
      </c>
      <c r="B37" s="1" t="n">
        <v>-0.0013372903</v>
      </c>
      <c r="C37" s="1" t="n">
        <v>0.0011997218</v>
      </c>
      <c r="D37" s="1" t="n">
        <f aca="false">B37/100</f>
        <v>-1.3372903E-005</v>
      </c>
      <c r="E37" s="1" t="n">
        <f aca="false">C37/100</f>
        <v>1.1997218E-005</v>
      </c>
    </row>
    <row r="38" customFormat="false" ht="13.5" hidden="false" customHeight="false" outlineLevel="0" collapsed="false">
      <c r="A38" s="0" t="n">
        <v>0.37</v>
      </c>
      <c r="B38" s="1" t="n">
        <v>-0.0013605466</v>
      </c>
      <c r="C38" s="1" t="n">
        <v>0.0012295283</v>
      </c>
      <c r="D38" s="1" t="n">
        <f aca="false">B38/100</f>
        <v>-1.3605466E-005</v>
      </c>
      <c r="E38" s="1" t="n">
        <f aca="false">C38/100</f>
        <v>1.2295283E-005</v>
      </c>
    </row>
    <row r="39" customFormat="false" ht="13.5" hidden="false" customHeight="false" outlineLevel="0" collapsed="false">
      <c r="A39" s="0" t="n">
        <v>0.38</v>
      </c>
      <c r="B39" s="1" t="n">
        <v>-0.0013674387</v>
      </c>
      <c r="C39" s="1" t="n">
        <v>0.0012367346</v>
      </c>
      <c r="D39" s="1" t="n">
        <f aca="false">B39/100</f>
        <v>-1.3674387E-005</v>
      </c>
      <c r="E39" s="1" t="n">
        <f aca="false">C39/100</f>
        <v>1.2367346E-005</v>
      </c>
    </row>
    <row r="40" customFormat="false" ht="13.5" hidden="false" customHeight="false" outlineLevel="0" collapsed="false">
      <c r="A40" s="0" t="n">
        <v>0.39</v>
      </c>
      <c r="B40" s="1" t="n">
        <v>-0.0013691661</v>
      </c>
      <c r="C40" s="1" t="n">
        <v>0.0012379796</v>
      </c>
      <c r="D40" s="1" t="n">
        <f aca="false">B40/100</f>
        <v>-1.3691661E-005</v>
      </c>
      <c r="E40" s="1" t="n">
        <f aca="false">C40/100</f>
        <v>1.2379796E-005</v>
      </c>
    </row>
    <row r="41" customFormat="false" ht="13.5" hidden="false" customHeight="false" outlineLevel="0" collapsed="false">
      <c r="A41" s="0" t="n">
        <v>0.4</v>
      </c>
      <c r="B41" s="1" t="n">
        <v>-0.0013735369</v>
      </c>
      <c r="C41" s="1" t="n">
        <v>0.0012420772</v>
      </c>
      <c r="D41" s="1" t="n">
        <f aca="false">B41/100</f>
        <v>-1.3735369E-005</v>
      </c>
      <c r="E41" s="1" t="n">
        <f aca="false">C41/100</f>
        <v>1.2420772E-005</v>
      </c>
    </row>
    <row r="42" customFormat="false" ht="13.5" hidden="false" customHeight="false" outlineLevel="0" collapsed="false">
      <c r="A42" s="0" t="n">
        <v>0.41</v>
      </c>
      <c r="B42" s="1" t="n">
        <v>-0.0013946086</v>
      </c>
      <c r="C42" s="1" t="n">
        <v>0.0012610971</v>
      </c>
      <c r="D42" s="1" t="n">
        <f aca="false">B42/100</f>
        <v>-1.3946086E-005</v>
      </c>
      <c r="E42" s="1" t="n">
        <f aca="false">C42/100</f>
        <v>1.2610971E-005</v>
      </c>
    </row>
    <row r="43" customFormat="false" ht="13.5" hidden="false" customHeight="false" outlineLevel="0" collapsed="false">
      <c r="A43" s="0" t="n">
        <v>0.42</v>
      </c>
      <c r="B43" s="1" t="n">
        <v>-0.0013965907</v>
      </c>
      <c r="C43" s="1" t="n">
        <v>0.0012633812</v>
      </c>
      <c r="D43" s="1" t="n">
        <f aca="false">B43/100</f>
        <v>-1.3965907E-005</v>
      </c>
      <c r="E43" s="1" t="n">
        <f aca="false">C43/100</f>
        <v>1.2633812E-005</v>
      </c>
    </row>
    <row r="44" customFormat="false" ht="13.5" hidden="false" customHeight="false" outlineLevel="0" collapsed="false">
      <c r="A44" s="0" t="n">
        <v>0.43</v>
      </c>
      <c r="B44" s="1" t="n">
        <v>-0.001400049</v>
      </c>
      <c r="C44" s="1" t="n">
        <v>0.0012662576</v>
      </c>
      <c r="D44" s="1" t="n">
        <f aca="false">B44/100</f>
        <v>-1.400049E-005</v>
      </c>
      <c r="E44" s="1" t="n">
        <f aca="false">C44/100</f>
        <v>1.2662576E-005</v>
      </c>
    </row>
    <row r="45" customFormat="false" ht="13.5" hidden="false" customHeight="false" outlineLevel="0" collapsed="false">
      <c r="A45" s="0" t="n">
        <v>0.44</v>
      </c>
      <c r="B45" s="1" t="n">
        <v>-0.0014328514</v>
      </c>
      <c r="C45" s="1" t="n">
        <v>0.0012899995</v>
      </c>
      <c r="D45" s="1" t="n">
        <f aca="false">B45/100</f>
        <v>-1.4328514E-005</v>
      </c>
      <c r="E45" s="1" t="n">
        <f aca="false">C45/100</f>
        <v>1.2899995E-005</v>
      </c>
    </row>
    <row r="46" customFormat="false" ht="13.5" hidden="false" customHeight="false" outlineLevel="0" collapsed="false">
      <c r="A46" s="0" t="n">
        <v>0.45</v>
      </c>
      <c r="B46" s="1" t="n">
        <v>-0.0014367527</v>
      </c>
      <c r="C46" s="1" t="n">
        <v>0.001292691</v>
      </c>
      <c r="D46" s="1" t="n">
        <f aca="false">B46/100</f>
        <v>-1.4367527E-005</v>
      </c>
      <c r="E46" s="1" t="n">
        <f aca="false">C46/100</f>
        <v>1.292691E-005</v>
      </c>
    </row>
    <row r="47" customFormat="false" ht="13.5" hidden="false" customHeight="false" outlineLevel="0" collapsed="false">
      <c r="A47" s="0" t="n">
        <v>0.46</v>
      </c>
      <c r="B47" s="1" t="n">
        <v>-0.0014433414</v>
      </c>
      <c r="C47" s="1" t="n">
        <v>0.0013001283</v>
      </c>
      <c r="D47" s="1" t="n">
        <f aca="false">B47/100</f>
        <v>-1.4433414E-005</v>
      </c>
      <c r="E47" s="1" t="n">
        <f aca="false">C47/100</f>
        <v>1.3001283E-005</v>
      </c>
    </row>
    <row r="48" customFormat="false" ht="13.5" hidden="false" customHeight="false" outlineLevel="0" collapsed="false">
      <c r="A48" s="0" t="n">
        <v>0.47</v>
      </c>
      <c r="B48" s="1" t="n">
        <v>-0.0014545983</v>
      </c>
      <c r="C48" s="1" t="n">
        <v>0.0013110284</v>
      </c>
      <c r="D48" s="1" t="n">
        <f aca="false">B48/100</f>
        <v>-1.4545983E-005</v>
      </c>
      <c r="E48" s="1" t="n">
        <f aca="false">C48/100</f>
        <v>1.3110284E-005</v>
      </c>
    </row>
    <row r="49" customFormat="false" ht="13.5" hidden="false" customHeight="false" outlineLevel="0" collapsed="false">
      <c r="A49" s="0" t="n">
        <v>0.48</v>
      </c>
      <c r="B49" s="1" t="n">
        <v>-0.0014693354</v>
      </c>
      <c r="C49" s="1" t="n">
        <v>0.0013253886</v>
      </c>
      <c r="D49" s="1" t="n">
        <f aca="false">B49/100</f>
        <v>-1.4693354E-005</v>
      </c>
      <c r="E49" s="1" t="n">
        <f aca="false">C49/100</f>
        <v>1.3253886E-005</v>
      </c>
    </row>
    <row r="50" customFormat="false" ht="13.5" hidden="false" customHeight="false" outlineLevel="0" collapsed="false">
      <c r="A50" s="0" t="n">
        <v>0.49</v>
      </c>
      <c r="B50" s="1" t="n">
        <v>-0.0014789014</v>
      </c>
      <c r="C50" s="1" t="n">
        <v>0.0013342983</v>
      </c>
      <c r="D50" s="1" t="n">
        <f aca="false">B50/100</f>
        <v>-1.4789014E-005</v>
      </c>
      <c r="E50" s="1" t="n">
        <f aca="false">C50/100</f>
        <v>1.3342983E-005</v>
      </c>
    </row>
    <row r="51" customFormat="false" ht="13.5" hidden="false" customHeight="false" outlineLevel="0" collapsed="false">
      <c r="A51" s="0" t="n">
        <v>0.5</v>
      </c>
      <c r="B51" s="1" t="n">
        <v>-0.0014907205</v>
      </c>
      <c r="C51" s="1" t="n">
        <v>0.0013459069</v>
      </c>
      <c r="D51" s="1" t="n">
        <f aca="false">B51/100</f>
        <v>-1.4907205E-005</v>
      </c>
      <c r="E51" s="1" t="n">
        <f aca="false">C51/100</f>
        <v>1.3459069E-005</v>
      </c>
    </row>
    <row r="52" customFormat="false" ht="13.5" hidden="false" customHeight="false" outlineLevel="0" collapsed="false">
      <c r="A52" s="0" t="n">
        <v>0.51</v>
      </c>
      <c r="B52" s="1" t="n">
        <v>-0.0014965418</v>
      </c>
      <c r="C52" s="1" t="n">
        <v>0.0013511865</v>
      </c>
      <c r="D52" s="1" t="n">
        <f aca="false">B52/100</f>
        <v>-1.4965418E-005</v>
      </c>
      <c r="E52" s="1" t="n">
        <f aca="false">C52/100</f>
        <v>1.3511865E-005</v>
      </c>
    </row>
    <row r="53" customFormat="false" ht="13.5" hidden="false" customHeight="false" outlineLevel="0" collapsed="false">
      <c r="A53" s="0" t="n">
        <v>0.52</v>
      </c>
      <c r="B53" s="1" t="n">
        <v>-0.0015027376</v>
      </c>
      <c r="C53" s="1" t="n">
        <v>0.0013571978</v>
      </c>
      <c r="D53" s="1" t="n">
        <f aca="false">B53/100</f>
        <v>-1.5027376E-005</v>
      </c>
      <c r="E53" s="1" t="n">
        <f aca="false">C53/100</f>
        <v>1.3571978E-005</v>
      </c>
    </row>
    <row r="54" customFormat="false" ht="13.5" hidden="false" customHeight="false" outlineLevel="0" collapsed="false">
      <c r="A54" s="0" t="n">
        <v>0.53</v>
      </c>
      <c r="B54" s="1" t="n">
        <v>-0.0015068284</v>
      </c>
      <c r="C54" s="1" t="n">
        <v>0.0013600155</v>
      </c>
      <c r="D54" s="1" t="n">
        <f aca="false">B54/100</f>
        <v>-1.5068284E-005</v>
      </c>
      <c r="E54" s="1" t="n">
        <f aca="false">C54/100</f>
        <v>1.3600155E-005</v>
      </c>
    </row>
    <row r="55" customFormat="false" ht="13.5" hidden="false" customHeight="false" outlineLevel="0" collapsed="false">
      <c r="A55" s="0" t="n">
        <v>0.54</v>
      </c>
      <c r="B55" s="1" t="n">
        <v>-0.0015101476</v>
      </c>
      <c r="C55" s="1" t="n">
        <v>0.0013633092</v>
      </c>
      <c r="D55" s="1" t="n">
        <f aca="false">B55/100</f>
        <v>-1.5101476E-005</v>
      </c>
      <c r="E55" s="1" t="n">
        <f aca="false">C55/100</f>
        <v>1.3633092E-005</v>
      </c>
    </row>
    <row r="56" customFormat="false" ht="13.5" hidden="false" customHeight="false" outlineLevel="0" collapsed="false">
      <c r="A56" s="0" t="n">
        <v>0.55</v>
      </c>
      <c r="B56" s="1" t="n">
        <v>-0.0015122674</v>
      </c>
      <c r="C56" s="1" t="n">
        <v>0.0013650901</v>
      </c>
      <c r="D56" s="1" t="n">
        <f aca="false">B56/100</f>
        <v>-1.5122674E-005</v>
      </c>
      <c r="E56" s="1" t="n">
        <f aca="false">C56/100</f>
        <v>1.3650901E-005</v>
      </c>
    </row>
    <row r="57" customFormat="false" ht="13.5" hidden="false" customHeight="false" outlineLevel="0" collapsed="false">
      <c r="A57" s="0" t="n">
        <v>0.56</v>
      </c>
      <c r="B57" s="1" t="n">
        <v>-0.0015192888</v>
      </c>
      <c r="C57" s="1" t="n">
        <v>0.0013718621</v>
      </c>
      <c r="D57" s="1" t="n">
        <f aca="false">B57/100</f>
        <v>-1.5192888E-005</v>
      </c>
      <c r="E57" s="1" t="n">
        <f aca="false">C57/100</f>
        <v>1.3718621E-005</v>
      </c>
    </row>
    <row r="58" customFormat="false" ht="13.5" hidden="false" customHeight="false" outlineLevel="0" collapsed="false">
      <c r="A58" s="0" t="n">
        <v>0.57</v>
      </c>
      <c r="B58" s="1" t="n">
        <v>-0.0015197163</v>
      </c>
      <c r="C58" s="1" t="n">
        <v>0.0013717492</v>
      </c>
      <c r="D58" s="1" t="n">
        <f aca="false">B58/100</f>
        <v>-1.5197163E-005</v>
      </c>
      <c r="E58" s="1" t="n">
        <f aca="false">C58/100</f>
        <v>1.3717492E-005</v>
      </c>
    </row>
    <row r="59" customFormat="false" ht="13.5" hidden="false" customHeight="false" outlineLevel="0" collapsed="false">
      <c r="A59" s="0" t="n">
        <v>0.58</v>
      </c>
      <c r="B59" s="1" t="n">
        <v>-0.001524143</v>
      </c>
      <c r="C59" s="1" t="n">
        <v>0.0013759562</v>
      </c>
      <c r="D59" s="1" t="n">
        <f aca="false">B59/100</f>
        <v>-1.524143E-005</v>
      </c>
      <c r="E59" s="1" t="n">
        <f aca="false">C59/100</f>
        <v>1.3759562E-005</v>
      </c>
    </row>
    <row r="60" customFormat="false" ht="13.5" hidden="false" customHeight="false" outlineLevel="0" collapsed="false">
      <c r="A60" s="0" t="n">
        <v>0.59</v>
      </c>
      <c r="B60" s="1" t="n">
        <v>-0.0015268816</v>
      </c>
      <c r="C60" s="1" t="n">
        <v>0.0013774284</v>
      </c>
      <c r="D60" s="1" t="n">
        <f aca="false">B60/100</f>
        <v>-1.5268816E-005</v>
      </c>
      <c r="E60" s="1" t="n">
        <f aca="false">C60/100</f>
        <v>1.3774284E-005</v>
      </c>
    </row>
    <row r="61" customFormat="false" ht="13.5" hidden="false" customHeight="false" outlineLevel="0" collapsed="false">
      <c r="A61" s="0" t="n">
        <v>0.6</v>
      </c>
      <c r="B61" s="1" t="n">
        <v>-0.0015341783</v>
      </c>
      <c r="C61" s="1" t="n">
        <v>0.0013836952</v>
      </c>
      <c r="D61" s="1" t="n">
        <f aca="false">B61/100</f>
        <v>-1.5341783E-005</v>
      </c>
      <c r="E61" s="1" t="n">
        <f aca="false">C61/100</f>
        <v>1.3836952E-005</v>
      </c>
    </row>
    <row r="62" customFormat="false" ht="13.5" hidden="false" customHeight="false" outlineLevel="0" collapsed="false">
      <c r="A62" s="0" t="n">
        <v>0.61</v>
      </c>
      <c r="B62" s="1" t="n">
        <v>-0.0015640798</v>
      </c>
      <c r="C62" s="1" t="n">
        <v>0.0014072821</v>
      </c>
      <c r="D62" s="1" t="n">
        <f aca="false">B62/100</f>
        <v>-1.5640798E-005</v>
      </c>
      <c r="E62" s="1" t="n">
        <f aca="false">C62/100</f>
        <v>1.4072821E-005</v>
      </c>
    </row>
    <row r="63" customFormat="false" ht="13.5" hidden="false" customHeight="false" outlineLevel="0" collapsed="false">
      <c r="A63" s="0" t="n">
        <v>0.62</v>
      </c>
      <c r="B63" s="1" t="n">
        <v>-0.0015778108</v>
      </c>
      <c r="C63" s="1" t="n">
        <v>0.0014193567</v>
      </c>
      <c r="D63" s="1" t="n">
        <f aca="false">B63/100</f>
        <v>-1.5778108E-005</v>
      </c>
      <c r="E63" s="1" t="n">
        <f aca="false">C63/100</f>
        <v>1.4193567E-005</v>
      </c>
    </row>
    <row r="64" customFormat="false" ht="13.5" hidden="false" customHeight="false" outlineLevel="0" collapsed="false">
      <c r="A64" s="0" t="n">
        <v>0.63</v>
      </c>
      <c r="B64" s="1" t="n">
        <v>-0.0015876318</v>
      </c>
      <c r="C64" s="1" t="n">
        <v>0.0014272853</v>
      </c>
      <c r="D64" s="1" t="n">
        <f aca="false">B64/100</f>
        <v>-1.5876318E-005</v>
      </c>
      <c r="E64" s="1" t="n">
        <f aca="false">C64/100</f>
        <v>1.4272853E-005</v>
      </c>
    </row>
    <row r="65" customFormat="false" ht="13.5" hidden="false" customHeight="false" outlineLevel="0" collapsed="false">
      <c r="A65" s="0" t="n">
        <v>0.64</v>
      </c>
      <c r="B65" s="1" t="n">
        <v>-0.0016003308</v>
      </c>
      <c r="C65" s="1" t="n">
        <v>0.0014394949</v>
      </c>
      <c r="D65" s="1" t="n">
        <f aca="false">B65/100</f>
        <v>-1.6003308E-005</v>
      </c>
      <c r="E65" s="1" t="n">
        <f aca="false">C65/100</f>
        <v>1.4394949E-005</v>
      </c>
    </row>
    <row r="66" customFormat="false" ht="13.5" hidden="false" customHeight="false" outlineLevel="0" collapsed="false">
      <c r="A66" s="0" t="n">
        <v>0.65</v>
      </c>
      <c r="B66" s="1" t="n">
        <v>-0.0016074392</v>
      </c>
      <c r="C66" s="1" t="n">
        <v>0.0014468875</v>
      </c>
      <c r="D66" s="1" t="n">
        <f aca="false">B66/100</f>
        <v>-1.6074392E-005</v>
      </c>
      <c r="E66" s="1" t="n">
        <f aca="false">C66/100</f>
        <v>1.4468875E-005</v>
      </c>
    </row>
    <row r="67" customFormat="false" ht="13.5" hidden="false" customHeight="false" outlineLevel="0" collapsed="false">
      <c r="A67" s="0" t="n">
        <v>0.66</v>
      </c>
      <c r="B67" s="1" t="n">
        <v>-0.0016192145</v>
      </c>
      <c r="C67" s="1" t="n">
        <v>0.0014582977</v>
      </c>
      <c r="D67" s="1" t="n">
        <f aca="false">B67/100</f>
        <v>-1.6192145E-005</v>
      </c>
      <c r="E67" s="1" t="n">
        <f aca="false">C67/100</f>
        <v>1.4582977E-005</v>
      </c>
    </row>
    <row r="68" customFormat="false" ht="13.5" hidden="false" customHeight="false" outlineLevel="0" collapsed="false">
      <c r="A68" s="0" t="n">
        <v>0.67</v>
      </c>
      <c r="B68" s="1" t="n">
        <v>-0.0016268059</v>
      </c>
      <c r="C68" s="1" t="n">
        <v>0.001465318</v>
      </c>
      <c r="D68" s="1" t="n">
        <f aca="false">B68/100</f>
        <v>-1.6268059E-005</v>
      </c>
      <c r="E68" s="1" t="n">
        <f aca="false">C68/100</f>
        <v>1.465318E-005</v>
      </c>
    </row>
    <row r="69" customFormat="false" ht="13.5" hidden="false" customHeight="false" outlineLevel="0" collapsed="false">
      <c r="A69" s="0" t="n">
        <v>0.68</v>
      </c>
      <c r="B69" s="1" t="n">
        <v>-0.0016396833</v>
      </c>
      <c r="C69" s="1" t="n">
        <v>0.0014774414</v>
      </c>
      <c r="D69" s="1" t="n">
        <f aca="false">B69/100</f>
        <v>-1.6396833E-005</v>
      </c>
      <c r="E69" s="1" t="n">
        <f aca="false">C69/100</f>
        <v>1.4774414E-005</v>
      </c>
    </row>
    <row r="70" customFormat="false" ht="13.5" hidden="false" customHeight="false" outlineLevel="0" collapsed="false">
      <c r="A70" s="0" t="n">
        <v>0.69</v>
      </c>
      <c r="B70" s="1" t="n">
        <v>-0.0016471231</v>
      </c>
      <c r="C70" s="1" t="n">
        <v>0.0014844395</v>
      </c>
      <c r="D70" s="1" t="n">
        <f aca="false">B70/100</f>
        <v>-1.6471231E-005</v>
      </c>
      <c r="E70" s="1" t="n">
        <f aca="false">C70/100</f>
        <v>1.4844395E-005</v>
      </c>
    </row>
    <row r="71" customFormat="false" ht="13.5" hidden="false" customHeight="false" outlineLevel="0" collapsed="false">
      <c r="A71" s="0" t="n">
        <v>0.7</v>
      </c>
      <c r="B71" s="1" t="n">
        <v>-0.0016538748</v>
      </c>
      <c r="C71" s="1" t="n">
        <v>0.0014905835</v>
      </c>
      <c r="D71" s="1" t="n">
        <f aca="false">B71/100</f>
        <v>-1.6538748E-005</v>
      </c>
      <c r="E71" s="1" t="n">
        <f aca="false">C71/100</f>
        <v>1.4905835E-005</v>
      </c>
    </row>
    <row r="72" customFormat="false" ht="13.5" hidden="false" customHeight="false" outlineLevel="0" collapsed="false">
      <c r="A72" s="0" t="n">
        <v>0.71</v>
      </c>
      <c r="B72" s="1" t="n">
        <v>-0.0016541157</v>
      </c>
      <c r="C72" s="1" t="n">
        <v>0.0014899448</v>
      </c>
      <c r="D72" s="1" t="n">
        <f aca="false">B72/100</f>
        <v>-1.6541157E-005</v>
      </c>
      <c r="E72" s="1" t="n">
        <f aca="false">C72/100</f>
        <v>1.4899448E-005</v>
      </c>
    </row>
    <row r="73" customFormat="false" ht="13.5" hidden="false" customHeight="false" outlineLevel="0" collapsed="false">
      <c r="A73" s="0" t="n">
        <v>0.72</v>
      </c>
      <c r="B73" s="1" t="n">
        <v>-0.0016620217</v>
      </c>
      <c r="C73" s="1" t="n">
        <v>0.0014970235</v>
      </c>
      <c r="D73" s="1" t="n">
        <f aca="false">B73/100</f>
        <v>-1.6620217E-005</v>
      </c>
      <c r="E73" s="1" t="n">
        <f aca="false">C73/100</f>
        <v>1.4970235E-005</v>
      </c>
    </row>
    <row r="74" customFormat="false" ht="13.5" hidden="false" customHeight="false" outlineLevel="0" collapsed="false">
      <c r="A74" s="0" t="n">
        <v>0.73</v>
      </c>
      <c r="B74" s="1" t="n">
        <v>-0.0016638252</v>
      </c>
      <c r="C74" s="1" t="n">
        <v>0.0014982742</v>
      </c>
      <c r="D74" s="1" t="n">
        <f aca="false">B74/100</f>
        <v>-1.6638252E-005</v>
      </c>
      <c r="E74" s="1" t="n">
        <f aca="false">C74/100</f>
        <v>1.4982742E-005</v>
      </c>
    </row>
    <row r="75" customFormat="false" ht="13.5" hidden="false" customHeight="false" outlineLevel="0" collapsed="false">
      <c r="A75" s="0" t="n">
        <v>0.74</v>
      </c>
      <c r="B75" s="1" t="n">
        <v>-0.0016706276</v>
      </c>
      <c r="C75" s="1" t="n">
        <v>0.0015046345</v>
      </c>
      <c r="D75" s="1" t="n">
        <f aca="false">B75/100</f>
        <v>-1.6706276E-005</v>
      </c>
      <c r="E75" s="1" t="n">
        <f aca="false">C75/100</f>
        <v>1.5046345E-005</v>
      </c>
    </row>
    <row r="76" customFormat="false" ht="13.5" hidden="false" customHeight="false" outlineLevel="0" collapsed="false">
      <c r="A76" s="0" t="n">
        <v>0.75</v>
      </c>
      <c r="B76" s="1" t="n">
        <v>-0.0016715873</v>
      </c>
      <c r="C76" s="1" t="n">
        <v>0.0015054281</v>
      </c>
      <c r="D76" s="1" t="n">
        <f aca="false">B76/100</f>
        <v>-1.6715873E-005</v>
      </c>
      <c r="E76" s="1" t="n">
        <f aca="false">C76/100</f>
        <v>1.5054281E-005</v>
      </c>
    </row>
    <row r="77" customFormat="false" ht="13.5" hidden="false" customHeight="false" outlineLevel="0" collapsed="false">
      <c r="A77" s="0" t="n">
        <v>0.76</v>
      </c>
      <c r="B77" s="1" t="n">
        <v>-0.0016769866</v>
      </c>
      <c r="C77" s="1" t="n">
        <v>0.0015104326</v>
      </c>
      <c r="D77" s="1" t="n">
        <f aca="false">B77/100</f>
        <v>-1.6769866E-005</v>
      </c>
      <c r="E77" s="1" t="n">
        <f aca="false">C77/100</f>
        <v>1.5104326E-005</v>
      </c>
    </row>
    <row r="78" customFormat="false" ht="13.5" hidden="false" customHeight="false" outlineLevel="0" collapsed="false">
      <c r="A78" s="0" t="n">
        <v>0.77</v>
      </c>
      <c r="B78" s="1" t="n">
        <v>-0.0016788923</v>
      </c>
      <c r="C78" s="1" t="n">
        <v>0.0015119511</v>
      </c>
      <c r="D78" s="1" t="n">
        <f aca="false">B78/100</f>
        <v>-1.6788923E-005</v>
      </c>
      <c r="E78" s="1" t="n">
        <f aca="false">C78/100</f>
        <v>1.5119511E-005</v>
      </c>
    </row>
    <row r="79" customFormat="false" ht="13.5" hidden="false" customHeight="false" outlineLevel="0" collapsed="false">
      <c r="A79" s="0" t="n">
        <v>0.78</v>
      </c>
      <c r="B79" s="1" t="n">
        <v>-0.0016879195</v>
      </c>
      <c r="C79" s="1" t="n">
        <v>0.0015202939</v>
      </c>
      <c r="D79" s="1" t="n">
        <f aca="false">B79/100</f>
        <v>-1.6879195E-005</v>
      </c>
      <c r="E79" s="1" t="n">
        <f aca="false">C79/100</f>
        <v>1.5202939E-005</v>
      </c>
    </row>
    <row r="80" customFormat="false" ht="13.5" hidden="false" customHeight="false" outlineLevel="0" collapsed="false">
      <c r="A80" s="0" t="n">
        <v>0.79</v>
      </c>
      <c r="B80" s="1" t="n">
        <v>-0.0016925216</v>
      </c>
      <c r="C80" s="1" t="n">
        <v>0.0015236229</v>
      </c>
      <c r="D80" s="1" t="n">
        <f aca="false">B80/100</f>
        <v>-1.6925216E-005</v>
      </c>
      <c r="E80" s="1" t="n">
        <f aca="false">C80/100</f>
        <v>1.5236229E-005</v>
      </c>
    </row>
    <row r="81" customFormat="false" ht="13.5" hidden="false" customHeight="false" outlineLevel="0" collapsed="false">
      <c r="A81" s="0" t="n">
        <v>0.8</v>
      </c>
      <c r="B81" s="1" t="n">
        <v>-0.0017023606</v>
      </c>
      <c r="C81" s="1" t="n">
        <v>0.0015323206</v>
      </c>
      <c r="D81" s="1" t="n">
        <f aca="false">B81/100</f>
        <v>-1.7023606E-005</v>
      </c>
      <c r="E81" s="1" t="n">
        <f aca="false">C81/100</f>
        <v>1.5323206E-005</v>
      </c>
    </row>
    <row r="82" customFormat="false" ht="13.5" hidden="false" customHeight="false" outlineLevel="0" collapsed="false">
      <c r="A82" s="0" t="n">
        <v>0.81</v>
      </c>
      <c r="B82" s="1" t="n">
        <v>-0.0017258137</v>
      </c>
      <c r="C82" s="1" t="n">
        <v>0.0015590836</v>
      </c>
      <c r="D82" s="1" t="n">
        <f aca="false">B82/100</f>
        <v>-1.7258137E-005</v>
      </c>
      <c r="E82" s="1" t="n">
        <f aca="false">C82/100</f>
        <v>1.5590836E-005</v>
      </c>
    </row>
    <row r="83" customFormat="false" ht="13.5" hidden="false" customHeight="false" outlineLevel="0" collapsed="false">
      <c r="A83" s="0" t="n">
        <v>0.82</v>
      </c>
      <c r="B83" s="1" t="n">
        <v>-0.0017386024</v>
      </c>
      <c r="C83" s="1" t="n">
        <v>0.0015703919</v>
      </c>
      <c r="D83" s="1" t="n">
        <f aca="false">B83/100</f>
        <v>-1.7386024E-005</v>
      </c>
      <c r="E83" s="1" t="n">
        <f aca="false">C83/100</f>
        <v>1.5703919E-005</v>
      </c>
    </row>
    <row r="84" customFormat="false" ht="13.5" hidden="false" customHeight="false" outlineLevel="0" collapsed="false">
      <c r="A84" s="0" t="n">
        <v>0.83</v>
      </c>
      <c r="B84" s="1" t="n">
        <v>-0.0017647389</v>
      </c>
      <c r="C84" s="1" t="n">
        <v>0.0015973281</v>
      </c>
      <c r="D84" s="1" t="n">
        <f aca="false">B84/100</f>
        <v>-1.7647389E-005</v>
      </c>
      <c r="E84" s="1" t="n">
        <f aca="false">C84/100</f>
        <v>1.5973281E-005</v>
      </c>
    </row>
    <row r="85" customFormat="false" ht="13.5" hidden="false" customHeight="false" outlineLevel="0" collapsed="false">
      <c r="A85" s="0" t="n">
        <v>0.84</v>
      </c>
      <c r="B85" s="1" t="n">
        <v>-0.0017751314</v>
      </c>
      <c r="C85" s="1" t="n">
        <v>0.0016079871</v>
      </c>
      <c r="D85" s="1" t="n">
        <f aca="false">B85/100</f>
        <v>-1.7751314E-005</v>
      </c>
      <c r="E85" s="1" t="n">
        <f aca="false">C85/100</f>
        <v>1.6079871E-005</v>
      </c>
    </row>
    <row r="86" customFormat="false" ht="13.5" hidden="false" customHeight="false" outlineLevel="0" collapsed="false">
      <c r="A86" s="0" t="n">
        <v>0.85</v>
      </c>
      <c r="B86" s="1" t="n">
        <v>-0.0017806757</v>
      </c>
      <c r="C86" s="1" t="n">
        <v>0.0016128505</v>
      </c>
      <c r="D86" s="1" t="n">
        <f aca="false">B86/100</f>
        <v>-1.7806757E-005</v>
      </c>
      <c r="E86" s="1" t="n">
        <f aca="false">C86/100</f>
        <v>1.6128505E-005</v>
      </c>
    </row>
    <row r="87" customFormat="false" ht="13.5" hidden="false" customHeight="false" outlineLevel="0" collapsed="false">
      <c r="A87" s="0" t="n">
        <v>0.86</v>
      </c>
      <c r="B87" s="1" t="n">
        <v>-0.0018098451</v>
      </c>
      <c r="C87" s="1" t="n">
        <v>0.0016485414</v>
      </c>
      <c r="D87" s="1" t="n">
        <f aca="false">B87/100</f>
        <v>-1.8098451E-005</v>
      </c>
      <c r="E87" s="1" t="n">
        <f aca="false">C87/100</f>
        <v>1.6485414E-005</v>
      </c>
    </row>
    <row r="88" customFormat="false" ht="13.5" hidden="false" customHeight="false" outlineLevel="0" collapsed="false">
      <c r="A88" s="0" t="n">
        <v>0.87</v>
      </c>
      <c r="B88" s="1" t="n">
        <v>-0.0018163281</v>
      </c>
      <c r="C88" s="1" t="n">
        <v>0.0016543525</v>
      </c>
      <c r="D88" s="1" t="n">
        <f aca="false">B88/100</f>
        <v>-1.8163281E-005</v>
      </c>
      <c r="E88" s="1" t="n">
        <f aca="false">C88/100</f>
        <v>1.6543525E-005</v>
      </c>
    </row>
    <row r="89" customFormat="false" ht="13.5" hidden="false" customHeight="false" outlineLevel="0" collapsed="false">
      <c r="A89" s="0" t="n">
        <v>0.88</v>
      </c>
      <c r="B89" s="1" t="n">
        <v>-0.0018482879</v>
      </c>
      <c r="C89" s="1" t="n">
        <v>0.0016794781</v>
      </c>
      <c r="D89" s="1" t="n">
        <f aca="false">B89/100</f>
        <v>-1.8482879E-005</v>
      </c>
      <c r="E89" s="1" t="n">
        <f aca="false">C89/100</f>
        <v>1.6794781E-005</v>
      </c>
    </row>
    <row r="90" customFormat="false" ht="13.5" hidden="false" customHeight="false" outlineLevel="0" collapsed="false">
      <c r="A90" s="0" t="n">
        <v>0.89</v>
      </c>
      <c r="B90" s="1" t="n">
        <v>-0.0018508761</v>
      </c>
      <c r="C90" s="1" t="n">
        <v>0.0016815905</v>
      </c>
      <c r="D90" s="1" t="n">
        <f aca="false">B90/100</f>
        <v>-1.8508761E-005</v>
      </c>
      <c r="E90" s="1" t="n">
        <f aca="false">C90/100</f>
        <v>1.6815905E-005</v>
      </c>
    </row>
    <row r="91" customFormat="false" ht="13.5" hidden="false" customHeight="false" outlineLevel="0" collapsed="false">
      <c r="A91" s="0" t="n">
        <v>0.9</v>
      </c>
      <c r="B91" s="1" t="n">
        <v>-0.0018555104</v>
      </c>
      <c r="C91" s="1" t="n">
        <v>0.0016864288</v>
      </c>
      <c r="D91" s="1" t="n">
        <f aca="false">B91/100</f>
        <v>-1.8555104E-005</v>
      </c>
      <c r="E91" s="1" t="n">
        <f aca="false">C91/100</f>
        <v>1.6864288E-005</v>
      </c>
    </row>
    <row r="92" customFormat="false" ht="13.5" hidden="false" customHeight="false" outlineLevel="0" collapsed="false">
      <c r="A92" s="0" t="n">
        <v>0.91</v>
      </c>
      <c r="B92" s="1" t="n">
        <v>-0.0018598996</v>
      </c>
      <c r="C92" s="1" t="n">
        <v>0.0016901004</v>
      </c>
      <c r="D92" s="1" t="n">
        <f aca="false">B92/100</f>
        <v>-1.8598996E-005</v>
      </c>
      <c r="E92" s="1" t="n">
        <f aca="false">C92/100</f>
        <v>1.6901004E-005</v>
      </c>
    </row>
    <row r="93" customFormat="false" ht="13.5" hidden="false" customHeight="false" outlineLevel="0" collapsed="false">
      <c r="A93" s="0" t="n">
        <v>0.92</v>
      </c>
      <c r="B93" s="1" t="n">
        <v>-0.0018885252</v>
      </c>
      <c r="C93" s="1" t="n">
        <v>0.0017177265</v>
      </c>
      <c r="D93" s="1" t="n">
        <f aca="false">B93/100</f>
        <v>-1.8885252E-005</v>
      </c>
      <c r="E93" s="1" t="n">
        <f aca="false">C93/100</f>
        <v>1.7177265E-005</v>
      </c>
    </row>
    <row r="94" customFormat="false" ht="13.5" hidden="false" customHeight="false" outlineLevel="0" collapsed="false">
      <c r="A94" s="0" t="n">
        <v>0.93</v>
      </c>
      <c r="B94" s="1" t="n">
        <v>-0.001892901</v>
      </c>
      <c r="C94" s="1" t="n">
        <v>0.0017224235</v>
      </c>
      <c r="D94" s="1" t="n">
        <f aca="false">B94/100</f>
        <v>-1.892901E-005</v>
      </c>
      <c r="E94" s="1" t="n">
        <f aca="false">C94/100</f>
        <v>1.7224235E-005</v>
      </c>
    </row>
    <row r="95" customFormat="false" ht="13.5" hidden="false" customHeight="false" outlineLevel="0" collapsed="false">
      <c r="A95" s="0" t="n">
        <v>0.94</v>
      </c>
      <c r="B95" s="1" t="n">
        <v>-0.0019006738</v>
      </c>
      <c r="C95" s="1" t="n">
        <v>0.0017310622</v>
      </c>
      <c r="D95" s="1" t="n">
        <f aca="false">B95/100</f>
        <v>-1.9006738E-005</v>
      </c>
      <c r="E95" s="1" t="n">
        <f aca="false">C95/100</f>
        <v>1.7310622E-005</v>
      </c>
    </row>
    <row r="96" customFormat="false" ht="13.5" hidden="false" customHeight="false" outlineLevel="0" collapsed="false">
      <c r="A96" s="0" t="n">
        <v>0.95</v>
      </c>
      <c r="B96" s="1" t="n">
        <v>-0.0019071747</v>
      </c>
      <c r="C96" s="1" t="n">
        <v>0.0017367996</v>
      </c>
      <c r="D96" s="1" t="n">
        <f aca="false">B96/100</f>
        <v>-1.9071747E-005</v>
      </c>
      <c r="E96" s="1" t="n">
        <f aca="false">C96/100</f>
        <v>1.7367996E-005</v>
      </c>
    </row>
    <row r="97" customFormat="false" ht="13.5" hidden="false" customHeight="false" outlineLevel="0" collapsed="false">
      <c r="A97" s="0" t="n">
        <v>0.96</v>
      </c>
      <c r="B97" s="1" t="n">
        <v>-0.0019165741</v>
      </c>
      <c r="C97" s="1" t="n">
        <v>0.0017470907</v>
      </c>
      <c r="D97" s="1" t="n">
        <f aca="false">B97/100</f>
        <v>-1.9165741E-005</v>
      </c>
      <c r="E97" s="1" t="n">
        <f aca="false">C97/100</f>
        <v>1.7470907E-005</v>
      </c>
    </row>
    <row r="98" customFormat="false" ht="13.5" hidden="false" customHeight="false" outlineLevel="0" collapsed="false">
      <c r="A98" s="0" t="n">
        <v>0.97</v>
      </c>
      <c r="B98" s="1" t="n">
        <v>-0.0019212954</v>
      </c>
      <c r="C98" s="1" t="n">
        <v>0.0017516307</v>
      </c>
      <c r="D98" s="1" t="n">
        <f aca="false">B98/100</f>
        <v>-1.9212954E-005</v>
      </c>
      <c r="E98" s="1" t="n">
        <f aca="false">C98/100</f>
        <v>1.7516307E-005</v>
      </c>
    </row>
    <row r="99" customFormat="false" ht="13.5" hidden="false" customHeight="false" outlineLevel="0" collapsed="false">
      <c r="A99" s="0" t="n">
        <v>0.98</v>
      </c>
      <c r="B99" s="1" t="n">
        <v>-0.0019294617</v>
      </c>
      <c r="C99" s="1" t="n">
        <v>0.0017595715</v>
      </c>
      <c r="D99" s="1" t="n">
        <f aca="false">B99/100</f>
        <v>-1.9294617E-005</v>
      </c>
      <c r="E99" s="1" t="n">
        <f aca="false">C99/100</f>
        <v>1.7595715E-005</v>
      </c>
    </row>
    <row r="100" customFormat="false" ht="13.5" hidden="false" customHeight="false" outlineLevel="0" collapsed="false">
      <c r="A100" s="0" t="n">
        <v>0.99</v>
      </c>
      <c r="B100" s="1" t="n">
        <v>-0.0019355853</v>
      </c>
      <c r="C100" s="1" t="n">
        <v>0.0017643614</v>
      </c>
      <c r="D100" s="1" t="n">
        <f aca="false">B100/100</f>
        <v>-1.9355853E-005</v>
      </c>
      <c r="E100" s="1" t="n">
        <f aca="false">C100/100</f>
        <v>1.7643614E-005</v>
      </c>
    </row>
    <row r="101" customFormat="false" ht="13.5" hidden="false" customHeight="false" outlineLevel="0" collapsed="false">
      <c r="A101" s="0" t="n">
        <v>1</v>
      </c>
      <c r="B101" s="1" t="n">
        <v>-0.001945318</v>
      </c>
      <c r="C101" s="1" t="n">
        <v>0.0017726099</v>
      </c>
      <c r="D101" s="1" t="n">
        <f aca="false">B101/100</f>
        <v>-1.945318E-005</v>
      </c>
      <c r="E101" s="1" t="n">
        <f aca="false">C101/100</f>
        <v>1.7726099E-005</v>
      </c>
    </row>
    <row r="102" customFormat="false" ht="13.5" hidden="false" customHeight="false" outlineLevel="0" collapsed="false">
      <c r="A102" s="0" t="n">
        <v>1.01</v>
      </c>
      <c r="B102" s="1" t="n">
        <v>-0.0019512033</v>
      </c>
      <c r="C102" s="1" t="n">
        <v>0.0017765684</v>
      </c>
      <c r="D102" s="1" t="n">
        <f aca="false">B102/100</f>
        <v>-1.9512033E-005</v>
      </c>
      <c r="E102" s="1" t="n">
        <f aca="false">C102/100</f>
        <v>1.7765684E-005</v>
      </c>
    </row>
    <row r="103" customFormat="false" ht="13.5" hidden="false" customHeight="false" outlineLevel="0" collapsed="false">
      <c r="A103" s="0" t="n">
        <v>1.02</v>
      </c>
      <c r="B103" s="1" t="n">
        <v>-0.0019569024</v>
      </c>
      <c r="C103" s="1" t="n">
        <v>0.0017823882</v>
      </c>
      <c r="D103" s="1" t="n">
        <f aca="false">B103/100</f>
        <v>-1.9569024E-005</v>
      </c>
      <c r="E103" s="1" t="n">
        <f aca="false">C103/100</f>
        <v>1.7823882E-005</v>
      </c>
    </row>
    <row r="104" customFormat="false" ht="13.5" hidden="false" customHeight="false" outlineLevel="0" collapsed="false">
      <c r="A104" s="0" t="n">
        <v>1.03</v>
      </c>
      <c r="B104" s="1" t="n">
        <v>-0.0019609465</v>
      </c>
      <c r="C104" s="1" t="n">
        <v>0.0017855627</v>
      </c>
      <c r="D104" s="1" t="n">
        <f aca="false">B104/100</f>
        <v>-1.9609465E-005</v>
      </c>
      <c r="E104" s="1" t="n">
        <f aca="false">C104/100</f>
        <v>1.7855627E-005</v>
      </c>
    </row>
    <row r="105" customFormat="false" ht="13.5" hidden="false" customHeight="false" outlineLevel="0" collapsed="false">
      <c r="A105" s="0" t="n">
        <v>1.04</v>
      </c>
      <c r="B105" s="1" t="n">
        <v>-0.0019713864</v>
      </c>
      <c r="C105" s="1" t="n">
        <v>0.0017951882</v>
      </c>
      <c r="D105" s="1" t="n">
        <f aca="false">B105/100</f>
        <v>-1.9713864E-005</v>
      </c>
      <c r="E105" s="1" t="n">
        <f aca="false">C105/100</f>
        <v>1.7951882E-005</v>
      </c>
    </row>
    <row r="106" customFormat="false" ht="13.5" hidden="false" customHeight="false" outlineLevel="0" collapsed="false">
      <c r="A106" s="0" t="n">
        <v>1.05</v>
      </c>
      <c r="B106" s="1" t="n">
        <v>-0.001977904</v>
      </c>
      <c r="C106" s="1" t="n">
        <v>0.0018004898</v>
      </c>
      <c r="D106" s="1" t="n">
        <f aca="false">B106/100</f>
        <v>-1.977904E-005</v>
      </c>
      <c r="E106" s="1" t="n">
        <f aca="false">C106/100</f>
        <v>1.8004898E-005</v>
      </c>
    </row>
    <row r="107" customFormat="false" ht="13.5" hidden="false" customHeight="false" outlineLevel="0" collapsed="false">
      <c r="A107" s="0" t="n">
        <v>1.06</v>
      </c>
      <c r="B107" s="1" t="n">
        <v>-0.0019855837</v>
      </c>
      <c r="C107" s="1" t="n">
        <v>0.0018079462</v>
      </c>
      <c r="D107" s="1" t="n">
        <f aca="false">B107/100</f>
        <v>-1.9855837E-005</v>
      </c>
      <c r="E107" s="1" t="n">
        <f aca="false">C107/100</f>
        <v>1.8079462E-005</v>
      </c>
    </row>
    <row r="108" customFormat="false" ht="13.5" hidden="false" customHeight="false" outlineLevel="0" collapsed="false">
      <c r="A108" s="0" t="n">
        <v>1.07</v>
      </c>
      <c r="B108" s="1" t="n">
        <v>-0.0019903239</v>
      </c>
      <c r="C108" s="1" t="n">
        <v>0.0018116789</v>
      </c>
      <c r="D108" s="1" t="n">
        <f aca="false">B108/100</f>
        <v>-1.9903239E-005</v>
      </c>
      <c r="E108" s="1" t="n">
        <f aca="false">C108/100</f>
        <v>1.8116789E-005</v>
      </c>
    </row>
    <row r="109" customFormat="false" ht="13.5" hidden="false" customHeight="false" outlineLevel="0" collapsed="false">
      <c r="A109" s="0" t="n">
        <v>1.08</v>
      </c>
      <c r="B109" s="1" t="n">
        <v>-0.0020011361</v>
      </c>
      <c r="C109" s="1" t="n">
        <v>0.0018217884</v>
      </c>
      <c r="D109" s="1" t="n">
        <f aca="false">B109/100</f>
        <v>-2.0011361E-005</v>
      </c>
      <c r="E109" s="1" t="n">
        <f aca="false">C109/100</f>
        <v>1.8217884E-005</v>
      </c>
    </row>
    <row r="110" customFormat="false" ht="13.5" hidden="false" customHeight="false" outlineLevel="0" collapsed="false">
      <c r="A110" s="0" t="n">
        <v>1.09</v>
      </c>
      <c r="B110" s="1" t="n">
        <v>-0.002009857</v>
      </c>
      <c r="C110" s="1" t="n">
        <v>0.0018286724</v>
      </c>
      <c r="D110" s="1" t="n">
        <f aca="false">B110/100</f>
        <v>-2.009857E-005</v>
      </c>
      <c r="E110" s="1" t="n">
        <f aca="false">C110/100</f>
        <v>1.8286724E-005</v>
      </c>
    </row>
    <row r="111" customFormat="false" ht="13.5" hidden="false" customHeight="false" outlineLevel="0" collapsed="false">
      <c r="A111" s="0" t="n">
        <v>1.1</v>
      </c>
      <c r="B111" s="1" t="n">
        <v>-0.0020433378</v>
      </c>
      <c r="C111" s="1" t="n">
        <v>0.0018580656</v>
      </c>
      <c r="D111" s="1" t="n">
        <f aca="false">B111/100</f>
        <v>-2.0433378E-005</v>
      </c>
      <c r="E111" s="1" t="n">
        <f aca="false">C111/100</f>
        <v>1.8580656E-005</v>
      </c>
    </row>
    <row r="112" customFormat="false" ht="13.5" hidden="false" customHeight="false" outlineLevel="0" collapsed="false">
      <c r="A112" s="0" t="n">
        <v>1.11</v>
      </c>
      <c r="B112" s="1" t="n">
        <v>-0.0020515262</v>
      </c>
      <c r="C112" s="1" t="n">
        <v>0.0018656806</v>
      </c>
      <c r="D112" s="1" t="n">
        <f aca="false">B112/100</f>
        <v>-2.0515262E-005</v>
      </c>
      <c r="E112" s="1" t="n">
        <f aca="false">C112/100</f>
        <v>1.8656806E-005</v>
      </c>
    </row>
    <row r="113" customFormat="false" ht="13.5" hidden="false" customHeight="false" outlineLevel="0" collapsed="false">
      <c r="A113" s="0" t="n">
        <v>1.12</v>
      </c>
      <c r="B113" s="1" t="n">
        <v>-0.0020626562</v>
      </c>
      <c r="C113" s="1" t="n">
        <v>0.0018767221</v>
      </c>
      <c r="D113" s="1" t="n">
        <f aca="false">B113/100</f>
        <v>-2.0626562E-005</v>
      </c>
      <c r="E113" s="1" t="n">
        <f aca="false">C113/100</f>
        <v>1.8767221E-005</v>
      </c>
    </row>
    <row r="114" customFormat="false" ht="13.5" hidden="false" customHeight="false" outlineLevel="0" collapsed="false">
      <c r="A114" s="0" t="n">
        <v>1.13</v>
      </c>
      <c r="B114" s="1" t="n">
        <v>-0.002069582</v>
      </c>
      <c r="C114" s="1" t="n">
        <v>0.0018834464</v>
      </c>
      <c r="D114" s="1" t="n">
        <f aca="false">B114/100</f>
        <v>-2.069582E-005</v>
      </c>
      <c r="E114" s="1" t="n">
        <f aca="false">C114/100</f>
        <v>1.8834464E-005</v>
      </c>
    </row>
    <row r="115" customFormat="false" ht="13.5" hidden="false" customHeight="false" outlineLevel="0" collapsed="false">
      <c r="A115" s="0" t="n">
        <v>1.14</v>
      </c>
      <c r="B115" s="1" t="n">
        <v>-0.0020773045</v>
      </c>
      <c r="C115" s="1" t="n">
        <v>0.0018918117</v>
      </c>
      <c r="D115" s="1" t="n">
        <f aca="false">B115/100</f>
        <v>-2.0773045E-005</v>
      </c>
      <c r="E115" s="1" t="n">
        <f aca="false">C115/100</f>
        <v>1.8918117E-005</v>
      </c>
    </row>
    <row r="116" customFormat="false" ht="13.5" hidden="false" customHeight="false" outlineLevel="0" collapsed="false">
      <c r="A116" s="0" t="n">
        <v>1.15</v>
      </c>
      <c r="B116" s="1" t="n">
        <v>-0.0020767401</v>
      </c>
      <c r="C116" s="1" t="n">
        <v>0.0018914562</v>
      </c>
      <c r="D116" s="1" t="n">
        <f aca="false">B116/100</f>
        <v>-2.0767401E-005</v>
      </c>
      <c r="E116" s="1" t="n">
        <f aca="false">C116/100</f>
        <v>1.8914562E-005</v>
      </c>
    </row>
    <row r="117" customFormat="false" ht="13.5" hidden="false" customHeight="false" outlineLevel="0" collapsed="false">
      <c r="A117" s="0" t="n">
        <v>1.16</v>
      </c>
      <c r="B117" s="1" t="n">
        <v>-0.0020818326</v>
      </c>
      <c r="C117" s="1" t="n">
        <v>0.0018971232</v>
      </c>
      <c r="D117" s="1" t="n">
        <f aca="false">B117/100</f>
        <v>-2.0818326E-005</v>
      </c>
      <c r="E117" s="1" t="n">
        <f aca="false">C117/100</f>
        <v>1.8971232E-005</v>
      </c>
    </row>
    <row r="118" customFormat="false" ht="13.5" hidden="false" customHeight="false" outlineLevel="0" collapsed="false">
      <c r="A118" s="0" t="n">
        <v>1.17</v>
      </c>
      <c r="B118" s="1" t="n">
        <v>-0.002083973</v>
      </c>
      <c r="C118" s="1" t="n">
        <v>0.0018991133</v>
      </c>
      <c r="D118" s="1" t="n">
        <f aca="false">B118/100</f>
        <v>-2.083973E-005</v>
      </c>
      <c r="E118" s="1" t="n">
        <f aca="false">C118/100</f>
        <v>1.8991133E-005</v>
      </c>
    </row>
    <row r="119" customFormat="false" ht="13.5" hidden="false" customHeight="false" outlineLevel="0" collapsed="false">
      <c r="A119" s="0" t="n">
        <v>1.18</v>
      </c>
      <c r="B119" s="1" t="n">
        <v>-0.0020923174</v>
      </c>
      <c r="C119" s="1" t="n">
        <v>0.0019071418</v>
      </c>
      <c r="D119" s="1" t="n">
        <f aca="false">B119/100</f>
        <v>-2.0923174E-005</v>
      </c>
      <c r="E119" s="1" t="n">
        <f aca="false">C119/100</f>
        <v>1.9071418E-005</v>
      </c>
    </row>
    <row r="120" customFormat="false" ht="13.5" hidden="false" customHeight="false" outlineLevel="0" collapsed="false">
      <c r="A120" s="0" t="n">
        <v>1.19</v>
      </c>
      <c r="B120" s="1" t="n">
        <v>-0.0020966313</v>
      </c>
      <c r="C120" s="1" t="n">
        <v>0.001910353</v>
      </c>
      <c r="D120" s="1" t="n">
        <f aca="false">B120/100</f>
        <v>-2.0966313E-005</v>
      </c>
      <c r="E120" s="1" t="n">
        <f aca="false">C120/100</f>
        <v>1.910353E-005</v>
      </c>
    </row>
    <row r="121" customFormat="false" ht="13.5" hidden="false" customHeight="false" outlineLevel="0" collapsed="false">
      <c r="A121" s="0" t="n">
        <v>1.2</v>
      </c>
      <c r="B121" s="1" t="n">
        <v>-0.0021038197</v>
      </c>
      <c r="C121" s="1" t="n">
        <v>0.0019171956</v>
      </c>
      <c r="D121" s="1" t="n">
        <f aca="false">B121/100</f>
        <v>-2.1038197E-005</v>
      </c>
      <c r="E121" s="1" t="n">
        <f aca="false">C121/100</f>
        <v>1.9171956E-005</v>
      </c>
    </row>
    <row r="122" customFormat="false" ht="13.5" hidden="false" customHeight="false" outlineLevel="0" collapsed="false">
      <c r="A122" s="0" t="n">
        <v>1.21</v>
      </c>
      <c r="B122" s="1" t="n">
        <v>-0.0021056575</v>
      </c>
      <c r="C122" s="1" t="n">
        <v>0.0019188292</v>
      </c>
      <c r="D122" s="1" t="n">
        <f aca="false">B122/100</f>
        <v>-2.1056575E-005</v>
      </c>
      <c r="E122" s="1" t="n">
        <f aca="false">C122/100</f>
        <v>1.9188292E-005</v>
      </c>
    </row>
    <row r="123" customFormat="false" ht="13.5" hidden="false" customHeight="false" outlineLevel="0" collapsed="false">
      <c r="A123" s="0" t="n">
        <v>1.22</v>
      </c>
      <c r="B123" s="1" t="n">
        <v>-0.0021173907</v>
      </c>
      <c r="C123" s="1" t="n">
        <v>0.0019295689</v>
      </c>
      <c r="D123" s="1" t="n">
        <f aca="false">B123/100</f>
        <v>-2.1173907E-005</v>
      </c>
      <c r="E123" s="1" t="n">
        <f aca="false">C123/100</f>
        <v>1.9295689E-005</v>
      </c>
    </row>
    <row r="124" customFormat="false" ht="13.5" hidden="false" customHeight="false" outlineLevel="0" collapsed="false">
      <c r="A124" s="0" t="n">
        <v>1.23</v>
      </c>
      <c r="B124" s="1" t="n">
        <v>-0.0021252476</v>
      </c>
      <c r="C124" s="1" t="n">
        <v>0.0019357805</v>
      </c>
      <c r="D124" s="1" t="n">
        <f aca="false">B124/100</f>
        <v>-2.1252476E-005</v>
      </c>
      <c r="E124" s="1" t="n">
        <f aca="false">C124/100</f>
        <v>1.9357805E-005</v>
      </c>
    </row>
    <row r="125" customFormat="false" ht="13.5" hidden="false" customHeight="false" outlineLevel="0" collapsed="false">
      <c r="A125" s="0" t="n">
        <v>1.24</v>
      </c>
      <c r="B125" s="1" t="n">
        <v>-0.0021367439</v>
      </c>
      <c r="C125" s="1" t="n">
        <v>0.0019466775</v>
      </c>
      <c r="D125" s="1" t="n">
        <f aca="false">B125/100</f>
        <v>-2.1367439E-005</v>
      </c>
      <c r="E125" s="1" t="n">
        <f aca="false">C125/100</f>
        <v>1.9466775E-005</v>
      </c>
    </row>
    <row r="126" customFormat="false" ht="13.5" hidden="false" customHeight="false" outlineLevel="0" collapsed="false">
      <c r="A126" s="0" t="n">
        <v>1.25</v>
      </c>
      <c r="B126" s="1" t="n">
        <v>-0.002142627</v>
      </c>
      <c r="C126" s="1" t="n">
        <v>0.0019514626</v>
      </c>
      <c r="D126" s="1" t="n">
        <f aca="false">B126/100</f>
        <v>-2.142627E-005</v>
      </c>
      <c r="E126" s="1" t="n">
        <f aca="false">C126/100</f>
        <v>1.9514626E-005</v>
      </c>
    </row>
    <row r="127" customFormat="false" ht="13.5" hidden="false" customHeight="false" outlineLevel="0" collapsed="false">
      <c r="A127" s="0" t="n">
        <v>1.26</v>
      </c>
      <c r="B127" s="1" t="n">
        <v>-0.0021531102</v>
      </c>
      <c r="C127" s="1" t="n">
        <v>0.001961129</v>
      </c>
      <c r="D127" s="1" t="n">
        <f aca="false">B127/100</f>
        <v>-2.1531102E-005</v>
      </c>
      <c r="E127" s="1" t="n">
        <f aca="false">C127/100</f>
        <v>1.961129E-005</v>
      </c>
    </row>
    <row r="128" customFormat="false" ht="13.5" hidden="false" customHeight="false" outlineLevel="0" collapsed="false">
      <c r="A128" s="0" t="n">
        <v>1.27</v>
      </c>
      <c r="B128" s="1" t="n">
        <v>-0.0021606993</v>
      </c>
      <c r="C128" s="1" t="n">
        <v>0.0019671293</v>
      </c>
      <c r="D128" s="1" t="n">
        <f aca="false">B128/100</f>
        <v>-2.1606993E-005</v>
      </c>
      <c r="E128" s="1" t="n">
        <f aca="false">C128/100</f>
        <v>1.9671293E-005</v>
      </c>
    </row>
    <row r="129" customFormat="false" ht="13.5" hidden="false" customHeight="false" outlineLevel="0" collapsed="false">
      <c r="A129" s="0" t="n">
        <v>1.28</v>
      </c>
      <c r="B129" s="1" t="n">
        <v>-0.0021746585</v>
      </c>
      <c r="C129" s="1" t="n">
        <v>0.0019797671</v>
      </c>
      <c r="D129" s="1" t="n">
        <f aca="false">B129/100</f>
        <v>-2.1746585E-005</v>
      </c>
      <c r="E129" s="1" t="n">
        <f aca="false">C129/100</f>
        <v>1.9797671E-005</v>
      </c>
    </row>
    <row r="130" customFormat="false" ht="13.5" hidden="false" customHeight="false" outlineLevel="0" collapsed="false">
      <c r="A130" s="0" t="n">
        <v>1.29</v>
      </c>
      <c r="B130" s="1" t="n">
        <v>-0.0021800909</v>
      </c>
      <c r="C130" s="1" t="n">
        <v>0.0019840759</v>
      </c>
      <c r="D130" s="1" t="n">
        <f aca="false">B130/100</f>
        <v>-2.1800909E-005</v>
      </c>
      <c r="E130" s="1" t="n">
        <f aca="false">C130/100</f>
        <v>1.9840759E-005</v>
      </c>
    </row>
    <row r="131" customFormat="false" ht="13.5" hidden="false" customHeight="false" outlineLevel="0" collapsed="false">
      <c r="A131" s="0" t="n">
        <v>1.3</v>
      </c>
      <c r="B131" s="1" t="n">
        <v>-0.0021897915</v>
      </c>
      <c r="C131" s="1" t="n">
        <v>0.0019937444</v>
      </c>
      <c r="D131" s="1" t="n">
        <f aca="false">B131/100</f>
        <v>-2.1897915E-005</v>
      </c>
      <c r="E131" s="1" t="n">
        <f aca="false">C131/100</f>
        <v>1.9937444E-005</v>
      </c>
    </row>
    <row r="132" customFormat="false" ht="13.5" hidden="false" customHeight="false" outlineLevel="0" collapsed="false">
      <c r="A132" s="0" t="n">
        <v>1.31</v>
      </c>
      <c r="B132" s="1" t="n">
        <v>-0.0021950132</v>
      </c>
      <c r="C132" s="1" t="n">
        <v>0.001998123</v>
      </c>
      <c r="D132" s="1" t="n">
        <f aca="false">B132/100</f>
        <v>-2.1950132E-005</v>
      </c>
      <c r="E132" s="1" t="n">
        <f aca="false">C132/100</f>
        <v>1.998123E-005</v>
      </c>
    </row>
    <row r="133" customFormat="false" ht="13.5" hidden="false" customHeight="false" outlineLevel="0" collapsed="false">
      <c r="A133" s="0" t="n">
        <v>1.32</v>
      </c>
      <c r="B133" s="1" t="n">
        <v>-0.0022029576</v>
      </c>
      <c r="C133" s="1" t="n">
        <v>0.0020061701</v>
      </c>
      <c r="D133" s="1" t="n">
        <f aca="false">B133/100</f>
        <v>-2.2029576E-005</v>
      </c>
      <c r="E133" s="1" t="n">
        <f aca="false">C133/100</f>
        <v>2.0061701E-005</v>
      </c>
    </row>
    <row r="134" customFormat="false" ht="13.5" hidden="false" customHeight="false" outlineLevel="0" collapsed="false">
      <c r="A134" s="0" t="n">
        <v>1.33</v>
      </c>
      <c r="B134" s="1" t="n">
        <v>-0.0022018328</v>
      </c>
      <c r="C134" s="1" t="n">
        <v>0.0020058288</v>
      </c>
      <c r="D134" s="1" t="n">
        <f aca="false">B134/100</f>
        <v>-2.2018328E-005</v>
      </c>
      <c r="E134" s="1" t="n">
        <f aca="false">C134/100</f>
        <v>2.0058288E-005</v>
      </c>
    </row>
    <row r="135" customFormat="false" ht="13.5" hidden="false" customHeight="false" outlineLevel="0" collapsed="false">
      <c r="A135" s="0" t="n">
        <v>1.34</v>
      </c>
      <c r="B135" s="1" t="n">
        <v>-0.0022248845</v>
      </c>
      <c r="C135" s="1" t="n">
        <v>0.0020250112</v>
      </c>
      <c r="D135" s="1" t="n">
        <f aca="false">B135/100</f>
        <v>-2.2248845E-005</v>
      </c>
      <c r="E135" s="1" t="n">
        <f aca="false">C135/100</f>
        <v>2.0250112E-005</v>
      </c>
    </row>
    <row r="136" customFormat="false" ht="13.5" hidden="false" customHeight="false" outlineLevel="0" collapsed="false">
      <c r="A136" s="0" t="n">
        <v>1.35</v>
      </c>
      <c r="B136" s="1" t="n">
        <v>-0.0022216062</v>
      </c>
      <c r="C136" s="1" t="n">
        <v>0.0020227695</v>
      </c>
      <c r="D136" s="1" t="n">
        <f aca="false">B136/100</f>
        <v>-2.2216062E-005</v>
      </c>
      <c r="E136" s="1" t="n">
        <f aca="false">C136/100</f>
        <v>2.0227695E-005</v>
      </c>
    </row>
    <row r="137" customFormat="false" ht="13.5" hidden="false" customHeight="false" outlineLevel="0" collapsed="false">
      <c r="A137" s="0" t="n">
        <v>1.36</v>
      </c>
      <c r="B137" s="1" t="n">
        <v>-0.0022266991</v>
      </c>
      <c r="C137" s="1" t="n">
        <v>0.0020291912</v>
      </c>
      <c r="D137" s="1" t="n">
        <f aca="false">B137/100</f>
        <v>-2.2266991E-005</v>
      </c>
      <c r="E137" s="1" t="n">
        <f aca="false">C137/100</f>
        <v>2.0291912E-005</v>
      </c>
    </row>
    <row r="138" customFormat="false" ht="13.5" hidden="false" customHeight="false" outlineLevel="0" collapsed="false">
      <c r="A138" s="0" t="n">
        <v>1.37</v>
      </c>
      <c r="B138" s="1" t="n">
        <v>-0.0022298116</v>
      </c>
      <c r="C138" s="1" t="n">
        <v>0.0020319843</v>
      </c>
      <c r="D138" s="1" t="n">
        <f aca="false">B138/100</f>
        <v>-2.2298116E-005</v>
      </c>
      <c r="E138" s="1" t="n">
        <f aca="false">C138/100</f>
        <v>2.0319843E-005</v>
      </c>
    </row>
    <row r="139" customFormat="false" ht="13.5" hidden="false" customHeight="false" outlineLevel="0" collapsed="false">
      <c r="A139" s="0" t="n">
        <v>1.38</v>
      </c>
      <c r="B139" s="1" t="n">
        <v>-0.0022353907</v>
      </c>
      <c r="C139" s="1" t="n">
        <v>0.0020376462</v>
      </c>
      <c r="D139" s="1" t="n">
        <f aca="false">B139/100</f>
        <v>-2.2353907E-005</v>
      </c>
      <c r="E139" s="1" t="n">
        <f aca="false">C139/100</f>
        <v>2.0376462E-005</v>
      </c>
    </row>
    <row r="140" customFormat="false" ht="13.5" hidden="false" customHeight="false" outlineLevel="0" collapsed="false">
      <c r="A140" s="0" t="n">
        <v>1.39</v>
      </c>
      <c r="B140" s="1" t="n">
        <v>-0.0022372452</v>
      </c>
      <c r="C140" s="1" t="n">
        <v>0.0020385636</v>
      </c>
      <c r="D140" s="1" t="n">
        <f aca="false">B140/100</f>
        <v>-2.2372452E-005</v>
      </c>
      <c r="E140" s="1" t="n">
        <f aca="false">C140/100</f>
        <v>2.0385636E-005</v>
      </c>
    </row>
    <row r="141" customFormat="false" ht="13.5" hidden="false" customHeight="false" outlineLevel="0" collapsed="false">
      <c r="A141" s="0" t="n">
        <v>1.4</v>
      </c>
      <c r="B141" s="1" t="n">
        <v>-0.0022443281</v>
      </c>
      <c r="C141" s="1" t="n">
        <v>0.0020455301</v>
      </c>
      <c r="D141" s="1" t="n">
        <f aca="false">B141/100</f>
        <v>-2.2443281E-005</v>
      </c>
      <c r="E141" s="1" t="n">
        <f aca="false">C141/100</f>
        <v>2.0455301E-005</v>
      </c>
    </row>
    <row r="142" customFormat="false" ht="13.5" hidden="false" customHeight="false" outlineLevel="0" collapsed="false">
      <c r="A142" s="0" t="n">
        <v>1.41</v>
      </c>
      <c r="B142" s="1" t="n">
        <v>-0.002253694</v>
      </c>
      <c r="C142" s="1" t="n">
        <v>0.0020524191</v>
      </c>
      <c r="D142" s="1" t="n">
        <f aca="false">B142/100</f>
        <v>-2.253694E-005</v>
      </c>
      <c r="E142" s="1" t="n">
        <f aca="false">C142/100</f>
        <v>2.0524191E-005</v>
      </c>
    </row>
    <row r="143" customFormat="false" ht="13.5" hidden="false" customHeight="false" outlineLevel="0" collapsed="false">
      <c r="A143" s="0" t="n">
        <v>1.42</v>
      </c>
      <c r="B143" s="1" t="n">
        <v>-0.0022659088</v>
      </c>
      <c r="C143" s="1" t="n">
        <v>0.002062585</v>
      </c>
      <c r="D143" s="1" t="n">
        <f aca="false">B143/100</f>
        <v>-2.2659088E-005</v>
      </c>
      <c r="E143" s="1" t="n">
        <f aca="false">C143/100</f>
        <v>2.062585E-005</v>
      </c>
    </row>
    <row r="144" customFormat="false" ht="13.5" hidden="false" customHeight="false" outlineLevel="0" collapsed="false">
      <c r="A144" s="0" t="n">
        <v>1.43</v>
      </c>
      <c r="B144" s="1" t="n">
        <v>-0.0022695521</v>
      </c>
      <c r="C144" s="1" t="n">
        <v>0.0020639386</v>
      </c>
      <c r="D144" s="1" t="n">
        <f aca="false">B144/100</f>
        <v>-2.2695521E-005</v>
      </c>
      <c r="E144" s="1" t="n">
        <f aca="false">C144/100</f>
        <v>2.0639386E-005</v>
      </c>
    </row>
    <row r="145" customFormat="false" ht="13.5" hidden="false" customHeight="false" outlineLevel="0" collapsed="false">
      <c r="A145" s="0" t="n">
        <v>1.44</v>
      </c>
      <c r="B145" s="1" t="n">
        <v>-0.0022769622</v>
      </c>
      <c r="C145" s="1" t="n">
        <v>0.0020701527</v>
      </c>
      <c r="D145" s="1" t="n">
        <f aca="false">B145/100</f>
        <v>-2.2769622E-005</v>
      </c>
      <c r="E145" s="1" t="n">
        <f aca="false">C145/100</f>
        <v>2.0701527E-005</v>
      </c>
    </row>
    <row r="146" customFormat="false" ht="13.5" hidden="false" customHeight="false" outlineLevel="0" collapsed="false">
      <c r="A146" s="0" t="n">
        <v>1.45</v>
      </c>
      <c r="B146" s="1" t="n">
        <v>-0.0022824514</v>
      </c>
      <c r="C146" s="1" t="n">
        <v>0.0020733494</v>
      </c>
      <c r="D146" s="1" t="n">
        <f aca="false">B146/100</f>
        <v>-2.2824514E-005</v>
      </c>
      <c r="E146" s="1" t="n">
        <f aca="false">C146/100</f>
        <v>2.0733494E-005</v>
      </c>
    </row>
    <row r="147" customFormat="false" ht="13.5" hidden="false" customHeight="false" outlineLevel="0" collapsed="false">
      <c r="A147" s="0" t="n">
        <v>1.46</v>
      </c>
      <c r="B147" s="1" t="n">
        <v>-0.0022915918</v>
      </c>
      <c r="C147" s="1" t="n">
        <v>0.0020810044</v>
      </c>
      <c r="D147" s="1" t="n">
        <f aca="false">B147/100</f>
        <v>-2.2915918E-005</v>
      </c>
      <c r="E147" s="1" t="n">
        <f aca="false">C147/100</f>
        <v>2.0810044E-005</v>
      </c>
    </row>
    <row r="148" customFormat="false" ht="13.5" hidden="false" customHeight="false" outlineLevel="0" collapsed="false">
      <c r="A148" s="0" t="n">
        <v>1.47</v>
      </c>
      <c r="B148" s="1" t="n">
        <v>-0.0022967099</v>
      </c>
      <c r="C148" s="1" t="n">
        <v>0.0020845768</v>
      </c>
      <c r="D148" s="1" t="n">
        <f aca="false">B148/100</f>
        <v>-2.2967099E-005</v>
      </c>
      <c r="E148" s="1" t="n">
        <f aca="false">C148/100</f>
        <v>2.0845768E-005</v>
      </c>
    </row>
    <row r="149" customFormat="false" ht="13.5" hidden="false" customHeight="false" outlineLevel="0" collapsed="false">
      <c r="A149" s="0" t="n">
        <v>1.48</v>
      </c>
      <c r="B149" s="1" t="n">
        <v>-0.0023019423</v>
      </c>
      <c r="C149" s="1" t="n">
        <v>0.0020908683</v>
      </c>
      <c r="D149" s="1" t="n">
        <f aca="false">B149/100</f>
        <v>-2.3019423E-005</v>
      </c>
      <c r="E149" s="1" t="n">
        <f aca="false">C149/100</f>
        <v>2.0908683E-005</v>
      </c>
    </row>
    <row r="150" customFormat="false" ht="13.5" hidden="false" customHeight="false" outlineLevel="0" collapsed="false">
      <c r="A150" s="0" t="n">
        <v>1.49</v>
      </c>
      <c r="B150" s="1" t="n">
        <v>-0.0023073198</v>
      </c>
      <c r="C150" s="1" t="n">
        <v>0.0020966851</v>
      </c>
      <c r="D150" s="1" t="n">
        <f aca="false">B150/100</f>
        <v>-2.3073198E-005</v>
      </c>
      <c r="E150" s="1" t="n">
        <f aca="false">C150/100</f>
        <v>2.0966851E-005</v>
      </c>
    </row>
    <row r="151" customFormat="false" ht="13.5" hidden="false" customHeight="false" outlineLevel="0" collapsed="false">
      <c r="A151" s="0" t="n">
        <v>1.5</v>
      </c>
      <c r="B151" s="1" t="n">
        <v>-0.0023162856</v>
      </c>
      <c r="C151" s="1" t="n">
        <v>0.002107325</v>
      </c>
      <c r="D151" s="1" t="n">
        <f aca="false">B151/100</f>
        <v>-2.3162856E-005</v>
      </c>
      <c r="E151" s="1" t="n">
        <f aca="false">C151/100</f>
        <v>2.107325E-005</v>
      </c>
    </row>
    <row r="152" customFormat="false" ht="13.5" hidden="false" customHeight="false" outlineLevel="0" collapsed="false">
      <c r="A152" s="0" t="n">
        <v>1.51</v>
      </c>
      <c r="B152" s="1" t="n">
        <v>-0.0023206198</v>
      </c>
      <c r="C152" s="1" t="n">
        <v>0.0021122342</v>
      </c>
      <c r="D152" s="1" t="n">
        <f aca="false">B152/100</f>
        <v>-2.3206198E-005</v>
      </c>
      <c r="E152" s="1" t="n">
        <f aca="false">C152/100</f>
        <v>2.1122342E-005</v>
      </c>
    </row>
    <row r="153" customFormat="false" ht="13.5" hidden="false" customHeight="false" outlineLevel="0" collapsed="false">
      <c r="A153" s="0" t="n">
        <v>1.52</v>
      </c>
      <c r="B153" s="1" t="n">
        <v>-0.0023263898</v>
      </c>
      <c r="C153" s="1" t="n">
        <v>0.0021205519</v>
      </c>
      <c r="D153" s="1" t="n">
        <f aca="false">B153/100</f>
        <v>-2.3263898E-005</v>
      </c>
      <c r="E153" s="1" t="n">
        <f aca="false">C153/100</f>
        <v>2.1205519E-005</v>
      </c>
    </row>
    <row r="154" customFormat="false" ht="13.5" hidden="false" customHeight="false" outlineLevel="0" collapsed="false">
      <c r="A154" s="0" t="n">
        <v>1.53</v>
      </c>
      <c r="B154" s="1" t="n">
        <v>-0.0023316201</v>
      </c>
      <c r="C154" s="1" t="n">
        <v>0.0021269177</v>
      </c>
      <c r="D154" s="1" t="n">
        <f aca="false">B154/100</f>
        <v>-2.3316201E-005</v>
      </c>
      <c r="E154" s="1" t="n">
        <f aca="false">C154/100</f>
        <v>2.1269177E-005</v>
      </c>
    </row>
    <row r="155" customFormat="false" ht="13.5" hidden="false" customHeight="false" outlineLevel="0" collapsed="false">
      <c r="A155" s="0" t="n">
        <v>1.54</v>
      </c>
      <c r="B155" s="1" t="n">
        <v>-0.0023424283</v>
      </c>
      <c r="C155" s="1" t="n">
        <v>0.0021379855</v>
      </c>
      <c r="D155" s="1" t="n">
        <f aca="false">B155/100</f>
        <v>-2.3424283E-005</v>
      </c>
      <c r="E155" s="1" t="n">
        <f aca="false">C155/100</f>
        <v>2.1379855E-005</v>
      </c>
    </row>
    <row r="156" customFormat="false" ht="13.5" hidden="false" customHeight="false" outlineLevel="0" collapsed="false">
      <c r="A156" s="0" t="n">
        <v>1.55</v>
      </c>
      <c r="B156" s="1" t="n">
        <v>-0.0023526289</v>
      </c>
      <c r="C156" s="1" t="n">
        <v>0.0021462524</v>
      </c>
      <c r="D156" s="1" t="n">
        <f aca="false">B156/100</f>
        <v>-2.3526289E-005</v>
      </c>
      <c r="E156" s="1" t="n">
        <f aca="false">C156/100</f>
        <v>2.1462524E-005</v>
      </c>
    </row>
    <row r="157" customFormat="false" ht="13.5" hidden="false" customHeight="false" outlineLevel="0" collapsed="false">
      <c r="A157" s="0" t="n">
        <v>1.56</v>
      </c>
      <c r="B157" s="1" t="n">
        <v>-0.00236416</v>
      </c>
      <c r="C157" s="1" t="n">
        <v>0.0021570961</v>
      </c>
      <c r="D157" s="1" t="n">
        <f aca="false">B157/100</f>
        <v>-2.36416E-005</v>
      </c>
      <c r="E157" s="1" t="n">
        <f aca="false">C157/100</f>
        <v>2.1570961E-005</v>
      </c>
    </row>
    <row r="158" customFormat="false" ht="13.5" hidden="false" customHeight="false" outlineLevel="0" collapsed="false">
      <c r="A158" s="0" t="n">
        <v>1.57</v>
      </c>
      <c r="B158" s="1" t="n">
        <v>-0.0023720586</v>
      </c>
      <c r="C158" s="1" t="n">
        <v>0.0021629673</v>
      </c>
      <c r="D158" s="1" t="n">
        <f aca="false">B158/100</f>
        <v>-2.3720586E-005</v>
      </c>
      <c r="E158" s="1" t="n">
        <f aca="false">C158/100</f>
        <v>2.1629673E-005</v>
      </c>
    </row>
    <row r="159" customFormat="false" ht="13.5" hidden="false" customHeight="false" outlineLevel="0" collapsed="false">
      <c r="A159" s="0" t="n">
        <v>1.58</v>
      </c>
      <c r="B159" s="1" t="n">
        <v>-0.0023832088</v>
      </c>
      <c r="C159" s="1" t="n">
        <v>0.002172736</v>
      </c>
      <c r="D159" s="1" t="n">
        <f aca="false">B159/100</f>
        <v>-2.3832088E-005</v>
      </c>
      <c r="E159" s="1" t="n">
        <f aca="false">C159/100</f>
        <v>2.172736E-005</v>
      </c>
    </row>
    <row r="160" customFormat="false" ht="13.5" hidden="false" customHeight="false" outlineLevel="0" collapsed="false">
      <c r="A160" s="0" t="n">
        <v>1.59</v>
      </c>
      <c r="B160" s="1" t="n">
        <v>-0.002393242</v>
      </c>
      <c r="C160" s="1" t="n">
        <v>0.0021799167</v>
      </c>
      <c r="D160" s="1" t="n">
        <f aca="false">B160/100</f>
        <v>-2.393242E-005</v>
      </c>
      <c r="E160" s="1" t="n">
        <f aca="false">C160/100</f>
        <v>2.1799167E-005</v>
      </c>
    </row>
    <row r="161" customFormat="false" ht="13.5" hidden="false" customHeight="false" outlineLevel="0" collapsed="false">
      <c r="A161" s="0" t="n">
        <v>1.6</v>
      </c>
      <c r="B161" s="1" t="n">
        <v>-0.0024047149</v>
      </c>
      <c r="C161" s="1" t="n">
        <v>0.0021899566</v>
      </c>
      <c r="D161" s="1" t="n">
        <f aca="false">B161/100</f>
        <v>-2.4047149E-005</v>
      </c>
      <c r="E161" s="1" t="n">
        <f aca="false">C161/100</f>
        <v>2.1899566E-005</v>
      </c>
    </row>
    <row r="162" customFormat="false" ht="13.5" hidden="false" customHeight="false" outlineLevel="0" collapsed="false">
      <c r="A162" s="0" t="n">
        <v>1.61</v>
      </c>
      <c r="B162" s="1" t="n">
        <v>-0.002408911</v>
      </c>
      <c r="C162" s="1" t="n">
        <v>0.0021919622</v>
      </c>
      <c r="D162" s="1" t="n">
        <f aca="false">B162/100</f>
        <v>-2.408911E-005</v>
      </c>
      <c r="E162" s="1" t="n">
        <f aca="false">C162/100</f>
        <v>2.1919622E-005</v>
      </c>
    </row>
    <row r="163" customFormat="false" ht="13.5" hidden="false" customHeight="false" outlineLevel="0" collapsed="false">
      <c r="A163" s="0" t="n">
        <v>1.62</v>
      </c>
      <c r="B163" s="1" t="n">
        <v>-0.0024131264</v>
      </c>
      <c r="C163" s="1" t="n">
        <v>0.0021955897</v>
      </c>
      <c r="D163" s="1" t="n">
        <f aca="false">B163/100</f>
        <v>-2.4131264E-005</v>
      </c>
      <c r="E163" s="1" t="n">
        <f aca="false">C163/100</f>
        <v>2.1955897E-005</v>
      </c>
    </row>
    <row r="164" customFormat="false" ht="13.5" hidden="false" customHeight="false" outlineLevel="0" collapsed="false">
      <c r="A164" s="0" t="n">
        <v>1.63</v>
      </c>
      <c r="B164" s="1" t="n">
        <v>-0.0024120233</v>
      </c>
      <c r="C164" s="1" t="n">
        <v>0.0021934211</v>
      </c>
      <c r="D164" s="1" t="n">
        <f aca="false">B164/100</f>
        <v>-2.4120233E-005</v>
      </c>
      <c r="E164" s="1" t="n">
        <f aca="false">C164/100</f>
        <v>2.1934211E-005</v>
      </c>
    </row>
    <row r="165" customFormat="false" ht="13.5" hidden="false" customHeight="false" outlineLevel="0" collapsed="false">
      <c r="A165" s="0" t="n">
        <v>1.64</v>
      </c>
      <c r="B165" s="1" t="n">
        <v>-0.0024136077</v>
      </c>
      <c r="C165" s="1" t="n">
        <v>0.0021952398</v>
      </c>
      <c r="D165" s="1" t="n">
        <f aca="false">B165/100</f>
        <v>-2.4136077E-005</v>
      </c>
      <c r="E165" s="1" t="n">
        <f aca="false">C165/100</f>
        <v>2.1952398E-005</v>
      </c>
    </row>
    <row r="166" customFormat="false" ht="13.5" hidden="false" customHeight="false" outlineLevel="0" collapsed="false">
      <c r="A166" s="0" t="n">
        <v>1.65</v>
      </c>
      <c r="B166" s="1" t="n">
        <v>-0.0024071909</v>
      </c>
      <c r="C166" s="1" t="n">
        <v>0.0021888451</v>
      </c>
      <c r="D166" s="1" t="n">
        <f aca="false">B166/100</f>
        <v>-2.4071909E-005</v>
      </c>
      <c r="E166" s="1" t="n">
        <f aca="false">C166/100</f>
        <v>2.1888451E-005</v>
      </c>
    </row>
    <row r="167" customFormat="false" ht="13.5" hidden="false" customHeight="false" outlineLevel="0" collapsed="false">
      <c r="A167" s="0" t="n">
        <v>1.66</v>
      </c>
      <c r="B167" s="1" t="n">
        <v>-0.0024039173</v>
      </c>
      <c r="C167" s="1" t="n">
        <v>0.002187534</v>
      </c>
      <c r="D167" s="1" t="n">
        <f aca="false">B167/100</f>
        <v>-2.4039173E-005</v>
      </c>
      <c r="E167" s="1" t="n">
        <f aca="false">C167/100</f>
        <v>2.187534E-005</v>
      </c>
    </row>
    <row r="168" customFormat="false" ht="13.5" hidden="false" customHeight="false" outlineLevel="0" collapsed="false">
      <c r="A168" s="0" t="n">
        <v>1.67</v>
      </c>
      <c r="B168" s="1" t="n">
        <v>-0.0023989594</v>
      </c>
      <c r="C168" s="1" t="n">
        <v>0.0021829479</v>
      </c>
      <c r="D168" s="1" t="n">
        <f aca="false">B168/100</f>
        <v>-2.3989594E-005</v>
      </c>
      <c r="E168" s="1" t="n">
        <f aca="false">C168/100</f>
        <v>2.1829479E-005</v>
      </c>
    </row>
    <row r="169" customFormat="false" ht="13.5" hidden="false" customHeight="false" outlineLevel="0" collapsed="false">
      <c r="A169" s="0" t="n">
        <v>1.68</v>
      </c>
      <c r="B169" s="1" t="n">
        <v>-0.0024003782</v>
      </c>
      <c r="C169" s="1" t="n">
        <v>0.0021852786</v>
      </c>
      <c r="D169" s="1" t="n">
        <f aca="false">B169/100</f>
        <v>-2.4003782E-005</v>
      </c>
      <c r="E169" s="1" t="n">
        <f aca="false">C169/100</f>
        <v>2.1852786E-005</v>
      </c>
    </row>
    <row r="170" customFormat="false" ht="13.5" hidden="false" customHeight="false" outlineLevel="0" collapsed="false">
      <c r="A170" s="0" t="n">
        <v>1.69</v>
      </c>
      <c r="B170" s="1" t="n">
        <v>-0.0024003929</v>
      </c>
      <c r="C170" s="1" t="n">
        <v>0.0021850409</v>
      </c>
      <c r="D170" s="1" t="n">
        <f aca="false">B170/100</f>
        <v>-2.4003929E-005</v>
      </c>
      <c r="E170" s="1" t="n">
        <f aca="false">C170/100</f>
        <v>2.1850409E-005</v>
      </c>
    </row>
    <row r="171" customFormat="false" ht="13.5" hidden="false" customHeight="false" outlineLevel="0" collapsed="false">
      <c r="A171" s="0" t="n">
        <v>1.7</v>
      </c>
      <c r="B171" s="1" t="n">
        <v>-0.0024061007</v>
      </c>
      <c r="C171" s="1" t="n">
        <v>0.0021910325</v>
      </c>
      <c r="D171" s="1" t="n">
        <f aca="false">B171/100</f>
        <v>-2.4061007E-005</v>
      </c>
      <c r="E171" s="1" t="n">
        <f aca="false">C171/100</f>
        <v>2.1910325E-005</v>
      </c>
    </row>
    <row r="172" customFormat="false" ht="13.5" hidden="false" customHeight="false" outlineLevel="0" collapsed="false">
      <c r="A172" s="0" t="n">
        <v>1.71</v>
      </c>
      <c r="B172" s="1" t="n">
        <v>-0.0024111241</v>
      </c>
      <c r="C172" s="1" t="n">
        <v>0.002195148</v>
      </c>
      <c r="D172" s="1" t="n">
        <f aca="false">B172/100</f>
        <v>-2.4111241E-005</v>
      </c>
      <c r="E172" s="1" t="n">
        <f aca="false">C172/100</f>
        <v>2.195148E-005</v>
      </c>
    </row>
    <row r="173" customFormat="false" ht="13.5" hidden="false" customHeight="false" outlineLevel="0" collapsed="false">
      <c r="A173" s="0" t="n">
        <v>1.72</v>
      </c>
      <c r="B173" s="1" t="n">
        <v>-0.0024244357</v>
      </c>
      <c r="C173" s="1" t="n">
        <v>0.0022078808</v>
      </c>
      <c r="D173" s="1" t="n">
        <f aca="false">B173/100</f>
        <v>-2.4244357E-005</v>
      </c>
      <c r="E173" s="1" t="n">
        <f aca="false">C173/100</f>
        <v>2.2078808E-005</v>
      </c>
    </row>
    <row r="174" customFormat="false" ht="13.5" hidden="false" customHeight="false" outlineLevel="0" collapsed="false">
      <c r="A174" s="0" t="n">
        <v>1.73</v>
      </c>
      <c r="B174" s="1" t="n">
        <v>-0.002437074</v>
      </c>
      <c r="C174" s="1" t="n">
        <v>0.002217775</v>
      </c>
      <c r="D174" s="1" t="n">
        <f aca="false">B174/100</f>
        <v>-2.437074E-005</v>
      </c>
      <c r="E174" s="1" t="n">
        <f aca="false">C174/100</f>
        <v>2.217775E-005</v>
      </c>
    </row>
    <row r="175" customFormat="false" ht="13.5" hidden="false" customHeight="false" outlineLevel="0" collapsed="false">
      <c r="A175" s="0" t="n">
        <v>1.74</v>
      </c>
      <c r="B175" s="1" t="n">
        <v>-0.0024553698</v>
      </c>
      <c r="C175" s="1" t="n">
        <v>0.0022342971</v>
      </c>
      <c r="D175" s="1" t="n">
        <f aca="false">B175/100</f>
        <v>-2.4553698E-005</v>
      </c>
      <c r="E175" s="1" t="n">
        <f aca="false">C175/100</f>
        <v>2.2342971E-005</v>
      </c>
    </row>
    <row r="176" customFormat="false" ht="13.5" hidden="false" customHeight="false" outlineLevel="0" collapsed="false">
      <c r="A176" s="0" t="n">
        <v>1.75</v>
      </c>
      <c r="B176" s="1" t="n">
        <v>-0.0024675331</v>
      </c>
      <c r="C176" s="1" t="n">
        <v>0.0022443163</v>
      </c>
      <c r="D176" s="1" t="n">
        <f aca="false">B176/100</f>
        <v>-2.4675331E-005</v>
      </c>
      <c r="E176" s="1" t="n">
        <f aca="false">C176/100</f>
        <v>2.2443163E-005</v>
      </c>
    </row>
    <row r="177" customFormat="false" ht="13.5" hidden="false" customHeight="false" outlineLevel="0" collapsed="false">
      <c r="A177" s="0" t="n">
        <v>1.76</v>
      </c>
      <c r="B177" s="1" t="n">
        <v>-0.002480506</v>
      </c>
      <c r="C177" s="1" t="n">
        <v>0.0022568414</v>
      </c>
      <c r="D177" s="1" t="n">
        <f aca="false">B177/100</f>
        <v>-2.480506E-005</v>
      </c>
      <c r="E177" s="1" t="n">
        <f aca="false">C177/100</f>
        <v>2.2568414E-005</v>
      </c>
    </row>
    <row r="178" customFormat="false" ht="13.5" hidden="false" customHeight="false" outlineLevel="0" collapsed="false">
      <c r="A178" s="0" t="n">
        <v>1.77</v>
      </c>
      <c r="B178" s="1" t="n">
        <v>-0.002485428</v>
      </c>
      <c r="C178" s="1" t="n">
        <v>0.0022618752</v>
      </c>
      <c r="D178" s="1" t="n">
        <f aca="false">B178/100</f>
        <v>-2.485428E-005</v>
      </c>
      <c r="E178" s="1" t="n">
        <f aca="false">C178/100</f>
        <v>2.2618752E-005</v>
      </c>
    </row>
    <row r="179" customFormat="false" ht="13.5" hidden="false" customHeight="false" outlineLevel="0" collapsed="false">
      <c r="A179" s="0" t="n">
        <v>1.78</v>
      </c>
      <c r="B179" s="1" t="n">
        <v>-0.0024939533</v>
      </c>
      <c r="C179" s="1" t="n">
        <v>0.0022720606</v>
      </c>
      <c r="D179" s="1" t="n">
        <f aca="false">B179/100</f>
        <v>-2.4939533E-005</v>
      </c>
      <c r="E179" s="1" t="n">
        <f aca="false">C179/100</f>
        <v>2.2720606E-005</v>
      </c>
    </row>
    <row r="180" customFormat="false" ht="13.5" hidden="false" customHeight="false" outlineLevel="0" collapsed="false">
      <c r="A180" s="0" t="n">
        <v>1.79</v>
      </c>
      <c r="B180" s="1" t="n">
        <v>-0.0024931531</v>
      </c>
      <c r="C180" s="1" t="n">
        <v>0.0022726287</v>
      </c>
      <c r="D180" s="1" t="n">
        <f aca="false">B180/100</f>
        <v>-2.4931531E-005</v>
      </c>
      <c r="E180" s="1" t="n">
        <f aca="false">C180/100</f>
        <v>2.2726287E-005</v>
      </c>
    </row>
    <row r="181" customFormat="false" ht="13.5" hidden="false" customHeight="false" outlineLevel="0" collapsed="false">
      <c r="A181" s="0" t="n">
        <v>1.8</v>
      </c>
      <c r="B181" s="1" t="n">
        <v>-0.0024951275</v>
      </c>
      <c r="C181" s="1" t="n">
        <v>0.0022770592</v>
      </c>
      <c r="D181" s="1" t="n">
        <f aca="false">B181/100</f>
        <v>-2.4951275E-005</v>
      </c>
      <c r="E181" s="1" t="n">
        <f aca="false">C181/100</f>
        <v>2.2770592E-005</v>
      </c>
    </row>
    <row r="182" customFormat="false" ht="13.5" hidden="false" customHeight="false" outlineLevel="0" collapsed="false">
      <c r="A182" s="0" t="n">
        <v>1.81</v>
      </c>
      <c r="B182" s="1" t="n">
        <v>-0.002491744</v>
      </c>
      <c r="C182" s="1" t="n">
        <v>0.0022750341</v>
      </c>
      <c r="D182" s="1" t="n">
        <f aca="false">B182/100</f>
        <v>-2.491744E-005</v>
      </c>
      <c r="E182" s="1" t="n">
        <f aca="false">C182/100</f>
        <v>2.2750341E-005</v>
      </c>
    </row>
    <row r="183" customFormat="false" ht="13.5" hidden="false" customHeight="false" outlineLevel="0" collapsed="false">
      <c r="A183" s="0" t="n">
        <v>1.82</v>
      </c>
      <c r="B183" s="1" t="n">
        <v>-0.0024910001</v>
      </c>
      <c r="C183" s="1" t="n">
        <v>0.0022763202</v>
      </c>
      <c r="D183" s="1" t="n">
        <f aca="false">B183/100</f>
        <v>-2.4910001E-005</v>
      </c>
      <c r="E183" s="1" t="n">
        <f aca="false">C183/100</f>
        <v>2.2763202E-005</v>
      </c>
    </row>
    <row r="184" customFormat="false" ht="13.5" hidden="false" customHeight="false" outlineLevel="0" collapsed="false">
      <c r="A184" s="0" t="n">
        <v>1.83</v>
      </c>
      <c r="B184" s="1" t="n">
        <v>-0.0024852552</v>
      </c>
      <c r="C184" s="1" t="n">
        <v>0.0022709465</v>
      </c>
      <c r="D184" s="1" t="n">
        <f aca="false">B184/100</f>
        <v>-2.4852552E-005</v>
      </c>
      <c r="E184" s="1" t="n">
        <f aca="false">C184/100</f>
        <v>2.2709465E-005</v>
      </c>
    </row>
    <row r="185" customFormat="false" ht="13.5" hidden="false" customHeight="false" outlineLevel="0" collapsed="false">
      <c r="A185" s="0" t="n">
        <v>1.84</v>
      </c>
      <c r="B185" s="1" t="n">
        <v>-0.0024865456</v>
      </c>
      <c r="C185" s="1" t="n">
        <v>0.0022727679</v>
      </c>
      <c r="D185" s="1" t="n">
        <f aca="false">B185/100</f>
        <v>-2.4865456E-005</v>
      </c>
      <c r="E185" s="1" t="n">
        <f aca="false">C185/100</f>
        <v>2.2727679E-005</v>
      </c>
    </row>
    <row r="186" customFormat="false" ht="13.5" hidden="false" customHeight="false" outlineLevel="0" collapsed="false">
      <c r="A186" s="0" t="n">
        <v>1.85</v>
      </c>
      <c r="B186" s="1" t="n">
        <v>-0.0024842662</v>
      </c>
      <c r="C186" s="1" t="n">
        <v>0.0022697404</v>
      </c>
      <c r="D186" s="1" t="n">
        <f aca="false">B186/100</f>
        <v>-2.4842662E-005</v>
      </c>
      <c r="E186" s="1" t="n">
        <f aca="false">C186/100</f>
        <v>2.2697404E-005</v>
      </c>
    </row>
    <row r="187" customFormat="false" ht="13.5" hidden="false" customHeight="false" outlineLevel="0" collapsed="false">
      <c r="A187" s="0" t="n">
        <v>1.86</v>
      </c>
      <c r="B187" s="1" t="n">
        <v>-0.002489449</v>
      </c>
      <c r="C187" s="1" t="n">
        <v>0.002274635</v>
      </c>
      <c r="D187" s="1" t="n">
        <f aca="false">B187/100</f>
        <v>-2.489449E-005</v>
      </c>
      <c r="E187" s="1" t="n">
        <f aca="false">C187/100</f>
        <v>2.274635E-005</v>
      </c>
    </row>
    <row r="188" customFormat="false" ht="13.5" hidden="false" customHeight="false" outlineLevel="0" collapsed="false">
      <c r="A188" s="0" t="n">
        <v>1.87</v>
      </c>
      <c r="B188" s="1" t="n">
        <v>-0.0024934399</v>
      </c>
      <c r="C188" s="1" t="n">
        <v>0.002276557</v>
      </c>
      <c r="D188" s="1" t="n">
        <f aca="false">B188/100</f>
        <v>-2.4934399E-005</v>
      </c>
      <c r="E188" s="1" t="n">
        <f aca="false">C188/100</f>
        <v>2.276557E-005</v>
      </c>
    </row>
    <row r="189" customFormat="false" ht="13.5" hidden="false" customHeight="false" outlineLevel="0" collapsed="false">
      <c r="A189" s="0" t="n">
        <v>1.88</v>
      </c>
      <c r="B189" s="1" t="n">
        <v>-0.002503311</v>
      </c>
      <c r="C189" s="1" t="n">
        <v>0.0022845895</v>
      </c>
      <c r="D189" s="1" t="n">
        <f aca="false">B189/100</f>
        <v>-2.503311E-005</v>
      </c>
      <c r="E189" s="1" t="n">
        <f aca="false">C189/100</f>
        <v>2.2845895E-005</v>
      </c>
    </row>
    <row r="190" customFormat="false" ht="13.5" hidden="false" customHeight="false" outlineLevel="0" collapsed="false">
      <c r="A190" s="0" t="n">
        <v>1.89</v>
      </c>
      <c r="B190" s="1" t="n">
        <v>-0.0025112054</v>
      </c>
      <c r="C190" s="1" t="n">
        <v>0.0022896028</v>
      </c>
      <c r="D190" s="1" t="n">
        <f aca="false">B190/100</f>
        <v>-2.5112054E-005</v>
      </c>
      <c r="E190" s="1" t="n">
        <f aca="false">C190/100</f>
        <v>2.2896028E-005</v>
      </c>
    </row>
    <row r="191" customFormat="false" ht="13.5" hidden="false" customHeight="false" outlineLevel="0" collapsed="false">
      <c r="A191" s="0" t="n">
        <v>1.9</v>
      </c>
      <c r="B191" s="1" t="n">
        <v>-0.0025257987</v>
      </c>
      <c r="C191" s="1" t="n">
        <v>0.0023018229</v>
      </c>
      <c r="D191" s="1" t="n">
        <f aca="false">B191/100</f>
        <v>-2.5257987E-005</v>
      </c>
      <c r="E191" s="1" t="n">
        <f aca="false">C191/100</f>
        <v>2.3018229E-005</v>
      </c>
    </row>
    <row r="192" customFormat="false" ht="13.5" hidden="false" customHeight="false" outlineLevel="0" collapsed="false">
      <c r="A192" s="0" t="n">
        <v>1.91</v>
      </c>
      <c r="B192" s="1" t="n">
        <v>-0.0025370128</v>
      </c>
      <c r="C192" s="1" t="n">
        <v>0.0023091144</v>
      </c>
      <c r="D192" s="1" t="n">
        <f aca="false">B192/100</f>
        <v>-2.5370128E-005</v>
      </c>
      <c r="E192" s="1" t="n">
        <f aca="false">C192/100</f>
        <v>2.3091144E-005</v>
      </c>
    </row>
    <row r="193" customFormat="false" ht="13.5" hidden="false" customHeight="false" outlineLevel="0" collapsed="false">
      <c r="A193" s="0" t="n">
        <v>1.92</v>
      </c>
      <c r="B193" s="1" t="n">
        <v>-0.0025510639</v>
      </c>
      <c r="C193" s="1" t="n">
        <v>0.002320003</v>
      </c>
      <c r="D193" s="1" t="n">
        <f aca="false">B193/100</f>
        <v>-2.5510639E-005</v>
      </c>
      <c r="E193" s="1" t="n">
        <f aca="false">C193/100</f>
        <v>2.320003E-005</v>
      </c>
    </row>
    <row r="194" customFormat="false" ht="13.5" hidden="false" customHeight="false" outlineLevel="0" collapsed="false">
      <c r="A194" s="0" t="n">
        <v>1.93</v>
      </c>
      <c r="B194" s="1" t="n">
        <v>-0.0025580269</v>
      </c>
      <c r="C194" s="1" t="n">
        <v>0.0023233325</v>
      </c>
      <c r="D194" s="1" t="n">
        <f aca="false">B194/100</f>
        <v>-2.5580269E-005</v>
      </c>
      <c r="E194" s="1" t="n">
        <f aca="false">C194/100</f>
        <v>2.3233325E-005</v>
      </c>
    </row>
    <row r="195" customFormat="false" ht="13.5" hidden="false" customHeight="false" outlineLevel="0" collapsed="false">
      <c r="A195" s="0" t="n">
        <v>1.94</v>
      </c>
      <c r="B195" s="1" t="n">
        <v>-0.0025657113</v>
      </c>
      <c r="C195" s="1" t="n">
        <v>0.002329621</v>
      </c>
      <c r="D195" s="1" t="n">
        <f aca="false">B195/100</f>
        <v>-2.5657113E-005</v>
      </c>
      <c r="E195" s="1" t="n">
        <f aca="false">C195/100</f>
        <v>2.329621E-005</v>
      </c>
    </row>
    <row r="196" customFormat="false" ht="13.5" hidden="false" customHeight="false" outlineLevel="0" collapsed="false">
      <c r="A196" s="0" t="n">
        <v>1.95</v>
      </c>
      <c r="B196" s="1" t="n">
        <v>-0.0025649986</v>
      </c>
      <c r="C196" s="1" t="n">
        <v>0.0023279483</v>
      </c>
      <c r="D196" s="1" t="n">
        <f aca="false">B196/100</f>
        <v>-2.5649986E-005</v>
      </c>
      <c r="E196" s="1" t="n">
        <f aca="false">C196/100</f>
        <v>2.3279483E-005</v>
      </c>
    </row>
    <row r="197" customFormat="false" ht="13.5" hidden="false" customHeight="false" outlineLevel="0" collapsed="false">
      <c r="A197" s="0" t="n">
        <v>1.96</v>
      </c>
      <c r="B197" s="1" t="n">
        <v>-0.0025656056</v>
      </c>
      <c r="C197" s="1" t="n">
        <v>0.0023303949</v>
      </c>
      <c r="D197" s="1" t="n">
        <f aca="false">B197/100</f>
        <v>-2.5656056E-005</v>
      </c>
      <c r="E197" s="1" t="n">
        <f aca="false">C197/100</f>
        <v>2.3303949E-005</v>
      </c>
    </row>
    <row r="198" customFormat="false" ht="13.5" hidden="false" customHeight="false" outlineLevel="0" collapsed="false">
      <c r="A198" s="0" t="n">
        <v>1.97</v>
      </c>
      <c r="B198" s="1" t="n">
        <v>-0.0025629734</v>
      </c>
      <c r="C198" s="1" t="n">
        <v>0.0023292247</v>
      </c>
      <c r="D198" s="1" t="n">
        <f aca="false">B198/100</f>
        <v>-2.5629734E-005</v>
      </c>
      <c r="E198" s="1" t="n">
        <f aca="false">C198/100</f>
        <v>2.3292247E-005</v>
      </c>
    </row>
    <row r="199" customFormat="false" ht="13.5" hidden="false" customHeight="false" outlineLevel="0" collapsed="false">
      <c r="A199" s="0" t="n">
        <v>1.98</v>
      </c>
      <c r="B199" s="1" t="n">
        <v>-0.0025632917</v>
      </c>
      <c r="C199" s="1" t="n">
        <v>0.0023326178</v>
      </c>
      <c r="D199" s="1" t="n">
        <f aca="false">B199/100</f>
        <v>-2.5632917E-005</v>
      </c>
      <c r="E199" s="1" t="n">
        <f aca="false">C199/100</f>
        <v>2.3326178E-005</v>
      </c>
    </row>
    <row r="200" customFormat="false" ht="13.5" hidden="false" customHeight="false" outlineLevel="0" collapsed="false">
      <c r="A200" s="0" t="n">
        <v>1.99</v>
      </c>
      <c r="B200" s="1" t="n">
        <v>-0.0025601794</v>
      </c>
      <c r="C200" s="1" t="n">
        <v>0.0023310764</v>
      </c>
      <c r="D200" s="1" t="n">
        <f aca="false">B200/100</f>
        <v>-2.5601794E-005</v>
      </c>
      <c r="E200" s="1" t="n">
        <f aca="false">C200/100</f>
        <v>2.3310764E-005</v>
      </c>
    </row>
    <row r="201" customFormat="false" ht="13.5" hidden="false" customHeight="false" outlineLevel="0" collapsed="false">
      <c r="A201" s="0" t="n">
        <v>2</v>
      </c>
      <c r="B201" s="1" t="n">
        <v>-0.0025624202</v>
      </c>
      <c r="C201" s="1" t="n">
        <v>0.0023365135</v>
      </c>
      <c r="D201" s="1" t="n">
        <f aca="false">B201/100</f>
        <v>-2.5624202E-005</v>
      </c>
      <c r="E201" s="1" t="n">
        <f aca="false">C201/100</f>
        <v>2.3365135E-005</v>
      </c>
    </row>
    <row r="202" customFormat="false" ht="13.5" hidden="false" customHeight="false" outlineLevel="0" collapsed="false">
      <c r="A202" s="0" t="n">
        <v>2.01</v>
      </c>
      <c r="B202" s="1" t="n">
        <v>-0.0025611606</v>
      </c>
      <c r="C202" s="1" t="n">
        <v>0.0023359302</v>
      </c>
      <c r="D202" s="1" t="n">
        <f aca="false">B202/100</f>
        <v>-2.5611606E-005</v>
      </c>
      <c r="E202" s="1" t="n">
        <f aca="false">C202/100</f>
        <v>2.3359302E-005</v>
      </c>
    </row>
    <row r="203" customFormat="false" ht="13.5" hidden="false" customHeight="false" outlineLevel="0" collapsed="false">
      <c r="A203" s="0" t="n">
        <v>2.02</v>
      </c>
      <c r="B203" s="1" t="n">
        <v>-0.0025657862</v>
      </c>
      <c r="C203" s="1" t="n">
        <v>0.0023418381</v>
      </c>
      <c r="D203" s="1" t="n">
        <f aca="false">B203/100</f>
        <v>-2.5657862E-005</v>
      </c>
      <c r="E203" s="1" t="n">
        <f aca="false">C203/100</f>
        <v>2.3418381E-005</v>
      </c>
    </row>
    <row r="204" customFormat="false" ht="13.5" hidden="false" customHeight="false" outlineLevel="0" collapsed="false">
      <c r="A204" s="0" t="n">
        <v>2.03</v>
      </c>
      <c r="B204" s="1" t="n">
        <v>-0.0025717868</v>
      </c>
      <c r="C204" s="1" t="n">
        <v>0.0023468235</v>
      </c>
      <c r="D204" s="1" t="n">
        <f aca="false">B204/100</f>
        <v>-2.5717868E-005</v>
      </c>
      <c r="E204" s="1" t="n">
        <f aca="false">C204/100</f>
        <v>2.3468235E-005</v>
      </c>
    </row>
    <row r="205" customFormat="false" ht="13.5" hidden="false" customHeight="false" outlineLevel="0" collapsed="false">
      <c r="A205" s="0" t="n">
        <v>2.04</v>
      </c>
      <c r="B205" s="1" t="n">
        <v>-0.0025809882</v>
      </c>
      <c r="C205" s="1" t="n">
        <v>0.0023566773</v>
      </c>
      <c r="D205" s="1" t="n">
        <f aca="false">B205/100</f>
        <v>-2.5809882E-005</v>
      </c>
      <c r="E205" s="1" t="n">
        <f aca="false">C205/100</f>
        <v>2.3566773E-005</v>
      </c>
    </row>
    <row r="206" customFormat="false" ht="13.5" hidden="false" customHeight="false" outlineLevel="0" collapsed="false">
      <c r="A206" s="0" t="n">
        <v>2.05</v>
      </c>
      <c r="B206" s="1" t="n">
        <v>-0.002589691</v>
      </c>
      <c r="C206" s="1" t="n">
        <v>0.0023642485</v>
      </c>
      <c r="D206" s="1" t="n">
        <f aca="false">B206/100</f>
        <v>-2.589691E-005</v>
      </c>
      <c r="E206" s="1" t="n">
        <f aca="false">C206/100</f>
        <v>2.3642485E-005</v>
      </c>
    </row>
    <row r="207" customFormat="false" ht="13.5" hidden="false" customHeight="false" outlineLevel="0" collapsed="false">
      <c r="A207" s="0" t="n">
        <v>2.06</v>
      </c>
      <c r="B207" s="1" t="n">
        <v>-0.0026023996</v>
      </c>
      <c r="C207" s="1" t="n">
        <v>0.0023769636</v>
      </c>
      <c r="D207" s="1" t="n">
        <f aca="false">B207/100</f>
        <v>-2.6023996E-005</v>
      </c>
      <c r="E207" s="1" t="n">
        <f aca="false">C207/100</f>
        <v>2.3769636E-005</v>
      </c>
    </row>
    <row r="208" customFormat="false" ht="13.5" hidden="false" customHeight="false" outlineLevel="0" collapsed="false">
      <c r="A208" s="0" t="n">
        <v>2.07</v>
      </c>
      <c r="B208" s="1" t="n">
        <v>-0.0026069938</v>
      </c>
      <c r="C208" s="1" t="n">
        <v>0.0023795036</v>
      </c>
      <c r="D208" s="1" t="n">
        <f aca="false">B208/100</f>
        <v>-2.6069938E-005</v>
      </c>
      <c r="E208" s="1" t="n">
        <f aca="false">C208/100</f>
        <v>2.3795036E-005</v>
      </c>
    </row>
    <row r="209" customFormat="false" ht="13.5" hidden="false" customHeight="false" outlineLevel="0" collapsed="false">
      <c r="A209" s="0" t="n">
        <v>2.08</v>
      </c>
      <c r="B209" s="1" t="n">
        <v>-0.0026108124</v>
      </c>
      <c r="C209" s="1" t="n">
        <v>0.002383627</v>
      </c>
      <c r="D209" s="1" t="n">
        <f aca="false">B209/100</f>
        <v>-2.6108124E-005</v>
      </c>
      <c r="E209" s="1" t="n">
        <f aca="false">C209/100</f>
        <v>2.383627E-005</v>
      </c>
    </row>
    <row r="210" customFormat="false" ht="13.5" hidden="false" customHeight="false" outlineLevel="0" collapsed="false">
      <c r="A210" s="0" t="n">
        <v>2.09</v>
      </c>
      <c r="B210" s="1" t="n">
        <v>-0.0026120779</v>
      </c>
      <c r="C210" s="1" t="n">
        <v>0.0023840296</v>
      </c>
      <c r="D210" s="1" t="n">
        <f aca="false">B210/100</f>
        <v>-2.6120779E-005</v>
      </c>
      <c r="E210" s="1" t="n">
        <f aca="false">C210/100</f>
        <v>2.3840296E-005</v>
      </c>
    </row>
    <row r="211" customFormat="false" ht="13.5" hidden="false" customHeight="false" outlineLevel="0" collapsed="false">
      <c r="A211" s="0" t="n">
        <v>2.1</v>
      </c>
      <c r="B211" s="1" t="n">
        <v>-0.0026168847</v>
      </c>
      <c r="C211" s="1" t="n">
        <v>0.0023882145</v>
      </c>
      <c r="D211" s="1" t="n">
        <f aca="false">B211/100</f>
        <v>-2.6168847E-005</v>
      </c>
      <c r="E211" s="1" t="n">
        <f aca="false">C211/100</f>
        <v>2.3882145E-005</v>
      </c>
    </row>
    <row r="212" customFormat="false" ht="13.5" hidden="false" customHeight="false" outlineLevel="0" collapsed="false">
      <c r="A212" s="0" t="n">
        <v>2.11</v>
      </c>
      <c r="B212" s="1" t="n">
        <v>-0.0026184954</v>
      </c>
      <c r="C212" s="1" t="n">
        <v>0.0023870037</v>
      </c>
      <c r="D212" s="1" t="n">
        <f aca="false">B212/100</f>
        <v>-2.6184954E-005</v>
      </c>
      <c r="E212" s="1" t="n">
        <f aca="false">C212/100</f>
        <v>2.3870037E-005</v>
      </c>
    </row>
    <row r="213" customFormat="false" ht="13.5" hidden="false" customHeight="false" outlineLevel="0" collapsed="false">
      <c r="A213" s="0" t="n">
        <v>2.12</v>
      </c>
      <c r="B213" s="1" t="n">
        <v>-0.0026230684</v>
      </c>
      <c r="C213" s="1" t="n">
        <v>0.0023907959</v>
      </c>
      <c r="D213" s="1" t="n">
        <f aca="false">B213/100</f>
        <v>-2.6230684E-005</v>
      </c>
      <c r="E213" s="1" t="n">
        <f aca="false">C213/100</f>
        <v>2.3907959E-005</v>
      </c>
    </row>
    <row r="214" customFormat="false" ht="13.5" hidden="false" customHeight="false" outlineLevel="0" collapsed="false">
      <c r="A214" s="0" t="n">
        <v>2.13</v>
      </c>
      <c r="B214" s="1" t="n">
        <v>-0.0026206719</v>
      </c>
      <c r="C214" s="1" t="n">
        <v>0.0023865425</v>
      </c>
      <c r="D214" s="1" t="n">
        <f aca="false">B214/100</f>
        <v>-2.6206719E-005</v>
      </c>
      <c r="E214" s="1" t="n">
        <f aca="false">C214/100</f>
        <v>2.3865425E-005</v>
      </c>
    </row>
    <row r="215" customFormat="false" ht="13.5" hidden="false" customHeight="false" outlineLevel="0" collapsed="false">
      <c r="A215" s="0" t="n">
        <v>2.14</v>
      </c>
      <c r="B215" s="1" t="n">
        <v>-0.002621911</v>
      </c>
      <c r="C215" s="1" t="n">
        <v>0.0023878864</v>
      </c>
      <c r="D215" s="1" t="n">
        <f aca="false">B215/100</f>
        <v>-2.621911E-005</v>
      </c>
      <c r="E215" s="1" t="n">
        <f aca="false">C215/100</f>
        <v>2.3878864E-005</v>
      </c>
    </row>
    <row r="216" customFormat="false" ht="13.5" hidden="false" customHeight="false" outlineLevel="0" collapsed="false">
      <c r="A216" s="0" t="n">
        <v>2.15</v>
      </c>
      <c r="B216" s="1" t="n">
        <v>-0.0026211545</v>
      </c>
      <c r="C216" s="1" t="n">
        <v>0.0023861737</v>
      </c>
      <c r="D216" s="1" t="n">
        <f aca="false">B216/100</f>
        <v>-2.6211545E-005</v>
      </c>
      <c r="E216" s="1" t="n">
        <f aca="false">C216/100</f>
        <v>2.3861737E-005</v>
      </c>
    </row>
    <row r="217" customFormat="false" ht="13.5" hidden="false" customHeight="false" outlineLevel="0" collapsed="false">
      <c r="A217" s="0" t="n">
        <v>2.16</v>
      </c>
      <c r="B217" s="1" t="n">
        <v>-0.0026246225</v>
      </c>
      <c r="C217" s="1" t="n">
        <v>0.0023905963</v>
      </c>
      <c r="D217" s="1" t="n">
        <f aca="false">B217/100</f>
        <v>-2.6246225E-005</v>
      </c>
      <c r="E217" s="1" t="n">
        <f aca="false">C217/100</f>
        <v>2.3905963E-005</v>
      </c>
    </row>
    <row r="218" customFormat="false" ht="13.5" hidden="false" customHeight="false" outlineLevel="0" collapsed="false">
      <c r="A218" s="0" t="n">
        <v>2.17</v>
      </c>
      <c r="B218" s="1" t="n">
        <v>-0.0026241434</v>
      </c>
      <c r="C218" s="1" t="n">
        <v>0.0023894927</v>
      </c>
      <c r="D218" s="1" t="n">
        <f aca="false">B218/100</f>
        <v>-2.6241434E-005</v>
      </c>
      <c r="E218" s="1" t="n">
        <f aca="false">C218/100</f>
        <v>2.3894927E-005</v>
      </c>
    </row>
    <row r="219" customFormat="false" ht="13.5" hidden="false" customHeight="false" outlineLevel="0" collapsed="false">
      <c r="A219" s="0" t="n">
        <v>2.18</v>
      </c>
      <c r="B219" s="1" t="n">
        <v>-0.0026268216</v>
      </c>
      <c r="C219" s="1" t="n">
        <v>0.0023939207</v>
      </c>
      <c r="D219" s="1" t="n">
        <f aca="false">B219/100</f>
        <v>-2.6268216E-005</v>
      </c>
      <c r="E219" s="1" t="n">
        <f aca="false">C219/100</f>
        <v>2.3939207E-005</v>
      </c>
    </row>
    <row r="220" customFormat="false" ht="13.5" hidden="false" customHeight="false" outlineLevel="0" collapsed="false">
      <c r="A220" s="0" t="n">
        <v>2.19</v>
      </c>
      <c r="B220" s="1" t="n">
        <v>-0.002626484</v>
      </c>
      <c r="C220" s="1" t="n">
        <v>0.0023941176</v>
      </c>
      <c r="D220" s="1" t="n">
        <f aca="false">B220/100</f>
        <v>-2.626484E-005</v>
      </c>
      <c r="E220" s="1" t="n">
        <f aca="false">C220/100</f>
        <v>2.3941176E-005</v>
      </c>
    </row>
    <row r="221" customFormat="false" ht="13.5" hidden="false" customHeight="false" outlineLevel="0" collapsed="false">
      <c r="A221" s="0" t="n">
        <v>2.2</v>
      </c>
      <c r="B221" s="1" t="n">
        <v>-0.0026322163</v>
      </c>
      <c r="C221" s="1" t="n">
        <v>0.0024010905</v>
      </c>
      <c r="D221" s="1" t="n">
        <f aca="false">B221/100</f>
        <v>-2.6322163E-005</v>
      </c>
      <c r="E221" s="1" t="n">
        <f aca="false">C221/100</f>
        <v>2.4010905E-005</v>
      </c>
    </row>
    <row r="222" customFormat="false" ht="13.5" hidden="false" customHeight="false" outlineLevel="0" collapsed="false">
      <c r="A222" s="0" t="n">
        <v>2.21</v>
      </c>
      <c r="B222" s="1" t="n">
        <v>-0.0026343544</v>
      </c>
      <c r="C222" s="1" t="n">
        <v>0.0024027687</v>
      </c>
      <c r="D222" s="1" t="n">
        <f aca="false">B222/100</f>
        <v>-2.6343544E-005</v>
      </c>
      <c r="E222" s="1" t="n">
        <f aca="false">C222/100</f>
        <v>2.4027687E-005</v>
      </c>
    </row>
    <row r="223" customFormat="false" ht="13.5" hidden="false" customHeight="false" outlineLevel="0" collapsed="false">
      <c r="A223" s="0" t="n">
        <v>2.22</v>
      </c>
      <c r="B223" s="1" t="n">
        <v>-0.0026424399</v>
      </c>
      <c r="C223" s="1" t="n">
        <v>0.0024121448</v>
      </c>
      <c r="D223" s="1" t="n">
        <f aca="false">B223/100</f>
        <v>-2.6424399E-005</v>
      </c>
      <c r="E223" s="1" t="n">
        <f aca="false">C223/100</f>
        <v>2.4121448E-005</v>
      </c>
    </row>
    <row r="224" customFormat="false" ht="13.5" hidden="false" customHeight="false" outlineLevel="0" collapsed="false">
      <c r="A224" s="0" t="n">
        <v>2.23</v>
      </c>
      <c r="B224" s="1" t="n">
        <v>-0.0026463512</v>
      </c>
      <c r="C224" s="1" t="n">
        <v>0.0024159483</v>
      </c>
      <c r="D224" s="1" t="n">
        <f aca="false">B224/100</f>
        <v>-2.6463512E-005</v>
      </c>
      <c r="E224" s="1" t="n">
        <f aca="false">C224/100</f>
        <v>2.4159483E-005</v>
      </c>
    </row>
    <row r="225" customFormat="false" ht="13.5" hidden="false" customHeight="false" outlineLevel="0" collapsed="false">
      <c r="A225" s="0" t="n">
        <v>2.24</v>
      </c>
      <c r="B225" s="1" t="n">
        <v>-0.0026574242</v>
      </c>
      <c r="C225" s="1" t="n">
        <v>0.0024280157</v>
      </c>
      <c r="D225" s="1" t="n">
        <f aca="false">B225/100</f>
        <v>-2.6574242E-005</v>
      </c>
      <c r="E225" s="1" t="n">
        <f aca="false">C225/100</f>
        <v>2.4280157E-005</v>
      </c>
    </row>
    <row r="226" customFormat="false" ht="13.5" hidden="false" customHeight="false" outlineLevel="0" collapsed="false">
      <c r="A226" s="0" t="n">
        <v>2.25</v>
      </c>
      <c r="B226" s="1" t="n">
        <v>-0.0026608021</v>
      </c>
      <c r="C226" s="1" t="n">
        <v>0.0024309913</v>
      </c>
      <c r="D226" s="1" t="n">
        <f aca="false">B226/100</f>
        <v>-2.6608021E-005</v>
      </c>
      <c r="E226" s="1" t="n">
        <f aca="false">C226/100</f>
        <v>2.4309913E-005</v>
      </c>
    </row>
    <row r="227" customFormat="false" ht="13.5" hidden="false" customHeight="false" outlineLevel="0" collapsed="false">
      <c r="A227" s="0" t="n">
        <v>2.26</v>
      </c>
      <c r="B227" s="1" t="n">
        <v>-0.0026655945</v>
      </c>
      <c r="C227" s="1" t="n">
        <v>0.0024363317</v>
      </c>
      <c r="D227" s="1" t="n">
        <f aca="false">B227/100</f>
        <v>-2.6655945E-005</v>
      </c>
      <c r="E227" s="1" t="n">
        <f aca="false">C227/100</f>
        <v>2.4363317E-005</v>
      </c>
    </row>
    <row r="228" customFormat="false" ht="13.5" hidden="false" customHeight="false" outlineLevel="0" collapsed="false">
      <c r="A228" s="0" t="n">
        <v>2.27</v>
      </c>
      <c r="B228" s="1" t="n">
        <v>-0.0026630107</v>
      </c>
      <c r="C228" s="1" t="n">
        <v>0.0024333417</v>
      </c>
      <c r="D228" s="1" t="n">
        <f aca="false">B228/100</f>
        <v>-2.6630107E-005</v>
      </c>
      <c r="E228" s="1" t="n">
        <f aca="false">C228/100</f>
        <v>2.4333417E-005</v>
      </c>
    </row>
    <row r="229" customFormat="false" ht="13.5" hidden="false" customHeight="false" outlineLevel="0" collapsed="false">
      <c r="A229" s="0" t="n">
        <v>2.28</v>
      </c>
      <c r="B229" s="1" t="n">
        <v>-0.0026662534</v>
      </c>
      <c r="C229" s="1" t="n">
        <v>0.002437037</v>
      </c>
      <c r="D229" s="1" t="n">
        <f aca="false">B229/100</f>
        <v>-2.6662534E-005</v>
      </c>
      <c r="E229" s="1" t="n">
        <f aca="false">C229/100</f>
        <v>2.437037E-005</v>
      </c>
    </row>
    <row r="230" customFormat="false" ht="13.5" hidden="false" customHeight="false" outlineLevel="0" collapsed="false">
      <c r="A230" s="0" t="n">
        <v>2.29</v>
      </c>
      <c r="B230" s="1" t="n">
        <v>-0.0026647176</v>
      </c>
      <c r="C230" s="1" t="n">
        <v>0.0024334972</v>
      </c>
      <c r="D230" s="1" t="n">
        <f aca="false">B230/100</f>
        <v>-2.6647176E-005</v>
      </c>
      <c r="E230" s="1" t="n">
        <f aca="false">C230/100</f>
        <v>2.4334972E-005</v>
      </c>
    </row>
    <row r="231" customFormat="false" ht="13.5" hidden="false" customHeight="false" outlineLevel="0" collapsed="false">
      <c r="A231" s="0" t="n">
        <v>2.3</v>
      </c>
      <c r="B231" s="1" t="n">
        <v>-0.0026686061</v>
      </c>
      <c r="C231" s="1" t="n">
        <v>0.0024365149</v>
      </c>
      <c r="D231" s="1" t="n">
        <f aca="false">B231/100</f>
        <v>-2.6686061E-005</v>
      </c>
      <c r="E231" s="1" t="n">
        <f aca="false">C231/100</f>
        <v>2.4365149E-005</v>
      </c>
    </row>
    <row r="232" customFormat="false" ht="13.5" hidden="false" customHeight="false" outlineLevel="0" collapsed="false">
      <c r="A232" s="0" t="n">
        <v>2.31</v>
      </c>
      <c r="B232" s="1" t="n">
        <v>-0.0026653078</v>
      </c>
      <c r="C232" s="1" t="n">
        <v>0.002431107</v>
      </c>
      <c r="D232" s="1" t="n">
        <f aca="false">B232/100</f>
        <v>-2.6653078E-005</v>
      </c>
      <c r="E232" s="1" t="n">
        <f aca="false">C232/100</f>
        <v>2.431107E-005</v>
      </c>
    </row>
    <row r="233" customFormat="false" ht="13.5" hidden="false" customHeight="false" outlineLevel="0" collapsed="false">
      <c r="A233" s="0" t="n">
        <v>2.32</v>
      </c>
      <c r="B233" s="1" t="n">
        <v>-0.0026670201</v>
      </c>
      <c r="C233" s="1" t="n">
        <v>0.0024322863</v>
      </c>
      <c r="D233" s="1" t="n">
        <f aca="false">B233/100</f>
        <v>-2.6670201E-005</v>
      </c>
      <c r="E233" s="1" t="n">
        <f aca="false">C233/100</f>
        <v>2.4322863E-005</v>
      </c>
    </row>
    <row r="234" customFormat="false" ht="13.5" hidden="false" customHeight="false" outlineLevel="0" collapsed="false">
      <c r="A234" s="0" t="n">
        <v>2.33</v>
      </c>
      <c r="B234" s="1" t="n">
        <v>-0.0026664545</v>
      </c>
      <c r="C234" s="1" t="n">
        <v>0.0024297007</v>
      </c>
      <c r="D234" s="1" t="n">
        <f aca="false">B234/100</f>
        <v>-2.6664545E-005</v>
      </c>
      <c r="E234" s="1" t="n">
        <f aca="false">C234/100</f>
        <v>2.4297007E-005</v>
      </c>
    </row>
    <row r="235" customFormat="false" ht="13.5" hidden="false" customHeight="false" outlineLevel="0" collapsed="false">
      <c r="A235" s="0" t="n">
        <v>2.34</v>
      </c>
      <c r="B235" s="1" t="n">
        <v>-0.0026743158</v>
      </c>
      <c r="C235" s="1" t="n">
        <v>0.0024369559</v>
      </c>
      <c r="D235" s="1" t="n">
        <f aca="false">B235/100</f>
        <v>-2.6743158E-005</v>
      </c>
      <c r="E235" s="1" t="n">
        <f aca="false">C235/100</f>
        <v>2.4369559E-005</v>
      </c>
    </row>
    <row r="236" customFormat="false" ht="13.5" hidden="false" customHeight="false" outlineLevel="0" collapsed="false">
      <c r="A236" s="0" t="n">
        <v>2.35</v>
      </c>
      <c r="B236" s="1" t="n">
        <v>-0.0026762944</v>
      </c>
      <c r="C236" s="1" t="n">
        <v>0.0024364693</v>
      </c>
      <c r="D236" s="1" t="n">
        <f aca="false">B236/100</f>
        <v>-2.6762944E-005</v>
      </c>
      <c r="E236" s="1" t="n">
        <f aca="false">C236/100</f>
        <v>2.4364693E-005</v>
      </c>
    </row>
    <row r="237" customFormat="false" ht="13.5" hidden="false" customHeight="false" outlineLevel="0" collapsed="false">
      <c r="A237" s="0" t="n">
        <v>2.36</v>
      </c>
      <c r="B237" s="1" t="n">
        <v>-0.0026834605</v>
      </c>
      <c r="C237" s="1" t="n">
        <v>0.0024435346</v>
      </c>
      <c r="D237" s="1" t="n">
        <f aca="false">B237/100</f>
        <v>-2.6834605E-005</v>
      </c>
      <c r="E237" s="1" t="n">
        <f aca="false">C237/100</f>
        <v>2.4435346E-005</v>
      </c>
    </row>
    <row r="238" customFormat="false" ht="13.5" hidden="false" customHeight="false" outlineLevel="0" collapsed="false">
      <c r="A238" s="0" t="n">
        <v>2.37</v>
      </c>
      <c r="B238" s="1" t="n">
        <v>-0.002686203</v>
      </c>
      <c r="C238" s="1" t="n">
        <v>0.0024448484</v>
      </c>
      <c r="D238" s="1" t="n">
        <f aca="false">B238/100</f>
        <v>-2.686203E-005</v>
      </c>
      <c r="E238" s="1" t="n">
        <f aca="false">C238/100</f>
        <v>2.4448484E-005</v>
      </c>
    </row>
    <row r="239" customFormat="false" ht="13.5" hidden="false" customHeight="false" outlineLevel="0" collapsed="false">
      <c r="A239" s="0" t="n">
        <v>2.38</v>
      </c>
      <c r="B239" s="1" t="n">
        <v>-0.0026943025</v>
      </c>
      <c r="C239" s="1" t="n">
        <v>0.0024531069</v>
      </c>
      <c r="D239" s="1" t="n">
        <f aca="false">B239/100</f>
        <v>-2.6943025E-005</v>
      </c>
      <c r="E239" s="1" t="n">
        <f aca="false">C239/100</f>
        <v>2.4531069E-005</v>
      </c>
    </row>
    <row r="240" customFormat="false" ht="13.5" hidden="false" customHeight="false" outlineLevel="0" collapsed="false">
      <c r="A240" s="0" t="n">
        <v>2.39</v>
      </c>
      <c r="B240" s="1" t="n">
        <v>-0.0026988888</v>
      </c>
      <c r="C240" s="1" t="n">
        <v>0.0024559635</v>
      </c>
      <c r="D240" s="1" t="n">
        <f aca="false">B240/100</f>
        <v>-2.6988888E-005</v>
      </c>
      <c r="E240" s="1" t="n">
        <f aca="false">C240/100</f>
        <v>2.4559635E-005</v>
      </c>
    </row>
    <row r="241" customFormat="false" ht="13.5" hidden="false" customHeight="false" outlineLevel="0" collapsed="false">
      <c r="A241" s="0" t="n">
        <v>2.4</v>
      </c>
      <c r="B241" s="1" t="n">
        <v>-0.0027090604</v>
      </c>
      <c r="C241" s="1" t="n">
        <v>0.0024666789</v>
      </c>
      <c r="D241" s="1" t="n">
        <f aca="false">B241/100</f>
        <v>-2.7090604E-005</v>
      </c>
      <c r="E241" s="1" t="n">
        <f aca="false">C241/100</f>
        <v>2.4666789E-005</v>
      </c>
    </row>
    <row r="242" customFormat="false" ht="13.5" hidden="false" customHeight="false" outlineLevel="0" collapsed="false">
      <c r="A242" s="0" t="n">
        <v>2.41</v>
      </c>
      <c r="B242" s="1" t="n">
        <v>-0.0027110165</v>
      </c>
      <c r="C242" s="1" t="n">
        <v>0.0024685748</v>
      </c>
      <c r="D242" s="1" t="n">
        <f aca="false">B242/100</f>
        <v>-2.7110165E-005</v>
      </c>
      <c r="E242" s="1" t="n">
        <f aca="false">C242/100</f>
        <v>2.4685748E-005</v>
      </c>
    </row>
    <row r="243" customFormat="false" ht="13.5" hidden="false" customHeight="false" outlineLevel="0" collapsed="false">
      <c r="A243" s="0" t="n">
        <v>2.42</v>
      </c>
      <c r="B243" s="1" t="n">
        <v>-0.00272041</v>
      </c>
      <c r="C243" s="1" t="n">
        <v>0.0024794054</v>
      </c>
      <c r="D243" s="1" t="n">
        <f aca="false">B243/100</f>
        <v>-2.72041E-005</v>
      </c>
      <c r="E243" s="1" t="n">
        <f aca="false">C243/100</f>
        <v>2.4794054E-005</v>
      </c>
    </row>
    <row r="244" customFormat="false" ht="13.5" hidden="false" customHeight="false" outlineLevel="0" collapsed="false">
      <c r="A244" s="0" t="n">
        <v>2.43</v>
      </c>
      <c r="B244" s="1" t="n">
        <v>-0.0027271234</v>
      </c>
      <c r="C244" s="1" t="n">
        <v>0.002485313</v>
      </c>
      <c r="D244" s="1" t="n">
        <f aca="false">B244/100</f>
        <v>-2.7271234E-005</v>
      </c>
      <c r="E244" s="1" t="n">
        <f aca="false">C244/100</f>
        <v>2.485313E-005</v>
      </c>
    </row>
    <row r="245" customFormat="false" ht="13.5" hidden="false" customHeight="false" outlineLevel="0" collapsed="false">
      <c r="A245" s="0" t="n">
        <v>2.44</v>
      </c>
      <c r="B245" s="1" t="n">
        <v>-0.0027340832</v>
      </c>
      <c r="C245" s="1" t="n">
        <v>0.0024936856</v>
      </c>
      <c r="D245" s="1" t="n">
        <f aca="false">B245/100</f>
        <v>-2.7340832E-005</v>
      </c>
      <c r="E245" s="1" t="n">
        <f aca="false">C245/100</f>
        <v>2.4936856E-005</v>
      </c>
    </row>
    <row r="246" customFormat="false" ht="13.5" hidden="false" customHeight="false" outlineLevel="0" collapsed="false">
      <c r="A246" s="0" t="n">
        <v>2.45</v>
      </c>
      <c r="B246" s="1" t="n">
        <v>-0.0027319323</v>
      </c>
      <c r="C246" s="1" t="n">
        <v>0.0024918092</v>
      </c>
      <c r="D246" s="1" t="n">
        <f aca="false">B246/100</f>
        <v>-2.7319323E-005</v>
      </c>
      <c r="E246" s="1" t="n">
        <f aca="false">C246/100</f>
        <v>2.4918092E-005</v>
      </c>
    </row>
    <row r="247" customFormat="false" ht="13.5" hidden="false" customHeight="false" outlineLevel="0" collapsed="false">
      <c r="A247" s="0" t="n">
        <v>2.46</v>
      </c>
      <c r="B247" s="1" t="n">
        <v>-0.0027308965</v>
      </c>
      <c r="C247" s="1" t="n">
        <v>0.0024938362</v>
      </c>
      <c r="D247" s="1" t="n">
        <f aca="false">B247/100</f>
        <v>-2.7308965E-005</v>
      </c>
      <c r="E247" s="1" t="n">
        <f aca="false">C247/100</f>
        <v>2.4938362E-005</v>
      </c>
    </row>
    <row r="248" customFormat="false" ht="13.5" hidden="false" customHeight="false" outlineLevel="0" collapsed="false">
      <c r="A248" s="0" t="n">
        <v>2.47</v>
      </c>
      <c r="B248" s="1" t="n">
        <v>-0.0027259553</v>
      </c>
      <c r="C248" s="1" t="n">
        <v>0.0024893186</v>
      </c>
      <c r="D248" s="1" t="n">
        <f aca="false">B248/100</f>
        <v>-2.7259553E-005</v>
      </c>
      <c r="E248" s="1" t="n">
        <f aca="false">C248/100</f>
        <v>2.4893186E-005</v>
      </c>
    </row>
    <row r="249" customFormat="false" ht="13.5" hidden="false" customHeight="false" outlineLevel="0" collapsed="false">
      <c r="A249" s="0" t="n">
        <v>2.48</v>
      </c>
      <c r="B249" s="1" t="n">
        <v>-0.0027257618</v>
      </c>
      <c r="C249" s="1" t="n">
        <v>0.002490402</v>
      </c>
      <c r="D249" s="1" t="n">
        <f aca="false">B249/100</f>
        <v>-2.7257618E-005</v>
      </c>
      <c r="E249" s="1" t="n">
        <f aca="false">C249/100</f>
        <v>2.490402E-005</v>
      </c>
    </row>
    <row r="250" customFormat="false" ht="13.5" hidden="false" customHeight="false" outlineLevel="0" collapsed="false">
      <c r="A250" s="0" t="n">
        <v>2.49</v>
      </c>
      <c r="B250" s="1" t="n">
        <v>-0.0027192519</v>
      </c>
      <c r="C250" s="1" t="n">
        <v>0.0024836848</v>
      </c>
      <c r="D250" s="1" t="n">
        <f aca="false">B250/100</f>
        <v>-2.7192519E-005</v>
      </c>
      <c r="E250" s="1" t="n">
        <f aca="false">C250/100</f>
        <v>2.4836848E-005</v>
      </c>
    </row>
    <row r="251" customFormat="false" ht="13.5" hidden="false" customHeight="false" outlineLevel="0" collapsed="false">
      <c r="A251" s="0" t="n">
        <v>2.5</v>
      </c>
      <c r="B251" s="1" t="n">
        <v>-0.002716298</v>
      </c>
      <c r="C251" s="1" t="n">
        <v>0.0024829486</v>
      </c>
      <c r="D251" s="1" t="n">
        <f aca="false">B251/100</f>
        <v>-2.716298E-005</v>
      </c>
      <c r="E251" s="1" t="n">
        <f aca="false">C251/100</f>
        <v>2.4829486E-005</v>
      </c>
    </row>
    <row r="252" customFormat="false" ht="13.5" hidden="false" customHeight="false" outlineLevel="0" collapsed="false">
      <c r="A252" s="0" t="n">
        <v>2.51</v>
      </c>
      <c r="B252" s="1" t="n">
        <v>-0.0027115629</v>
      </c>
      <c r="C252" s="1" t="n">
        <v>0.0024776212</v>
      </c>
      <c r="D252" s="1" t="n">
        <f aca="false">B252/100</f>
        <v>-2.7115629E-005</v>
      </c>
      <c r="E252" s="1" t="n">
        <f aca="false">C252/100</f>
        <v>2.4776212E-005</v>
      </c>
    </row>
    <row r="253" customFormat="false" ht="13.5" hidden="false" customHeight="false" outlineLevel="0" collapsed="false">
      <c r="A253" s="0" t="n">
        <v>2.52</v>
      </c>
      <c r="B253" s="1" t="n">
        <v>-0.0027140449</v>
      </c>
      <c r="C253" s="1" t="n">
        <v>0.0024811681</v>
      </c>
      <c r="D253" s="1" t="n">
        <f aca="false">B253/100</f>
        <v>-2.7140449E-005</v>
      </c>
      <c r="E253" s="1" t="n">
        <f aca="false">C253/100</f>
        <v>2.4811681E-005</v>
      </c>
    </row>
    <row r="254" customFormat="false" ht="13.5" hidden="false" customHeight="false" outlineLevel="0" collapsed="false">
      <c r="A254" s="0" t="n">
        <v>2.53</v>
      </c>
      <c r="B254" s="1" t="n">
        <v>-0.0027139885</v>
      </c>
      <c r="C254" s="1" t="n">
        <v>0.0024795625</v>
      </c>
      <c r="D254" s="1" t="n">
        <f aca="false">B254/100</f>
        <v>-2.7139885E-005</v>
      </c>
      <c r="E254" s="1" t="n">
        <f aca="false">C254/100</f>
        <v>2.4795625E-005</v>
      </c>
    </row>
    <row r="255" customFormat="false" ht="13.5" hidden="false" customHeight="false" outlineLevel="0" collapsed="false">
      <c r="A255" s="0" t="n">
        <v>2.54</v>
      </c>
      <c r="B255" s="1" t="n">
        <v>-0.0027153529</v>
      </c>
      <c r="C255" s="1" t="n">
        <v>0.002481919</v>
      </c>
      <c r="D255" s="1" t="n">
        <f aca="false">B255/100</f>
        <v>-2.7153529E-005</v>
      </c>
      <c r="E255" s="1" t="n">
        <f aca="false">C255/100</f>
        <v>2.481919E-005</v>
      </c>
    </row>
    <row r="256" customFormat="false" ht="13.5" hidden="false" customHeight="false" outlineLevel="0" collapsed="false">
      <c r="A256" s="0" t="n">
        <v>2.55</v>
      </c>
      <c r="B256" s="1" t="n">
        <v>-0.0027131403</v>
      </c>
      <c r="C256" s="1" t="n">
        <v>0.0024784692</v>
      </c>
      <c r="D256" s="1" t="n">
        <f aca="false">B256/100</f>
        <v>-2.7131403E-005</v>
      </c>
      <c r="E256" s="1" t="n">
        <f aca="false">C256/100</f>
        <v>2.4784692E-005</v>
      </c>
    </row>
    <row r="257" customFormat="false" ht="13.5" hidden="false" customHeight="false" outlineLevel="0" collapsed="false">
      <c r="A257" s="0" t="n">
        <v>2.56</v>
      </c>
      <c r="B257" s="1" t="n">
        <v>-0.0027153697</v>
      </c>
      <c r="C257" s="1" t="n">
        <v>0.0024809071</v>
      </c>
      <c r="D257" s="1" t="n">
        <f aca="false">B257/100</f>
        <v>-2.7153697E-005</v>
      </c>
      <c r="E257" s="1" t="n">
        <f aca="false">C257/100</f>
        <v>2.4809071E-005</v>
      </c>
    </row>
    <row r="258" customFormat="false" ht="13.5" hidden="false" customHeight="false" outlineLevel="0" collapsed="false">
      <c r="A258" s="0" t="n">
        <v>2.57</v>
      </c>
      <c r="B258" s="1" t="n">
        <v>-0.0027122553</v>
      </c>
      <c r="C258" s="1" t="n">
        <v>0.0024751397</v>
      </c>
      <c r="D258" s="1" t="n">
        <f aca="false">B258/100</f>
        <v>-2.7122553E-005</v>
      </c>
      <c r="E258" s="1" t="n">
        <f aca="false">C258/100</f>
        <v>2.4751397E-005</v>
      </c>
    </row>
    <row r="259" customFormat="false" ht="13.5" hidden="false" customHeight="false" outlineLevel="0" collapsed="false">
      <c r="A259" s="0" t="n">
        <v>2.58</v>
      </c>
      <c r="B259" s="1" t="n">
        <v>-0.0027138619</v>
      </c>
      <c r="C259" s="1" t="n">
        <v>0.0024767679</v>
      </c>
      <c r="D259" s="1" t="n">
        <f aca="false">B259/100</f>
        <v>-2.7138619E-005</v>
      </c>
      <c r="E259" s="1" t="n">
        <f aca="false">C259/100</f>
        <v>2.4767679E-005</v>
      </c>
    </row>
    <row r="260" customFormat="false" ht="13.5" hidden="false" customHeight="false" outlineLevel="0" collapsed="false">
      <c r="A260" s="0" t="n">
        <v>2.59</v>
      </c>
      <c r="B260" s="1" t="n">
        <v>-0.0027130782</v>
      </c>
      <c r="C260" s="1" t="n">
        <v>0.0024739858</v>
      </c>
      <c r="D260" s="1" t="n">
        <f aca="false">B260/100</f>
        <v>-2.7130782E-005</v>
      </c>
      <c r="E260" s="1" t="n">
        <f aca="false">C260/100</f>
        <v>2.4739858E-005</v>
      </c>
    </row>
    <row r="261" customFormat="false" ht="13.5" hidden="false" customHeight="false" outlineLevel="0" collapsed="false">
      <c r="A261" s="0" t="n">
        <v>2.6</v>
      </c>
      <c r="B261" s="1" t="n">
        <v>-0.0027183548</v>
      </c>
      <c r="C261" s="1" t="n">
        <v>0.0024794352</v>
      </c>
      <c r="D261" s="1" t="n">
        <f aca="false">B261/100</f>
        <v>-2.7183548E-005</v>
      </c>
      <c r="E261" s="1" t="n">
        <f aca="false">C261/100</f>
        <v>2.4794352E-005</v>
      </c>
    </row>
    <row r="262" customFormat="false" ht="13.5" hidden="false" customHeight="false" outlineLevel="0" collapsed="false">
      <c r="A262" s="0" t="n">
        <v>2.61</v>
      </c>
      <c r="B262" s="1" t="n">
        <v>-0.0027240489</v>
      </c>
      <c r="C262" s="1" t="n">
        <v>0.0024833418</v>
      </c>
      <c r="D262" s="1" t="n">
        <f aca="false">B262/100</f>
        <v>-2.7240489E-005</v>
      </c>
      <c r="E262" s="1" t="n">
        <f aca="false">C262/100</f>
        <v>2.4833418E-005</v>
      </c>
    </row>
    <row r="263" customFormat="false" ht="13.5" hidden="false" customHeight="false" outlineLevel="0" collapsed="false">
      <c r="A263" s="0" t="n">
        <v>2.62</v>
      </c>
      <c r="B263" s="1" t="n">
        <v>-0.0027354292</v>
      </c>
      <c r="C263" s="1" t="n">
        <v>0.0024952106</v>
      </c>
      <c r="D263" s="1" t="n">
        <f aca="false">B263/100</f>
        <v>-2.7354292E-005</v>
      </c>
      <c r="E263" s="1" t="n">
        <f aca="false">C263/100</f>
        <v>2.4952106E-005</v>
      </c>
    </row>
    <row r="264" customFormat="false" ht="13.5" hidden="false" customHeight="false" outlineLevel="0" collapsed="false">
      <c r="A264" s="0" t="n">
        <v>2.63</v>
      </c>
      <c r="B264" s="1" t="n">
        <v>-0.002741117</v>
      </c>
      <c r="C264" s="1" t="n">
        <v>0.0024989229</v>
      </c>
      <c r="D264" s="1" t="n">
        <f aca="false">B264/100</f>
        <v>-2.741117E-005</v>
      </c>
      <c r="E264" s="1" t="n">
        <f aca="false">C264/100</f>
        <v>2.4989229E-005</v>
      </c>
    </row>
    <row r="265" customFormat="false" ht="13.5" hidden="false" customHeight="false" outlineLevel="0" collapsed="false">
      <c r="A265" s="0" t="n">
        <v>2.64</v>
      </c>
      <c r="B265" s="1" t="n">
        <v>-0.0027496777</v>
      </c>
      <c r="C265" s="1" t="n">
        <v>0.0025091867</v>
      </c>
      <c r="D265" s="1" t="n">
        <f aca="false">B265/100</f>
        <v>-2.7496777E-005</v>
      </c>
      <c r="E265" s="1" t="n">
        <f aca="false">C265/100</f>
        <v>2.5091867E-005</v>
      </c>
    </row>
    <row r="266" customFormat="false" ht="13.5" hidden="false" customHeight="false" outlineLevel="0" collapsed="false">
      <c r="A266" s="0" t="n">
        <v>2.65</v>
      </c>
      <c r="B266" s="1" t="n">
        <v>-0.0027554024</v>
      </c>
      <c r="C266" s="1" t="n">
        <v>0.0025142154</v>
      </c>
      <c r="D266" s="1" t="n">
        <f aca="false">B266/100</f>
        <v>-2.7554024E-005</v>
      </c>
      <c r="E266" s="1" t="n">
        <f aca="false">C266/100</f>
        <v>2.5142154E-005</v>
      </c>
    </row>
    <row r="267" customFormat="false" ht="13.5" hidden="false" customHeight="false" outlineLevel="0" collapsed="false">
      <c r="A267" s="0" t="n">
        <v>2.66</v>
      </c>
      <c r="B267" s="1" t="n">
        <v>-0.0027627978</v>
      </c>
      <c r="C267" s="1" t="n">
        <v>0.002522819</v>
      </c>
      <c r="D267" s="1" t="n">
        <f aca="false">B267/100</f>
        <v>-2.7627978E-005</v>
      </c>
      <c r="E267" s="1" t="n">
        <f aca="false">C267/100</f>
        <v>2.522819E-005</v>
      </c>
    </row>
    <row r="268" customFormat="false" ht="13.5" hidden="false" customHeight="false" outlineLevel="0" collapsed="false">
      <c r="A268" s="0" t="n">
        <v>2.67</v>
      </c>
      <c r="B268" s="1" t="n">
        <v>-0.0027639207</v>
      </c>
      <c r="C268" s="1" t="n">
        <v>0.0025227966</v>
      </c>
      <c r="D268" s="1" t="n">
        <f aca="false">B268/100</f>
        <v>-2.7639207E-005</v>
      </c>
      <c r="E268" s="1" t="n">
        <f aca="false">C268/100</f>
        <v>2.5227966E-005</v>
      </c>
    </row>
    <row r="269" customFormat="false" ht="13.5" hidden="false" customHeight="false" outlineLevel="0" collapsed="false">
      <c r="A269" s="0" t="n">
        <v>2.68</v>
      </c>
      <c r="B269" s="1" t="n">
        <v>-0.0027678886</v>
      </c>
      <c r="C269" s="1" t="n">
        <v>0.0025287443</v>
      </c>
      <c r="D269" s="1" t="n">
        <f aca="false">B269/100</f>
        <v>-2.7678886E-005</v>
      </c>
      <c r="E269" s="1" t="n">
        <f aca="false">C269/100</f>
        <v>2.5287443E-005</v>
      </c>
    </row>
    <row r="270" customFormat="false" ht="13.5" hidden="false" customHeight="false" outlineLevel="0" collapsed="false">
      <c r="A270" s="0" t="n">
        <v>2.69</v>
      </c>
      <c r="B270" s="1" t="n">
        <v>-0.0027657424</v>
      </c>
      <c r="C270" s="1" t="n">
        <v>0.0025260225</v>
      </c>
      <c r="D270" s="1" t="n">
        <f aca="false">B270/100</f>
        <v>-2.7657424E-005</v>
      </c>
      <c r="E270" s="1" t="n">
        <f aca="false">C270/100</f>
        <v>2.5260225E-005</v>
      </c>
    </row>
    <row r="271" customFormat="false" ht="13.5" hidden="false" customHeight="false" outlineLevel="0" collapsed="false">
      <c r="A271" s="0" t="n">
        <v>2.7</v>
      </c>
      <c r="B271" s="1" t="n">
        <v>-0.0027669803</v>
      </c>
      <c r="C271" s="1" t="n">
        <v>0.0025291198</v>
      </c>
      <c r="D271" s="1" t="n">
        <f aca="false">B271/100</f>
        <v>-2.7669803E-005</v>
      </c>
      <c r="E271" s="1" t="n">
        <f aca="false">C271/100</f>
        <v>2.5291198E-005</v>
      </c>
    </row>
    <row r="272" customFormat="false" ht="13.5" hidden="false" customHeight="false" outlineLevel="0" collapsed="false">
      <c r="A272" s="0" t="n">
        <v>2.71</v>
      </c>
      <c r="B272" s="1" t="n">
        <v>-0.0027623198</v>
      </c>
      <c r="C272" s="1" t="n">
        <v>0.0025237321</v>
      </c>
      <c r="D272" s="1" t="n">
        <f aca="false">B272/100</f>
        <v>-2.7623198E-005</v>
      </c>
      <c r="E272" s="1" t="n">
        <f aca="false">C272/100</f>
        <v>2.5237321E-005</v>
      </c>
    </row>
    <row r="273" customFormat="false" ht="13.5" hidden="false" customHeight="false" outlineLevel="0" collapsed="false">
      <c r="A273" s="0" t="n">
        <v>2.72</v>
      </c>
      <c r="B273" s="1" t="n">
        <v>-0.002762279</v>
      </c>
      <c r="C273" s="1" t="n">
        <v>0.0025254772</v>
      </c>
      <c r="D273" s="1" t="n">
        <f aca="false">B273/100</f>
        <v>-2.762279E-005</v>
      </c>
      <c r="E273" s="1" t="n">
        <f aca="false">C273/100</f>
        <v>2.5254772E-005</v>
      </c>
    </row>
    <row r="274" customFormat="false" ht="13.5" hidden="false" customHeight="false" outlineLevel="0" collapsed="false">
      <c r="A274" s="0" t="n">
        <v>2.73</v>
      </c>
      <c r="B274" s="1" t="n">
        <v>-0.0027565509</v>
      </c>
      <c r="C274" s="1" t="n">
        <v>0.0025191805</v>
      </c>
      <c r="D274" s="1" t="n">
        <f aca="false">B274/100</f>
        <v>-2.7565509E-005</v>
      </c>
      <c r="E274" s="1" t="n">
        <f aca="false">C274/100</f>
        <v>2.5191805E-005</v>
      </c>
    </row>
    <row r="275" customFormat="false" ht="13.5" hidden="false" customHeight="false" outlineLevel="0" collapsed="false">
      <c r="A275" s="0" t="n">
        <v>2.74</v>
      </c>
      <c r="B275" s="1" t="n">
        <v>-0.002756251</v>
      </c>
      <c r="C275" s="1" t="n">
        <v>0.0025199943</v>
      </c>
      <c r="D275" s="1" t="n">
        <f aca="false">B275/100</f>
        <v>-2.756251E-005</v>
      </c>
      <c r="E275" s="1" t="n">
        <f aca="false">C275/100</f>
        <v>2.5199943E-005</v>
      </c>
    </row>
    <row r="276" customFormat="false" ht="13.5" hidden="false" customHeight="false" outlineLevel="0" collapsed="false">
      <c r="A276" s="0" t="n">
        <v>2.75</v>
      </c>
      <c r="B276" s="1" t="n">
        <v>-0.0027526338</v>
      </c>
      <c r="C276" s="1" t="n">
        <v>0.0025144087</v>
      </c>
      <c r="D276" s="1" t="n">
        <f aca="false">B276/100</f>
        <v>-2.7526338E-005</v>
      </c>
      <c r="E276" s="1" t="n">
        <f aca="false">C276/100</f>
        <v>2.5144087E-005</v>
      </c>
    </row>
    <row r="277" customFormat="false" ht="13.5" hidden="false" customHeight="false" outlineLevel="0" collapsed="false">
      <c r="A277" s="0" t="n">
        <v>2.76</v>
      </c>
      <c r="B277" s="1" t="n">
        <v>-0.0027530389</v>
      </c>
      <c r="C277" s="1" t="n">
        <v>0.0025148469</v>
      </c>
      <c r="D277" s="1" t="n">
        <f aca="false">B277/100</f>
        <v>-2.7530389E-005</v>
      </c>
      <c r="E277" s="1" t="n">
        <f aca="false">C277/100</f>
        <v>2.5148469E-005</v>
      </c>
    </row>
    <row r="278" customFormat="false" ht="13.5" hidden="false" customHeight="false" outlineLevel="0" collapsed="false">
      <c r="A278" s="0" t="n">
        <v>2.77</v>
      </c>
      <c r="B278" s="1" t="n">
        <v>-0.0027494535</v>
      </c>
      <c r="C278" s="1" t="n">
        <v>0.0025088834</v>
      </c>
      <c r="D278" s="1" t="n">
        <f aca="false">B278/100</f>
        <v>-2.7494535E-005</v>
      </c>
      <c r="E278" s="1" t="n">
        <f aca="false">C278/100</f>
        <v>2.5088834E-005</v>
      </c>
    </row>
    <row r="279" customFormat="false" ht="13.5" hidden="false" customHeight="false" outlineLevel="0" collapsed="false">
      <c r="A279" s="0" t="n">
        <v>2.78</v>
      </c>
      <c r="B279" s="1" t="n">
        <v>-0.0027523397</v>
      </c>
      <c r="C279" s="1" t="n">
        <v>0.0025120003</v>
      </c>
      <c r="D279" s="1" t="n">
        <f aca="false">B279/100</f>
        <v>-2.7523397E-005</v>
      </c>
      <c r="E279" s="1" t="n">
        <f aca="false">C279/100</f>
        <v>2.5120003E-005</v>
      </c>
    </row>
    <row r="280" customFormat="false" ht="13.5" hidden="false" customHeight="false" outlineLevel="0" collapsed="false">
      <c r="A280" s="0" t="n">
        <v>2.79</v>
      </c>
      <c r="B280" s="1" t="n">
        <v>-0.0027536764</v>
      </c>
      <c r="C280" s="1" t="n">
        <v>0.0025103721</v>
      </c>
      <c r="D280" s="1" t="n">
        <f aca="false">B280/100</f>
        <v>-2.7536764E-005</v>
      </c>
      <c r="E280" s="1" t="n">
        <f aca="false">C280/100</f>
        <v>2.5103721E-005</v>
      </c>
    </row>
    <row r="281" customFormat="false" ht="13.5" hidden="false" customHeight="false" outlineLevel="0" collapsed="false">
      <c r="A281" s="0" t="n">
        <v>2.8</v>
      </c>
      <c r="B281" s="1" t="n">
        <v>-0.002762204</v>
      </c>
      <c r="C281" s="1" t="n">
        <v>0.0025188904</v>
      </c>
      <c r="D281" s="1" t="n">
        <f aca="false">B281/100</f>
        <v>-2.762204E-005</v>
      </c>
      <c r="E281" s="1" t="n">
        <f aca="false">C281/100</f>
        <v>2.5188904E-005</v>
      </c>
    </row>
    <row r="282" customFormat="false" ht="13.5" hidden="false" customHeight="false" outlineLevel="0" collapsed="false">
      <c r="A282" s="0" t="n">
        <v>2.81</v>
      </c>
      <c r="B282" s="1" t="n">
        <v>-0.002766131</v>
      </c>
      <c r="C282" s="1" t="n">
        <v>0.0025201531</v>
      </c>
      <c r="D282" s="1" t="n">
        <f aca="false">B282/100</f>
        <v>-2.766131E-005</v>
      </c>
      <c r="E282" s="1" t="n">
        <f aca="false">C282/100</f>
        <v>2.5201531E-005</v>
      </c>
    </row>
    <row r="283" customFormat="false" ht="13.5" hidden="false" customHeight="false" outlineLevel="0" collapsed="false">
      <c r="A283" s="0" t="n">
        <v>2.82</v>
      </c>
      <c r="B283" s="1" t="n">
        <v>-0.0027732134</v>
      </c>
      <c r="C283" s="1" t="n">
        <v>0.0025273284</v>
      </c>
      <c r="D283" s="1" t="n">
        <f aca="false">B283/100</f>
        <v>-2.7732134E-005</v>
      </c>
      <c r="E283" s="1" t="n">
        <f aca="false">C283/100</f>
        <v>2.5273284E-005</v>
      </c>
    </row>
    <row r="284" customFormat="false" ht="13.5" hidden="false" customHeight="false" outlineLevel="0" collapsed="false">
      <c r="A284" s="0" t="n">
        <v>2.83</v>
      </c>
      <c r="B284" s="1" t="n">
        <v>-0.0027752488</v>
      </c>
      <c r="C284" s="1" t="n">
        <v>0.0025275438</v>
      </c>
      <c r="D284" s="1" t="n">
        <f aca="false">B284/100</f>
        <v>-2.7752488E-005</v>
      </c>
      <c r="E284" s="1" t="n">
        <f aca="false">C284/100</f>
        <v>2.5275438E-005</v>
      </c>
    </row>
    <row r="285" customFormat="false" ht="13.5" hidden="false" customHeight="false" outlineLevel="0" collapsed="false">
      <c r="A285" s="0" t="n">
        <v>2.84</v>
      </c>
      <c r="B285" s="1" t="n">
        <v>-0.0027819418</v>
      </c>
      <c r="C285" s="1" t="n">
        <v>0.002535474</v>
      </c>
      <c r="D285" s="1" t="n">
        <f aca="false">B285/100</f>
        <v>-2.7819418E-005</v>
      </c>
      <c r="E285" s="1" t="n">
        <f aca="false">C285/100</f>
        <v>2.535474E-005</v>
      </c>
    </row>
    <row r="286" customFormat="false" ht="13.5" hidden="false" customHeight="false" outlineLevel="0" collapsed="false">
      <c r="A286" s="0" t="n">
        <v>2.85</v>
      </c>
      <c r="B286" s="1" t="n">
        <v>-0.0027816233</v>
      </c>
      <c r="C286" s="1" t="n">
        <v>0.0025333476</v>
      </c>
      <c r="D286" s="1" t="n">
        <f aca="false">B286/100</f>
        <v>-2.7816233E-005</v>
      </c>
      <c r="E286" s="1" t="n">
        <f aca="false">C286/100</f>
        <v>2.5333476E-005</v>
      </c>
    </row>
    <row r="287" customFormat="false" ht="13.5" hidden="false" customHeight="false" outlineLevel="0" collapsed="false">
      <c r="A287" s="0" t="n">
        <v>2.86</v>
      </c>
      <c r="B287" s="1" t="n">
        <v>-0.0027834454</v>
      </c>
      <c r="C287" s="1" t="n">
        <v>0.0025365739</v>
      </c>
      <c r="D287" s="1" t="n">
        <f aca="false">B287/100</f>
        <v>-2.7834454E-005</v>
      </c>
      <c r="E287" s="1" t="n">
        <f aca="false">C287/100</f>
        <v>2.5365739E-005</v>
      </c>
    </row>
    <row r="288" customFormat="false" ht="13.5" hidden="false" customHeight="false" outlineLevel="0" collapsed="false">
      <c r="A288" s="0" t="n">
        <v>2.87</v>
      </c>
      <c r="B288" s="1" t="n">
        <v>-0.0027783869</v>
      </c>
      <c r="C288" s="1" t="n">
        <v>0.002530054</v>
      </c>
      <c r="D288" s="1" t="n">
        <f aca="false">B288/100</f>
        <v>-2.7783869E-005</v>
      </c>
      <c r="E288" s="1" t="n">
        <f aca="false">C288/100</f>
        <v>2.530054E-005</v>
      </c>
    </row>
    <row r="289" customFormat="false" ht="13.5" hidden="false" customHeight="false" outlineLevel="0" collapsed="false">
      <c r="A289" s="0" t="n">
        <v>2.88</v>
      </c>
      <c r="B289" s="1" t="n">
        <v>-0.0027750342</v>
      </c>
      <c r="C289" s="1" t="n">
        <v>0.0025293429</v>
      </c>
      <c r="D289" s="1" t="n">
        <f aca="false">B289/100</f>
        <v>-2.7750342E-005</v>
      </c>
      <c r="E289" s="1" t="n">
        <f aca="false">C289/100</f>
        <v>2.5293429E-005</v>
      </c>
    </row>
    <row r="290" customFormat="false" ht="13.5" hidden="false" customHeight="false" outlineLevel="0" collapsed="false">
      <c r="A290" s="0" t="n">
        <v>2.89</v>
      </c>
      <c r="B290" s="1" t="n">
        <v>-0.0027661179</v>
      </c>
      <c r="C290" s="1" t="n">
        <v>0.0025213817</v>
      </c>
      <c r="D290" s="1" t="n">
        <f aca="false">B290/100</f>
        <v>-2.7661179E-005</v>
      </c>
      <c r="E290" s="1" t="n">
        <f aca="false">C290/100</f>
        <v>2.5213817E-005</v>
      </c>
    </row>
    <row r="291" customFormat="false" ht="13.5" hidden="false" customHeight="false" outlineLevel="0" collapsed="false">
      <c r="A291" s="0" t="n">
        <v>2.9</v>
      </c>
      <c r="B291" s="1" t="n">
        <v>-0.0027612941</v>
      </c>
      <c r="C291" s="1" t="n">
        <v>0.0025213612</v>
      </c>
      <c r="D291" s="1" t="n">
        <f aca="false">B291/100</f>
        <v>-2.7612941E-005</v>
      </c>
      <c r="E291" s="1" t="n">
        <f aca="false">C291/100</f>
        <v>2.5213612E-005</v>
      </c>
    </row>
    <row r="292" customFormat="false" ht="13.5" hidden="false" customHeight="false" outlineLevel="0" collapsed="false">
      <c r="A292" s="0" t="n">
        <v>2.91</v>
      </c>
      <c r="B292" s="1" t="n">
        <v>-0.0027522813</v>
      </c>
      <c r="C292" s="1" t="n">
        <v>0.0025145125</v>
      </c>
      <c r="D292" s="1" t="n">
        <f aca="false">B292/100</f>
        <v>-2.7522813E-005</v>
      </c>
      <c r="E292" s="1" t="n">
        <f aca="false">C292/100</f>
        <v>2.5145125E-005</v>
      </c>
    </row>
    <row r="293" customFormat="false" ht="13.5" hidden="false" customHeight="false" outlineLevel="0" collapsed="false">
      <c r="A293" s="0" t="n">
        <v>2.92</v>
      </c>
      <c r="B293" s="1" t="n">
        <v>-0.0027483436</v>
      </c>
      <c r="C293" s="1" t="n">
        <v>0.0025162722</v>
      </c>
      <c r="D293" s="1" t="n">
        <f aca="false">B293/100</f>
        <v>-2.7483436E-005</v>
      </c>
      <c r="E293" s="1" t="n">
        <f aca="false">C293/100</f>
        <v>2.5162722E-005</v>
      </c>
    </row>
    <row r="294" customFormat="false" ht="13.5" hidden="false" customHeight="false" outlineLevel="0" collapsed="false">
      <c r="A294" s="0" t="n">
        <v>2.93</v>
      </c>
      <c r="B294" s="1" t="n">
        <v>-0.0027427522</v>
      </c>
      <c r="C294" s="1" t="n">
        <v>0.0025127097</v>
      </c>
      <c r="D294" s="1" t="n">
        <f aca="false">B294/100</f>
        <v>-2.7427522E-005</v>
      </c>
      <c r="E294" s="1" t="n">
        <f aca="false">C294/100</f>
        <v>2.5127097E-005</v>
      </c>
    </row>
    <row r="295" customFormat="false" ht="13.5" hidden="false" customHeight="false" outlineLevel="0" collapsed="false">
      <c r="A295" s="0" t="n">
        <v>2.94</v>
      </c>
      <c r="B295" s="1" t="n">
        <v>-0.0027427061</v>
      </c>
      <c r="C295" s="1" t="n">
        <v>0.0025162674</v>
      </c>
      <c r="D295" s="1" t="n">
        <f aca="false">B295/100</f>
        <v>-2.7427061E-005</v>
      </c>
      <c r="E295" s="1" t="n">
        <f aca="false">C295/100</f>
        <v>2.5162674E-005</v>
      </c>
    </row>
    <row r="296" customFormat="false" ht="13.5" hidden="false" customHeight="false" outlineLevel="0" collapsed="false">
      <c r="A296" s="0" t="n">
        <v>2.95</v>
      </c>
      <c r="B296" s="1" t="n">
        <v>-0.0027430805</v>
      </c>
      <c r="C296" s="1" t="n">
        <v>0.0025155544</v>
      </c>
      <c r="D296" s="1" t="n">
        <f aca="false">B296/100</f>
        <v>-2.7430805E-005</v>
      </c>
      <c r="E296" s="1" t="n">
        <f aca="false">C296/100</f>
        <v>2.5155544E-005</v>
      </c>
    </row>
    <row r="297" customFormat="false" ht="13.5" hidden="false" customHeight="false" outlineLevel="0" collapsed="false">
      <c r="A297" s="0" t="n">
        <v>2.96</v>
      </c>
      <c r="B297" s="1" t="n">
        <v>-0.0027495141</v>
      </c>
      <c r="C297" s="1" t="n">
        <v>0.00252292</v>
      </c>
      <c r="D297" s="1" t="n">
        <f aca="false">B297/100</f>
        <v>-2.7495141E-005</v>
      </c>
      <c r="E297" s="1" t="n">
        <f aca="false">C297/100</f>
        <v>2.52292E-005</v>
      </c>
    </row>
    <row r="298" customFormat="false" ht="13.5" hidden="false" customHeight="false" outlineLevel="0" collapsed="false">
      <c r="A298" s="0" t="n">
        <v>2.97</v>
      </c>
      <c r="B298" s="1" t="n">
        <v>-0.0027553162</v>
      </c>
      <c r="C298" s="1" t="n">
        <v>0.0025247352</v>
      </c>
      <c r="D298" s="1" t="n">
        <f aca="false">B298/100</f>
        <v>-2.7553162E-005</v>
      </c>
      <c r="E298" s="1" t="n">
        <f aca="false">C298/100</f>
        <v>2.5247352E-005</v>
      </c>
    </row>
    <row r="299" customFormat="false" ht="13.5" hidden="false" customHeight="false" outlineLevel="0" collapsed="false">
      <c r="A299" s="0" t="n">
        <v>2.98</v>
      </c>
      <c r="B299" s="1" t="n">
        <v>-0.0027646697</v>
      </c>
      <c r="C299" s="1" t="n">
        <v>0.0025327029</v>
      </c>
      <c r="D299" s="1" t="n">
        <f aca="false">B299/100</f>
        <v>-2.7646697E-005</v>
      </c>
      <c r="E299" s="1" t="n">
        <f aca="false">C299/100</f>
        <v>2.5327029E-005</v>
      </c>
    </row>
    <row r="300" customFormat="false" ht="13.5" hidden="false" customHeight="false" outlineLevel="0" collapsed="false">
      <c r="A300" s="0" t="n">
        <v>2.99</v>
      </c>
      <c r="B300" s="1" t="n">
        <v>-0.0027719629</v>
      </c>
      <c r="C300" s="1" t="n">
        <v>0.0025343036</v>
      </c>
      <c r="D300" s="1" t="n">
        <f aca="false">B300/100</f>
        <v>-2.7719629E-005</v>
      </c>
      <c r="E300" s="1" t="n">
        <f aca="false">C300/100</f>
        <v>2.5343036E-005</v>
      </c>
    </row>
    <row r="301" customFormat="false" ht="13.5" hidden="false" customHeight="false" outlineLevel="0" collapsed="false">
      <c r="A301" s="0" t="n">
        <v>3</v>
      </c>
      <c r="B301" s="1" t="n">
        <v>-0.00277946</v>
      </c>
      <c r="C301" s="1" t="n">
        <v>0.0025400049</v>
      </c>
      <c r="D301" s="1" t="n">
        <f aca="false">B301/100</f>
        <v>-2.77946E-005</v>
      </c>
      <c r="E301" s="1" t="n">
        <f aca="false">C301/100</f>
        <v>2.5400049E-005</v>
      </c>
    </row>
    <row r="302" customFormat="false" ht="13.5" hidden="false" customHeight="false" outlineLevel="0" collapsed="false">
      <c r="A302" s="0" t="n">
        <v>3.01</v>
      </c>
      <c r="B302" s="1" t="n">
        <v>-0.0027835856</v>
      </c>
      <c r="C302" s="1" t="n">
        <v>0.0025389143</v>
      </c>
      <c r="D302" s="1" t="n">
        <f aca="false">B302/100</f>
        <v>-2.7835856E-005</v>
      </c>
      <c r="E302" s="1" t="n">
        <f aca="false">C302/100</f>
        <v>2.5389143E-005</v>
      </c>
    </row>
    <row r="303" customFormat="false" ht="13.5" hidden="false" customHeight="false" outlineLevel="0" collapsed="false">
      <c r="A303" s="0" t="n">
        <v>3.02</v>
      </c>
      <c r="B303" s="1" t="n">
        <v>-0.002786712</v>
      </c>
      <c r="C303" s="1" t="n">
        <v>0.002542105</v>
      </c>
      <c r="D303" s="1" t="n">
        <f aca="false">B303/100</f>
        <v>-2.786712E-005</v>
      </c>
      <c r="E303" s="1" t="n">
        <f aca="false">C303/100</f>
        <v>2.542105E-005</v>
      </c>
    </row>
    <row r="304" customFormat="false" ht="13.5" hidden="false" customHeight="false" outlineLevel="0" collapsed="false">
      <c r="A304" s="0" t="n">
        <v>3.03</v>
      </c>
      <c r="B304" s="1" t="n">
        <v>-0.0027881218</v>
      </c>
      <c r="C304" s="1" t="n">
        <v>0.0025397539</v>
      </c>
      <c r="D304" s="1" t="n">
        <f aca="false">B304/100</f>
        <v>-2.7881218E-005</v>
      </c>
      <c r="E304" s="1" t="n">
        <f aca="false">C304/100</f>
        <v>2.5397539E-005</v>
      </c>
    </row>
    <row r="305" customFormat="false" ht="13.5" hidden="false" customHeight="false" outlineLevel="0" collapsed="false">
      <c r="A305" s="0" t="n">
        <v>3.04</v>
      </c>
      <c r="B305" s="1" t="n">
        <v>-0.0027892608</v>
      </c>
      <c r="C305" s="1" t="n">
        <v>0.002542085</v>
      </c>
      <c r="D305" s="1" t="n">
        <f aca="false">B305/100</f>
        <v>-2.7892608E-005</v>
      </c>
      <c r="E305" s="1" t="n">
        <f aca="false">C305/100</f>
        <v>2.542085E-005</v>
      </c>
    </row>
    <row r="306" customFormat="false" ht="13.5" hidden="false" customHeight="false" outlineLevel="0" collapsed="false">
      <c r="A306" s="0" t="n">
        <v>3.05</v>
      </c>
      <c r="B306" s="1" t="n">
        <v>-0.0027851658</v>
      </c>
      <c r="C306" s="1" t="n">
        <v>0.0025363944</v>
      </c>
      <c r="D306" s="1" t="n">
        <f aca="false">B306/100</f>
        <v>-2.7851658E-005</v>
      </c>
      <c r="E306" s="1" t="n">
        <f aca="false">C306/100</f>
        <v>2.5363944E-005</v>
      </c>
    </row>
    <row r="307" customFormat="false" ht="13.5" hidden="false" customHeight="false" outlineLevel="0" collapsed="false">
      <c r="A307" s="0" t="n">
        <v>3.06</v>
      </c>
      <c r="B307" s="1" t="n">
        <v>-0.0027789213</v>
      </c>
      <c r="C307" s="1" t="n">
        <v>0.0025340514</v>
      </c>
      <c r="D307" s="1" t="n">
        <f aca="false">B307/100</f>
        <v>-2.7789213E-005</v>
      </c>
      <c r="E307" s="1" t="n">
        <f aca="false">C307/100</f>
        <v>2.5340514E-005</v>
      </c>
    </row>
    <row r="308" customFormat="false" ht="13.5" hidden="false" customHeight="false" outlineLevel="0" collapsed="false">
      <c r="A308" s="0" t="n">
        <v>3.07</v>
      </c>
      <c r="B308" s="1" t="n">
        <v>-0.0027693377</v>
      </c>
      <c r="C308" s="1" t="n">
        <v>0.0025250076</v>
      </c>
      <c r="D308" s="1" t="n">
        <f aca="false">B308/100</f>
        <v>-2.7693377E-005</v>
      </c>
      <c r="E308" s="1" t="n">
        <f aca="false">C308/100</f>
        <v>2.5250076E-005</v>
      </c>
    </row>
    <row r="309" customFormat="false" ht="13.5" hidden="false" customHeight="false" outlineLevel="0" collapsed="false">
      <c r="A309" s="0" t="n">
        <v>3.08</v>
      </c>
      <c r="B309" s="1" t="n">
        <v>-0.0027589712</v>
      </c>
      <c r="C309" s="1" t="n">
        <v>0.002520666</v>
      </c>
      <c r="D309" s="1" t="n">
        <f aca="false">B309/100</f>
        <v>-2.7589712E-005</v>
      </c>
      <c r="E309" s="1" t="n">
        <f aca="false">C309/100</f>
        <v>2.520666E-005</v>
      </c>
    </row>
    <row r="310" customFormat="false" ht="13.5" hidden="false" customHeight="false" outlineLevel="0" collapsed="false">
      <c r="A310" s="0" t="n">
        <v>3.09</v>
      </c>
      <c r="B310" s="1" t="n">
        <v>-0.0027509485</v>
      </c>
      <c r="C310" s="1" t="n">
        <v>0.0025136094</v>
      </c>
      <c r="D310" s="1" t="n">
        <f aca="false">B310/100</f>
        <v>-2.7509485E-005</v>
      </c>
      <c r="E310" s="1" t="n">
        <f aca="false">C310/100</f>
        <v>2.5136094E-005</v>
      </c>
    </row>
    <row r="311" customFormat="false" ht="13.5" hidden="false" customHeight="false" outlineLevel="0" collapsed="false">
      <c r="A311" s="0" t="n">
        <v>3.1</v>
      </c>
      <c r="B311" s="1" t="n">
        <v>-0.0027437576</v>
      </c>
      <c r="C311" s="1" t="n">
        <v>0.0025118052</v>
      </c>
      <c r="D311" s="1" t="n">
        <f aca="false">B311/100</f>
        <v>-2.7437576E-005</v>
      </c>
      <c r="E311" s="1" t="n">
        <f aca="false">C311/100</f>
        <v>2.5118052E-005</v>
      </c>
    </row>
    <row r="312" customFormat="false" ht="13.5" hidden="false" customHeight="false" outlineLevel="0" collapsed="false">
      <c r="A312" s="0" t="n">
        <v>3.11</v>
      </c>
      <c r="B312" s="1" t="n">
        <v>-0.0027416218</v>
      </c>
      <c r="C312" s="1" t="n">
        <v>0.002508868</v>
      </c>
      <c r="D312" s="1" t="n">
        <f aca="false">B312/100</f>
        <v>-2.7416218E-005</v>
      </c>
      <c r="E312" s="1" t="n">
        <f aca="false">C312/100</f>
        <v>2.508868E-005</v>
      </c>
    </row>
    <row r="313" customFormat="false" ht="13.5" hidden="false" customHeight="false" outlineLevel="0" collapsed="false">
      <c r="A313" s="0" t="n">
        <v>3.12</v>
      </c>
      <c r="B313" s="1" t="n">
        <v>-0.0027441084</v>
      </c>
      <c r="C313" s="1" t="n">
        <v>0.0025137113</v>
      </c>
      <c r="D313" s="1" t="n">
        <f aca="false">B313/100</f>
        <v>-2.7441084E-005</v>
      </c>
      <c r="E313" s="1" t="n">
        <f aca="false">C313/100</f>
        <v>2.5137113E-005</v>
      </c>
    </row>
    <row r="314" customFormat="false" ht="13.5" hidden="false" customHeight="false" outlineLevel="0" collapsed="false">
      <c r="A314" s="0" t="n">
        <v>3.13</v>
      </c>
      <c r="B314" s="1" t="n">
        <v>-0.002751671</v>
      </c>
      <c r="C314" s="1" t="n">
        <v>0.0025175014</v>
      </c>
      <c r="D314" s="1" t="n">
        <f aca="false">B314/100</f>
        <v>-2.751671E-005</v>
      </c>
      <c r="E314" s="1" t="n">
        <f aca="false">C314/100</f>
        <v>2.5175014E-005</v>
      </c>
    </row>
    <row r="315" customFormat="false" ht="13.5" hidden="false" customHeight="false" outlineLevel="0" collapsed="false">
      <c r="A315" s="0" t="n">
        <v>3.14</v>
      </c>
      <c r="B315" s="1" t="n">
        <v>-0.0027602355</v>
      </c>
      <c r="C315" s="1" t="n">
        <v>0.0025264805</v>
      </c>
      <c r="D315" s="1" t="n">
        <f aca="false">B315/100</f>
        <v>-2.7602355E-005</v>
      </c>
      <c r="E315" s="1" t="n">
        <f aca="false">C315/100</f>
        <v>2.5264805E-005</v>
      </c>
    </row>
    <row r="316" customFormat="false" ht="13.5" hidden="false" customHeight="false" outlineLevel="0" collapsed="false">
      <c r="A316" s="0" t="n">
        <v>3.15</v>
      </c>
      <c r="B316" s="1" t="n">
        <v>-0.0027706181</v>
      </c>
      <c r="C316" s="1" t="n">
        <v>0.0025309047</v>
      </c>
      <c r="D316" s="1" t="n">
        <f aca="false">B316/100</f>
        <v>-2.7706181E-005</v>
      </c>
      <c r="E316" s="1" t="n">
        <f aca="false">C316/100</f>
        <v>2.5309047E-005</v>
      </c>
    </row>
    <row r="317" customFormat="false" ht="13.5" hidden="false" customHeight="false" outlineLevel="0" collapsed="false">
      <c r="A317" s="0" t="n">
        <v>3.16</v>
      </c>
      <c r="B317" s="1" t="n">
        <v>-0.0027750954</v>
      </c>
      <c r="C317" s="1" t="n">
        <v>0.0025350843</v>
      </c>
      <c r="D317" s="1" t="n">
        <f aca="false">B317/100</f>
        <v>-2.7750954E-005</v>
      </c>
      <c r="E317" s="1" t="n">
        <f aca="false">C317/100</f>
        <v>2.5350843E-005</v>
      </c>
    </row>
    <row r="318" customFormat="false" ht="13.5" hidden="false" customHeight="false" outlineLevel="0" collapsed="false">
      <c r="A318" s="0" t="n">
        <v>3.17</v>
      </c>
      <c r="B318" s="1" t="n">
        <v>-0.0027776072</v>
      </c>
      <c r="C318" s="1" t="n">
        <v>0.0025328666</v>
      </c>
      <c r="D318" s="1" t="n">
        <f aca="false">B318/100</f>
        <v>-2.7776072E-005</v>
      </c>
      <c r="E318" s="1" t="n">
        <f aca="false">C318/100</f>
        <v>2.5328666E-005</v>
      </c>
    </row>
    <row r="319" customFormat="false" ht="13.5" hidden="false" customHeight="false" outlineLevel="0" collapsed="false">
      <c r="A319" s="0" t="n">
        <v>3.18</v>
      </c>
      <c r="B319" s="1" t="n">
        <v>-0.0027704772</v>
      </c>
      <c r="C319" s="1" t="n">
        <v>0.0025278416</v>
      </c>
      <c r="D319" s="1" t="n">
        <f aca="false">B319/100</f>
        <v>-2.7704772E-005</v>
      </c>
      <c r="E319" s="1" t="n">
        <f aca="false">C319/100</f>
        <v>2.5278416E-005</v>
      </c>
    </row>
    <row r="320" customFormat="false" ht="13.5" hidden="false" customHeight="false" outlineLevel="0" collapsed="false">
      <c r="A320" s="0" t="n">
        <v>3.19</v>
      </c>
      <c r="B320" s="1" t="n">
        <v>-0.0027573314</v>
      </c>
      <c r="C320" s="1" t="n">
        <v>0.0025132021</v>
      </c>
      <c r="D320" s="1" t="n">
        <f aca="false">B320/100</f>
        <v>-2.7573314E-005</v>
      </c>
      <c r="E320" s="1" t="n">
        <f aca="false">C320/100</f>
        <v>2.5132021E-005</v>
      </c>
    </row>
    <row r="321" customFormat="false" ht="13.5" hidden="false" customHeight="false" outlineLevel="0" collapsed="false">
      <c r="A321" s="0" t="n">
        <v>3.2</v>
      </c>
      <c r="B321" s="1" t="n">
        <v>-0.002732655</v>
      </c>
      <c r="C321" s="1" t="n">
        <v>0.0024955098</v>
      </c>
      <c r="D321" s="1" t="n">
        <f aca="false">B321/100</f>
        <v>-2.732655E-005</v>
      </c>
      <c r="E321" s="1" t="n">
        <f aca="false">C321/100</f>
        <v>2.4955098E-005</v>
      </c>
    </row>
    <row r="322" customFormat="false" ht="13.5" hidden="false" customHeight="false" outlineLevel="0" collapsed="false">
      <c r="A322" s="0" t="n">
        <v>3.21</v>
      </c>
      <c r="B322" s="1" t="n">
        <v>-0.0027038918</v>
      </c>
      <c r="C322" s="1" t="n">
        <v>0.0024704216</v>
      </c>
      <c r="D322" s="1" t="n">
        <f aca="false">B322/100</f>
        <v>-2.7038918E-005</v>
      </c>
      <c r="E322" s="1" t="n">
        <f aca="false">C322/100</f>
        <v>2.4704216E-005</v>
      </c>
    </row>
    <row r="323" customFormat="false" ht="13.5" hidden="false" customHeight="false" outlineLevel="0" collapsed="false">
      <c r="A323" s="0" t="n">
        <v>3.22</v>
      </c>
      <c r="B323" s="1" t="n">
        <v>-0.0026717526</v>
      </c>
      <c r="C323" s="1" t="n">
        <v>0.0024469849</v>
      </c>
      <c r="D323" s="1" t="n">
        <f aca="false">B323/100</f>
        <v>-2.6717526E-005</v>
      </c>
      <c r="E323" s="1" t="n">
        <f aca="false">C323/100</f>
        <v>2.4469849E-005</v>
      </c>
    </row>
    <row r="324" customFormat="false" ht="13.5" hidden="false" customHeight="false" outlineLevel="0" collapsed="false">
      <c r="A324" s="0" t="n">
        <v>3.23</v>
      </c>
      <c r="B324" s="1" t="n">
        <v>-0.0026503406</v>
      </c>
      <c r="C324" s="1" t="n">
        <v>0.0024267659</v>
      </c>
      <c r="D324" s="1" t="n">
        <f aca="false">B324/100</f>
        <v>-2.6503406E-005</v>
      </c>
      <c r="E324" s="1" t="n">
        <f aca="false">C324/100</f>
        <v>2.4267659E-005</v>
      </c>
    </row>
    <row r="325" customFormat="false" ht="13.5" hidden="false" customHeight="false" outlineLevel="0" collapsed="false">
      <c r="A325" s="0" t="n">
        <v>3.24</v>
      </c>
      <c r="B325" s="1" t="n">
        <v>-0.002635105</v>
      </c>
      <c r="C325" s="1" t="n">
        <v>0.0024169434</v>
      </c>
      <c r="D325" s="1" t="n">
        <f aca="false">B325/100</f>
        <v>-2.635105E-005</v>
      </c>
      <c r="E325" s="1" t="n">
        <f aca="false">C325/100</f>
        <v>2.4169434E-005</v>
      </c>
    </row>
    <row r="326" customFormat="false" ht="13.5" hidden="false" customHeight="false" outlineLevel="0" collapsed="false">
      <c r="A326" s="0" t="n">
        <v>3.25</v>
      </c>
      <c r="B326" s="1" t="n">
        <v>-0.0026364734</v>
      </c>
      <c r="C326" s="1" t="n">
        <v>0.0024157499</v>
      </c>
      <c r="D326" s="1" t="n">
        <f aca="false">B326/100</f>
        <v>-2.6364734E-005</v>
      </c>
      <c r="E326" s="1" t="n">
        <f aca="false">C326/100</f>
        <v>2.4157499E-005</v>
      </c>
    </row>
    <row r="327" customFormat="false" ht="13.5" hidden="false" customHeight="false" outlineLevel="0" collapsed="false">
      <c r="A327" s="0" t="n">
        <v>3.26</v>
      </c>
      <c r="B327" s="1" t="n">
        <v>-0.002649768</v>
      </c>
      <c r="C327" s="1" t="n">
        <v>0.0024304236</v>
      </c>
      <c r="D327" s="1" t="n">
        <f aca="false">B327/100</f>
        <v>-2.649768E-005</v>
      </c>
      <c r="E327" s="1" t="n">
        <f aca="false">C327/100</f>
        <v>2.4304236E-005</v>
      </c>
    </row>
    <row r="328" customFormat="false" ht="13.5" hidden="false" customHeight="false" outlineLevel="0" collapsed="false">
      <c r="A328" s="0" t="n">
        <v>3.27</v>
      </c>
      <c r="B328" s="1" t="n">
        <v>-0.0026855441</v>
      </c>
      <c r="C328" s="1" t="n">
        <v>0.0024585202</v>
      </c>
      <c r="D328" s="1" t="n">
        <f aca="false">B328/100</f>
        <v>-2.6855441E-005</v>
      </c>
      <c r="E328" s="1" t="n">
        <f aca="false">C328/100</f>
        <v>2.4585202E-005</v>
      </c>
    </row>
    <row r="329" customFormat="false" ht="13.5" hidden="false" customHeight="false" outlineLevel="0" collapsed="false">
      <c r="A329" s="0" t="n">
        <v>3.28</v>
      </c>
      <c r="B329" s="1" t="n">
        <v>-0.0027329708</v>
      </c>
      <c r="C329" s="1" t="n">
        <v>0.0025028607</v>
      </c>
      <c r="D329" s="1" t="n">
        <f aca="false">B329/100</f>
        <v>-2.7329708E-005</v>
      </c>
      <c r="E329" s="1" t="n">
        <f aca="false">C329/100</f>
        <v>2.5028607E-005</v>
      </c>
    </row>
    <row r="330" customFormat="false" ht="13.5" hidden="false" customHeight="false" outlineLevel="0" collapsed="false">
      <c r="A330" s="0" t="n">
        <v>3.29</v>
      </c>
      <c r="B330" s="1" t="n">
        <v>-0.0027948408</v>
      </c>
      <c r="C330" s="1" t="n">
        <v>0.002554242</v>
      </c>
      <c r="D330" s="1" t="n">
        <f aca="false">B330/100</f>
        <v>-2.7948408E-005</v>
      </c>
      <c r="E330" s="1" t="n">
        <f aca="false">C330/100</f>
        <v>2.554242E-005</v>
      </c>
    </row>
    <row r="331" customFormat="false" ht="13.5" hidden="false" customHeight="false" outlineLevel="0" collapsed="false">
      <c r="A331" s="0" t="n">
        <v>3.3</v>
      </c>
      <c r="B331" s="1" t="n">
        <v>-0.0028514096</v>
      </c>
      <c r="C331" s="1" t="n">
        <v>0.0026071244</v>
      </c>
      <c r="D331" s="1" t="n">
        <f aca="false">B331/100</f>
        <v>-2.8514096E-005</v>
      </c>
      <c r="E331" s="1" t="n">
        <f aca="false">C331/100</f>
        <v>2.6071244E-005</v>
      </c>
    </row>
    <row r="332" customFormat="false" ht="13.5" hidden="false" customHeight="false" outlineLevel="0" collapsed="false">
      <c r="A332" s="0" t="n">
        <v>3.31</v>
      </c>
      <c r="B332" s="1" t="n">
        <v>-0.0029073099</v>
      </c>
      <c r="C332" s="1" t="n">
        <v>0.002653718</v>
      </c>
      <c r="D332" s="1" t="n">
        <f aca="false">B332/100</f>
        <v>-2.9073099E-005</v>
      </c>
      <c r="E332" s="1" t="n">
        <f aca="false">C332/100</f>
        <v>2.653718E-005</v>
      </c>
    </row>
    <row r="333" customFormat="false" ht="13.5" hidden="false" customHeight="false" outlineLevel="0" collapsed="false">
      <c r="A333" s="0" t="n">
        <v>3.32</v>
      </c>
      <c r="B333" s="1" t="n">
        <v>-0.0029304137</v>
      </c>
      <c r="C333" s="1" t="n">
        <v>0.0026783422</v>
      </c>
      <c r="D333" s="1" t="n">
        <f aca="false">B333/100</f>
        <v>-2.9304137E-005</v>
      </c>
      <c r="E333" s="1" t="n">
        <f aca="false">C333/100</f>
        <v>2.6783422E-005</v>
      </c>
    </row>
    <row r="334" customFormat="false" ht="13.5" hidden="false" customHeight="false" outlineLevel="0" collapsed="false">
      <c r="A334" s="0" t="n">
        <v>3.33</v>
      </c>
      <c r="B334" s="1" t="n">
        <v>-0.0029208327</v>
      </c>
      <c r="C334" s="1" t="n">
        <v>0.002669123</v>
      </c>
      <c r="D334" s="1" t="n">
        <f aca="false">B334/100</f>
        <v>-2.9208327E-005</v>
      </c>
      <c r="E334" s="1" t="n">
        <f aca="false">C334/100</f>
        <v>2.669123E-005</v>
      </c>
    </row>
    <row r="335" customFormat="false" ht="13.5" hidden="false" customHeight="false" outlineLevel="0" collapsed="false">
      <c r="A335" s="0" t="n">
        <v>3.34</v>
      </c>
      <c r="B335" s="1" t="n">
        <v>-0.00284816</v>
      </c>
      <c r="C335" s="1" t="n">
        <v>0.0026119116</v>
      </c>
      <c r="D335" s="1" t="n">
        <f aca="false">B335/100</f>
        <v>-2.84816E-005</v>
      </c>
      <c r="E335" s="1" t="n">
        <f aca="false">C335/100</f>
        <v>2.6119116E-005</v>
      </c>
    </row>
    <row r="336" customFormat="false" ht="13.5" hidden="false" customHeight="false" outlineLevel="0" collapsed="false">
      <c r="A336" s="0" t="n">
        <v>3.35</v>
      </c>
      <c r="B336" s="1" t="n">
        <v>-0.0027198191</v>
      </c>
      <c r="C336" s="1" t="n">
        <v>0.00250009</v>
      </c>
      <c r="D336" s="1" t="n">
        <f aca="false">B336/100</f>
        <v>-2.7198191E-005</v>
      </c>
      <c r="E336" s="1" t="n">
        <f aca="false">C336/100</f>
        <v>2.50009E-005</v>
      </c>
    </row>
    <row r="337" customFormat="false" ht="13.5" hidden="false" customHeight="false" outlineLevel="0" collapsed="false">
      <c r="A337" s="0" t="n">
        <v>3.36</v>
      </c>
      <c r="B337" s="1" t="n">
        <v>-0.0025133188</v>
      </c>
      <c r="C337" s="1" t="n">
        <v>0.0023274219</v>
      </c>
      <c r="D337" s="1" t="n">
        <f aca="false">B337/100</f>
        <v>-2.5133188E-005</v>
      </c>
      <c r="E337" s="1" t="n">
        <f aca="false">C337/100</f>
        <v>2.3274219E-005</v>
      </c>
    </row>
    <row r="338" customFormat="false" ht="13.5" hidden="false" customHeight="false" outlineLevel="0" collapsed="false">
      <c r="A338" s="0" t="n">
        <v>3.37</v>
      </c>
      <c r="B338" s="1" t="n">
        <v>-0.0022542807</v>
      </c>
      <c r="C338" s="1" t="n">
        <v>0.0021022132</v>
      </c>
      <c r="D338" s="1" t="n">
        <f aca="false">B338/100</f>
        <v>-2.2542807E-005</v>
      </c>
      <c r="E338" s="1" t="n">
        <f aca="false">C338/100</f>
        <v>2.1022132E-005</v>
      </c>
    </row>
    <row r="339" customFormat="false" ht="13.5" hidden="false" customHeight="false" outlineLevel="0" collapsed="false">
      <c r="A339" s="0" t="n">
        <v>3.38</v>
      </c>
      <c r="B339" s="1" t="n">
        <v>-0.0019369583</v>
      </c>
      <c r="C339" s="1" t="n">
        <v>0.0018317282</v>
      </c>
      <c r="D339" s="1" t="n">
        <f aca="false">B339/100</f>
        <v>-1.9369583E-005</v>
      </c>
      <c r="E339" s="1" t="n">
        <f aca="false">C339/100</f>
        <v>1.8317282E-005</v>
      </c>
    </row>
    <row r="340" customFormat="false" ht="13.5" hidden="false" customHeight="false" outlineLevel="0" collapsed="false">
      <c r="A340" s="0" t="n">
        <v>3.39</v>
      </c>
      <c r="B340" s="1" t="n">
        <v>-0.0016170351</v>
      </c>
      <c r="C340" s="1" t="n">
        <v>0.0015502876</v>
      </c>
      <c r="D340" s="1" t="n">
        <f aca="false">B340/100</f>
        <v>-1.6170351E-005</v>
      </c>
      <c r="E340" s="1" t="n">
        <f aca="false">C340/100</f>
        <v>1.5502876E-005</v>
      </c>
    </row>
    <row r="341" customFormat="false" ht="13.5" hidden="false" customHeight="false" outlineLevel="0" collapsed="false">
      <c r="A341" s="0" t="n">
        <v>3.4</v>
      </c>
      <c r="B341" s="1" t="n">
        <v>-0.0013131314</v>
      </c>
      <c r="C341" s="1" t="n">
        <v>0.0012866916</v>
      </c>
      <c r="D341" s="1" t="n">
        <f aca="false">B341/100</f>
        <v>-1.3131314E-005</v>
      </c>
      <c r="E341" s="1" t="n">
        <f aca="false">C341/100</f>
        <v>1.2866916E-005</v>
      </c>
    </row>
    <row r="342" customFormat="false" ht="13.5" hidden="false" customHeight="false" outlineLevel="0" collapsed="false">
      <c r="A342" s="0" t="n">
        <v>3.41</v>
      </c>
      <c r="B342" s="1" t="n">
        <v>-0.0011010675</v>
      </c>
      <c r="C342" s="1" t="n">
        <v>0.0010916676</v>
      </c>
      <c r="D342" s="1" t="n">
        <f aca="false">B342/100</f>
        <v>-1.1010675E-005</v>
      </c>
      <c r="E342" s="1" t="n">
        <f aca="false">C342/100</f>
        <v>1.0916676E-005</v>
      </c>
    </row>
    <row r="343" customFormat="false" ht="13.5" hidden="false" customHeight="false" outlineLevel="0" collapsed="false">
      <c r="A343" s="0" t="n">
        <v>3.42</v>
      </c>
      <c r="B343" s="1" t="n">
        <v>-0.0010028116</v>
      </c>
      <c r="C343" s="1" t="n">
        <v>0.00099971157</v>
      </c>
      <c r="D343" s="1" t="n">
        <f aca="false">B343/100</f>
        <v>-1.0028116E-005</v>
      </c>
      <c r="E343" s="1" t="n">
        <f aca="false">C343/100</f>
        <v>9.9971157E-006</v>
      </c>
    </row>
    <row r="344" customFormat="false" ht="13.5" hidden="false" customHeight="false" outlineLevel="0" collapsed="false">
      <c r="A344" s="0" t="n">
        <v>3.43</v>
      </c>
      <c r="B344" s="1" t="n">
        <v>-0.0011016643</v>
      </c>
      <c r="C344" s="1" t="n">
        <v>0.0010691438</v>
      </c>
      <c r="D344" s="1" t="n">
        <f aca="false">B344/100</f>
        <v>-1.1016643E-005</v>
      </c>
      <c r="E344" s="1" t="n">
        <f aca="false">C344/100</f>
        <v>1.0691438E-005</v>
      </c>
    </row>
    <row r="345" customFormat="false" ht="13.5" hidden="false" customHeight="false" outlineLevel="0" collapsed="false">
      <c r="A345" s="0" t="n">
        <v>3.44</v>
      </c>
      <c r="B345" s="1" t="n">
        <v>-0.0013978711</v>
      </c>
      <c r="C345" s="1" t="n">
        <v>0.0013182998</v>
      </c>
      <c r="D345" s="1" t="n">
        <f aca="false">B345/100</f>
        <v>-1.3978711E-005</v>
      </c>
      <c r="E345" s="1" t="n">
        <f aca="false">C345/100</f>
        <v>1.3182998E-005</v>
      </c>
    </row>
    <row r="346" customFormat="false" ht="13.5" hidden="false" customHeight="false" outlineLevel="0" collapsed="false">
      <c r="A346" s="0" t="n">
        <v>3.45</v>
      </c>
      <c r="B346" s="1" t="n">
        <v>-0.0019385635</v>
      </c>
      <c r="C346" s="1" t="n">
        <v>0.0017747973</v>
      </c>
      <c r="D346" s="1" t="n">
        <f aca="false">B346/100</f>
        <v>-1.9385635E-005</v>
      </c>
      <c r="E346" s="1" t="n">
        <f aca="false">C346/100</f>
        <v>1.7747973E-005</v>
      </c>
    </row>
    <row r="347" customFormat="false" ht="13.5" hidden="false" customHeight="false" outlineLevel="0" collapsed="false">
      <c r="A347" s="0" t="n">
        <v>3.46</v>
      </c>
      <c r="B347" s="1" t="n">
        <v>-0.0026546121</v>
      </c>
      <c r="C347" s="1" t="n">
        <v>0.0023973235</v>
      </c>
      <c r="D347" s="1" t="n">
        <f aca="false">B347/100</f>
        <v>-2.6546121E-005</v>
      </c>
      <c r="E347" s="1" t="n">
        <f aca="false">C347/100</f>
        <v>2.3973235E-005</v>
      </c>
    </row>
    <row r="348" customFormat="false" ht="13.5" hidden="false" customHeight="false" outlineLevel="0" collapsed="false">
      <c r="A348" s="0" t="n">
        <v>3.47</v>
      </c>
      <c r="B348" s="1" t="n">
        <v>-0.003522651</v>
      </c>
      <c r="C348" s="1" t="n">
        <v>0.0031525984</v>
      </c>
      <c r="D348" s="1" t="n">
        <f aca="false">B348/100</f>
        <v>-3.522651E-005</v>
      </c>
      <c r="E348" s="1" t="n">
        <f aca="false">C348/100</f>
        <v>3.1525984E-005</v>
      </c>
    </row>
    <row r="349" customFormat="false" ht="13.5" hidden="false" customHeight="false" outlineLevel="0" collapsed="false">
      <c r="A349" s="0" t="n">
        <v>3.48</v>
      </c>
      <c r="B349" s="1" t="n">
        <v>-0.0043764603</v>
      </c>
      <c r="C349" s="1" t="n">
        <v>0.0039159623</v>
      </c>
      <c r="D349" s="1" t="n">
        <f aca="false">B349/100</f>
        <v>-4.3764603E-005</v>
      </c>
      <c r="E349" s="1" t="n">
        <f aca="false">C349/100</f>
        <v>3.9159623E-005</v>
      </c>
    </row>
    <row r="350" customFormat="false" ht="13.5" hidden="false" customHeight="false" outlineLevel="0" collapsed="false">
      <c r="A350" s="0" t="n">
        <v>3.49</v>
      </c>
      <c r="B350" s="1" t="n">
        <v>-0.0051007792</v>
      </c>
      <c r="C350" s="1" t="n">
        <v>0.0045719263</v>
      </c>
      <c r="D350" s="1" t="n">
        <f aca="false">B350/100</f>
        <v>-5.1007792E-005</v>
      </c>
      <c r="E350" s="1" t="n">
        <f aca="false">C350/100</f>
        <v>4.5719263E-005</v>
      </c>
    </row>
    <row r="351" customFormat="false" ht="13.5" hidden="false" customHeight="false" outlineLevel="0" collapsed="false">
      <c r="A351" s="0" t="n">
        <v>3.5</v>
      </c>
      <c r="B351" s="1" t="n">
        <v>-0.0054398654</v>
      </c>
      <c r="C351" s="1" t="n">
        <v>0.0049162549</v>
      </c>
      <c r="D351" s="1" t="n">
        <f aca="false">B351/100</f>
        <v>-5.4398654E-005</v>
      </c>
      <c r="E351" s="1" t="n">
        <f aca="false">C351/100</f>
        <v>4.9162549E-005</v>
      </c>
    </row>
    <row r="352" customFormat="false" ht="13.5" hidden="false" customHeight="false" outlineLevel="0" collapsed="false">
      <c r="A352" s="0" t="n">
        <v>3.51</v>
      </c>
      <c r="B352" s="1" t="n">
        <v>-0.0052355742</v>
      </c>
      <c r="C352" s="1" t="n">
        <v>0.0047931867</v>
      </c>
      <c r="D352" s="1" t="n">
        <f aca="false">B352/100</f>
        <v>-5.2355742E-005</v>
      </c>
      <c r="E352" s="1" t="n">
        <f aca="false">C352/100</f>
        <v>4.7931867E-005</v>
      </c>
    </row>
    <row r="353" customFormat="false" ht="13.5" hidden="false" customHeight="false" outlineLevel="0" collapsed="false">
      <c r="A353" s="0" t="n">
        <v>3.52</v>
      </c>
      <c r="B353" s="1" t="n">
        <v>-0.0042238222</v>
      </c>
      <c r="C353" s="1" t="n">
        <v>0.0039873011</v>
      </c>
      <c r="D353" s="1" t="n">
        <f aca="false">B353/100</f>
        <v>-4.2238222E-005</v>
      </c>
      <c r="E353" s="1" t="n">
        <f aca="false">C353/100</f>
        <v>3.9873011E-005</v>
      </c>
    </row>
    <row r="354" customFormat="false" ht="13.5" hidden="false" customHeight="false" outlineLevel="0" collapsed="false">
      <c r="A354" s="0" t="n">
        <v>3.53</v>
      </c>
      <c r="B354" s="1" t="n">
        <v>-0.0023180158</v>
      </c>
      <c r="C354" s="1" t="n">
        <v>0.0023982134</v>
      </c>
      <c r="D354" s="1" t="n">
        <f aca="false">B354/100</f>
        <v>-2.3180158E-005</v>
      </c>
      <c r="E354" s="1" t="n">
        <f aca="false">C354/100</f>
        <v>2.3982134E-005</v>
      </c>
    </row>
    <row r="355" customFormat="false" ht="13.5" hidden="false" customHeight="false" outlineLevel="0" collapsed="false">
      <c r="A355" s="0" t="n">
        <v>3.54</v>
      </c>
      <c r="B355" s="1" t="n">
        <v>0.00061062851</v>
      </c>
      <c r="C355" s="1" t="n">
        <v>-7.6963843E-005</v>
      </c>
      <c r="D355" s="1" t="n">
        <f aca="false">B355/100</f>
        <v>6.1062851E-006</v>
      </c>
      <c r="E355" s="1" t="n">
        <f aca="false">C355/100</f>
        <v>-7.6963843E-007</v>
      </c>
    </row>
    <row r="356" customFormat="false" ht="13.5" hidden="false" customHeight="false" outlineLevel="0" collapsed="false">
      <c r="A356" s="0" t="n">
        <v>3.55</v>
      </c>
      <c r="B356" s="1" t="n">
        <v>0.0044151437</v>
      </c>
      <c r="C356" s="1" t="n">
        <v>-0.0033408902</v>
      </c>
      <c r="D356" s="1" t="n">
        <f aca="false">B356/100</f>
        <v>4.4151437E-005</v>
      </c>
      <c r="E356" s="1" t="n">
        <f aca="false">C356/100</f>
        <v>-3.3408902E-005</v>
      </c>
    </row>
    <row r="357" customFormat="false" ht="13.5" hidden="false" customHeight="false" outlineLevel="0" collapsed="false">
      <c r="A357" s="0" t="n">
        <v>3.56</v>
      </c>
      <c r="B357" s="1" t="n">
        <v>0.0089339437</v>
      </c>
      <c r="C357" s="1" t="n">
        <v>-0.0072455583</v>
      </c>
      <c r="D357" s="1" t="n">
        <f aca="false">B357/100</f>
        <v>8.9339437E-005</v>
      </c>
      <c r="E357" s="1" t="n">
        <f aca="false">C357/100</f>
        <v>-7.2455583E-005</v>
      </c>
    </row>
    <row r="358" customFormat="false" ht="13.5" hidden="false" customHeight="false" outlineLevel="0" collapsed="false">
      <c r="A358" s="0" t="n">
        <v>3.57</v>
      </c>
      <c r="B358" s="1" t="n">
        <v>0.013649657</v>
      </c>
      <c r="C358" s="1" t="n">
        <v>-0.011372999</v>
      </c>
      <c r="D358" s="1" t="n">
        <f aca="false">B358/100</f>
        <v>0.00013649657</v>
      </c>
      <c r="E358" s="1" t="n">
        <f aca="false">C358/100</f>
        <v>-0.00011372999</v>
      </c>
    </row>
    <row r="359" customFormat="false" ht="13.5" hidden="false" customHeight="false" outlineLevel="0" collapsed="false">
      <c r="A359" s="0" t="n">
        <v>3.58</v>
      </c>
      <c r="B359" s="1" t="n">
        <v>0.018036088</v>
      </c>
      <c r="C359" s="1" t="n">
        <v>-0.015252977</v>
      </c>
      <c r="D359" s="1" t="n">
        <f aca="false">B359/100</f>
        <v>0.00018036088</v>
      </c>
      <c r="E359" s="1" t="n">
        <f aca="false">C359/100</f>
        <v>-0.00015252977</v>
      </c>
    </row>
    <row r="360" customFormat="false" ht="13.5" hidden="false" customHeight="false" outlineLevel="0" collapsed="false">
      <c r="A360" s="0" t="n">
        <v>3.59</v>
      </c>
      <c r="B360" s="1" t="n">
        <v>0.021223273</v>
      </c>
      <c r="C360" s="1" t="n">
        <v>-0.018153746</v>
      </c>
      <c r="D360" s="1" t="n">
        <f aca="false">B360/100</f>
        <v>0.00021223273</v>
      </c>
      <c r="E360" s="1" t="n">
        <f aca="false">C360/100</f>
        <v>-0.00018153746</v>
      </c>
    </row>
    <row r="361" customFormat="false" ht="13.5" hidden="false" customHeight="false" outlineLevel="0" collapsed="false">
      <c r="A361" s="0" t="n">
        <v>3.6</v>
      </c>
      <c r="B361" s="1" t="n">
        <v>0.022484077</v>
      </c>
      <c r="C361" s="1" t="n">
        <v>-0.019415176</v>
      </c>
      <c r="D361" s="1" t="n">
        <f aca="false">B361/100</f>
        <v>0.00022484077</v>
      </c>
      <c r="E361" s="1" t="n">
        <f aca="false">C361/100</f>
        <v>-0.00019415176</v>
      </c>
    </row>
    <row r="362" customFormat="false" ht="13.5" hidden="false" customHeight="false" outlineLevel="0" collapsed="false">
      <c r="A362" s="0" t="n">
        <v>3.61</v>
      </c>
      <c r="B362" s="1" t="n">
        <v>0.020917354</v>
      </c>
      <c r="C362" s="1" t="n">
        <v>-0.018259758</v>
      </c>
      <c r="D362" s="1" t="n">
        <f aca="false">B362/100</f>
        <v>0.00020917354</v>
      </c>
      <c r="E362" s="1" t="n">
        <f aca="false">C362/100</f>
        <v>-0.00018259758</v>
      </c>
    </row>
    <row r="363" customFormat="false" ht="13.5" hidden="false" customHeight="false" outlineLevel="0" collapsed="false">
      <c r="A363" s="0" t="n">
        <v>3.62</v>
      </c>
      <c r="B363" s="1" t="n">
        <v>0.016050195</v>
      </c>
      <c r="C363" s="1" t="n">
        <v>-0.014226569</v>
      </c>
      <c r="D363" s="1" t="n">
        <f aca="false">B363/100</f>
        <v>0.00016050195</v>
      </c>
      <c r="E363" s="1" t="n">
        <f aca="false">C363/100</f>
        <v>-0.00014226569</v>
      </c>
    </row>
    <row r="364" customFormat="false" ht="13.5" hidden="false" customHeight="false" outlineLevel="0" collapsed="false">
      <c r="A364" s="0" t="n">
        <v>3.63</v>
      </c>
      <c r="B364" s="1" t="n">
        <v>0.0075292676</v>
      </c>
      <c r="C364" s="1" t="n">
        <v>-0.0069941296</v>
      </c>
      <c r="D364" s="1" t="n">
        <f aca="false">B364/100</f>
        <v>7.5292676E-005</v>
      </c>
      <c r="E364" s="1" t="n">
        <f aca="false">C364/100</f>
        <v>-6.9941296E-005</v>
      </c>
    </row>
    <row r="365" customFormat="false" ht="13.5" hidden="false" customHeight="false" outlineLevel="0" collapsed="false">
      <c r="A365" s="0" t="n">
        <v>3.64</v>
      </c>
      <c r="B365" s="1" t="n">
        <v>-0.0041860286</v>
      </c>
      <c r="C365" s="1" t="n">
        <v>0.0031102402</v>
      </c>
      <c r="D365" s="1" t="n">
        <f aca="false">B365/100</f>
        <v>-4.1860286E-005</v>
      </c>
      <c r="E365" s="1" t="n">
        <f aca="false">C365/100</f>
        <v>3.1102402E-005</v>
      </c>
    </row>
    <row r="366" customFormat="false" ht="13.5" hidden="false" customHeight="false" outlineLevel="0" collapsed="false">
      <c r="A366" s="0" t="n">
        <v>3.65</v>
      </c>
      <c r="B366" s="1" t="n">
        <v>-0.0182261</v>
      </c>
      <c r="C366" s="1" t="n">
        <v>0.015356733</v>
      </c>
      <c r="D366" s="1" t="n">
        <f aca="false">B366/100</f>
        <v>-0.000182261</v>
      </c>
      <c r="E366" s="1" t="n">
        <f aca="false">C366/100</f>
        <v>0.00015356733</v>
      </c>
    </row>
    <row r="367" customFormat="false" ht="13.5" hidden="false" customHeight="false" outlineLevel="0" collapsed="false">
      <c r="A367" s="0" t="n">
        <v>3.66</v>
      </c>
      <c r="B367" s="1" t="n">
        <v>-0.032618832</v>
      </c>
      <c r="C367" s="1" t="n">
        <v>0.028104097</v>
      </c>
      <c r="D367" s="1" t="n">
        <f aca="false">B367/100</f>
        <v>-0.00032618832</v>
      </c>
      <c r="E367" s="1" t="n">
        <f aca="false">C367/100</f>
        <v>0.00028104097</v>
      </c>
    </row>
    <row r="368" customFormat="false" ht="13.5" hidden="false" customHeight="false" outlineLevel="0" collapsed="false">
      <c r="A368" s="0" t="n">
        <v>3.67</v>
      </c>
      <c r="B368" s="1" t="n">
        <v>-0.04494651</v>
      </c>
      <c r="C368" s="1" t="n">
        <v>0.039262701</v>
      </c>
      <c r="D368" s="1" t="n">
        <f aca="false">B368/100</f>
        <v>-0.0004494651</v>
      </c>
      <c r="E368" s="1" t="n">
        <f aca="false">C368/100</f>
        <v>0.00039262701</v>
      </c>
    </row>
    <row r="369" customFormat="false" ht="13.5" hidden="false" customHeight="false" outlineLevel="0" collapsed="false">
      <c r="A369" s="0" t="n">
        <v>3.68</v>
      </c>
      <c r="B369" s="1" t="n">
        <v>-0.051787786</v>
      </c>
      <c r="C369" s="1" t="n">
        <v>0.045901429</v>
      </c>
      <c r="D369" s="1" t="n">
        <f aca="false">B369/100</f>
        <v>-0.00051787786</v>
      </c>
      <c r="E369" s="1" t="n">
        <f aca="false">C369/100</f>
        <v>0.00045901429</v>
      </c>
    </row>
    <row r="370" customFormat="false" ht="13.5" hidden="false" customHeight="false" outlineLevel="0" collapsed="false">
      <c r="A370" s="0" t="n">
        <v>3.69</v>
      </c>
      <c r="B370" s="1" t="n">
        <v>-0.049750213</v>
      </c>
      <c r="C370" s="1" t="n">
        <v>0.045028765</v>
      </c>
      <c r="D370" s="1" t="n">
        <f aca="false">B370/100</f>
        <v>-0.00049750213</v>
      </c>
      <c r="E370" s="1" t="n">
        <f aca="false">C370/100</f>
        <v>0.00045028765</v>
      </c>
    </row>
    <row r="371" customFormat="false" ht="13.5" hidden="false" customHeight="false" outlineLevel="0" collapsed="false">
      <c r="A371" s="0" t="n">
        <v>3.7</v>
      </c>
      <c r="B371" s="1" t="n">
        <v>-0.035149895</v>
      </c>
      <c r="C371" s="1" t="n">
        <v>0.033415988</v>
      </c>
      <c r="D371" s="1" t="n">
        <f aca="false">B371/100</f>
        <v>-0.00035149895</v>
      </c>
      <c r="E371" s="1" t="n">
        <f aca="false">C371/100</f>
        <v>0.00033415988</v>
      </c>
    </row>
    <row r="372" customFormat="false" ht="13.5" hidden="false" customHeight="false" outlineLevel="0" collapsed="false">
      <c r="A372" s="0" t="n">
        <v>3.71</v>
      </c>
      <c r="B372" s="1" t="n">
        <v>-0.0054698428</v>
      </c>
      <c r="C372" s="1" t="n">
        <v>0.0087466137</v>
      </c>
      <c r="D372" s="1" t="n">
        <f aca="false">B372/100</f>
        <v>-5.4698428E-005</v>
      </c>
      <c r="E372" s="1" t="n">
        <f aca="false">C372/100</f>
        <v>8.7466137E-005</v>
      </c>
    </row>
    <row r="373" customFormat="false" ht="13.5" hidden="false" customHeight="false" outlineLevel="0" collapsed="false">
      <c r="A373" s="0" t="n">
        <v>3.72</v>
      </c>
      <c r="B373" s="1" t="n">
        <v>0.04083797</v>
      </c>
      <c r="C373" s="1" t="n">
        <v>-0.030437075</v>
      </c>
      <c r="D373" s="1" t="n">
        <f aca="false">B373/100</f>
        <v>0.0004083797</v>
      </c>
      <c r="E373" s="1" t="n">
        <f aca="false">C373/100</f>
        <v>-0.00030437075</v>
      </c>
    </row>
    <row r="374" customFormat="false" ht="13.5" hidden="false" customHeight="false" outlineLevel="0" collapsed="false">
      <c r="A374" s="0" t="n">
        <v>3.73</v>
      </c>
      <c r="B374" s="1" t="n">
        <v>0.10261532</v>
      </c>
      <c r="C374" s="1" t="n">
        <v>-0.083338998</v>
      </c>
      <c r="D374" s="1" t="n">
        <f aca="false">B374/100</f>
        <v>0.0010261532</v>
      </c>
      <c r="E374" s="1" t="n">
        <f aca="false">C374/100</f>
        <v>-0.00083338998</v>
      </c>
    </row>
    <row r="375" customFormat="false" ht="13.5" hidden="false" customHeight="false" outlineLevel="0" collapsed="false">
      <c r="A375" s="0" t="n">
        <v>3.74</v>
      </c>
      <c r="B375" s="1" t="n">
        <v>0.1764033</v>
      </c>
      <c r="C375" s="1" t="n">
        <v>-0.14711912</v>
      </c>
      <c r="D375" s="1" t="n">
        <f aca="false">B375/100</f>
        <v>0.001764033</v>
      </c>
      <c r="E375" s="1" t="n">
        <f aca="false">C375/100</f>
        <v>-0.0014711912</v>
      </c>
    </row>
    <row r="376" customFormat="false" ht="13.5" hidden="false" customHeight="false" outlineLevel="0" collapsed="false">
      <c r="A376" s="0" t="n">
        <v>3.75</v>
      </c>
      <c r="B376" s="1" t="n">
        <v>0.25484422</v>
      </c>
      <c r="C376" s="1" t="n">
        <v>-0.21560973</v>
      </c>
      <c r="D376" s="1" t="n">
        <f aca="false">B376/100</f>
        <v>0.0025484422</v>
      </c>
      <c r="E376" s="1" t="n">
        <f aca="false">C376/100</f>
        <v>-0.0021560973</v>
      </c>
    </row>
    <row r="377" customFormat="false" ht="13.5" hidden="false" customHeight="false" outlineLevel="0" collapsed="false">
      <c r="A377" s="0" t="n">
        <v>3.76</v>
      </c>
      <c r="B377" s="1" t="n">
        <v>0.32789463</v>
      </c>
      <c r="C377" s="1" t="n">
        <v>-0.28019589</v>
      </c>
      <c r="D377" s="1" t="n">
        <f aca="false">B377/100</f>
        <v>0.0032789463</v>
      </c>
      <c r="E377" s="1" t="n">
        <f aca="false">C377/100</f>
        <v>-0.0028019589</v>
      </c>
    </row>
    <row r="378" customFormat="false" ht="13.5" hidden="false" customHeight="false" outlineLevel="0" collapsed="false">
      <c r="A378" s="0" t="n">
        <v>3.77</v>
      </c>
      <c r="B378" s="1" t="n">
        <v>0.38195059</v>
      </c>
      <c r="C378" s="1" t="n">
        <v>-0.32916102</v>
      </c>
      <c r="D378" s="1" t="n">
        <f aca="false">B378/100</f>
        <v>0.0038195059</v>
      </c>
      <c r="E378" s="1" t="n">
        <f aca="false">C378/100</f>
        <v>-0.0032916102</v>
      </c>
    </row>
    <row r="379" customFormat="false" ht="13.5" hidden="false" customHeight="false" outlineLevel="0" collapsed="false">
      <c r="A379" s="0" t="n">
        <v>3.78</v>
      </c>
      <c r="B379" s="1" t="n">
        <v>0.40249503</v>
      </c>
      <c r="C379" s="1" t="n">
        <v>-0.34979573</v>
      </c>
      <c r="D379" s="1" t="n">
        <f aca="false">B379/100</f>
        <v>0.0040249503</v>
      </c>
      <c r="E379" s="1" t="n">
        <f aca="false">C379/100</f>
        <v>-0.0034979573</v>
      </c>
    </row>
    <row r="380" customFormat="false" ht="13.5" hidden="false" customHeight="false" outlineLevel="0" collapsed="false">
      <c r="A380" s="0" t="n">
        <v>3.79</v>
      </c>
      <c r="B380" s="1" t="n">
        <v>0.37434858</v>
      </c>
      <c r="C380" s="1" t="n">
        <v>-0.32873452</v>
      </c>
      <c r="D380" s="1" t="n">
        <f aca="false">B380/100</f>
        <v>0.0037434858</v>
      </c>
      <c r="E380" s="1" t="n">
        <f aca="false">C380/100</f>
        <v>-0.0032873452</v>
      </c>
    </row>
    <row r="381" customFormat="false" ht="13.5" hidden="false" customHeight="false" outlineLevel="0" collapsed="false">
      <c r="A381" s="0" t="n">
        <v>3.8</v>
      </c>
      <c r="B381" s="1" t="n">
        <v>0.28606507</v>
      </c>
      <c r="C381" s="1" t="n">
        <v>-0.25558752</v>
      </c>
      <c r="D381" s="1" t="n">
        <f aca="false">B381/100</f>
        <v>0.0028606507</v>
      </c>
      <c r="E381" s="1" t="n">
        <f aca="false">C381/100</f>
        <v>-0.0025558752</v>
      </c>
    </row>
    <row r="382" customFormat="false" ht="13.5" hidden="false" customHeight="false" outlineLevel="0" collapsed="false">
      <c r="A382" s="0" t="n">
        <v>3.81</v>
      </c>
      <c r="B382" s="1" t="n">
        <v>0.13109468</v>
      </c>
      <c r="C382" s="1" t="n">
        <v>-0.12411997</v>
      </c>
      <c r="D382" s="1" t="n">
        <f aca="false">B382/100</f>
        <v>0.0013109468</v>
      </c>
      <c r="E382" s="1" t="n">
        <f aca="false">C382/100</f>
        <v>-0.0012411997</v>
      </c>
    </row>
    <row r="383" customFormat="false" ht="13.5" hidden="false" customHeight="false" outlineLevel="0" collapsed="false">
      <c r="A383" s="0" t="n">
        <v>3.82</v>
      </c>
      <c r="B383" s="1" t="n">
        <v>-0.086627014</v>
      </c>
      <c r="C383" s="1" t="n">
        <v>0.063045979</v>
      </c>
      <c r="D383" s="1" t="n">
        <f aca="false">B383/100</f>
        <v>-0.00086627014</v>
      </c>
      <c r="E383" s="1" t="n">
        <f aca="false">C383/100</f>
        <v>0.00063045979</v>
      </c>
    </row>
    <row r="384" customFormat="false" ht="13.5" hidden="false" customHeight="false" outlineLevel="0" collapsed="false">
      <c r="A384" s="0" t="n">
        <v>3.83</v>
      </c>
      <c r="B384" s="1" t="n">
        <v>-0.35189456</v>
      </c>
      <c r="C384" s="1" t="n">
        <v>0.29350221</v>
      </c>
      <c r="D384" s="1" t="n">
        <f aca="false">B384/100</f>
        <v>-0.0035189456</v>
      </c>
      <c r="E384" s="1" t="n">
        <f aca="false">C384/100</f>
        <v>0.0029350221</v>
      </c>
    </row>
    <row r="385" customFormat="false" ht="13.5" hidden="false" customHeight="false" outlineLevel="0" collapsed="false">
      <c r="A385" s="0" t="n">
        <v>3.84</v>
      </c>
      <c r="B385" s="1" t="n">
        <v>-0.63308191</v>
      </c>
      <c r="C385" s="1" t="n">
        <v>0.54068369</v>
      </c>
      <c r="D385" s="1" t="n">
        <f aca="false">B385/100</f>
        <v>-0.0063308191</v>
      </c>
      <c r="E385" s="1" t="n">
        <f aca="false">C385/100</f>
        <v>0.0054068369</v>
      </c>
    </row>
    <row r="386" customFormat="false" ht="13.5" hidden="false" customHeight="false" outlineLevel="0" collapsed="false">
      <c r="A386" s="0" t="n">
        <v>3.85</v>
      </c>
      <c r="B386" s="1" t="n">
        <v>-0.88417512</v>
      </c>
      <c r="C386" s="1" t="n">
        <v>0.76529098</v>
      </c>
      <c r="D386" s="1" t="n">
        <f aca="false">B386/100</f>
        <v>-0.0088417512</v>
      </c>
      <c r="E386" s="1" t="n">
        <f aca="false">C386/100</f>
        <v>0.0076529098</v>
      </c>
    </row>
    <row r="387" customFormat="false" ht="13.5" hidden="false" customHeight="false" outlineLevel="0" collapsed="false">
      <c r="A387" s="0" t="n">
        <v>3.86</v>
      </c>
      <c r="B387" s="1" t="n">
        <v>-1.0425456</v>
      </c>
      <c r="C387" s="1" t="n">
        <v>0.9134267</v>
      </c>
      <c r="D387" s="1" t="n">
        <f aca="false">B387/100</f>
        <v>-0.010425456</v>
      </c>
      <c r="E387" s="1" t="n">
        <f aca="false">C387/100</f>
        <v>0.009134267</v>
      </c>
    </row>
    <row r="388" customFormat="false" ht="13.5" hidden="false" customHeight="false" outlineLevel="0" collapsed="false">
      <c r="A388" s="0" t="n">
        <v>3.87</v>
      </c>
      <c r="B388" s="1" t="n">
        <v>-1.0367666</v>
      </c>
      <c r="C388" s="1" t="n">
        <v>0.92298001</v>
      </c>
      <c r="D388" s="1" t="n">
        <f aca="false">B388/100</f>
        <v>-0.010367666</v>
      </c>
      <c r="E388" s="1" t="n">
        <f aca="false">C388/100</f>
        <v>0.0092298001</v>
      </c>
    </row>
    <row r="389" customFormat="false" ht="13.5" hidden="false" customHeight="false" outlineLevel="0" collapsed="false">
      <c r="A389" s="0" t="n">
        <v>3.88</v>
      </c>
      <c r="B389" s="1" t="n">
        <v>-0.78944415</v>
      </c>
      <c r="C389" s="1" t="n">
        <v>0.7261945</v>
      </c>
      <c r="D389" s="1" t="n">
        <f aca="false">B389/100</f>
        <v>-0.0078944415</v>
      </c>
      <c r="E389" s="1" t="n">
        <f aca="false">C389/100</f>
        <v>0.007261945</v>
      </c>
    </row>
    <row r="390" customFormat="false" ht="13.5" hidden="false" customHeight="false" outlineLevel="0" collapsed="false">
      <c r="A390" s="0" t="n">
        <v>3.89</v>
      </c>
      <c r="B390" s="1" t="n">
        <v>-0.23287974</v>
      </c>
      <c r="C390" s="1" t="n">
        <v>0.26288369</v>
      </c>
      <c r="D390" s="1" t="n">
        <f aca="false">B390/100</f>
        <v>-0.0023287974</v>
      </c>
      <c r="E390" s="1" t="n">
        <f aca="false">C390/100</f>
        <v>0.0026288369</v>
      </c>
    </row>
    <row r="391" customFormat="false" ht="13.5" hidden="false" customHeight="false" outlineLevel="0" collapsed="false">
      <c r="A391" s="0" t="n">
        <v>3.9</v>
      </c>
      <c r="B391" s="1" t="n">
        <v>0.68315792</v>
      </c>
      <c r="C391" s="1" t="n">
        <v>-0.51254833</v>
      </c>
      <c r="D391" s="1" t="n">
        <f aca="false">B391/100</f>
        <v>0.0068315792</v>
      </c>
      <c r="E391" s="1" t="n">
        <f aca="false">C391/100</f>
        <v>-0.0051254833</v>
      </c>
    </row>
    <row r="392" customFormat="false" ht="13.5" hidden="false" customHeight="false" outlineLevel="0" collapsed="false">
      <c r="A392" s="0" t="n">
        <v>3.91</v>
      </c>
      <c r="B392" s="1" t="n">
        <v>1.9686352</v>
      </c>
      <c r="C392" s="1" t="n">
        <v>-1.6115766</v>
      </c>
      <c r="D392" s="1" t="n">
        <f aca="false">B392/100</f>
        <v>0.019686352</v>
      </c>
      <c r="E392" s="1" t="n">
        <f aca="false">C392/100</f>
        <v>-0.016115766</v>
      </c>
    </row>
    <row r="393" customFormat="false" ht="13.5" hidden="false" customHeight="false" outlineLevel="0" collapsed="false">
      <c r="A393" s="0" t="n">
        <v>3.92</v>
      </c>
      <c r="B393" s="1" t="n">
        <v>3.5849967</v>
      </c>
      <c r="C393" s="1" t="n">
        <v>-3.0038068</v>
      </c>
      <c r="D393" s="1" t="n">
        <f aca="false">B393/100</f>
        <v>0.035849967</v>
      </c>
      <c r="E393" s="1" t="n">
        <f aca="false">C393/100</f>
        <v>-0.030038068</v>
      </c>
    </row>
    <row r="394" customFormat="false" ht="13.5" hidden="false" customHeight="false" outlineLevel="0" collapsed="false">
      <c r="A394" s="0" t="n">
        <v>3.93</v>
      </c>
      <c r="B394" s="1" t="n">
        <v>5.4198785</v>
      </c>
      <c r="C394" s="1" t="n">
        <v>-4.5951176</v>
      </c>
      <c r="D394" s="1" t="n">
        <f aca="false">B394/100</f>
        <v>0.054198785</v>
      </c>
      <c r="E394" s="1" t="n">
        <f aca="false">C394/100</f>
        <v>-0.045951176</v>
      </c>
    </row>
    <row r="395" customFormat="false" ht="13.5" hidden="false" customHeight="false" outlineLevel="0" collapsed="false">
      <c r="A395" s="0" t="n">
        <v>3.94</v>
      </c>
      <c r="B395" s="1" t="n">
        <v>7.2885003</v>
      </c>
      <c r="C395" s="1" t="n">
        <v>-6.2279205</v>
      </c>
      <c r="D395" s="1" t="n">
        <f aca="false">B395/100</f>
        <v>0.072885003</v>
      </c>
      <c r="E395" s="1" t="n">
        <f aca="false">C395/100</f>
        <v>-0.062279205</v>
      </c>
    </row>
    <row r="396" customFormat="false" ht="13.5" hidden="false" customHeight="false" outlineLevel="0" collapsed="false">
      <c r="A396" s="0" t="n">
        <v>3.95</v>
      </c>
      <c r="B396" s="1" t="n">
        <v>8.9126062</v>
      </c>
      <c r="C396" s="1" t="n">
        <v>-7.6629076</v>
      </c>
      <c r="D396" s="1" t="n">
        <f aca="false">B396/100</f>
        <v>0.089126062</v>
      </c>
      <c r="E396" s="1" t="n">
        <f aca="false">C396/100</f>
        <v>-0.076629076</v>
      </c>
    </row>
    <row r="397" customFormat="false" ht="13.5" hidden="false" customHeight="false" outlineLevel="0" collapsed="false">
      <c r="A397" s="0" t="n">
        <v>3.96</v>
      </c>
      <c r="B397" s="1" t="n">
        <v>9.9481821</v>
      </c>
      <c r="C397" s="1" t="n">
        <v>-8.6018324</v>
      </c>
      <c r="D397" s="1" t="n">
        <f aca="false">B397/100</f>
        <v>0.099481821</v>
      </c>
      <c r="E397" s="1" t="n">
        <f aca="false">C397/100</f>
        <v>-0.086018324</v>
      </c>
    </row>
    <row r="398" customFormat="false" ht="13.5" hidden="false" customHeight="false" outlineLevel="0" collapsed="false">
      <c r="A398" s="0" t="n">
        <v>3.97</v>
      </c>
      <c r="B398" s="1" t="n">
        <v>9.924942</v>
      </c>
      <c r="C398" s="1" t="n">
        <v>-8.6362104</v>
      </c>
      <c r="D398" s="1" t="n">
        <f aca="false">B398/100</f>
        <v>0.09924942</v>
      </c>
      <c r="E398" s="1" t="n">
        <f aca="false">C398/100</f>
        <v>-0.086362104</v>
      </c>
    </row>
    <row r="399" customFormat="false" ht="13.5" hidden="false" customHeight="false" outlineLevel="0" collapsed="false">
      <c r="A399" s="0" t="n">
        <v>3.98</v>
      </c>
      <c r="B399" s="1" t="n">
        <v>8.148201</v>
      </c>
      <c r="C399" s="1" t="n">
        <v>-7.1637745</v>
      </c>
      <c r="D399" s="1" t="n">
        <f aca="false">B399/100</f>
        <v>0.08148201</v>
      </c>
      <c r="E399" s="1" t="n">
        <f aca="false">C399/100</f>
        <v>-0.071637745</v>
      </c>
    </row>
    <row r="400" customFormat="false" ht="13.5" hidden="false" customHeight="false" outlineLevel="0" collapsed="false">
      <c r="A400" s="0" t="n">
        <v>3.99</v>
      </c>
      <c r="B400" s="1" t="n">
        <v>3.7961485</v>
      </c>
      <c r="C400" s="1" t="n">
        <v>-3.4723384</v>
      </c>
      <c r="D400" s="1" t="n">
        <f aca="false">B400/100</f>
        <v>0.037961485</v>
      </c>
      <c r="E400" s="1" t="n">
        <f aca="false">C400/100</f>
        <v>-0.034723384</v>
      </c>
    </row>
    <row r="401" customFormat="false" ht="13.5" hidden="false" customHeight="false" outlineLevel="0" collapsed="false">
      <c r="A401" s="0" t="n">
        <v>4</v>
      </c>
      <c r="B401" s="1" t="n">
        <v>-2.8981006</v>
      </c>
      <c r="C401" s="1" t="n">
        <v>2.2545021</v>
      </c>
      <c r="D401" s="1" t="n">
        <f aca="false">B401/100</f>
        <v>-0.028981006</v>
      </c>
      <c r="E401" s="1" t="n">
        <f aca="false">C401/100</f>
        <v>0.022545021</v>
      </c>
    </row>
    <row r="402" customFormat="false" ht="13.5" hidden="false" customHeight="false" outlineLevel="0" collapsed="false">
      <c r="A402" s="0" t="n">
        <v>4.01</v>
      </c>
      <c r="B402" s="1" t="n">
        <v>-9.914279</v>
      </c>
      <c r="C402" s="1" t="n">
        <v>8.3123913</v>
      </c>
      <c r="D402" s="1" t="n">
        <f aca="false">B402/100</f>
        <v>-0.09914279</v>
      </c>
      <c r="E402" s="1" t="n">
        <f aca="false">C402/100</f>
        <v>0.083123913</v>
      </c>
    </row>
    <row r="403" customFormat="false" ht="13.5" hidden="false" customHeight="false" outlineLevel="0" collapsed="false">
      <c r="A403" s="0" t="n">
        <v>4.02</v>
      </c>
      <c r="B403" s="1" t="n">
        <v>-15.620712</v>
      </c>
      <c r="C403" s="1" t="n">
        <v>13.323523</v>
      </c>
      <c r="D403" s="1" t="n">
        <f aca="false">B403/100</f>
        <v>-0.15620712</v>
      </c>
      <c r="E403" s="1" t="n">
        <f aca="false">C403/100</f>
        <v>0.13323523</v>
      </c>
    </row>
    <row r="404" customFormat="false" ht="13.5" hidden="false" customHeight="false" outlineLevel="0" collapsed="false">
      <c r="A404" s="0" t="n">
        <v>4.03</v>
      </c>
      <c r="B404" s="1" t="n">
        <v>-19.083448</v>
      </c>
      <c r="C404" s="1" t="n">
        <v>16.495623</v>
      </c>
      <c r="D404" s="1" t="n">
        <f aca="false">B404/100</f>
        <v>-0.19083448</v>
      </c>
      <c r="E404" s="1" t="n">
        <f aca="false">C404/100</f>
        <v>0.16495623</v>
      </c>
    </row>
    <row r="405" customFormat="false" ht="13.5" hidden="false" customHeight="false" outlineLevel="0" collapsed="false">
      <c r="A405" s="0" t="n">
        <v>4.04</v>
      </c>
      <c r="B405" s="1" t="n">
        <v>-20.379457</v>
      </c>
      <c r="C405" s="1" t="n">
        <v>17.885845</v>
      </c>
      <c r="D405" s="1" t="n">
        <f aca="false">B405/100</f>
        <v>-0.20379457</v>
      </c>
      <c r="E405" s="1" t="n">
        <f aca="false">C405/100</f>
        <v>0.17885845</v>
      </c>
    </row>
    <row r="406" customFormat="false" ht="13.5" hidden="false" customHeight="false" outlineLevel="0" collapsed="false">
      <c r="A406" s="0" t="n">
        <v>4.05</v>
      </c>
      <c r="B406" s="1" t="n">
        <v>-19.781084</v>
      </c>
      <c r="C406" s="1" t="n">
        <v>17.703644</v>
      </c>
      <c r="D406" s="1" t="n">
        <f aca="false">B406/100</f>
        <v>-0.19781084</v>
      </c>
      <c r="E406" s="1" t="n">
        <f aca="false">C406/100</f>
        <v>0.17703644</v>
      </c>
    </row>
    <row r="407" customFormat="false" ht="13.5" hidden="false" customHeight="false" outlineLevel="0" collapsed="false">
      <c r="A407" s="0" t="n">
        <v>4.06</v>
      </c>
      <c r="B407" s="1" t="n">
        <v>-16.123405</v>
      </c>
      <c r="C407" s="1" t="n">
        <v>14.922353</v>
      </c>
      <c r="D407" s="1" t="n">
        <f aca="false">B407/100</f>
        <v>-0.16123405</v>
      </c>
      <c r="E407" s="1" t="n">
        <f aca="false">C407/100</f>
        <v>0.14922353</v>
      </c>
    </row>
    <row r="408" customFormat="false" ht="13.5" hidden="false" customHeight="false" outlineLevel="0" collapsed="false">
      <c r="A408" s="0" t="n">
        <v>4.07</v>
      </c>
      <c r="B408" s="1" t="n">
        <v>-6.9569879</v>
      </c>
      <c r="C408" s="1" t="n">
        <v>7.4066262</v>
      </c>
      <c r="D408" s="1" t="n">
        <f aca="false">B408/100</f>
        <v>-0.069569879</v>
      </c>
      <c r="E408" s="1" t="n">
        <f aca="false">C408/100</f>
        <v>0.074066262</v>
      </c>
    </row>
    <row r="409" customFormat="false" ht="13.5" hidden="false" customHeight="false" outlineLevel="0" collapsed="false">
      <c r="A409" s="0" t="n">
        <v>4.08</v>
      </c>
      <c r="B409" s="1" t="n">
        <v>7.6297565</v>
      </c>
      <c r="C409" s="1" t="n">
        <v>-4.8345938</v>
      </c>
      <c r="D409" s="1" t="n">
        <f aca="false">B409/100</f>
        <v>0.076297565</v>
      </c>
      <c r="E409" s="1" t="n">
        <f aca="false">C409/100</f>
        <v>-0.048345938</v>
      </c>
    </row>
    <row r="410" customFormat="false" ht="13.5" hidden="false" customHeight="false" outlineLevel="0" collapsed="false">
      <c r="A410" s="0" t="n">
        <v>4.09</v>
      </c>
      <c r="B410" s="1" t="n">
        <v>24.588049</v>
      </c>
      <c r="C410" s="1" t="n">
        <v>-19.295385</v>
      </c>
      <c r="D410" s="1" t="n">
        <f aca="false">B410/100</f>
        <v>0.24588049</v>
      </c>
      <c r="E410" s="1" t="n">
        <f aca="false">C410/100</f>
        <v>-0.19295385</v>
      </c>
    </row>
    <row r="411" customFormat="false" ht="13.5" hidden="false" customHeight="false" outlineLevel="0" collapsed="false">
      <c r="A411" s="0" t="n">
        <v>4.1</v>
      </c>
      <c r="B411" s="1" t="n">
        <v>40.581039</v>
      </c>
      <c r="C411" s="1" t="n">
        <v>-33.257053</v>
      </c>
      <c r="D411" s="1" t="n">
        <f aca="false">B411/100</f>
        <v>0.40581039</v>
      </c>
      <c r="E411" s="1" t="n">
        <f aca="false">C411/100</f>
        <v>-0.33257053</v>
      </c>
    </row>
    <row r="412" customFormat="false" ht="13.5" hidden="false" customHeight="false" outlineLevel="0" collapsed="false">
      <c r="A412" s="0" t="n">
        <v>4.11</v>
      </c>
      <c r="B412" s="1" t="n">
        <v>52.328182</v>
      </c>
      <c r="C412" s="1" t="n">
        <v>-44.062634</v>
      </c>
      <c r="D412" s="1" t="n">
        <f aca="false">B412/100</f>
        <v>0.52328182</v>
      </c>
      <c r="E412" s="1" t="n">
        <f aca="false">C412/100</f>
        <v>-0.44062634</v>
      </c>
    </row>
    <row r="413" customFormat="false" ht="13.5" hidden="false" customHeight="false" outlineLevel="0" collapsed="false">
      <c r="A413" s="0" t="n">
        <v>4.12</v>
      </c>
      <c r="B413" s="1" t="n">
        <v>57.588863</v>
      </c>
      <c r="C413" s="1" t="n">
        <v>-49.781292</v>
      </c>
      <c r="D413" s="1" t="n">
        <f aca="false">B413/100</f>
        <v>0.57588863</v>
      </c>
      <c r="E413" s="1" t="n">
        <f aca="false">C413/100</f>
        <v>-0.49781292</v>
      </c>
    </row>
    <row r="414" customFormat="false" ht="13.5" hidden="false" customHeight="false" outlineLevel="0" collapsed="false">
      <c r="A414" s="0" t="n">
        <v>4.13</v>
      </c>
      <c r="B414" s="1" t="n">
        <v>57.189831</v>
      </c>
      <c r="C414" s="1" t="n">
        <v>-50.820713</v>
      </c>
      <c r="D414" s="1" t="n">
        <f aca="false">B414/100</f>
        <v>0.57189831</v>
      </c>
      <c r="E414" s="1" t="n">
        <f aca="false">C414/100</f>
        <v>-0.50820713</v>
      </c>
    </row>
    <row r="415" customFormat="false" ht="13.5" hidden="false" customHeight="false" outlineLevel="0" collapsed="false">
      <c r="A415" s="0" t="n">
        <v>4.14</v>
      </c>
      <c r="B415" s="1" t="n">
        <v>52.425835</v>
      </c>
      <c r="C415" s="1" t="n">
        <v>-48.027664</v>
      </c>
      <c r="D415" s="1" t="n">
        <f aca="false">B415/100</f>
        <v>0.52425835</v>
      </c>
      <c r="E415" s="1" t="n">
        <f aca="false">C415/100</f>
        <v>-0.48027664</v>
      </c>
    </row>
    <row r="416" customFormat="false" ht="13.5" hidden="false" customHeight="false" outlineLevel="0" collapsed="false">
      <c r="A416" s="0" t="n">
        <v>4.15</v>
      </c>
      <c r="B416" s="1" t="n">
        <v>43.507202</v>
      </c>
      <c r="C416" s="1" t="n">
        <v>-41.406094</v>
      </c>
      <c r="D416" s="1" t="n">
        <f aca="false">B416/100</f>
        <v>0.43507202</v>
      </c>
      <c r="E416" s="1" t="n">
        <f aca="false">C416/100</f>
        <v>-0.41406094</v>
      </c>
    </row>
    <row r="417" customFormat="false" ht="13.5" hidden="false" customHeight="false" outlineLevel="0" collapsed="false">
      <c r="A417" s="0" t="n">
        <v>4.16</v>
      </c>
      <c r="B417" s="1" t="n">
        <v>30.233591</v>
      </c>
      <c r="C417" s="1" t="n">
        <v>-30.736794</v>
      </c>
      <c r="D417" s="1" t="n">
        <f aca="false">B417/100</f>
        <v>0.30233591</v>
      </c>
      <c r="E417" s="1" t="n">
        <f aca="false">C417/100</f>
        <v>-0.30736794</v>
      </c>
    </row>
    <row r="418" customFormat="false" ht="13.5" hidden="false" customHeight="false" outlineLevel="0" collapsed="false">
      <c r="A418" s="0" t="n">
        <v>4.17</v>
      </c>
      <c r="B418" s="1" t="n">
        <v>11.15404</v>
      </c>
      <c r="C418" s="1" t="n">
        <v>-14.732611</v>
      </c>
      <c r="D418" s="1" t="n">
        <f aca="false">B418/100</f>
        <v>0.1115404</v>
      </c>
      <c r="E418" s="1" t="n">
        <f aca="false">C418/100</f>
        <v>-0.14732611</v>
      </c>
    </row>
    <row r="419" customFormat="false" ht="13.5" hidden="false" customHeight="false" outlineLevel="0" collapsed="false">
      <c r="A419" s="0" t="n">
        <v>4.18</v>
      </c>
      <c r="B419" s="1" t="n">
        <v>-12.445353</v>
      </c>
      <c r="C419" s="1" t="n">
        <v>5.8241057</v>
      </c>
      <c r="D419" s="1" t="n">
        <f aca="false">B419/100</f>
        <v>-0.12445353</v>
      </c>
      <c r="E419" s="1" t="n">
        <f aca="false">C419/100</f>
        <v>0.058241057</v>
      </c>
    </row>
    <row r="420" customFormat="false" ht="13.5" hidden="false" customHeight="false" outlineLevel="0" collapsed="false">
      <c r="A420" s="0" t="n">
        <v>4.19</v>
      </c>
      <c r="B420" s="1" t="n">
        <v>-33.439754</v>
      </c>
      <c r="C420" s="1" t="n">
        <v>25.409647</v>
      </c>
      <c r="D420" s="1" t="n">
        <f aca="false">B420/100</f>
        <v>-0.33439754</v>
      </c>
      <c r="E420" s="1" t="n">
        <f aca="false">C420/100</f>
        <v>0.25409647</v>
      </c>
    </row>
    <row r="421" customFormat="false" ht="13.5" hidden="false" customHeight="false" outlineLevel="0" collapsed="false">
      <c r="A421" s="0" t="n">
        <v>4.2</v>
      </c>
      <c r="B421" s="1" t="n">
        <v>-46.813393</v>
      </c>
      <c r="C421" s="1" t="n">
        <v>39.765354</v>
      </c>
      <c r="D421" s="1" t="n">
        <f aca="false">B421/100</f>
        <v>-0.46813393</v>
      </c>
      <c r="E421" s="1" t="n">
        <f aca="false">C421/100</f>
        <v>0.39765354</v>
      </c>
    </row>
    <row r="422" customFormat="false" ht="13.5" hidden="false" customHeight="false" outlineLevel="0" collapsed="false">
      <c r="A422" s="0" t="n">
        <v>4.21</v>
      </c>
      <c r="B422" s="1" t="n">
        <v>-51.188183</v>
      </c>
      <c r="C422" s="1" t="n">
        <v>47.023407</v>
      </c>
      <c r="D422" s="1" t="n">
        <f aca="false">B422/100</f>
        <v>-0.51188183</v>
      </c>
      <c r="E422" s="1" t="n">
        <f aca="false">C422/100</f>
        <v>0.47023407</v>
      </c>
    </row>
    <row r="423" customFormat="false" ht="13.5" hidden="false" customHeight="false" outlineLevel="0" collapsed="false">
      <c r="A423" s="0" t="n">
        <v>4.22</v>
      </c>
      <c r="B423" s="1" t="n">
        <v>-46.262295</v>
      </c>
      <c r="C423" s="1" t="n">
        <v>46.294781</v>
      </c>
      <c r="D423" s="1" t="n">
        <f aca="false">B423/100</f>
        <v>-0.46262295</v>
      </c>
      <c r="E423" s="1" t="n">
        <f aca="false">C423/100</f>
        <v>0.46294781</v>
      </c>
    </row>
    <row r="424" customFormat="false" ht="13.5" hidden="false" customHeight="false" outlineLevel="0" collapsed="false">
      <c r="A424" s="0" t="n">
        <v>4.23</v>
      </c>
      <c r="B424" s="1" t="n">
        <v>-34.683712</v>
      </c>
      <c r="C424" s="1" t="n">
        <v>39.338982</v>
      </c>
      <c r="D424" s="1" t="n">
        <f aca="false">B424/100</f>
        <v>-0.34683712</v>
      </c>
      <c r="E424" s="1" t="n">
        <f aca="false">C424/100</f>
        <v>0.39338982</v>
      </c>
    </row>
    <row r="425" customFormat="false" ht="13.5" hidden="false" customHeight="false" outlineLevel="0" collapsed="false">
      <c r="A425" s="0" t="n">
        <v>4.24</v>
      </c>
      <c r="B425" s="1" t="n">
        <v>-20.887205</v>
      </c>
      <c r="C425" s="1" t="n">
        <v>29.601261</v>
      </c>
      <c r="D425" s="1" t="n">
        <f aca="false">B425/100</f>
        <v>-0.20887205</v>
      </c>
      <c r="E425" s="1" t="n">
        <f aca="false">C425/100</f>
        <v>0.29601261</v>
      </c>
    </row>
    <row r="426" customFormat="false" ht="13.5" hidden="false" customHeight="false" outlineLevel="0" collapsed="false">
      <c r="A426" s="0" t="n">
        <v>4.25</v>
      </c>
      <c r="B426" s="1" t="n">
        <v>-7.5571408</v>
      </c>
      <c r="C426" s="1" t="n">
        <v>19.248327</v>
      </c>
      <c r="D426" s="1" t="n">
        <f aca="false">B426/100</f>
        <v>-0.075571408</v>
      </c>
      <c r="E426" s="1" t="n">
        <f aca="false">C426/100</f>
        <v>0.19248327</v>
      </c>
    </row>
    <row r="427" customFormat="false" ht="13.5" hidden="false" customHeight="false" outlineLevel="0" collapsed="false">
      <c r="A427" s="0" t="n">
        <v>4.26</v>
      </c>
      <c r="B427" s="1" t="n">
        <v>4.1051517</v>
      </c>
      <c r="C427" s="1" t="n">
        <v>9.0698471</v>
      </c>
      <c r="D427" s="1" t="n">
        <f aca="false">B427/100</f>
        <v>0.041051517</v>
      </c>
      <c r="E427" s="1" t="n">
        <f aca="false">C427/100</f>
        <v>0.090698471</v>
      </c>
    </row>
    <row r="428" customFormat="false" ht="13.5" hidden="false" customHeight="false" outlineLevel="0" collapsed="false">
      <c r="A428" s="0" t="n">
        <v>4.27</v>
      </c>
      <c r="B428" s="1" t="n">
        <v>13.759138</v>
      </c>
      <c r="C428" s="1" t="n">
        <v>-1.1544334</v>
      </c>
      <c r="D428" s="1" t="n">
        <f aca="false">B428/100</f>
        <v>0.13759138</v>
      </c>
      <c r="E428" s="1" t="n">
        <f aca="false">C428/100</f>
        <v>-0.011544334</v>
      </c>
    </row>
    <row r="429" customFormat="false" ht="13.5" hidden="false" customHeight="false" outlineLevel="0" collapsed="false">
      <c r="A429" s="0" t="n">
        <v>4.28</v>
      </c>
      <c r="B429" s="1" t="n">
        <v>21.640341</v>
      </c>
      <c r="C429" s="1" t="n">
        <v>-11.623907</v>
      </c>
      <c r="D429" s="1" t="n">
        <f aca="false">B429/100</f>
        <v>0.21640341</v>
      </c>
      <c r="E429" s="1" t="n">
        <f aca="false">C429/100</f>
        <v>-0.11623907</v>
      </c>
    </row>
    <row r="430" customFormat="false" ht="13.5" hidden="false" customHeight="false" outlineLevel="0" collapsed="false">
      <c r="A430" s="0" t="n">
        <v>4.29</v>
      </c>
      <c r="B430" s="1" t="n">
        <v>26.291594</v>
      </c>
      <c r="C430" s="1" t="n">
        <v>-20.787769</v>
      </c>
      <c r="D430" s="1" t="n">
        <f aca="false">B430/100</f>
        <v>0.26291594</v>
      </c>
      <c r="E430" s="1" t="n">
        <f aca="false">C430/100</f>
        <v>-0.20787769</v>
      </c>
    </row>
    <row r="431" customFormat="false" ht="13.5" hidden="false" customHeight="false" outlineLevel="0" collapsed="false">
      <c r="A431" s="0" t="n">
        <v>4.3</v>
      </c>
      <c r="B431" s="1" t="n">
        <v>26.3368</v>
      </c>
      <c r="C431" s="1" t="n">
        <v>-26.968649</v>
      </c>
      <c r="D431" s="1" t="n">
        <f aca="false">B431/100</f>
        <v>0.263368</v>
      </c>
      <c r="E431" s="1" t="n">
        <f aca="false">C431/100</f>
        <v>-0.26968649</v>
      </c>
    </row>
    <row r="432" customFormat="false" ht="13.5" hidden="false" customHeight="false" outlineLevel="0" collapsed="false">
      <c r="A432" s="0" t="n">
        <v>4.31</v>
      </c>
      <c r="B432" s="1" t="n">
        <v>23.072945</v>
      </c>
      <c r="C432" s="1" t="n">
        <v>-30.143017</v>
      </c>
      <c r="D432" s="1" t="n">
        <f aca="false">B432/100</f>
        <v>0.23072945</v>
      </c>
      <c r="E432" s="1" t="n">
        <f aca="false">C432/100</f>
        <v>-0.30143017</v>
      </c>
    </row>
    <row r="433" customFormat="false" ht="13.5" hidden="false" customHeight="false" outlineLevel="0" collapsed="false">
      <c r="A433" s="0" t="n">
        <v>4.32</v>
      </c>
      <c r="B433" s="1" t="n">
        <v>17.955797</v>
      </c>
      <c r="C433" s="1" t="n">
        <v>-30.501102</v>
      </c>
      <c r="D433" s="1" t="n">
        <f aca="false">B433/100</f>
        <v>0.17955797</v>
      </c>
      <c r="E433" s="1" t="n">
        <f aca="false">C433/100</f>
        <v>-0.30501102</v>
      </c>
    </row>
    <row r="434" customFormat="false" ht="13.5" hidden="false" customHeight="false" outlineLevel="0" collapsed="false">
      <c r="A434" s="0" t="n">
        <v>4.33</v>
      </c>
      <c r="B434" s="1" t="n">
        <v>12.067027</v>
      </c>
      <c r="C434" s="1" t="n">
        <v>-28.491806</v>
      </c>
      <c r="D434" s="1" t="n">
        <f aca="false">B434/100</f>
        <v>0.12067027</v>
      </c>
      <c r="E434" s="1" t="n">
        <f aca="false">C434/100</f>
        <v>-0.28491806</v>
      </c>
    </row>
    <row r="435" customFormat="false" ht="13.5" hidden="false" customHeight="false" outlineLevel="0" collapsed="false">
      <c r="A435" s="0" t="n">
        <v>4.34</v>
      </c>
      <c r="B435" s="1" t="n">
        <v>6.6522303</v>
      </c>
      <c r="C435" s="1" t="n">
        <v>-24.958498</v>
      </c>
      <c r="D435" s="1" t="n">
        <f aca="false">B435/100</f>
        <v>0.066522303</v>
      </c>
      <c r="E435" s="1" t="n">
        <f aca="false">C435/100</f>
        <v>-0.24958498</v>
      </c>
    </row>
    <row r="436" customFormat="false" ht="13.5" hidden="false" customHeight="false" outlineLevel="0" collapsed="false">
      <c r="A436" s="0" t="n">
        <v>4.35</v>
      </c>
      <c r="B436" s="1" t="n">
        <v>1.1907498</v>
      </c>
      <c r="C436" s="1" t="n">
        <v>-19.570339</v>
      </c>
      <c r="D436" s="1" t="n">
        <f aca="false">B436/100</f>
        <v>0.011907498</v>
      </c>
      <c r="E436" s="1" t="n">
        <f aca="false">C436/100</f>
        <v>-0.19570339</v>
      </c>
    </row>
    <row r="437" customFormat="false" ht="13.5" hidden="false" customHeight="false" outlineLevel="0" collapsed="false">
      <c r="A437" s="0" t="n">
        <v>4.36</v>
      </c>
      <c r="B437" s="1" t="n">
        <v>-5.3138428</v>
      </c>
      <c r="C437" s="1" t="n">
        <v>-11.833391</v>
      </c>
      <c r="D437" s="1" t="n">
        <f aca="false">B437/100</f>
        <v>-0.053138428</v>
      </c>
      <c r="E437" s="1" t="n">
        <f aca="false">C437/100</f>
        <v>-0.11833391</v>
      </c>
    </row>
    <row r="438" customFormat="false" ht="13.5" hidden="false" customHeight="false" outlineLevel="0" collapsed="false">
      <c r="A438" s="0" t="n">
        <v>4.37</v>
      </c>
      <c r="B438" s="1" t="n">
        <v>-13.756082</v>
      </c>
      <c r="C438" s="1" t="n">
        <v>-1.0533339</v>
      </c>
      <c r="D438" s="1" t="n">
        <f aca="false">B438/100</f>
        <v>-0.13756082</v>
      </c>
      <c r="E438" s="1" t="n">
        <f aca="false">C438/100</f>
        <v>-0.010533339</v>
      </c>
    </row>
    <row r="439" customFormat="false" ht="13.5" hidden="false" customHeight="false" outlineLevel="0" collapsed="false">
      <c r="A439" s="0" t="n">
        <v>4.38</v>
      </c>
      <c r="B439" s="1" t="n">
        <v>-24.569366</v>
      </c>
      <c r="C439" s="1" t="n">
        <v>12.769026</v>
      </c>
      <c r="D439" s="1" t="n">
        <f aca="false">B439/100</f>
        <v>-0.24569366</v>
      </c>
      <c r="E439" s="1" t="n">
        <f aca="false">C439/100</f>
        <v>0.12769026</v>
      </c>
    </row>
    <row r="440" customFormat="false" ht="13.5" hidden="false" customHeight="false" outlineLevel="0" collapsed="false">
      <c r="A440" s="0" t="n">
        <v>4.39</v>
      </c>
      <c r="B440" s="1" t="n">
        <v>-35.780975</v>
      </c>
      <c r="C440" s="1" t="n">
        <v>26.847202</v>
      </c>
      <c r="D440" s="1" t="n">
        <f aca="false">B440/100</f>
        <v>-0.35780975</v>
      </c>
      <c r="E440" s="1" t="n">
        <f aca="false">C440/100</f>
        <v>0.26847202</v>
      </c>
    </row>
    <row r="441" customFormat="false" ht="13.5" hidden="false" customHeight="false" outlineLevel="0" collapsed="false">
      <c r="A441" s="0" t="n">
        <v>4.4</v>
      </c>
      <c r="B441" s="1" t="n">
        <v>-44.780022</v>
      </c>
      <c r="C441" s="1" t="n">
        <v>38.298931</v>
      </c>
      <c r="D441" s="1" t="n">
        <f aca="false">B441/100</f>
        <v>-0.44780022</v>
      </c>
      <c r="E441" s="1" t="n">
        <f aca="false">C441/100</f>
        <v>0.38298931</v>
      </c>
    </row>
    <row r="442" customFormat="false" ht="13.5" hidden="false" customHeight="false" outlineLevel="0" collapsed="false">
      <c r="A442" s="0" t="n">
        <v>4.41</v>
      </c>
      <c r="B442" s="1" t="n">
        <v>-48.635048</v>
      </c>
      <c r="C442" s="1" t="n">
        <v>44.621357</v>
      </c>
      <c r="D442" s="1" t="n">
        <f aca="false">B442/100</f>
        <v>-0.48635048</v>
      </c>
      <c r="E442" s="1" t="n">
        <f aca="false">C442/100</f>
        <v>0.44621357</v>
      </c>
    </row>
    <row r="443" customFormat="false" ht="13.5" hidden="false" customHeight="false" outlineLevel="0" collapsed="false">
      <c r="A443" s="0" t="n">
        <v>4.42</v>
      </c>
      <c r="B443" s="1" t="n">
        <v>-45.728348</v>
      </c>
      <c r="C443" s="1" t="n">
        <v>44.318756</v>
      </c>
      <c r="D443" s="1" t="n">
        <f aca="false">B443/100</f>
        <v>-0.45728348</v>
      </c>
      <c r="E443" s="1" t="n">
        <f aca="false">C443/100</f>
        <v>0.44318756</v>
      </c>
    </row>
    <row r="444" customFormat="false" ht="13.5" hidden="false" customHeight="false" outlineLevel="0" collapsed="false">
      <c r="A444" s="0" t="n">
        <v>4.43</v>
      </c>
      <c r="B444" s="1" t="n">
        <v>-39.275684</v>
      </c>
      <c r="C444" s="1" t="n">
        <v>40.285446</v>
      </c>
      <c r="D444" s="1" t="n">
        <f aca="false">B444/100</f>
        <v>-0.39275684</v>
      </c>
      <c r="E444" s="1" t="n">
        <f aca="false">C444/100</f>
        <v>0.40285446</v>
      </c>
    </row>
    <row r="445" customFormat="false" ht="13.5" hidden="false" customHeight="false" outlineLevel="0" collapsed="false">
      <c r="A445" s="0" t="n">
        <v>4.44</v>
      </c>
      <c r="B445" s="1" t="n">
        <v>-32.934139</v>
      </c>
      <c r="C445" s="1" t="n">
        <v>36.183086</v>
      </c>
      <c r="D445" s="1" t="n">
        <f aca="false">B445/100</f>
        <v>-0.32934139</v>
      </c>
      <c r="E445" s="1" t="n">
        <f aca="false">C445/100</f>
        <v>0.36183086</v>
      </c>
    </row>
    <row r="446" customFormat="false" ht="13.5" hidden="false" customHeight="false" outlineLevel="0" collapsed="false">
      <c r="A446" s="0" t="n">
        <v>4.45</v>
      </c>
      <c r="B446" s="1" t="n">
        <v>-28.364872</v>
      </c>
      <c r="C446" s="1" t="n">
        <v>33.690323</v>
      </c>
      <c r="D446" s="1" t="n">
        <f aca="false">B446/100</f>
        <v>-0.28364872</v>
      </c>
      <c r="E446" s="1" t="n">
        <f aca="false">C446/100</f>
        <v>0.33690323</v>
      </c>
    </row>
    <row r="447" customFormat="false" ht="13.5" hidden="false" customHeight="false" outlineLevel="0" collapsed="false">
      <c r="A447" s="0" t="n">
        <v>4.46</v>
      </c>
      <c r="B447" s="1" t="n">
        <v>-26.734541</v>
      </c>
      <c r="C447" s="1" t="n">
        <v>33.589062</v>
      </c>
      <c r="D447" s="1" t="n">
        <f aca="false">B447/100</f>
        <v>-0.26734541</v>
      </c>
      <c r="E447" s="1" t="n">
        <f aca="false">C447/100</f>
        <v>0.33589062</v>
      </c>
    </row>
    <row r="448" customFormat="false" ht="13.5" hidden="false" customHeight="false" outlineLevel="0" collapsed="false">
      <c r="A448" s="0" t="n">
        <v>4.47</v>
      </c>
      <c r="B448" s="1" t="n">
        <v>-27.545488</v>
      </c>
      <c r="C448" s="1" t="n">
        <v>35.512547</v>
      </c>
      <c r="D448" s="1" t="n">
        <f aca="false">B448/100</f>
        <v>-0.27545488</v>
      </c>
      <c r="E448" s="1" t="n">
        <f aca="false">C448/100</f>
        <v>0.35512547</v>
      </c>
    </row>
    <row r="449" customFormat="false" ht="13.5" hidden="false" customHeight="false" outlineLevel="0" collapsed="false">
      <c r="A449" s="0" t="n">
        <v>4.48</v>
      </c>
      <c r="B449" s="1" t="n">
        <v>-26.665796</v>
      </c>
      <c r="C449" s="1" t="n">
        <v>35.758514</v>
      </c>
      <c r="D449" s="1" t="n">
        <f aca="false">B449/100</f>
        <v>-0.26665796</v>
      </c>
      <c r="E449" s="1" t="n">
        <f aca="false">C449/100</f>
        <v>0.35758514</v>
      </c>
    </row>
    <row r="450" customFormat="false" ht="13.5" hidden="false" customHeight="false" outlineLevel="0" collapsed="false">
      <c r="A450" s="0" t="n">
        <v>4.49</v>
      </c>
      <c r="B450" s="1" t="n">
        <v>-20.16992</v>
      </c>
      <c r="C450" s="1" t="n">
        <v>30.820744</v>
      </c>
      <c r="D450" s="1" t="n">
        <f aca="false">B450/100</f>
        <v>-0.2016992</v>
      </c>
      <c r="E450" s="1" t="n">
        <f aca="false">C450/100</f>
        <v>0.30820744</v>
      </c>
    </row>
    <row r="451" customFormat="false" ht="13.5" hidden="false" customHeight="false" outlineLevel="0" collapsed="false">
      <c r="A451" s="0" t="n">
        <v>4.5</v>
      </c>
      <c r="B451" s="1" t="n">
        <v>-6.7894897</v>
      </c>
      <c r="C451" s="1" t="n">
        <v>19.539997</v>
      </c>
      <c r="D451" s="1" t="n">
        <f aca="false">B451/100</f>
        <v>-0.067894897</v>
      </c>
      <c r="E451" s="1" t="n">
        <f aca="false">C451/100</f>
        <v>0.19539997</v>
      </c>
    </row>
    <row r="452" customFormat="false" ht="13.5" hidden="false" customHeight="false" outlineLevel="0" collapsed="false">
      <c r="A452" s="0" t="n">
        <v>4.51</v>
      </c>
      <c r="B452" s="1" t="n">
        <v>11.806535</v>
      </c>
      <c r="C452" s="1" t="n">
        <v>2.9126863</v>
      </c>
      <c r="D452" s="1" t="n">
        <f aca="false">B452/100</f>
        <v>0.11806535</v>
      </c>
      <c r="E452" s="1" t="n">
        <f aca="false">C452/100</f>
        <v>0.029126863</v>
      </c>
    </row>
    <row r="453" customFormat="false" ht="13.5" hidden="false" customHeight="false" outlineLevel="0" collapsed="false">
      <c r="A453" s="0" t="n">
        <v>4.52</v>
      </c>
      <c r="B453" s="1" t="n">
        <v>33.156307</v>
      </c>
      <c r="C453" s="1" t="n">
        <v>-18.072447</v>
      </c>
      <c r="D453" s="1" t="n">
        <f aca="false">B453/100</f>
        <v>0.33156307</v>
      </c>
      <c r="E453" s="1" t="n">
        <f aca="false">C453/100</f>
        <v>-0.18072447</v>
      </c>
    </row>
    <row r="454" customFormat="false" ht="13.5" hidden="false" customHeight="false" outlineLevel="0" collapsed="false">
      <c r="A454" s="0" t="n">
        <v>4.53</v>
      </c>
      <c r="B454" s="1" t="n">
        <v>52.708294</v>
      </c>
      <c r="C454" s="1" t="n">
        <v>-39.775471</v>
      </c>
      <c r="D454" s="1" t="n">
        <f aca="false">B454/100</f>
        <v>0.52708294</v>
      </c>
      <c r="E454" s="1" t="n">
        <f aca="false">C454/100</f>
        <v>-0.39775471</v>
      </c>
    </row>
    <row r="455" customFormat="false" ht="13.5" hidden="false" customHeight="false" outlineLevel="0" collapsed="false">
      <c r="A455" s="0" t="n">
        <v>4.54</v>
      </c>
      <c r="B455" s="1" t="n">
        <v>65.175552</v>
      </c>
      <c r="C455" s="1" t="n">
        <v>-57.029591</v>
      </c>
      <c r="D455" s="1" t="n">
        <f aca="false">B455/100</f>
        <v>0.65175552</v>
      </c>
      <c r="E455" s="1" t="n">
        <f aca="false">C455/100</f>
        <v>-0.57029591</v>
      </c>
    </row>
    <row r="456" customFormat="false" ht="13.5" hidden="false" customHeight="false" outlineLevel="0" collapsed="false">
      <c r="A456" s="0" t="n">
        <v>4.55</v>
      </c>
      <c r="B456" s="1" t="n">
        <v>70.282799</v>
      </c>
      <c r="C456" s="1" t="n">
        <v>-69.154228</v>
      </c>
      <c r="D456" s="1" t="n">
        <f aca="false">B456/100</f>
        <v>0.70282799</v>
      </c>
      <c r="E456" s="1" t="n">
        <f aca="false">C456/100</f>
        <v>-0.69154228</v>
      </c>
    </row>
    <row r="457" customFormat="false" ht="13.5" hidden="false" customHeight="false" outlineLevel="0" collapsed="false">
      <c r="A457" s="0" t="n">
        <v>4.56</v>
      </c>
      <c r="B457" s="1" t="n">
        <v>71.271576</v>
      </c>
      <c r="C457" s="1" t="n">
        <v>-78.215202</v>
      </c>
      <c r="D457" s="1" t="n">
        <f aca="false">B457/100</f>
        <v>0.71271576</v>
      </c>
      <c r="E457" s="1" t="n">
        <f aca="false">C457/100</f>
        <v>-0.78215202</v>
      </c>
    </row>
    <row r="458" customFormat="false" ht="13.5" hidden="false" customHeight="false" outlineLevel="0" collapsed="false">
      <c r="A458" s="0" t="n">
        <v>4.57</v>
      </c>
      <c r="B458" s="1" t="n">
        <v>69.798294</v>
      </c>
      <c r="C458" s="1" t="n">
        <v>-84.623756</v>
      </c>
      <c r="D458" s="1" t="n">
        <f aca="false">B458/100</f>
        <v>0.69798294</v>
      </c>
      <c r="E458" s="1" t="n">
        <f aca="false">C458/100</f>
        <v>-0.84623756</v>
      </c>
    </row>
    <row r="459" customFormat="false" ht="13.5" hidden="false" customHeight="false" outlineLevel="0" collapsed="false">
      <c r="A459" s="0" t="n">
        <v>4.58</v>
      </c>
      <c r="B459" s="1" t="n">
        <v>64.189713</v>
      </c>
      <c r="C459" s="1" t="n">
        <v>-86.035881</v>
      </c>
      <c r="D459" s="1" t="n">
        <f aca="false">B459/100</f>
        <v>0.64189713</v>
      </c>
      <c r="E459" s="1" t="n">
        <f aca="false">C459/100</f>
        <v>-0.86035881</v>
      </c>
    </row>
    <row r="460" customFormat="false" ht="13.5" hidden="false" customHeight="false" outlineLevel="0" collapsed="false">
      <c r="A460" s="0" t="n">
        <v>4.59</v>
      </c>
      <c r="B460" s="1" t="n">
        <v>53.549572</v>
      </c>
      <c r="C460" s="1" t="n">
        <v>-81.109734</v>
      </c>
      <c r="D460" s="1" t="n">
        <f aca="false">B460/100</f>
        <v>0.53549572</v>
      </c>
      <c r="E460" s="1" t="n">
        <f aca="false">C460/100</f>
        <v>-0.81109734</v>
      </c>
    </row>
    <row r="461" customFormat="false" ht="13.5" hidden="false" customHeight="false" outlineLevel="0" collapsed="false">
      <c r="A461" s="0" t="n">
        <v>4.6</v>
      </c>
      <c r="B461" s="1" t="n">
        <v>43.172783</v>
      </c>
      <c r="C461" s="1" t="n">
        <v>-73.556656</v>
      </c>
      <c r="D461" s="1" t="n">
        <f aca="false">B461/100</f>
        <v>0.43172783</v>
      </c>
      <c r="E461" s="1" t="n">
        <f aca="false">C461/100</f>
        <v>-0.73556656</v>
      </c>
    </row>
    <row r="462" customFormat="false" ht="13.5" hidden="false" customHeight="false" outlineLevel="0" collapsed="false">
      <c r="A462" s="0" t="n">
        <v>4.61</v>
      </c>
      <c r="B462" s="1" t="n">
        <v>37.783546</v>
      </c>
      <c r="C462" s="1" t="n">
        <v>-66.630852</v>
      </c>
      <c r="D462" s="1" t="n">
        <f aca="false">B462/100</f>
        <v>0.37783546</v>
      </c>
      <c r="E462" s="1" t="n">
        <f aca="false">C462/100</f>
        <v>-0.66630852</v>
      </c>
    </row>
    <row r="463" customFormat="false" ht="13.5" hidden="false" customHeight="false" outlineLevel="0" collapsed="false">
      <c r="A463" s="0" t="n">
        <v>4.62</v>
      </c>
      <c r="B463" s="1" t="n">
        <v>37.73539</v>
      </c>
      <c r="C463" s="1" t="n">
        <v>-59.3372</v>
      </c>
      <c r="D463" s="1" t="n">
        <f aca="false">B463/100</f>
        <v>0.3773539</v>
      </c>
      <c r="E463" s="1" t="n">
        <f aca="false">C463/100</f>
        <v>-0.593372</v>
      </c>
    </row>
    <row r="464" customFormat="false" ht="13.5" hidden="false" customHeight="false" outlineLevel="0" collapsed="false">
      <c r="A464" s="0" t="n">
        <v>4.63</v>
      </c>
      <c r="B464" s="1" t="n">
        <v>42.136662</v>
      </c>
      <c r="C464" s="1" t="n">
        <v>-50.915398</v>
      </c>
      <c r="D464" s="1" t="n">
        <f aca="false">B464/100</f>
        <v>0.42136662</v>
      </c>
      <c r="E464" s="1" t="n">
        <f aca="false">C464/100</f>
        <v>-0.50915398</v>
      </c>
    </row>
    <row r="465" customFormat="false" ht="13.5" hidden="false" customHeight="false" outlineLevel="0" collapsed="false">
      <c r="A465" s="0" t="n">
        <v>4.64</v>
      </c>
      <c r="B465" s="1" t="n">
        <v>47.940506</v>
      </c>
      <c r="C465" s="1" t="n">
        <v>-41.130501</v>
      </c>
      <c r="D465" s="1" t="n">
        <f aca="false">B465/100</f>
        <v>0.47940506</v>
      </c>
      <c r="E465" s="1" t="n">
        <f aca="false">C465/100</f>
        <v>-0.41130501</v>
      </c>
    </row>
    <row r="466" customFormat="false" ht="13.5" hidden="false" customHeight="false" outlineLevel="0" collapsed="false">
      <c r="A466" s="0" t="n">
        <v>4.65</v>
      </c>
      <c r="B466" s="1" t="n">
        <v>52.312698</v>
      </c>
      <c r="C466" s="1" t="n">
        <v>-30.041508</v>
      </c>
      <c r="D466" s="1" t="n">
        <f aca="false">B466/100</f>
        <v>0.52312698</v>
      </c>
      <c r="E466" s="1" t="n">
        <f aca="false">C466/100</f>
        <v>-0.30041508</v>
      </c>
    </row>
    <row r="467" customFormat="false" ht="13.5" hidden="false" customHeight="false" outlineLevel="0" collapsed="false">
      <c r="A467" s="0" t="n">
        <v>4.66</v>
      </c>
      <c r="B467" s="1" t="n">
        <v>51.091614</v>
      </c>
      <c r="C467" s="1" t="n">
        <v>-15.476784</v>
      </c>
      <c r="D467" s="1" t="n">
        <f aca="false">B467/100</f>
        <v>0.51091614</v>
      </c>
      <c r="E467" s="1" t="n">
        <f aca="false">C467/100</f>
        <v>-0.15476784</v>
      </c>
    </row>
    <row r="468" customFormat="false" ht="13.5" hidden="false" customHeight="false" outlineLevel="0" collapsed="false">
      <c r="A468" s="0" t="n">
        <v>4.67</v>
      </c>
      <c r="B468" s="1" t="n">
        <v>40.473743</v>
      </c>
      <c r="C468" s="1" t="n">
        <v>4.6782312</v>
      </c>
      <c r="D468" s="1" t="n">
        <f aca="false">B468/100</f>
        <v>0.40473743</v>
      </c>
      <c r="E468" s="1" t="n">
        <f aca="false">C468/100</f>
        <v>0.046782312</v>
      </c>
    </row>
    <row r="469" customFormat="false" ht="13.5" hidden="false" customHeight="false" outlineLevel="0" collapsed="false">
      <c r="A469" s="0" t="n">
        <v>4.68</v>
      </c>
      <c r="B469" s="1" t="n">
        <v>20.774845</v>
      </c>
      <c r="C469" s="1" t="n">
        <v>29.379646</v>
      </c>
      <c r="D469" s="1" t="n">
        <f aca="false">B469/100</f>
        <v>0.20774845</v>
      </c>
      <c r="E469" s="1" t="n">
        <f aca="false">C469/100</f>
        <v>0.29379646</v>
      </c>
    </row>
    <row r="470" customFormat="false" ht="13.5" hidden="false" customHeight="false" outlineLevel="0" collapsed="false">
      <c r="A470" s="0" t="n">
        <v>4.69</v>
      </c>
      <c r="B470" s="1" t="n">
        <v>-4.7159381</v>
      </c>
      <c r="C470" s="1" t="n">
        <v>55.429546</v>
      </c>
      <c r="D470" s="1" t="n">
        <f aca="false">B470/100</f>
        <v>-0.047159381</v>
      </c>
      <c r="E470" s="1" t="n">
        <f aca="false">C470/100</f>
        <v>0.55429546</v>
      </c>
    </row>
    <row r="471" customFormat="false" ht="13.5" hidden="false" customHeight="false" outlineLevel="0" collapsed="false">
      <c r="A471" s="0" t="n">
        <v>4.7</v>
      </c>
      <c r="B471" s="1" t="n">
        <v>-32.995586</v>
      </c>
      <c r="C471" s="1" t="n">
        <v>79.222672</v>
      </c>
      <c r="D471" s="1" t="n">
        <f aca="false">B471/100</f>
        <v>-0.32995586</v>
      </c>
      <c r="E471" s="1" t="n">
        <f aca="false">C471/100</f>
        <v>0.79222672</v>
      </c>
    </row>
    <row r="472" customFormat="false" ht="13.5" hidden="false" customHeight="false" outlineLevel="0" collapsed="false">
      <c r="A472" s="0" t="n">
        <v>4.71</v>
      </c>
      <c r="B472" s="1" t="n">
        <v>-62.211399</v>
      </c>
      <c r="C472" s="1" t="n">
        <v>99.006081</v>
      </c>
      <c r="D472" s="1" t="n">
        <f aca="false">B472/100</f>
        <v>-0.62211399</v>
      </c>
      <c r="E472" s="1" t="n">
        <f aca="false">C472/100</f>
        <v>0.99006081</v>
      </c>
    </row>
    <row r="473" customFormat="false" ht="13.5" hidden="false" customHeight="false" outlineLevel="0" collapsed="false">
      <c r="A473" s="0" t="n">
        <v>4.72</v>
      </c>
      <c r="B473" s="1" t="n">
        <v>-92.902237</v>
      </c>
      <c r="C473" s="1" t="n">
        <v>116.2749</v>
      </c>
      <c r="D473" s="1" t="n">
        <f aca="false">B473/100</f>
        <v>-0.92902237</v>
      </c>
      <c r="E473" s="1" t="n">
        <f aca="false">C473/100</f>
        <v>1.162749</v>
      </c>
    </row>
    <row r="474" customFormat="false" ht="13.5" hidden="false" customHeight="false" outlineLevel="0" collapsed="false">
      <c r="A474" s="0" t="n">
        <v>4.73</v>
      </c>
      <c r="B474" s="1" t="n">
        <v>-123.10652</v>
      </c>
      <c r="C474" s="1" t="n">
        <v>130.58849</v>
      </c>
      <c r="D474" s="1" t="n">
        <f aca="false">B474/100</f>
        <v>-1.2310652</v>
      </c>
      <c r="E474" s="1" t="n">
        <f aca="false">C474/100</f>
        <v>1.3058849</v>
      </c>
    </row>
    <row r="475" customFormat="false" ht="13.5" hidden="false" customHeight="false" outlineLevel="0" collapsed="false">
      <c r="A475" s="0" t="n">
        <v>4.74</v>
      </c>
      <c r="B475" s="1" t="n">
        <v>-145.67857</v>
      </c>
      <c r="C475" s="1" t="n">
        <v>137.38664</v>
      </c>
      <c r="D475" s="1" t="n">
        <f aca="false">B475/100</f>
        <v>-1.4567857</v>
      </c>
      <c r="E475" s="1" t="n">
        <f aca="false">C475/100</f>
        <v>1.3738664</v>
      </c>
    </row>
    <row r="476" customFormat="false" ht="13.5" hidden="false" customHeight="false" outlineLevel="0" collapsed="false">
      <c r="A476" s="0" t="n">
        <v>4.75</v>
      </c>
      <c r="B476" s="1" t="n">
        <v>-155.15958</v>
      </c>
      <c r="C476" s="1" t="n">
        <v>133.41229</v>
      </c>
      <c r="D476" s="1" t="n">
        <f aca="false">B476/100</f>
        <v>-1.5515958</v>
      </c>
      <c r="E476" s="1" t="n">
        <f aca="false">C476/100</f>
        <v>1.3341229</v>
      </c>
    </row>
    <row r="477" customFormat="false" ht="13.5" hidden="false" customHeight="false" outlineLevel="0" collapsed="false">
      <c r="A477" s="0" t="n">
        <v>4.76</v>
      </c>
      <c r="B477" s="1" t="n">
        <v>-150.24767</v>
      </c>
      <c r="C477" s="1" t="n">
        <v>118.22707</v>
      </c>
      <c r="D477" s="1" t="n">
        <f aca="false">B477/100</f>
        <v>-1.5024767</v>
      </c>
      <c r="E477" s="1" t="n">
        <f aca="false">C477/100</f>
        <v>1.1822707</v>
      </c>
    </row>
    <row r="478" customFormat="false" ht="13.5" hidden="false" customHeight="false" outlineLevel="0" collapsed="false">
      <c r="A478" s="0" t="n">
        <v>4.77</v>
      </c>
      <c r="B478" s="1" t="n">
        <v>-130.34935</v>
      </c>
      <c r="C478" s="1" t="n">
        <v>91.929573</v>
      </c>
      <c r="D478" s="1" t="n">
        <f aca="false">B478/100</f>
        <v>-1.3034935</v>
      </c>
      <c r="E478" s="1" t="n">
        <f aca="false">C478/100</f>
        <v>0.91929573</v>
      </c>
    </row>
    <row r="479" customFormat="false" ht="13.5" hidden="false" customHeight="false" outlineLevel="0" collapsed="false">
      <c r="A479" s="0" t="n">
        <v>4.78</v>
      </c>
      <c r="B479" s="1" t="n">
        <v>-97.074203</v>
      </c>
      <c r="C479" s="1" t="n">
        <v>56.164433</v>
      </c>
      <c r="D479" s="1" t="n">
        <f aca="false">B479/100</f>
        <v>-0.97074203</v>
      </c>
      <c r="E479" s="1" t="n">
        <f aca="false">C479/100</f>
        <v>0.56164433</v>
      </c>
    </row>
    <row r="480" customFormat="false" ht="13.5" hidden="false" customHeight="false" outlineLevel="0" collapsed="false">
      <c r="A480" s="0" t="n">
        <v>4.79</v>
      </c>
      <c r="B480" s="1" t="n">
        <v>-55.915588</v>
      </c>
      <c r="C480" s="1" t="n">
        <v>15.744953</v>
      </c>
      <c r="D480" s="1" t="n">
        <f aca="false">B480/100</f>
        <v>-0.55915588</v>
      </c>
      <c r="E480" s="1" t="n">
        <f aca="false">C480/100</f>
        <v>0.15744953</v>
      </c>
    </row>
    <row r="481" customFormat="false" ht="13.5" hidden="false" customHeight="false" outlineLevel="0" collapsed="false">
      <c r="A481" s="0" t="n">
        <v>4.8</v>
      </c>
      <c r="B481" s="1" t="n">
        <v>-14.265222</v>
      </c>
      <c r="C481" s="1" t="n">
        <v>-22.838581</v>
      </c>
      <c r="D481" s="1" t="n">
        <f aca="false">B481/100</f>
        <v>-0.14265222</v>
      </c>
      <c r="E481" s="1" t="n">
        <f aca="false">C481/100</f>
        <v>-0.22838581</v>
      </c>
    </row>
    <row r="482" customFormat="false" ht="13.5" hidden="false" customHeight="false" outlineLevel="0" collapsed="false">
      <c r="A482" s="0" t="n">
        <v>4.81</v>
      </c>
      <c r="B482" s="1" t="n">
        <v>22.03355</v>
      </c>
      <c r="C482" s="1" t="n">
        <v>-54.522625</v>
      </c>
      <c r="D482" s="1" t="n">
        <f aca="false">B482/100</f>
        <v>0.2203355</v>
      </c>
      <c r="E482" s="1" t="n">
        <f aca="false">C482/100</f>
        <v>-0.54522625</v>
      </c>
    </row>
    <row r="483" customFormat="false" ht="13.5" hidden="false" customHeight="false" outlineLevel="0" collapsed="false">
      <c r="A483" s="0" t="n">
        <v>4.82</v>
      </c>
      <c r="B483" s="1" t="n">
        <v>50.348598</v>
      </c>
      <c r="C483" s="1" t="n">
        <v>-77.674652</v>
      </c>
      <c r="D483" s="1" t="n">
        <f aca="false">B483/100</f>
        <v>0.50348598</v>
      </c>
      <c r="E483" s="1" t="n">
        <f aca="false">C483/100</f>
        <v>-0.77674652</v>
      </c>
    </row>
    <row r="484" customFormat="false" ht="13.5" hidden="false" customHeight="false" outlineLevel="0" collapsed="false">
      <c r="A484" s="0" t="n">
        <v>4.83</v>
      </c>
      <c r="B484" s="1" t="n">
        <v>68.69854</v>
      </c>
      <c r="C484" s="1" t="n">
        <v>-91.253075</v>
      </c>
      <c r="D484" s="1" t="n">
        <f aca="false">B484/100</f>
        <v>0.6869854</v>
      </c>
      <c r="E484" s="1" t="n">
        <f aca="false">C484/100</f>
        <v>-0.91253075</v>
      </c>
    </row>
    <row r="485" customFormat="false" ht="13.5" hidden="false" customHeight="false" outlineLevel="0" collapsed="false">
      <c r="A485" s="0" t="n">
        <v>4.84</v>
      </c>
      <c r="B485" s="1" t="n">
        <v>75.916328</v>
      </c>
      <c r="C485" s="1" t="n">
        <v>-94.124039</v>
      </c>
      <c r="D485" s="1" t="n">
        <f aca="false">B485/100</f>
        <v>0.75916328</v>
      </c>
      <c r="E485" s="1" t="n">
        <f aca="false">C485/100</f>
        <v>-0.94124039</v>
      </c>
    </row>
    <row r="486" customFormat="false" ht="13.5" hidden="false" customHeight="false" outlineLevel="0" collapsed="false">
      <c r="A486" s="0" t="n">
        <v>4.85</v>
      </c>
      <c r="B486" s="1" t="n">
        <v>72.243263</v>
      </c>
      <c r="C486" s="1" t="n">
        <v>-86.258774</v>
      </c>
      <c r="D486" s="1" t="n">
        <f aca="false">B486/100</f>
        <v>0.72243263</v>
      </c>
      <c r="E486" s="1" t="n">
        <f aca="false">C486/100</f>
        <v>-0.86258774</v>
      </c>
    </row>
    <row r="487" customFormat="false" ht="13.5" hidden="false" customHeight="false" outlineLevel="0" collapsed="false">
      <c r="A487" s="0" t="n">
        <v>4.86</v>
      </c>
      <c r="B487" s="1" t="n">
        <v>57.013916</v>
      </c>
      <c r="C487" s="1" t="n">
        <v>-66.946564</v>
      </c>
      <c r="D487" s="1" t="n">
        <f aca="false">B487/100</f>
        <v>0.57013916</v>
      </c>
      <c r="E487" s="1" t="n">
        <f aca="false">C487/100</f>
        <v>-0.66946564</v>
      </c>
    </row>
    <row r="488" customFormat="false" ht="13.5" hidden="false" customHeight="false" outlineLevel="0" collapsed="false">
      <c r="A488" s="0" t="n">
        <v>4.87</v>
      </c>
      <c r="B488" s="1" t="n">
        <v>30.988714</v>
      </c>
      <c r="C488" s="1" t="n">
        <v>-36.746677</v>
      </c>
      <c r="D488" s="1" t="n">
        <f aca="false">B488/100</f>
        <v>0.30988714</v>
      </c>
      <c r="E488" s="1" t="n">
        <f aca="false">C488/100</f>
        <v>-0.36746677</v>
      </c>
    </row>
    <row r="489" customFormat="false" ht="13.5" hidden="false" customHeight="false" outlineLevel="0" collapsed="false">
      <c r="A489" s="0" t="n">
        <v>4.88</v>
      </c>
      <c r="B489" s="1" t="n">
        <v>-0.74797893</v>
      </c>
      <c r="C489" s="1" t="n">
        <v>-1.2842324</v>
      </c>
      <c r="D489" s="1" t="n">
        <f aca="false">B489/100</f>
        <v>-0.0074797893</v>
      </c>
      <c r="E489" s="1" t="n">
        <f aca="false">C489/100</f>
        <v>-0.012842324</v>
      </c>
    </row>
    <row r="490" customFormat="false" ht="13.5" hidden="false" customHeight="false" outlineLevel="0" collapsed="false">
      <c r="A490" s="0" t="n">
        <v>4.89</v>
      </c>
      <c r="B490" s="1" t="n">
        <v>-32.908207</v>
      </c>
      <c r="C490" s="1" t="n">
        <v>33.6637</v>
      </c>
      <c r="D490" s="1" t="n">
        <f aca="false">B490/100</f>
        <v>-0.32908207</v>
      </c>
      <c r="E490" s="1" t="n">
        <f aca="false">C490/100</f>
        <v>0.336637</v>
      </c>
    </row>
    <row r="491" customFormat="false" ht="13.5" hidden="false" customHeight="false" outlineLevel="0" collapsed="false">
      <c r="A491" s="0" t="n">
        <v>4.9</v>
      </c>
      <c r="B491" s="1" t="n">
        <v>-58.146564</v>
      </c>
      <c r="C491" s="1" t="n">
        <v>61.568371</v>
      </c>
      <c r="D491" s="1" t="n">
        <f aca="false">B491/100</f>
        <v>-0.58146564</v>
      </c>
      <c r="E491" s="1" t="n">
        <f aca="false">C491/100</f>
        <v>0.61568371</v>
      </c>
    </row>
    <row r="492" customFormat="false" ht="13.5" hidden="false" customHeight="false" outlineLevel="0" collapsed="false">
      <c r="A492" s="0" t="n">
        <v>4.91</v>
      </c>
      <c r="B492" s="1" t="n">
        <v>-68.976913</v>
      </c>
      <c r="C492" s="1" t="n">
        <v>76.103416</v>
      </c>
      <c r="D492" s="1" t="n">
        <f aca="false">B492/100</f>
        <v>-0.68976913</v>
      </c>
      <c r="E492" s="1" t="n">
        <f aca="false">C492/100</f>
        <v>0.76103416</v>
      </c>
    </row>
    <row r="493" customFormat="false" ht="13.5" hidden="false" customHeight="false" outlineLevel="0" collapsed="false">
      <c r="A493" s="0" t="n">
        <v>4.92</v>
      </c>
      <c r="B493" s="1" t="n">
        <v>-63.607224</v>
      </c>
      <c r="C493" s="1" t="n">
        <v>76.427071</v>
      </c>
      <c r="D493" s="1" t="n">
        <f aca="false">B493/100</f>
        <v>-0.63607224</v>
      </c>
      <c r="E493" s="1" t="n">
        <f aca="false">C493/100</f>
        <v>0.76427071</v>
      </c>
    </row>
    <row r="494" customFormat="false" ht="13.5" hidden="false" customHeight="false" outlineLevel="0" collapsed="false">
      <c r="A494" s="0" t="n">
        <v>4.93</v>
      </c>
      <c r="B494" s="1" t="n">
        <v>-43.079571</v>
      </c>
      <c r="C494" s="1" t="n">
        <v>63.464466</v>
      </c>
      <c r="D494" s="1" t="n">
        <f aca="false">B494/100</f>
        <v>-0.43079571</v>
      </c>
      <c r="E494" s="1" t="n">
        <f aca="false">C494/100</f>
        <v>0.63464466</v>
      </c>
    </row>
    <row r="495" customFormat="false" ht="13.5" hidden="false" customHeight="false" outlineLevel="0" collapsed="false">
      <c r="A495" s="0" t="n">
        <v>4.94</v>
      </c>
      <c r="B495" s="1" t="n">
        <v>-9.4833345</v>
      </c>
      <c r="C495" s="1" t="n">
        <v>38.45369</v>
      </c>
      <c r="D495" s="1" t="n">
        <f aca="false">B495/100</f>
        <v>-0.094833345</v>
      </c>
      <c r="E495" s="1" t="n">
        <f aca="false">C495/100</f>
        <v>0.3845369</v>
      </c>
    </row>
    <row r="496" customFormat="false" ht="13.5" hidden="false" customHeight="false" outlineLevel="0" collapsed="false">
      <c r="A496" s="0" t="n">
        <v>4.95</v>
      </c>
      <c r="B496" s="1" t="n">
        <v>30.328796</v>
      </c>
      <c r="C496" s="1" t="n">
        <v>6.9166017</v>
      </c>
      <c r="D496" s="1" t="n">
        <f aca="false">B496/100</f>
        <v>0.30328796</v>
      </c>
      <c r="E496" s="1" t="n">
        <f aca="false">C496/100</f>
        <v>0.069166017</v>
      </c>
    </row>
    <row r="497" customFormat="false" ht="13.5" hidden="false" customHeight="false" outlineLevel="0" collapsed="false">
      <c r="A497" s="0" t="n">
        <v>4.96</v>
      </c>
      <c r="B497" s="1" t="n">
        <v>68.634148</v>
      </c>
      <c r="C497" s="1" t="n">
        <v>-25.074461</v>
      </c>
      <c r="D497" s="1" t="n">
        <f aca="false">B497/100</f>
        <v>0.68634148</v>
      </c>
      <c r="E497" s="1" t="n">
        <f aca="false">C497/100</f>
        <v>-0.25074461</v>
      </c>
    </row>
    <row r="498" customFormat="false" ht="13.5" hidden="false" customHeight="false" outlineLevel="0" collapsed="false">
      <c r="A498" s="0" t="n">
        <v>4.97</v>
      </c>
      <c r="B498" s="1" t="n">
        <v>102.22775</v>
      </c>
      <c r="C498" s="1" t="n">
        <v>-56.201813</v>
      </c>
      <c r="D498" s="1" t="n">
        <f aca="false">B498/100</f>
        <v>1.0222775</v>
      </c>
      <c r="E498" s="1" t="n">
        <f aca="false">C498/100</f>
        <v>-0.56201813</v>
      </c>
    </row>
    <row r="499" customFormat="false" ht="13.5" hidden="false" customHeight="false" outlineLevel="0" collapsed="false">
      <c r="A499" s="0" t="n">
        <v>4.98</v>
      </c>
      <c r="B499" s="1" t="n">
        <v>130.06796</v>
      </c>
      <c r="C499" s="1" t="n">
        <v>-86.435982</v>
      </c>
      <c r="D499" s="1" t="n">
        <f aca="false">B499/100</f>
        <v>1.3006796</v>
      </c>
      <c r="E499" s="1" t="n">
        <f aca="false">C499/100</f>
        <v>-0.86435982</v>
      </c>
    </row>
    <row r="500" customFormat="false" ht="13.5" hidden="false" customHeight="false" outlineLevel="0" collapsed="false">
      <c r="A500" s="0" t="n">
        <v>4.99</v>
      </c>
      <c r="B500" s="1" t="n">
        <v>148.69408</v>
      </c>
      <c r="C500" s="1" t="n">
        <v>-112.09239</v>
      </c>
      <c r="D500" s="1" t="n">
        <f aca="false">B500/100</f>
        <v>1.4869408</v>
      </c>
      <c r="E500" s="1" t="n">
        <f aca="false">C500/100</f>
        <v>-1.1209239</v>
      </c>
    </row>
    <row r="501" customFormat="false" ht="13.5" hidden="false" customHeight="false" outlineLevel="0" collapsed="false">
      <c r="A501" s="0" t="n">
        <v>5</v>
      </c>
      <c r="B501" s="1" t="n">
        <v>153.93655</v>
      </c>
      <c r="C501" s="1" t="n">
        <v>-127.99083</v>
      </c>
      <c r="D501" s="1" t="n">
        <f aca="false">B501/100</f>
        <v>1.5393655</v>
      </c>
      <c r="E501" s="1" t="n">
        <f aca="false">C501/100</f>
        <v>-1.2799083</v>
      </c>
    </row>
    <row r="502" customFormat="false" ht="13.5" hidden="false" customHeight="false" outlineLevel="0" collapsed="false">
      <c r="A502" s="0" t="n">
        <v>5.01</v>
      </c>
      <c r="B502" s="1" t="n">
        <v>141.72229</v>
      </c>
      <c r="C502" s="1" t="n">
        <v>-129.60184</v>
      </c>
      <c r="D502" s="1" t="n">
        <f aca="false">B502/100</f>
        <v>1.4172229</v>
      </c>
      <c r="E502" s="1" t="n">
        <f aca="false">C502/100</f>
        <v>-1.2960184</v>
      </c>
    </row>
    <row r="503" customFormat="false" ht="13.5" hidden="false" customHeight="false" outlineLevel="0" collapsed="false">
      <c r="A503" s="0" t="n">
        <v>5.02</v>
      </c>
      <c r="B503" s="1" t="n">
        <v>108.99687</v>
      </c>
      <c r="C503" s="1" t="n">
        <v>-113.3895</v>
      </c>
      <c r="D503" s="1" t="n">
        <f aca="false">B503/100</f>
        <v>1.0899687</v>
      </c>
      <c r="E503" s="1" t="n">
        <f aca="false">C503/100</f>
        <v>-1.133895</v>
      </c>
    </row>
    <row r="504" customFormat="false" ht="13.5" hidden="false" customHeight="false" outlineLevel="0" collapsed="false">
      <c r="A504" s="0" t="n">
        <v>5.03</v>
      </c>
      <c r="B504" s="1" t="n">
        <v>60.17749</v>
      </c>
      <c r="C504" s="1" t="n">
        <v>-80.739647</v>
      </c>
      <c r="D504" s="1" t="n">
        <f aca="false">B504/100</f>
        <v>0.6017749</v>
      </c>
      <c r="E504" s="1" t="n">
        <f aca="false">C504/100</f>
        <v>-0.80739647</v>
      </c>
    </row>
    <row r="505" customFormat="false" ht="13.5" hidden="false" customHeight="false" outlineLevel="0" collapsed="false">
      <c r="A505" s="0" t="n">
        <v>5.04</v>
      </c>
      <c r="B505" s="1" t="n">
        <v>4.2157421</v>
      </c>
      <c r="C505" s="1" t="n">
        <v>-37.294224</v>
      </c>
      <c r="D505" s="1" t="n">
        <f aca="false">B505/100</f>
        <v>0.042157421</v>
      </c>
      <c r="E505" s="1" t="n">
        <f aca="false">C505/100</f>
        <v>-0.37294224</v>
      </c>
    </row>
    <row r="506" customFormat="false" ht="13.5" hidden="false" customHeight="false" outlineLevel="0" collapsed="false">
      <c r="A506" s="0" t="n">
        <v>5.05</v>
      </c>
      <c r="B506" s="1" t="n">
        <v>-48.867966</v>
      </c>
      <c r="C506" s="1" t="n">
        <v>8.839057</v>
      </c>
      <c r="D506" s="1" t="n">
        <f aca="false">B506/100</f>
        <v>-0.48867966</v>
      </c>
      <c r="E506" s="1" t="n">
        <f aca="false">C506/100</f>
        <v>0.08839057</v>
      </c>
    </row>
    <row r="507" customFormat="false" ht="13.5" hidden="false" customHeight="false" outlineLevel="0" collapsed="false">
      <c r="A507" s="0" t="n">
        <v>5.06</v>
      </c>
      <c r="B507" s="1" t="n">
        <v>-88.033569</v>
      </c>
      <c r="C507" s="1" t="n">
        <v>47.311653</v>
      </c>
      <c r="D507" s="1" t="n">
        <f aca="false">B507/100</f>
        <v>-0.88033569</v>
      </c>
      <c r="E507" s="1" t="n">
        <f aca="false">C507/100</f>
        <v>0.47311653</v>
      </c>
    </row>
    <row r="508" customFormat="false" ht="13.5" hidden="false" customHeight="false" outlineLevel="0" collapsed="false">
      <c r="A508" s="0" t="n">
        <v>5.07</v>
      </c>
      <c r="B508" s="1" t="n">
        <v>-112.86361</v>
      </c>
      <c r="C508" s="1" t="n">
        <v>76.115784</v>
      </c>
      <c r="D508" s="1" t="n">
        <f aca="false">B508/100</f>
        <v>-1.1286361</v>
      </c>
      <c r="E508" s="1" t="n">
        <f aca="false">C508/100</f>
        <v>0.76115784</v>
      </c>
    </row>
    <row r="509" customFormat="false" ht="13.5" hidden="false" customHeight="false" outlineLevel="0" collapsed="false">
      <c r="A509" s="0" t="n">
        <v>5.08</v>
      </c>
      <c r="B509" s="1" t="n">
        <v>-126.80949</v>
      </c>
      <c r="C509" s="1" t="n">
        <v>97.101898</v>
      </c>
      <c r="D509" s="1" t="n">
        <f aca="false">B509/100</f>
        <v>-1.2680949</v>
      </c>
      <c r="E509" s="1" t="n">
        <f aca="false">C509/100</f>
        <v>0.97101898</v>
      </c>
    </row>
    <row r="510" customFormat="false" ht="13.5" hidden="false" customHeight="false" outlineLevel="0" collapsed="false">
      <c r="A510" s="0" t="n">
        <v>5.09</v>
      </c>
      <c r="B510" s="1" t="n">
        <v>-127.65762</v>
      </c>
      <c r="C510" s="1" t="n">
        <v>107.16722</v>
      </c>
      <c r="D510" s="1" t="n">
        <f aca="false">B510/100</f>
        <v>-1.2765762</v>
      </c>
      <c r="E510" s="1" t="n">
        <f aca="false">C510/100</f>
        <v>1.0716722</v>
      </c>
    </row>
    <row r="511" customFormat="false" ht="13.5" hidden="false" customHeight="false" outlineLevel="0" collapsed="false">
      <c r="A511" s="0" t="n">
        <v>5.1</v>
      </c>
      <c r="B511" s="1" t="n">
        <v>-112.65926</v>
      </c>
      <c r="C511" s="1" t="n">
        <v>102.86002</v>
      </c>
      <c r="D511" s="1" t="n">
        <f aca="false">B511/100</f>
        <v>-1.1265926</v>
      </c>
      <c r="E511" s="1" t="n">
        <f aca="false">C511/100</f>
        <v>1.0286002</v>
      </c>
    </row>
    <row r="512" customFormat="false" ht="13.5" hidden="false" customHeight="false" outlineLevel="0" collapsed="false">
      <c r="A512" s="0" t="n">
        <v>5.11</v>
      </c>
      <c r="B512" s="1" t="n">
        <v>-82.275764</v>
      </c>
      <c r="C512" s="1" t="n">
        <v>83.248291</v>
      </c>
      <c r="D512" s="1" t="n">
        <f aca="false">B512/100</f>
        <v>-0.82275764</v>
      </c>
      <c r="E512" s="1" t="n">
        <f aca="false">C512/100</f>
        <v>0.83248291</v>
      </c>
    </row>
    <row r="513" customFormat="false" ht="13.5" hidden="false" customHeight="false" outlineLevel="0" collapsed="false">
      <c r="A513" s="0" t="n">
        <v>5.12</v>
      </c>
      <c r="B513" s="1" t="n">
        <v>-40.205776</v>
      </c>
      <c r="C513" s="1" t="n">
        <v>50.680325</v>
      </c>
      <c r="D513" s="1" t="n">
        <f aca="false">B513/100</f>
        <v>-0.40205776</v>
      </c>
      <c r="E513" s="1" t="n">
        <f aca="false">C513/100</f>
        <v>0.50680325</v>
      </c>
    </row>
    <row r="514" customFormat="false" ht="13.5" hidden="false" customHeight="false" outlineLevel="0" collapsed="false">
      <c r="A514" s="0" t="n">
        <v>5.13</v>
      </c>
      <c r="B514" s="1" t="n">
        <v>4.9378233</v>
      </c>
      <c r="C514" s="1" t="n">
        <v>13.499432</v>
      </c>
      <c r="D514" s="1" t="n">
        <f aca="false">B514/100</f>
        <v>0.049378233</v>
      </c>
      <c r="E514" s="1" t="n">
        <f aca="false">C514/100</f>
        <v>0.13499432</v>
      </c>
    </row>
    <row r="515" customFormat="false" ht="13.5" hidden="false" customHeight="false" outlineLevel="0" collapsed="false">
      <c r="A515" s="0" t="n">
        <v>5.14</v>
      </c>
      <c r="B515" s="1" t="n">
        <v>44.908264</v>
      </c>
      <c r="C515" s="1" t="n">
        <v>-20.712059</v>
      </c>
      <c r="D515" s="1" t="n">
        <f aca="false">B515/100</f>
        <v>0.44908264</v>
      </c>
      <c r="E515" s="1" t="n">
        <f aca="false">C515/100</f>
        <v>-0.20712059</v>
      </c>
    </row>
    <row r="516" customFormat="false" ht="13.5" hidden="false" customHeight="false" outlineLevel="0" collapsed="false">
      <c r="A516" s="0" t="n">
        <v>5.15</v>
      </c>
      <c r="B516" s="1" t="n">
        <v>72.171692</v>
      </c>
      <c r="C516" s="1" t="n">
        <v>-45.910076</v>
      </c>
      <c r="D516" s="1" t="n">
        <f aca="false">B516/100</f>
        <v>0.72171692</v>
      </c>
      <c r="E516" s="1" t="n">
        <f aca="false">C516/100</f>
        <v>-0.45910076</v>
      </c>
    </row>
    <row r="517" customFormat="false" ht="13.5" hidden="false" customHeight="false" outlineLevel="0" collapsed="false">
      <c r="A517" s="0" t="n">
        <v>5.16</v>
      </c>
      <c r="B517" s="1" t="n">
        <v>83.50499</v>
      </c>
      <c r="C517" s="1" t="n">
        <v>-58.578728</v>
      </c>
      <c r="D517" s="1" t="n">
        <f aca="false">B517/100</f>
        <v>0.8350499</v>
      </c>
      <c r="E517" s="1" t="n">
        <f aca="false">C517/100</f>
        <v>-0.58578728</v>
      </c>
    </row>
    <row r="518" customFormat="false" ht="13.5" hidden="false" customHeight="false" outlineLevel="0" collapsed="false">
      <c r="A518" s="0" t="n">
        <v>5.17</v>
      </c>
      <c r="B518" s="1" t="n">
        <v>82.287598</v>
      </c>
      <c r="C518" s="1" t="n">
        <v>-60.778797</v>
      </c>
      <c r="D518" s="1" t="n">
        <f aca="false">B518/100</f>
        <v>0.82287598</v>
      </c>
      <c r="E518" s="1" t="n">
        <f aca="false">C518/100</f>
        <v>-0.60778797</v>
      </c>
    </row>
    <row r="519" customFormat="false" ht="13.5" hidden="false" customHeight="false" outlineLevel="0" collapsed="false">
      <c r="A519" s="0" t="n">
        <v>5.18</v>
      </c>
      <c r="B519" s="1" t="n">
        <v>71.143242</v>
      </c>
      <c r="C519" s="1" t="n">
        <v>-54.735458</v>
      </c>
      <c r="D519" s="1" t="n">
        <f aca="false">B519/100</f>
        <v>0.71143242</v>
      </c>
      <c r="E519" s="1" t="n">
        <f aca="false">C519/100</f>
        <v>-0.54735458</v>
      </c>
    </row>
    <row r="520" customFormat="false" ht="13.5" hidden="false" customHeight="false" outlineLevel="0" collapsed="false">
      <c r="A520" s="0" t="n">
        <v>5.19</v>
      </c>
      <c r="B520" s="1" t="n">
        <v>52.478283</v>
      </c>
      <c r="C520" s="1" t="n">
        <v>-42.644588</v>
      </c>
      <c r="D520" s="1" t="n">
        <f aca="false">B520/100</f>
        <v>0.52478283</v>
      </c>
      <c r="E520" s="1" t="n">
        <f aca="false">C520/100</f>
        <v>-0.42644588</v>
      </c>
    </row>
    <row r="521" customFormat="false" ht="13.5" hidden="false" customHeight="false" outlineLevel="0" collapsed="false">
      <c r="A521" s="0" t="n">
        <v>5.2</v>
      </c>
      <c r="B521" s="1" t="n">
        <v>27.156471</v>
      </c>
      <c r="C521" s="1" t="n">
        <v>-25.77536</v>
      </c>
      <c r="D521" s="1" t="n">
        <f aca="false">B521/100</f>
        <v>0.27156471</v>
      </c>
      <c r="E521" s="1" t="n">
        <f aca="false">C521/100</f>
        <v>-0.2577536</v>
      </c>
    </row>
    <row r="522" customFormat="false" ht="13.5" hidden="false" customHeight="false" outlineLevel="0" collapsed="false">
      <c r="A522" s="0" t="n">
        <v>5.21</v>
      </c>
      <c r="B522" s="1" t="n">
        <v>-7.3595428</v>
      </c>
      <c r="C522" s="1" t="n">
        <v>-0.68159854</v>
      </c>
      <c r="D522" s="1" t="n">
        <f aca="false">B522/100</f>
        <v>-0.073595428</v>
      </c>
      <c r="E522" s="1" t="n">
        <f aca="false">C522/100</f>
        <v>-0.0068159854</v>
      </c>
    </row>
    <row r="523" customFormat="false" ht="13.5" hidden="false" customHeight="false" outlineLevel="0" collapsed="false">
      <c r="A523" s="0" t="n">
        <v>5.22</v>
      </c>
      <c r="B523" s="1" t="n">
        <v>-47.276211</v>
      </c>
      <c r="C523" s="1" t="n">
        <v>31.445902</v>
      </c>
      <c r="D523" s="1" t="n">
        <f aca="false">B523/100</f>
        <v>-0.47276211</v>
      </c>
      <c r="E523" s="1" t="n">
        <f aca="false">C523/100</f>
        <v>0.31445902</v>
      </c>
    </row>
    <row r="524" customFormat="false" ht="13.5" hidden="false" customHeight="false" outlineLevel="0" collapsed="false">
      <c r="A524" s="0" t="n">
        <v>5.23</v>
      </c>
      <c r="B524" s="1" t="n">
        <v>-84.661652</v>
      </c>
      <c r="C524" s="1" t="n">
        <v>63.735889</v>
      </c>
      <c r="D524" s="1" t="n">
        <f aca="false">B524/100</f>
        <v>-0.84661652</v>
      </c>
      <c r="E524" s="1" t="n">
        <f aca="false">C524/100</f>
        <v>0.63735889</v>
      </c>
    </row>
    <row r="525" customFormat="false" ht="13.5" hidden="false" customHeight="false" outlineLevel="0" collapsed="false">
      <c r="A525" s="0" t="n">
        <v>5.24</v>
      </c>
      <c r="B525" s="1" t="n">
        <v>-112.82685</v>
      </c>
      <c r="C525" s="1" t="n">
        <v>89.512619</v>
      </c>
      <c r="D525" s="1" t="n">
        <f aca="false">B525/100</f>
        <v>-1.1282685</v>
      </c>
      <c r="E525" s="1" t="n">
        <f aca="false">C525/100</f>
        <v>0.89512619</v>
      </c>
    </row>
    <row r="526" customFormat="false" ht="13.5" hidden="false" customHeight="false" outlineLevel="0" collapsed="false">
      <c r="A526" s="0" t="n">
        <v>5.25</v>
      </c>
      <c r="B526" s="1" t="n">
        <v>-127.76167</v>
      </c>
      <c r="C526" s="1" t="n">
        <v>104.28989</v>
      </c>
      <c r="D526" s="1" t="n">
        <f aca="false">B526/100</f>
        <v>-1.2776167</v>
      </c>
      <c r="E526" s="1" t="n">
        <f aca="false">C526/100</f>
        <v>1.0428989</v>
      </c>
    </row>
    <row r="527" customFormat="false" ht="13.5" hidden="false" customHeight="false" outlineLevel="0" collapsed="false">
      <c r="A527" s="0" t="n">
        <v>5.26</v>
      </c>
      <c r="B527" s="1" t="n">
        <v>-129.67435</v>
      </c>
      <c r="C527" s="1" t="n">
        <v>106.78025</v>
      </c>
      <c r="D527" s="1" t="n">
        <f aca="false">B527/100</f>
        <v>-1.2967435</v>
      </c>
      <c r="E527" s="1" t="n">
        <f aca="false">C527/100</f>
        <v>1.0678025</v>
      </c>
    </row>
    <row r="528" customFormat="false" ht="13.5" hidden="false" customHeight="false" outlineLevel="0" collapsed="false">
      <c r="A528" s="0" t="n">
        <v>5.27</v>
      </c>
      <c r="B528" s="1" t="n">
        <v>-119.39783</v>
      </c>
      <c r="C528" s="1" t="n">
        <v>97.615967</v>
      </c>
      <c r="D528" s="1" t="n">
        <f aca="false">B528/100</f>
        <v>-1.1939783</v>
      </c>
      <c r="E528" s="1" t="n">
        <f aca="false">C528/100</f>
        <v>0.97615967</v>
      </c>
    </row>
    <row r="529" customFormat="false" ht="13.5" hidden="false" customHeight="false" outlineLevel="0" collapsed="false">
      <c r="A529" s="0" t="n">
        <v>5.28</v>
      </c>
      <c r="B529" s="1" t="n">
        <v>-99.34333</v>
      </c>
      <c r="C529" s="1" t="n">
        <v>79.291527</v>
      </c>
      <c r="D529" s="1" t="n">
        <f aca="false">B529/100</f>
        <v>-0.9934333</v>
      </c>
      <c r="E529" s="1" t="n">
        <f aca="false">C529/100</f>
        <v>0.79291527</v>
      </c>
    </row>
    <row r="530" customFormat="false" ht="13.5" hidden="false" customHeight="false" outlineLevel="0" collapsed="false">
      <c r="A530" s="0" t="n">
        <v>5.29</v>
      </c>
      <c r="B530" s="1" t="n">
        <v>-73.477104</v>
      </c>
      <c r="C530" s="1" t="n">
        <v>55.591152</v>
      </c>
      <c r="D530" s="1" t="n">
        <f aca="false">B530/100</f>
        <v>-0.73477104</v>
      </c>
      <c r="E530" s="1" t="n">
        <f aca="false">C530/100</f>
        <v>0.55591152</v>
      </c>
    </row>
    <row r="531" customFormat="false" ht="13.5" hidden="false" customHeight="false" outlineLevel="0" collapsed="false">
      <c r="A531" s="0" t="n">
        <v>5.3</v>
      </c>
      <c r="B531" s="1" t="n">
        <v>-44.692272</v>
      </c>
      <c r="C531" s="1" t="n">
        <v>29.578724</v>
      </c>
      <c r="D531" s="1" t="n">
        <f aca="false">B531/100</f>
        <v>-0.44692272</v>
      </c>
      <c r="E531" s="1" t="n">
        <f aca="false">C531/100</f>
        <v>0.29578724</v>
      </c>
    </row>
    <row r="532" customFormat="false" ht="13.5" hidden="false" customHeight="false" outlineLevel="0" collapsed="false">
      <c r="A532" s="0" t="n">
        <v>5.31</v>
      </c>
      <c r="B532" s="1" t="n">
        <v>-16.37459</v>
      </c>
      <c r="C532" s="1" t="n">
        <v>5.0401268</v>
      </c>
      <c r="D532" s="1" t="n">
        <f aca="false">B532/100</f>
        <v>-0.1637459</v>
      </c>
      <c r="E532" s="1" t="n">
        <f aca="false">C532/100</f>
        <v>0.050401268</v>
      </c>
    </row>
    <row r="533" customFormat="false" ht="13.5" hidden="false" customHeight="false" outlineLevel="0" collapsed="false">
      <c r="A533" s="0" t="n">
        <v>5.32</v>
      </c>
      <c r="B533" s="1" t="n">
        <v>10.767915</v>
      </c>
      <c r="C533" s="1" t="n">
        <v>-16.124115</v>
      </c>
      <c r="D533" s="1" t="n">
        <f aca="false">B533/100</f>
        <v>0.10767915</v>
      </c>
      <c r="E533" s="1" t="n">
        <f aca="false">C533/100</f>
        <v>-0.16124115</v>
      </c>
    </row>
    <row r="534" customFormat="false" ht="13.5" hidden="false" customHeight="false" outlineLevel="0" collapsed="false">
      <c r="A534" s="0" t="n">
        <v>5.33</v>
      </c>
      <c r="B534" s="1" t="n">
        <v>38.320774</v>
      </c>
      <c r="C534" s="1" t="n">
        <v>-34.766682</v>
      </c>
      <c r="D534" s="1" t="n">
        <f aca="false">B534/100</f>
        <v>0.38320774</v>
      </c>
      <c r="E534" s="1" t="n">
        <f aca="false">C534/100</f>
        <v>-0.34766682</v>
      </c>
    </row>
    <row r="535" customFormat="false" ht="13.5" hidden="false" customHeight="false" outlineLevel="0" collapsed="false">
      <c r="A535" s="0" t="n">
        <v>5.34</v>
      </c>
      <c r="B535" s="1" t="n">
        <v>62.467155</v>
      </c>
      <c r="C535" s="1" t="n">
        <v>-48.343212</v>
      </c>
      <c r="D535" s="1" t="n">
        <f aca="false">B535/100</f>
        <v>0.62467155</v>
      </c>
      <c r="E535" s="1" t="n">
        <f aca="false">C535/100</f>
        <v>-0.48343212</v>
      </c>
    </row>
    <row r="536" customFormat="false" ht="13.5" hidden="false" customHeight="false" outlineLevel="0" collapsed="false">
      <c r="A536" s="0" t="n">
        <v>5.35</v>
      </c>
      <c r="B536" s="1" t="n">
        <v>80.173859</v>
      </c>
      <c r="C536" s="1" t="n">
        <v>-55.347488</v>
      </c>
      <c r="D536" s="1" t="n">
        <f aca="false">B536/100</f>
        <v>0.80173859</v>
      </c>
      <c r="E536" s="1" t="n">
        <f aca="false">C536/100</f>
        <v>-0.55347488</v>
      </c>
    </row>
    <row r="537" customFormat="false" ht="13.5" hidden="false" customHeight="false" outlineLevel="0" collapsed="false">
      <c r="A537" s="0" t="n">
        <v>5.36</v>
      </c>
      <c r="B537" s="1" t="n">
        <v>92.701828</v>
      </c>
      <c r="C537" s="1" t="n">
        <v>-58.227497</v>
      </c>
      <c r="D537" s="1" t="n">
        <f aca="false">B537/100</f>
        <v>0.92701828</v>
      </c>
      <c r="E537" s="1" t="n">
        <f aca="false">C537/100</f>
        <v>-0.58227497</v>
      </c>
    </row>
    <row r="538" customFormat="false" ht="13.5" hidden="false" customHeight="false" outlineLevel="0" collapsed="false">
      <c r="A538" s="0" t="n">
        <v>5.37</v>
      </c>
      <c r="B538" s="1" t="n">
        <v>100.09395</v>
      </c>
      <c r="C538" s="1" t="n">
        <v>-58.310501</v>
      </c>
      <c r="D538" s="1" t="n">
        <f aca="false">B538/100</f>
        <v>1.0009395</v>
      </c>
      <c r="E538" s="1" t="n">
        <f aca="false">C538/100</f>
        <v>-0.58310501</v>
      </c>
    </row>
    <row r="539" customFormat="false" ht="13.5" hidden="false" customHeight="false" outlineLevel="0" collapsed="false">
      <c r="A539" s="0" t="n">
        <v>5.38</v>
      </c>
      <c r="B539" s="1" t="n">
        <v>101.80109</v>
      </c>
      <c r="C539" s="1" t="n">
        <v>-56.255959</v>
      </c>
      <c r="D539" s="1" t="n">
        <f aca="false">B539/100</f>
        <v>1.0180109</v>
      </c>
      <c r="E539" s="1" t="n">
        <f aca="false">C539/100</f>
        <v>-0.56255959</v>
      </c>
    </row>
    <row r="540" customFormat="false" ht="13.5" hidden="false" customHeight="false" outlineLevel="0" collapsed="false">
      <c r="A540" s="0" t="n">
        <v>5.39</v>
      </c>
      <c r="B540" s="1" t="n">
        <v>96.824867</v>
      </c>
      <c r="C540" s="1" t="n">
        <v>-51.625694</v>
      </c>
      <c r="D540" s="1" t="n">
        <f aca="false">B540/100</f>
        <v>0.96824867</v>
      </c>
      <c r="E540" s="1" t="n">
        <f aca="false">C540/100</f>
        <v>-0.51625694</v>
      </c>
    </row>
    <row r="541" customFormat="false" ht="13.5" hidden="false" customHeight="false" outlineLevel="0" collapsed="false">
      <c r="A541" s="0" t="n">
        <v>5.4</v>
      </c>
      <c r="B541" s="1" t="n">
        <v>83.650078</v>
      </c>
      <c r="C541" s="1" t="n">
        <v>-42.876232</v>
      </c>
      <c r="D541" s="1" t="n">
        <f aca="false">B541/100</f>
        <v>0.83650078</v>
      </c>
      <c r="E541" s="1" t="n">
        <f aca="false">C541/100</f>
        <v>-0.42876232</v>
      </c>
    </row>
    <row r="542" customFormat="false" ht="13.5" hidden="false" customHeight="false" outlineLevel="0" collapsed="false">
      <c r="A542" s="0" t="n">
        <v>5.41</v>
      </c>
      <c r="B542" s="1" t="n">
        <v>64.782249</v>
      </c>
      <c r="C542" s="1" t="n">
        <v>-32.44429</v>
      </c>
      <c r="D542" s="1" t="n">
        <f aca="false">B542/100</f>
        <v>0.64782249</v>
      </c>
      <c r="E542" s="1" t="n">
        <f aca="false">C542/100</f>
        <v>-0.3244429</v>
      </c>
    </row>
    <row r="543" customFormat="false" ht="13.5" hidden="false" customHeight="false" outlineLevel="0" collapsed="false">
      <c r="A543" s="0" t="n">
        <v>5.42</v>
      </c>
      <c r="B543" s="1" t="n">
        <v>48.576607</v>
      </c>
      <c r="C543" s="1" t="n">
        <v>-27.709696</v>
      </c>
      <c r="D543" s="1" t="n">
        <f aca="false">B543/100</f>
        <v>0.48576607</v>
      </c>
      <c r="E543" s="1" t="n">
        <f aca="false">C543/100</f>
        <v>-0.27709696</v>
      </c>
    </row>
    <row r="544" customFormat="false" ht="13.5" hidden="false" customHeight="false" outlineLevel="0" collapsed="false">
      <c r="A544" s="0" t="n">
        <v>5.43</v>
      </c>
      <c r="B544" s="1" t="n">
        <v>37.914078</v>
      </c>
      <c r="C544" s="1" t="n">
        <v>-30.791296</v>
      </c>
      <c r="D544" s="1" t="n">
        <f aca="false">B544/100</f>
        <v>0.37914078</v>
      </c>
      <c r="E544" s="1" t="n">
        <f aca="false">C544/100</f>
        <v>-0.30791296</v>
      </c>
    </row>
    <row r="545" customFormat="false" ht="13.5" hidden="false" customHeight="false" outlineLevel="0" collapsed="false">
      <c r="A545" s="0" t="n">
        <v>5.44</v>
      </c>
      <c r="B545" s="1" t="n">
        <v>28.9118</v>
      </c>
      <c r="C545" s="1" t="n">
        <v>-36.814342</v>
      </c>
      <c r="D545" s="1" t="n">
        <f aca="false">B545/100</f>
        <v>0.289118</v>
      </c>
      <c r="E545" s="1" t="n">
        <f aca="false">C545/100</f>
        <v>-0.36814342</v>
      </c>
    </row>
    <row r="546" customFormat="false" ht="13.5" hidden="false" customHeight="false" outlineLevel="0" collapsed="false">
      <c r="A546" s="0" t="n">
        <v>5.45</v>
      </c>
      <c r="B546" s="1" t="n">
        <v>20.883093</v>
      </c>
      <c r="C546" s="1" t="n">
        <v>-42.805744</v>
      </c>
      <c r="D546" s="1" t="n">
        <f aca="false">B546/100</f>
        <v>0.20883093</v>
      </c>
      <c r="E546" s="1" t="n">
        <f aca="false">C546/100</f>
        <v>-0.42805744</v>
      </c>
    </row>
    <row r="547" customFormat="false" ht="13.5" hidden="false" customHeight="false" outlineLevel="0" collapsed="false">
      <c r="A547" s="0" t="n">
        <v>5.46</v>
      </c>
      <c r="B547" s="1" t="n">
        <v>14.211814</v>
      </c>
      <c r="C547" s="1" t="n">
        <v>-47.483856</v>
      </c>
      <c r="D547" s="1" t="n">
        <f aca="false">B547/100</f>
        <v>0.14211814</v>
      </c>
      <c r="E547" s="1" t="n">
        <f aca="false">C547/100</f>
        <v>-0.47483856</v>
      </c>
    </row>
    <row r="548" customFormat="false" ht="13.5" hidden="false" customHeight="false" outlineLevel="0" collapsed="false">
      <c r="A548" s="0" t="n">
        <v>5.47</v>
      </c>
      <c r="B548" s="1" t="n">
        <v>7.9474087</v>
      </c>
      <c r="C548" s="1" t="n">
        <v>-49.137756</v>
      </c>
      <c r="D548" s="1" t="n">
        <f aca="false">B548/100</f>
        <v>0.079474087</v>
      </c>
      <c r="E548" s="1" t="n">
        <f aca="false">C548/100</f>
        <v>-0.49137756</v>
      </c>
    </row>
    <row r="549" customFormat="false" ht="13.5" hidden="false" customHeight="false" outlineLevel="0" collapsed="false">
      <c r="A549" s="0" t="n">
        <v>5.48</v>
      </c>
      <c r="B549" s="1" t="n">
        <v>2.7688437</v>
      </c>
      <c r="C549" s="1" t="n">
        <v>-47.506142</v>
      </c>
      <c r="D549" s="1" t="n">
        <f aca="false">B549/100</f>
        <v>0.027688437</v>
      </c>
      <c r="E549" s="1" t="n">
        <f aca="false">C549/100</f>
        <v>-0.47506142</v>
      </c>
    </row>
    <row r="550" customFormat="false" ht="13.5" hidden="false" customHeight="false" outlineLevel="0" collapsed="false">
      <c r="A550" s="0" t="n">
        <v>5.49</v>
      </c>
      <c r="B550" s="1" t="n">
        <v>-3.2080085</v>
      </c>
      <c r="C550" s="1" t="n">
        <v>-41.082691</v>
      </c>
      <c r="D550" s="1" t="n">
        <f aca="false">B550/100</f>
        <v>-0.032080085</v>
      </c>
      <c r="E550" s="1" t="n">
        <f aca="false">C550/100</f>
        <v>-0.41082691</v>
      </c>
    </row>
    <row r="551" customFormat="false" ht="13.5" hidden="false" customHeight="false" outlineLevel="0" collapsed="false">
      <c r="A551" s="0" t="n">
        <v>5.5</v>
      </c>
      <c r="B551" s="1" t="n">
        <v>-15.000764</v>
      </c>
      <c r="C551" s="1" t="n">
        <v>-26.103951</v>
      </c>
      <c r="D551" s="1" t="n">
        <f aca="false">B551/100</f>
        <v>-0.15000764</v>
      </c>
      <c r="E551" s="1" t="n">
        <f aca="false">C551/100</f>
        <v>-0.26103951</v>
      </c>
    </row>
    <row r="552" customFormat="false" ht="13.5" hidden="false" customHeight="false" outlineLevel="0" collapsed="false">
      <c r="A552" s="0" t="n">
        <v>5.51</v>
      </c>
      <c r="B552" s="1" t="n">
        <v>-31.86091</v>
      </c>
      <c r="C552" s="1" t="n">
        <v>-3.793236</v>
      </c>
      <c r="D552" s="1" t="n">
        <f aca="false">B552/100</f>
        <v>-0.3186091</v>
      </c>
      <c r="E552" s="1" t="n">
        <f aca="false">C552/100</f>
        <v>-0.03793236</v>
      </c>
    </row>
    <row r="553" customFormat="false" ht="13.5" hidden="false" customHeight="false" outlineLevel="0" collapsed="false">
      <c r="A553" s="0" t="n">
        <v>5.52</v>
      </c>
      <c r="B553" s="1" t="n">
        <v>-51.104801</v>
      </c>
      <c r="C553" s="1" t="n">
        <v>22.361721</v>
      </c>
      <c r="D553" s="1" t="n">
        <f aca="false">B553/100</f>
        <v>-0.51104801</v>
      </c>
      <c r="E553" s="1" t="n">
        <f aca="false">C553/100</f>
        <v>0.22361721</v>
      </c>
    </row>
    <row r="554" customFormat="false" ht="13.5" hidden="false" customHeight="false" outlineLevel="0" collapsed="false">
      <c r="A554" s="0" t="n">
        <v>5.53</v>
      </c>
      <c r="B554" s="1" t="n">
        <v>-68.51429</v>
      </c>
      <c r="C554" s="1" t="n">
        <v>47.693184</v>
      </c>
      <c r="D554" s="1" t="n">
        <f aca="false">B554/100</f>
        <v>-0.6851429</v>
      </c>
      <c r="E554" s="1" t="n">
        <f aca="false">C554/100</f>
        <v>0.47693184</v>
      </c>
    </row>
    <row r="555" customFormat="false" ht="13.5" hidden="false" customHeight="false" outlineLevel="0" collapsed="false">
      <c r="A555" s="0" t="n">
        <v>5.54</v>
      </c>
      <c r="B555" s="1" t="n">
        <v>-75.907249</v>
      </c>
      <c r="C555" s="1" t="n">
        <v>63.735725</v>
      </c>
      <c r="D555" s="1" t="n">
        <f aca="false">B555/100</f>
        <v>-0.75907249</v>
      </c>
      <c r="E555" s="1" t="n">
        <f aca="false">C555/100</f>
        <v>0.63735725</v>
      </c>
    </row>
    <row r="556" customFormat="false" ht="13.5" hidden="false" customHeight="false" outlineLevel="0" collapsed="false">
      <c r="A556" s="0" t="n">
        <v>5.55</v>
      </c>
      <c r="B556" s="1" t="n">
        <v>-68.706512</v>
      </c>
      <c r="C556" s="1" t="n">
        <v>65.426971</v>
      </c>
      <c r="D556" s="1" t="n">
        <f aca="false">B556/100</f>
        <v>-0.68706512</v>
      </c>
      <c r="E556" s="1" t="n">
        <f aca="false">C556/100</f>
        <v>0.65426971</v>
      </c>
    </row>
    <row r="557" customFormat="false" ht="13.5" hidden="false" customHeight="false" outlineLevel="0" collapsed="false">
      <c r="A557" s="0" t="n">
        <v>5.56</v>
      </c>
      <c r="B557" s="1" t="n">
        <v>-49.5709</v>
      </c>
      <c r="C557" s="1" t="n">
        <v>54.489723</v>
      </c>
      <c r="D557" s="1" t="n">
        <f aca="false">B557/100</f>
        <v>-0.495709</v>
      </c>
      <c r="E557" s="1" t="n">
        <f aca="false">C557/100</f>
        <v>0.54489723</v>
      </c>
    </row>
    <row r="558" customFormat="false" ht="13.5" hidden="false" customHeight="false" outlineLevel="0" collapsed="false">
      <c r="A558" s="0" t="n">
        <v>5.57</v>
      </c>
      <c r="B558" s="1" t="n">
        <v>-25.829556</v>
      </c>
      <c r="C558" s="1" t="n">
        <v>36.256859</v>
      </c>
      <c r="D558" s="1" t="n">
        <f aca="false">B558/100</f>
        <v>-0.25829556</v>
      </c>
      <c r="E558" s="1" t="n">
        <f aca="false">C558/100</f>
        <v>0.36256859</v>
      </c>
    </row>
    <row r="559" customFormat="false" ht="13.5" hidden="false" customHeight="false" outlineLevel="0" collapsed="false">
      <c r="A559" s="0" t="n">
        <v>5.58</v>
      </c>
      <c r="B559" s="1" t="n">
        <v>-5.2148695</v>
      </c>
      <c r="C559" s="1" t="n">
        <v>17.723244</v>
      </c>
      <c r="D559" s="1" t="n">
        <f aca="false">B559/100</f>
        <v>-0.052148695</v>
      </c>
      <c r="E559" s="1" t="n">
        <f aca="false">C559/100</f>
        <v>0.17723244</v>
      </c>
    </row>
    <row r="560" customFormat="false" ht="13.5" hidden="false" customHeight="false" outlineLevel="0" collapsed="false">
      <c r="A560" s="0" t="n">
        <v>5.59</v>
      </c>
      <c r="B560" s="1" t="n">
        <v>8.8282337</v>
      </c>
      <c r="C560" s="1" t="n">
        <v>2.9691942</v>
      </c>
      <c r="D560" s="1" t="n">
        <f aca="false">B560/100</f>
        <v>0.088282337</v>
      </c>
      <c r="E560" s="1" t="n">
        <f aca="false">C560/100</f>
        <v>0.029691942</v>
      </c>
    </row>
    <row r="561" customFormat="false" ht="13.5" hidden="false" customHeight="false" outlineLevel="0" collapsed="false">
      <c r="A561" s="0" t="n">
        <v>5.6</v>
      </c>
      <c r="B561" s="1" t="n">
        <v>15.58533</v>
      </c>
      <c r="C561" s="1" t="n">
        <v>-6.1557312</v>
      </c>
      <c r="D561" s="1" t="n">
        <f aca="false">B561/100</f>
        <v>0.1558533</v>
      </c>
      <c r="E561" s="1" t="n">
        <f aca="false">C561/100</f>
        <v>-0.061557312</v>
      </c>
    </row>
    <row r="562" customFormat="false" ht="13.5" hidden="false" customHeight="false" outlineLevel="0" collapsed="false">
      <c r="A562" s="0" t="n">
        <v>5.61</v>
      </c>
      <c r="B562" s="1" t="n">
        <v>14.175566</v>
      </c>
      <c r="C562" s="1" t="n">
        <v>-7.5440044</v>
      </c>
      <c r="D562" s="1" t="n">
        <f aca="false">B562/100</f>
        <v>0.14175566</v>
      </c>
      <c r="E562" s="1" t="n">
        <f aca="false">C562/100</f>
        <v>-0.075440044</v>
      </c>
    </row>
    <row r="563" customFormat="false" ht="13.5" hidden="false" customHeight="false" outlineLevel="0" collapsed="false">
      <c r="A563" s="0" t="n">
        <v>5.62</v>
      </c>
      <c r="B563" s="1" t="n">
        <v>1.8646595</v>
      </c>
      <c r="C563" s="1" t="n">
        <v>2.4157043</v>
      </c>
      <c r="D563" s="1" t="n">
        <f aca="false">B563/100</f>
        <v>0.018646595</v>
      </c>
      <c r="E563" s="1" t="n">
        <f aca="false">C563/100</f>
        <v>0.024157043</v>
      </c>
    </row>
    <row r="564" customFormat="false" ht="13.5" hidden="false" customHeight="false" outlineLevel="0" collapsed="false">
      <c r="A564" s="0" t="n">
        <v>5.63</v>
      </c>
      <c r="B564" s="1" t="n">
        <v>-21.52467</v>
      </c>
      <c r="C564" s="1" t="n">
        <v>24.222298</v>
      </c>
      <c r="D564" s="1" t="n">
        <f aca="false">B564/100</f>
        <v>-0.2152467</v>
      </c>
      <c r="E564" s="1" t="n">
        <f aca="false">C564/100</f>
        <v>0.24222298</v>
      </c>
    </row>
    <row r="565" customFormat="false" ht="13.5" hidden="false" customHeight="false" outlineLevel="0" collapsed="false">
      <c r="A565" s="0" t="n">
        <v>5.64</v>
      </c>
      <c r="B565" s="1" t="n">
        <v>-47.575142</v>
      </c>
      <c r="C565" s="1" t="n">
        <v>49.283855</v>
      </c>
      <c r="D565" s="1" t="n">
        <f aca="false">B565/100</f>
        <v>-0.47575142</v>
      </c>
      <c r="E565" s="1" t="n">
        <f aca="false">C565/100</f>
        <v>0.49283855</v>
      </c>
    </row>
    <row r="566" customFormat="false" ht="13.5" hidden="false" customHeight="false" outlineLevel="0" collapsed="false">
      <c r="A566" s="0" t="n">
        <v>5.65</v>
      </c>
      <c r="B566" s="1" t="n">
        <v>-67.351135</v>
      </c>
      <c r="C566" s="1" t="n">
        <v>68.726578</v>
      </c>
      <c r="D566" s="1" t="n">
        <f aca="false">B566/100</f>
        <v>-0.67351135</v>
      </c>
      <c r="E566" s="1" t="n">
        <f aca="false">C566/100</f>
        <v>0.68726578</v>
      </c>
    </row>
    <row r="567" customFormat="false" ht="13.5" hidden="false" customHeight="false" outlineLevel="0" collapsed="false">
      <c r="A567" s="0" t="n">
        <v>5.66</v>
      </c>
      <c r="B567" s="1" t="n">
        <v>-76.766838</v>
      </c>
      <c r="C567" s="1" t="n">
        <v>79.253998</v>
      </c>
      <c r="D567" s="1" t="n">
        <f aca="false">B567/100</f>
        <v>-0.76766838</v>
      </c>
      <c r="E567" s="1" t="n">
        <f aca="false">C567/100</f>
        <v>0.79253998</v>
      </c>
    </row>
    <row r="568" customFormat="false" ht="13.5" hidden="false" customHeight="false" outlineLevel="0" collapsed="false">
      <c r="A568" s="0" t="n">
        <v>5.67</v>
      </c>
      <c r="B568" s="1" t="n">
        <v>-73.774605</v>
      </c>
      <c r="C568" s="1" t="n">
        <v>78.818199</v>
      </c>
      <c r="D568" s="1" t="n">
        <f aca="false">B568/100</f>
        <v>-0.73774605</v>
      </c>
      <c r="E568" s="1" t="n">
        <f aca="false">C568/100</f>
        <v>0.78818199</v>
      </c>
    </row>
    <row r="569" customFormat="false" ht="13.5" hidden="false" customHeight="false" outlineLevel="0" collapsed="false">
      <c r="A569" s="0" t="n">
        <v>5.68</v>
      </c>
      <c r="B569" s="1" t="n">
        <v>-59.205948</v>
      </c>
      <c r="C569" s="1" t="n">
        <v>67.991714</v>
      </c>
      <c r="D569" s="1" t="n">
        <f aca="false">B569/100</f>
        <v>-0.59205948</v>
      </c>
      <c r="E569" s="1" t="n">
        <f aca="false">C569/100</f>
        <v>0.67991714</v>
      </c>
    </row>
    <row r="570" customFormat="false" ht="13.5" hidden="false" customHeight="false" outlineLevel="0" collapsed="false">
      <c r="A570" s="0" t="n">
        <v>5.69</v>
      </c>
      <c r="B570" s="1" t="n">
        <v>-38.036278</v>
      </c>
      <c r="C570" s="1" t="n">
        <v>51.123428</v>
      </c>
      <c r="D570" s="1" t="n">
        <f aca="false">B570/100</f>
        <v>-0.38036278</v>
      </c>
      <c r="E570" s="1" t="n">
        <f aca="false">C570/100</f>
        <v>0.51123428</v>
      </c>
    </row>
    <row r="571" customFormat="false" ht="13.5" hidden="false" customHeight="false" outlineLevel="0" collapsed="false">
      <c r="A571" s="0" t="n">
        <v>5.7</v>
      </c>
      <c r="B571" s="1" t="n">
        <v>-14.909881</v>
      </c>
      <c r="C571" s="1" t="n">
        <v>31.761101</v>
      </c>
      <c r="D571" s="1" t="n">
        <f aca="false">B571/100</f>
        <v>-0.14909881</v>
      </c>
      <c r="E571" s="1" t="n">
        <f aca="false">C571/100</f>
        <v>0.31761101</v>
      </c>
    </row>
    <row r="572" customFormat="false" ht="13.5" hidden="false" customHeight="false" outlineLevel="0" collapsed="false">
      <c r="A572" s="0" t="n">
        <v>5.71</v>
      </c>
      <c r="B572" s="1" t="n">
        <v>5.9201779</v>
      </c>
      <c r="C572" s="1" t="n">
        <v>13.679534</v>
      </c>
      <c r="D572" s="1" t="n">
        <f aca="false">B572/100</f>
        <v>0.059201779</v>
      </c>
      <c r="E572" s="1" t="n">
        <f aca="false">C572/100</f>
        <v>0.13679534</v>
      </c>
    </row>
    <row r="573" customFormat="false" ht="13.5" hidden="false" customHeight="false" outlineLevel="0" collapsed="false">
      <c r="A573" s="0" t="n">
        <v>5.72</v>
      </c>
      <c r="B573" s="1" t="n">
        <v>22.626247</v>
      </c>
      <c r="C573" s="1" t="n">
        <v>-1.3479475</v>
      </c>
      <c r="D573" s="1" t="n">
        <f aca="false">B573/100</f>
        <v>0.22626247</v>
      </c>
      <c r="E573" s="1" t="n">
        <f aca="false">C573/100</f>
        <v>-0.013479475</v>
      </c>
    </row>
    <row r="574" customFormat="false" ht="13.5" hidden="false" customHeight="false" outlineLevel="0" collapsed="false">
      <c r="A574" s="0" t="n">
        <v>5.73</v>
      </c>
      <c r="B574" s="1" t="n">
        <v>37.72382</v>
      </c>
      <c r="C574" s="1" t="n">
        <v>-16.033943</v>
      </c>
      <c r="D574" s="1" t="n">
        <f aca="false">B574/100</f>
        <v>0.3772382</v>
      </c>
      <c r="E574" s="1" t="n">
        <f aca="false">C574/100</f>
        <v>-0.16033943</v>
      </c>
    </row>
    <row r="575" customFormat="false" ht="13.5" hidden="false" customHeight="false" outlineLevel="0" collapsed="false">
      <c r="A575" s="0" t="n">
        <v>5.74</v>
      </c>
      <c r="B575" s="1" t="n">
        <v>55.524307</v>
      </c>
      <c r="C575" s="1" t="n">
        <v>-34.691555</v>
      </c>
      <c r="D575" s="1" t="n">
        <f aca="false">B575/100</f>
        <v>0.55524307</v>
      </c>
      <c r="E575" s="1" t="n">
        <f aca="false">C575/100</f>
        <v>-0.34691555</v>
      </c>
    </row>
    <row r="576" customFormat="false" ht="13.5" hidden="false" customHeight="false" outlineLevel="0" collapsed="false">
      <c r="A576" s="0" t="n">
        <v>5.75</v>
      </c>
      <c r="B576" s="1" t="n">
        <v>76.182175</v>
      </c>
      <c r="C576" s="1" t="n">
        <v>-57.476479</v>
      </c>
      <c r="D576" s="1" t="n">
        <f aca="false">B576/100</f>
        <v>0.76182175</v>
      </c>
      <c r="E576" s="1" t="n">
        <f aca="false">C576/100</f>
        <v>-0.57476479</v>
      </c>
    </row>
    <row r="577" customFormat="false" ht="13.5" hidden="false" customHeight="false" outlineLevel="0" collapsed="false">
      <c r="A577" s="0" t="n">
        <v>5.76</v>
      </c>
      <c r="B577" s="1" t="n">
        <v>93.087532</v>
      </c>
      <c r="C577" s="1" t="n">
        <v>-78.180717</v>
      </c>
      <c r="D577" s="1" t="n">
        <f aca="false">B577/100</f>
        <v>0.93087532</v>
      </c>
      <c r="E577" s="1" t="n">
        <f aca="false">C577/100</f>
        <v>-0.78180717</v>
      </c>
    </row>
    <row r="578" customFormat="false" ht="13.5" hidden="false" customHeight="false" outlineLevel="0" collapsed="false">
      <c r="A578" s="0" t="n">
        <v>5.77</v>
      </c>
      <c r="B578" s="1" t="n">
        <v>98.38961</v>
      </c>
      <c r="C578" s="1" t="n">
        <v>-89.088226</v>
      </c>
      <c r="D578" s="1" t="n">
        <f aca="false">B578/100</f>
        <v>0.9838961</v>
      </c>
      <c r="E578" s="1" t="n">
        <f aca="false">C578/100</f>
        <v>-0.89088226</v>
      </c>
    </row>
    <row r="579" customFormat="false" ht="13.5" hidden="false" customHeight="false" outlineLevel="0" collapsed="false">
      <c r="A579" s="0" t="n">
        <v>5.78</v>
      </c>
      <c r="B579" s="1" t="n">
        <v>91.310905</v>
      </c>
      <c r="C579" s="1" t="n">
        <v>-87.98217</v>
      </c>
      <c r="D579" s="1" t="n">
        <f aca="false">B579/100</f>
        <v>0.91310905</v>
      </c>
      <c r="E579" s="1" t="n">
        <f aca="false">C579/100</f>
        <v>-0.8798217</v>
      </c>
    </row>
    <row r="580" customFormat="false" ht="13.5" hidden="false" customHeight="false" outlineLevel="0" collapsed="false">
      <c r="A580" s="0" t="n">
        <v>5.79</v>
      </c>
      <c r="B580" s="1" t="n">
        <v>74.764946</v>
      </c>
      <c r="C580" s="1" t="n">
        <v>-76.236267</v>
      </c>
      <c r="D580" s="1" t="n">
        <f aca="false">B580/100</f>
        <v>0.74764946</v>
      </c>
      <c r="E580" s="1" t="n">
        <f aca="false">C580/100</f>
        <v>-0.76236267</v>
      </c>
    </row>
    <row r="581" customFormat="false" ht="13.5" hidden="false" customHeight="false" outlineLevel="0" collapsed="false">
      <c r="A581" s="0" t="n">
        <v>5.8</v>
      </c>
      <c r="B581" s="1" t="n">
        <v>53.155586</v>
      </c>
      <c r="C581" s="1" t="n">
        <v>-57.915489</v>
      </c>
      <c r="D581" s="1" t="n">
        <f aca="false">B581/100</f>
        <v>0.53155586</v>
      </c>
      <c r="E581" s="1" t="n">
        <f aca="false">C581/100</f>
        <v>-0.57915489</v>
      </c>
    </row>
    <row r="582" customFormat="false" ht="13.5" hidden="false" customHeight="false" outlineLevel="0" collapsed="false">
      <c r="A582" s="0" t="n">
        <v>5.81</v>
      </c>
      <c r="B582" s="1" t="n">
        <v>30.602238</v>
      </c>
      <c r="C582" s="1" t="n">
        <v>-36.789799</v>
      </c>
      <c r="D582" s="1" t="n">
        <f aca="false">B582/100</f>
        <v>0.30602238</v>
      </c>
      <c r="E582" s="1" t="n">
        <f aca="false">C582/100</f>
        <v>-0.36789799</v>
      </c>
    </row>
    <row r="583" customFormat="false" ht="13.5" hidden="false" customHeight="false" outlineLevel="0" collapsed="false">
      <c r="A583" s="0" t="n">
        <v>5.82</v>
      </c>
      <c r="B583" s="1" t="n">
        <v>6.8633685</v>
      </c>
      <c r="C583" s="1" t="n">
        <v>-13.26856</v>
      </c>
      <c r="D583" s="1" t="n">
        <f aca="false">B583/100</f>
        <v>0.068633685</v>
      </c>
      <c r="E583" s="1" t="n">
        <f aca="false">C583/100</f>
        <v>-0.1326856</v>
      </c>
    </row>
    <row r="584" customFormat="false" ht="13.5" hidden="false" customHeight="false" outlineLevel="0" collapsed="false">
      <c r="A584" s="0" t="n">
        <v>5.83</v>
      </c>
      <c r="B584" s="1" t="n">
        <v>-16.38806</v>
      </c>
      <c r="C584" s="1" t="n">
        <v>10.037808</v>
      </c>
      <c r="D584" s="1" t="n">
        <f aca="false">B584/100</f>
        <v>-0.1638806</v>
      </c>
      <c r="E584" s="1" t="n">
        <f aca="false">C584/100</f>
        <v>0.10037808</v>
      </c>
    </row>
    <row r="585" customFormat="false" ht="13.5" hidden="false" customHeight="false" outlineLevel="0" collapsed="false">
      <c r="A585" s="0" t="n">
        <v>5.84</v>
      </c>
      <c r="B585" s="1" t="n">
        <v>-38.392754</v>
      </c>
      <c r="C585" s="1" t="n">
        <v>31.674669</v>
      </c>
      <c r="D585" s="1" t="n">
        <f aca="false">B585/100</f>
        <v>-0.38392754</v>
      </c>
      <c r="E585" s="1" t="n">
        <f aca="false">C585/100</f>
        <v>0.31674669</v>
      </c>
    </row>
    <row r="586" customFormat="false" ht="13.5" hidden="false" customHeight="false" outlineLevel="0" collapsed="false">
      <c r="A586" s="0" t="n">
        <v>5.85</v>
      </c>
      <c r="B586" s="1" t="n">
        <v>-58.26339</v>
      </c>
      <c r="C586" s="1" t="n">
        <v>49.680557</v>
      </c>
      <c r="D586" s="1" t="n">
        <f aca="false">B586/100</f>
        <v>-0.5826339</v>
      </c>
      <c r="E586" s="1" t="n">
        <f aca="false">C586/100</f>
        <v>0.49680557</v>
      </c>
    </row>
    <row r="587" customFormat="false" ht="13.5" hidden="false" customHeight="false" outlineLevel="0" collapsed="false">
      <c r="A587" s="0" t="n">
        <v>5.86</v>
      </c>
      <c r="B587" s="1" t="n">
        <v>-70.643349</v>
      </c>
      <c r="C587" s="1" t="n">
        <v>58.739895</v>
      </c>
      <c r="D587" s="1" t="n">
        <f aca="false">B587/100</f>
        <v>-0.70643349</v>
      </c>
      <c r="E587" s="1" t="n">
        <f aca="false">C587/100</f>
        <v>0.58739895</v>
      </c>
    </row>
    <row r="588" customFormat="false" ht="13.5" hidden="false" customHeight="false" outlineLevel="0" collapsed="false">
      <c r="A588" s="0" t="n">
        <v>5.87</v>
      </c>
      <c r="B588" s="1" t="n">
        <v>-72.159691</v>
      </c>
      <c r="C588" s="1" t="n">
        <v>56.962368</v>
      </c>
      <c r="D588" s="1" t="n">
        <f aca="false">B588/100</f>
        <v>-0.72159691</v>
      </c>
      <c r="E588" s="1" t="n">
        <f aca="false">C588/100</f>
        <v>0.56962368</v>
      </c>
    </row>
    <row r="589" customFormat="false" ht="13.5" hidden="false" customHeight="false" outlineLevel="0" collapsed="false">
      <c r="A589" s="0" t="n">
        <v>5.88</v>
      </c>
      <c r="B589" s="1" t="n">
        <v>-63.398987</v>
      </c>
      <c r="C589" s="1" t="n">
        <v>46.766777</v>
      </c>
      <c r="D589" s="1" t="n">
        <f aca="false">B589/100</f>
        <v>-0.63398987</v>
      </c>
      <c r="E589" s="1" t="n">
        <f aca="false">C589/100</f>
        <v>0.46766777</v>
      </c>
    </row>
    <row r="590" customFormat="false" ht="13.5" hidden="false" customHeight="false" outlineLevel="0" collapsed="false">
      <c r="A590" s="0" t="n">
        <v>5.89</v>
      </c>
      <c r="B590" s="1" t="n">
        <v>-47.775043</v>
      </c>
      <c r="C590" s="1" t="n">
        <v>32.669308</v>
      </c>
      <c r="D590" s="1" t="n">
        <f aca="false">B590/100</f>
        <v>-0.47775043</v>
      </c>
      <c r="E590" s="1" t="n">
        <f aca="false">C590/100</f>
        <v>0.32669308</v>
      </c>
    </row>
    <row r="591" customFormat="false" ht="13.5" hidden="false" customHeight="false" outlineLevel="0" collapsed="false">
      <c r="A591" s="0" t="n">
        <v>5.9</v>
      </c>
      <c r="B591" s="1" t="n">
        <v>-31.287346</v>
      </c>
      <c r="C591" s="1" t="n">
        <v>19.528227</v>
      </c>
      <c r="D591" s="1" t="n">
        <f aca="false">B591/100</f>
        <v>-0.31287346</v>
      </c>
      <c r="E591" s="1" t="n">
        <f aca="false">C591/100</f>
        <v>0.19528227</v>
      </c>
    </row>
    <row r="592" customFormat="false" ht="13.5" hidden="false" customHeight="false" outlineLevel="0" collapsed="false">
      <c r="A592" s="0" t="n">
        <v>5.91</v>
      </c>
      <c r="B592" s="1" t="n">
        <v>-15.355123</v>
      </c>
      <c r="C592" s="1" t="n">
        <v>7.0864134</v>
      </c>
      <c r="D592" s="1" t="n">
        <f aca="false">B592/100</f>
        <v>-0.15355123</v>
      </c>
      <c r="E592" s="1" t="n">
        <f aca="false">C592/100</f>
        <v>0.070864134</v>
      </c>
    </row>
    <row r="593" customFormat="false" ht="13.5" hidden="false" customHeight="false" outlineLevel="0" collapsed="false">
      <c r="A593" s="0" t="n">
        <v>5.92</v>
      </c>
      <c r="B593" s="1" t="n">
        <v>2.4091918</v>
      </c>
      <c r="C593" s="1" t="n">
        <v>-8.194972</v>
      </c>
      <c r="D593" s="1" t="n">
        <f aca="false">B593/100</f>
        <v>0.024091918</v>
      </c>
      <c r="E593" s="1" t="n">
        <f aca="false">C593/100</f>
        <v>-0.08194972</v>
      </c>
    </row>
    <row r="594" customFormat="false" ht="13.5" hidden="false" customHeight="false" outlineLevel="0" collapsed="false">
      <c r="A594" s="0" t="n">
        <v>5.93</v>
      </c>
      <c r="B594" s="1" t="n">
        <v>19.189091</v>
      </c>
      <c r="C594" s="1" t="n">
        <v>-24.49967</v>
      </c>
      <c r="D594" s="1" t="n">
        <f aca="false">B594/100</f>
        <v>0.19189091</v>
      </c>
      <c r="E594" s="1" t="n">
        <f aca="false">C594/100</f>
        <v>-0.2449967</v>
      </c>
    </row>
    <row r="595" customFormat="false" ht="13.5" hidden="false" customHeight="false" outlineLevel="0" collapsed="false">
      <c r="A595" s="0" t="n">
        <v>5.94</v>
      </c>
      <c r="B595" s="1" t="n">
        <v>29.787592</v>
      </c>
      <c r="C595" s="1" t="n">
        <v>-36.889778</v>
      </c>
      <c r="D595" s="1" t="n">
        <f aca="false">B595/100</f>
        <v>0.29787592</v>
      </c>
      <c r="E595" s="1" t="n">
        <f aca="false">C595/100</f>
        <v>-0.36889778</v>
      </c>
    </row>
    <row r="596" customFormat="false" ht="13.5" hidden="false" customHeight="false" outlineLevel="0" collapsed="false">
      <c r="A596" s="0" t="n">
        <v>5.95</v>
      </c>
      <c r="B596" s="1" t="n">
        <v>32.723145</v>
      </c>
      <c r="C596" s="1" t="n">
        <v>-43.233807</v>
      </c>
      <c r="D596" s="1" t="n">
        <f aca="false">B596/100</f>
        <v>0.32723145</v>
      </c>
      <c r="E596" s="1" t="n">
        <f aca="false">C596/100</f>
        <v>-0.43233807</v>
      </c>
    </row>
    <row r="597" customFormat="false" ht="13.5" hidden="false" customHeight="false" outlineLevel="0" collapsed="false">
      <c r="A597" s="0" t="n">
        <v>5.96</v>
      </c>
      <c r="B597" s="1" t="n">
        <v>31.784546</v>
      </c>
      <c r="C597" s="1" t="n">
        <v>-45.756592</v>
      </c>
      <c r="D597" s="1" t="n">
        <f aca="false">B597/100</f>
        <v>0.31784546</v>
      </c>
      <c r="E597" s="1" t="n">
        <f aca="false">C597/100</f>
        <v>-0.45756592</v>
      </c>
    </row>
    <row r="598" customFormat="false" ht="13.5" hidden="false" customHeight="false" outlineLevel="0" collapsed="false">
      <c r="A598" s="0" t="n">
        <v>5.97</v>
      </c>
      <c r="B598" s="1" t="n">
        <v>29.31311</v>
      </c>
      <c r="C598" s="1" t="n">
        <v>-45.739201</v>
      </c>
      <c r="D598" s="1" t="n">
        <f aca="false">B598/100</f>
        <v>0.2931311</v>
      </c>
      <c r="E598" s="1" t="n">
        <f aca="false">C598/100</f>
        <v>-0.45739201</v>
      </c>
    </row>
    <row r="599" customFormat="false" ht="13.5" hidden="false" customHeight="false" outlineLevel="0" collapsed="false">
      <c r="A599" s="0" t="n">
        <v>5.98</v>
      </c>
      <c r="B599" s="1" t="n">
        <v>26.02224</v>
      </c>
      <c r="C599" s="1" t="n">
        <v>-44.355927</v>
      </c>
      <c r="D599" s="1" t="n">
        <f aca="false">B599/100</f>
        <v>0.2602224</v>
      </c>
      <c r="E599" s="1" t="n">
        <f aca="false">C599/100</f>
        <v>-0.44355927</v>
      </c>
    </row>
    <row r="600" customFormat="false" ht="13.5" hidden="false" customHeight="false" outlineLevel="0" collapsed="false">
      <c r="A600" s="0" t="n">
        <v>5.99</v>
      </c>
      <c r="B600" s="1" t="n">
        <v>22.243874</v>
      </c>
      <c r="C600" s="1" t="n">
        <v>-41.737995</v>
      </c>
      <c r="D600" s="1" t="n">
        <f aca="false">B600/100</f>
        <v>0.22243874</v>
      </c>
      <c r="E600" s="1" t="n">
        <f aca="false">C600/100</f>
        <v>-0.41737995</v>
      </c>
    </row>
    <row r="601" customFormat="false" ht="13.5" hidden="false" customHeight="false" outlineLevel="0" collapsed="false">
      <c r="A601" s="0" t="n">
        <v>6</v>
      </c>
      <c r="B601" s="1" t="n">
        <v>17.276432</v>
      </c>
      <c r="C601" s="1" t="n">
        <v>-36.697277</v>
      </c>
      <c r="D601" s="1" t="n">
        <f aca="false">B601/100</f>
        <v>0.17276432</v>
      </c>
      <c r="E601" s="1" t="n">
        <f aca="false">C601/100</f>
        <v>-0.36697277</v>
      </c>
    </row>
    <row r="602" customFormat="false" ht="13.5" hidden="false" customHeight="false" outlineLevel="0" collapsed="false">
      <c r="A602" s="0" t="n">
        <v>6.01</v>
      </c>
      <c r="B602" s="1" t="n">
        <v>10.910661</v>
      </c>
      <c r="C602" s="1" t="n">
        <v>-28.689024</v>
      </c>
      <c r="D602" s="1" t="n">
        <f aca="false">B602/100</f>
        <v>0.10910661</v>
      </c>
      <c r="E602" s="1" t="n">
        <f aca="false">C602/100</f>
        <v>-0.28689024</v>
      </c>
    </row>
    <row r="603" customFormat="false" ht="13.5" hidden="false" customHeight="false" outlineLevel="0" collapsed="false">
      <c r="A603" s="0" t="n">
        <v>6.02</v>
      </c>
      <c r="B603" s="1" t="n">
        <v>4.2967267</v>
      </c>
      <c r="C603" s="1" t="n">
        <v>-18.334904</v>
      </c>
      <c r="D603" s="1" t="n">
        <f aca="false">B603/100</f>
        <v>0.042967267</v>
      </c>
      <c r="E603" s="1" t="n">
        <f aca="false">C603/100</f>
        <v>-0.18334904</v>
      </c>
    </row>
    <row r="604" customFormat="false" ht="13.5" hidden="false" customHeight="false" outlineLevel="0" collapsed="false">
      <c r="A604" s="0" t="n">
        <v>6.03</v>
      </c>
      <c r="B604" s="1" t="n">
        <v>-1.6119984</v>
      </c>
      <c r="C604" s="1" t="n">
        <v>-7.2521091</v>
      </c>
      <c r="D604" s="1" t="n">
        <f aca="false">B604/100</f>
        <v>-0.016119984</v>
      </c>
      <c r="E604" s="1" t="n">
        <f aca="false">C604/100</f>
        <v>-0.072521091</v>
      </c>
    </row>
    <row r="605" customFormat="false" ht="13.5" hidden="false" customHeight="false" outlineLevel="0" collapsed="false">
      <c r="A605" s="0" t="n">
        <v>6.04</v>
      </c>
      <c r="B605" s="1" t="n">
        <v>-2.2225404</v>
      </c>
      <c r="C605" s="1" t="n">
        <v>-0.54137933</v>
      </c>
      <c r="D605" s="1" t="n">
        <f aca="false">B605/100</f>
        <v>-0.022225404</v>
      </c>
      <c r="E605" s="1" t="n">
        <f aca="false">C605/100</f>
        <v>-0.0054137933</v>
      </c>
    </row>
    <row r="606" customFormat="false" ht="13.5" hidden="false" customHeight="false" outlineLevel="0" collapsed="false">
      <c r="A606" s="0" t="n">
        <v>6.05</v>
      </c>
      <c r="B606" s="1" t="n">
        <v>6.9225769</v>
      </c>
      <c r="C606" s="1" t="n">
        <v>-2.4339373</v>
      </c>
      <c r="D606" s="1" t="n">
        <f aca="false">B606/100</f>
        <v>0.069225769</v>
      </c>
      <c r="E606" s="1" t="n">
        <f aca="false">C606/100</f>
        <v>-0.024339373</v>
      </c>
    </row>
    <row r="607" customFormat="false" ht="13.5" hidden="false" customHeight="false" outlineLevel="0" collapsed="false">
      <c r="A607" s="0" t="n">
        <v>6.06</v>
      </c>
      <c r="B607" s="1" t="n">
        <v>23.247313</v>
      </c>
      <c r="C607" s="1" t="n">
        <v>-10.995984</v>
      </c>
      <c r="D607" s="1" t="n">
        <f aca="false">B607/100</f>
        <v>0.23247313</v>
      </c>
      <c r="E607" s="1" t="n">
        <f aca="false">C607/100</f>
        <v>-0.10995984</v>
      </c>
    </row>
    <row r="608" customFormat="false" ht="13.5" hidden="false" customHeight="false" outlineLevel="0" collapsed="false">
      <c r="A608" s="0" t="n">
        <v>6.07</v>
      </c>
      <c r="B608" s="1" t="n">
        <v>42.620758</v>
      </c>
      <c r="C608" s="1" t="n">
        <v>-22.447485</v>
      </c>
      <c r="D608" s="1" t="n">
        <f aca="false">B608/100</f>
        <v>0.42620758</v>
      </c>
      <c r="E608" s="1" t="n">
        <f aca="false">C608/100</f>
        <v>-0.22447485</v>
      </c>
    </row>
    <row r="609" customFormat="false" ht="13.5" hidden="false" customHeight="false" outlineLevel="0" collapsed="false">
      <c r="A609" s="0" t="n">
        <v>6.08</v>
      </c>
      <c r="B609" s="1" t="n">
        <v>58.954056</v>
      </c>
      <c r="C609" s="1" t="n">
        <v>-30.604996</v>
      </c>
      <c r="D609" s="1" t="n">
        <f aca="false">B609/100</f>
        <v>0.58954056</v>
      </c>
      <c r="E609" s="1" t="n">
        <f aca="false">C609/100</f>
        <v>-0.30604996</v>
      </c>
    </row>
    <row r="610" customFormat="false" ht="13.5" hidden="false" customHeight="false" outlineLevel="0" collapsed="false">
      <c r="A610" s="0" t="n">
        <v>6.09</v>
      </c>
      <c r="B610" s="1" t="n">
        <v>66.12719</v>
      </c>
      <c r="C610" s="1" t="n">
        <v>-29.918257</v>
      </c>
      <c r="D610" s="1" t="n">
        <f aca="false">B610/100</f>
        <v>0.6612719</v>
      </c>
      <c r="E610" s="1" t="n">
        <f aca="false">C610/100</f>
        <v>-0.29918257</v>
      </c>
    </row>
    <row r="611" customFormat="false" ht="13.5" hidden="false" customHeight="false" outlineLevel="0" collapsed="false">
      <c r="A611" s="0" t="n">
        <v>6.1</v>
      </c>
      <c r="B611" s="1" t="n">
        <v>62.453815</v>
      </c>
      <c r="C611" s="1" t="n">
        <v>-20.456985</v>
      </c>
      <c r="D611" s="1" t="n">
        <f aca="false">B611/100</f>
        <v>0.62453815</v>
      </c>
      <c r="E611" s="1" t="n">
        <f aca="false">C611/100</f>
        <v>-0.20456985</v>
      </c>
    </row>
    <row r="612" customFormat="false" ht="13.5" hidden="false" customHeight="false" outlineLevel="0" collapsed="false">
      <c r="A612" s="0" t="n">
        <v>6.11</v>
      </c>
      <c r="B612" s="1" t="n">
        <v>48.245022</v>
      </c>
      <c r="C612" s="1" t="n">
        <v>-3.7292666</v>
      </c>
      <c r="D612" s="1" t="n">
        <f aca="false">B612/100</f>
        <v>0.48245022</v>
      </c>
      <c r="E612" s="1" t="n">
        <f aca="false">C612/100</f>
        <v>-0.037292666</v>
      </c>
    </row>
    <row r="613" customFormat="false" ht="13.5" hidden="false" customHeight="false" outlineLevel="0" collapsed="false">
      <c r="A613" s="0" t="n">
        <v>6.12</v>
      </c>
      <c r="B613" s="1" t="n">
        <v>23.950136</v>
      </c>
      <c r="C613" s="1" t="n">
        <v>19.391491</v>
      </c>
      <c r="D613" s="1" t="n">
        <f aca="false">B613/100</f>
        <v>0.23950136</v>
      </c>
      <c r="E613" s="1" t="n">
        <f aca="false">C613/100</f>
        <v>0.19391491</v>
      </c>
    </row>
    <row r="614" customFormat="false" ht="13.5" hidden="false" customHeight="false" outlineLevel="0" collapsed="false">
      <c r="A614" s="0" t="n">
        <v>6.13</v>
      </c>
      <c r="B614" s="1" t="n">
        <v>-7.6196508</v>
      </c>
      <c r="C614" s="1" t="n">
        <v>45.026985</v>
      </c>
      <c r="D614" s="1" t="n">
        <f aca="false">B614/100</f>
        <v>-0.076196508</v>
      </c>
      <c r="E614" s="1" t="n">
        <f aca="false">C614/100</f>
        <v>0.45026985</v>
      </c>
    </row>
    <row r="615" customFormat="false" ht="13.5" hidden="false" customHeight="false" outlineLevel="0" collapsed="false">
      <c r="A615" s="0" t="n">
        <v>6.14</v>
      </c>
      <c r="B615" s="1" t="n">
        <v>-41.220337</v>
      </c>
      <c r="C615" s="1" t="n">
        <v>68.320404</v>
      </c>
      <c r="D615" s="1" t="n">
        <f aca="false">B615/100</f>
        <v>-0.41220337</v>
      </c>
      <c r="E615" s="1" t="n">
        <f aca="false">C615/100</f>
        <v>0.68320404</v>
      </c>
    </row>
    <row r="616" customFormat="false" ht="13.5" hidden="false" customHeight="false" outlineLevel="0" collapsed="false">
      <c r="A616" s="0" t="n">
        <v>6.15</v>
      </c>
      <c r="B616" s="1" t="n">
        <v>-73.270615</v>
      </c>
      <c r="C616" s="1" t="n">
        <v>87.418983</v>
      </c>
      <c r="D616" s="1" t="n">
        <f aca="false">B616/100</f>
        <v>-0.73270615</v>
      </c>
      <c r="E616" s="1" t="n">
        <f aca="false">C616/100</f>
        <v>0.87418983</v>
      </c>
    </row>
    <row r="617" customFormat="false" ht="13.5" hidden="false" customHeight="false" outlineLevel="0" collapsed="false">
      <c r="A617" s="0" t="n">
        <v>6.16</v>
      </c>
      <c r="B617" s="1" t="n">
        <v>-101.12013</v>
      </c>
      <c r="C617" s="1" t="n">
        <v>101.34446</v>
      </c>
      <c r="D617" s="1" t="n">
        <f aca="false">B617/100</f>
        <v>-1.0112013</v>
      </c>
      <c r="E617" s="1" t="n">
        <f aca="false">C617/100</f>
        <v>1.0134446</v>
      </c>
    </row>
    <row r="618" customFormat="false" ht="13.5" hidden="false" customHeight="false" outlineLevel="0" collapsed="false">
      <c r="A618" s="0" t="n">
        <v>6.17</v>
      </c>
      <c r="B618" s="1" t="n">
        <v>-120.47893</v>
      </c>
      <c r="C618" s="1" t="n">
        <v>108.39852</v>
      </c>
      <c r="D618" s="1" t="n">
        <f aca="false">B618/100</f>
        <v>-1.2047893</v>
      </c>
      <c r="E618" s="1" t="n">
        <f aca="false">C618/100</f>
        <v>1.0839852</v>
      </c>
    </row>
    <row r="619" customFormat="false" ht="13.5" hidden="false" customHeight="false" outlineLevel="0" collapsed="false">
      <c r="A619" s="0" t="n">
        <v>6.18</v>
      </c>
      <c r="B619" s="1" t="n">
        <v>-130.13297</v>
      </c>
      <c r="C619" s="1" t="n">
        <v>109.67209</v>
      </c>
      <c r="D619" s="1" t="n">
        <f aca="false">B619/100</f>
        <v>-1.3013297</v>
      </c>
      <c r="E619" s="1" t="n">
        <f aca="false">C619/100</f>
        <v>1.0967209</v>
      </c>
    </row>
    <row r="620" customFormat="false" ht="13.5" hidden="false" customHeight="false" outlineLevel="0" collapsed="false">
      <c r="A620" s="0" t="n">
        <v>6.19</v>
      </c>
      <c r="B620" s="1" t="n">
        <v>-131.23712</v>
      </c>
      <c r="C620" s="1" t="n">
        <v>106.5554</v>
      </c>
      <c r="D620" s="1" t="n">
        <f aca="false">B620/100</f>
        <v>-1.3123712</v>
      </c>
      <c r="E620" s="1" t="n">
        <f aca="false">C620/100</f>
        <v>1.065554</v>
      </c>
    </row>
    <row r="621" customFormat="false" ht="13.5" hidden="false" customHeight="false" outlineLevel="0" collapsed="false">
      <c r="A621" s="0" t="n">
        <v>6.2</v>
      </c>
      <c r="B621" s="1" t="n">
        <v>-122.07169</v>
      </c>
      <c r="C621" s="1" t="n">
        <v>96.995293</v>
      </c>
      <c r="D621" s="1" t="n">
        <f aca="false">B621/100</f>
        <v>-1.2207169</v>
      </c>
      <c r="E621" s="1" t="n">
        <f aca="false">C621/100</f>
        <v>0.96995293</v>
      </c>
    </row>
    <row r="622" customFormat="false" ht="13.5" hidden="false" customHeight="false" outlineLevel="0" collapsed="false">
      <c r="A622" s="0" t="n">
        <v>6.21</v>
      </c>
      <c r="B622" s="1" t="n">
        <v>-101.99986</v>
      </c>
      <c r="C622" s="1" t="n">
        <v>79.256554</v>
      </c>
      <c r="D622" s="1" t="n">
        <f aca="false">B622/100</f>
        <v>-1.0199986</v>
      </c>
      <c r="E622" s="1" t="n">
        <f aca="false">C622/100</f>
        <v>0.79256554</v>
      </c>
    </row>
    <row r="623" customFormat="false" ht="13.5" hidden="false" customHeight="false" outlineLevel="0" collapsed="false">
      <c r="A623" s="0" t="n">
        <v>6.22</v>
      </c>
      <c r="B623" s="1" t="n">
        <v>-71.92289</v>
      </c>
      <c r="C623" s="1" t="n">
        <v>53.225933</v>
      </c>
      <c r="D623" s="1" t="n">
        <f aca="false">B623/100</f>
        <v>-0.7192289</v>
      </c>
      <c r="E623" s="1" t="n">
        <f aca="false">C623/100</f>
        <v>0.53225933</v>
      </c>
    </row>
    <row r="624" customFormat="false" ht="13.5" hidden="false" customHeight="false" outlineLevel="0" collapsed="false">
      <c r="A624" s="0" t="n">
        <v>6.23</v>
      </c>
      <c r="B624" s="1" t="n">
        <v>-32.977589</v>
      </c>
      <c r="C624" s="1" t="n">
        <v>19.621868</v>
      </c>
      <c r="D624" s="1" t="n">
        <f aca="false">B624/100</f>
        <v>-0.32977589</v>
      </c>
      <c r="E624" s="1" t="n">
        <f aca="false">C624/100</f>
        <v>0.19621868</v>
      </c>
    </row>
    <row r="625" customFormat="false" ht="13.5" hidden="false" customHeight="false" outlineLevel="0" collapsed="false">
      <c r="A625" s="0" t="n">
        <v>6.24</v>
      </c>
      <c r="B625" s="1" t="n">
        <v>11.036824</v>
      </c>
      <c r="C625" s="1" t="n">
        <v>-18.392984</v>
      </c>
      <c r="D625" s="1" t="n">
        <f aca="false">B625/100</f>
        <v>0.11036824</v>
      </c>
      <c r="E625" s="1" t="n">
        <f aca="false">C625/100</f>
        <v>-0.18392984</v>
      </c>
    </row>
    <row r="626" customFormat="false" ht="13.5" hidden="false" customHeight="false" outlineLevel="0" collapsed="false">
      <c r="A626" s="0" t="n">
        <v>6.25</v>
      </c>
      <c r="B626" s="1" t="n">
        <v>53.482475</v>
      </c>
      <c r="C626" s="1" t="n">
        <v>-54.890816</v>
      </c>
      <c r="D626" s="1" t="n">
        <f aca="false">B626/100</f>
        <v>0.53482475</v>
      </c>
      <c r="E626" s="1" t="n">
        <f aca="false">C626/100</f>
        <v>-0.54890816</v>
      </c>
    </row>
    <row r="627" customFormat="false" ht="13.5" hidden="false" customHeight="false" outlineLevel="0" collapsed="false">
      <c r="A627" s="0" t="n">
        <v>6.26</v>
      </c>
      <c r="B627" s="1" t="n">
        <v>88.005051</v>
      </c>
      <c r="C627" s="1" t="n">
        <v>-84.021698</v>
      </c>
      <c r="D627" s="1" t="n">
        <f aca="false">B627/100</f>
        <v>0.88005051</v>
      </c>
      <c r="E627" s="1" t="n">
        <f aca="false">C627/100</f>
        <v>-0.84021698</v>
      </c>
    </row>
    <row r="628" customFormat="false" ht="13.5" hidden="false" customHeight="false" outlineLevel="0" collapsed="false">
      <c r="A628" s="0" t="n">
        <v>6.27</v>
      </c>
      <c r="B628" s="1" t="n">
        <v>110.56705</v>
      </c>
      <c r="C628" s="1" t="n">
        <v>-102.02036</v>
      </c>
      <c r="D628" s="1" t="n">
        <f aca="false">B628/100</f>
        <v>1.1056705</v>
      </c>
      <c r="E628" s="1" t="n">
        <f aca="false">C628/100</f>
        <v>-1.0202036</v>
      </c>
    </row>
    <row r="629" customFormat="false" ht="13.5" hidden="false" customHeight="false" outlineLevel="0" collapsed="false">
      <c r="A629" s="0" t="n">
        <v>6.28</v>
      </c>
      <c r="B629" s="1" t="n">
        <v>120.80424</v>
      </c>
      <c r="C629" s="1" t="n">
        <v>-108.83777</v>
      </c>
      <c r="D629" s="1" t="n">
        <f aca="false">B629/100</f>
        <v>1.2080424</v>
      </c>
      <c r="E629" s="1" t="n">
        <f aca="false">C629/100</f>
        <v>-1.0883777</v>
      </c>
    </row>
    <row r="630" customFormat="false" ht="13.5" hidden="false" customHeight="false" outlineLevel="0" collapsed="false">
      <c r="A630" s="0" t="n">
        <v>6.29</v>
      </c>
      <c r="B630" s="1" t="n">
        <v>119.69082</v>
      </c>
      <c r="C630" s="1" t="n">
        <v>-106.34677</v>
      </c>
      <c r="D630" s="1" t="n">
        <f aca="false">B630/100</f>
        <v>1.1969082</v>
      </c>
      <c r="E630" s="1" t="n">
        <f aca="false">C630/100</f>
        <v>-1.0634677</v>
      </c>
    </row>
    <row r="631" customFormat="false" ht="13.5" hidden="false" customHeight="false" outlineLevel="0" collapsed="false">
      <c r="A631" s="0" t="n">
        <v>6.3</v>
      </c>
      <c r="B631" s="1" t="n">
        <v>108.74619</v>
      </c>
      <c r="C631" s="1" t="n">
        <v>-96.551064</v>
      </c>
      <c r="D631" s="1" t="n">
        <f aca="false">B631/100</f>
        <v>1.0874619</v>
      </c>
      <c r="E631" s="1" t="n">
        <f aca="false">C631/100</f>
        <v>-0.96551064</v>
      </c>
    </row>
    <row r="632" customFormat="false" ht="13.5" hidden="false" customHeight="false" outlineLevel="0" collapsed="false">
      <c r="A632" s="0" t="n">
        <v>6.31</v>
      </c>
      <c r="B632" s="1" t="n">
        <v>89.211052</v>
      </c>
      <c r="C632" s="1" t="n">
        <v>-80.61824</v>
      </c>
      <c r="D632" s="1" t="n">
        <f aca="false">B632/100</f>
        <v>0.89211052</v>
      </c>
      <c r="E632" s="1" t="n">
        <f aca="false">C632/100</f>
        <v>-0.8061824</v>
      </c>
    </row>
    <row r="633" customFormat="false" ht="13.5" hidden="false" customHeight="false" outlineLevel="0" collapsed="false">
      <c r="A633" s="0" t="n">
        <v>6.32</v>
      </c>
      <c r="B633" s="1" t="n">
        <v>61.083538</v>
      </c>
      <c r="C633" s="1" t="n">
        <v>-58.903522</v>
      </c>
      <c r="D633" s="1" t="n">
        <f aca="false">B633/100</f>
        <v>0.61083538</v>
      </c>
      <c r="E633" s="1" t="n">
        <f aca="false">C633/100</f>
        <v>-0.58903522</v>
      </c>
    </row>
    <row r="634" customFormat="false" ht="13.5" hidden="false" customHeight="false" outlineLevel="0" collapsed="false">
      <c r="A634" s="0" t="n">
        <v>6.33</v>
      </c>
      <c r="B634" s="1" t="n">
        <v>26.377977</v>
      </c>
      <c r="C634" s="1" t="n">
        <v>-32.601509</v>
      </c>
      <c r="D634" s="1" t="n">
        <f aca="false">B634/100</f>
        <v>0.26377977</v>
      </c>
      <c r="E634" s="1" t="n">
        <f aca="false">C634/100</f>
        <v>-0.32601509</v>
      </c>
    </row>
    <row r="635" customFormat="false" ht="13.5" hidden="false" customHeight="false" outlineLevel="0" collapsed="false">
      <c r="A635" s="0" t="n">
        <v>6.34</v>
      </c>
      <c r="B635" s="1" t="n">
        <v>-9.0319061</v>
      </c>
      <c r="C635" s="1" t="n">
        <v>-5.4633265</v>
      </c>
      <c r="D635" s="1" t="n">
        <f aca="false">B635/100</f>
        <v>-0.090319061</v>
      </c>
      <c r="E635" s="1" t="n">
        <f aca="false">C635/100</f>
        <v>-0.054633265</v>
      </c>
    </row>
    <row r="636" customFormat="false" ht="13.5" hidden="false" customHeight="false" outlineLevel="0" collapsed="false">
      <c r="A636" s="0" t="n">
        <v>6.35</v>
      </c>
      <c r="B636" s="1" t="n">
        <v>-38.965187</v>
      </c>
      <c r="C636" s="1" t="n">
        <v>18.217556</v>
      </c>
      <c r="D636" s="1" t="n">
        <f aca="false">B636/100</f>
        <v>-0.38965187</v>
      </c>
      <c r="E636" s="1" t="n">
        <f aca="false">C636/100</f>
        <v>0.18217556</v>
      </c>
    </row>
    <row r="637" customFormat="false" ht="13.5" hidden="false" customHeight="false" outlineLevel="0" collapsed="false">
      <c r="A637" s="0" t="n">
        <v>6.36</v>
      </c>
      <c r="B637" s="1" t="n">
        <v>-58.884632</v>
      </c>
      <c r="C637" s="1" t="n">
        <v>35.054749</v>
      </c>
      <c r="D637" s="1" t="n">
        <f aca="false">B637/100</f>
        <v>-0.58884632</v>
      </c>
      <c r="E637" s="1" t="n">
        <f aca="false">C637/100</f>
        <v>0.35054749</v>
      </c>
    </row>
    <row r="638" customFormat="false" ht="13.5" hidden="false" customHeight="false" outlineLevel="0" collapsed="false">
      <c r="A638" s="0" t="n">
        <v>6.37</v>
      </c>
      <c r="B638" s="1" t="n">
        <v>-67.626671</v>
      </c>
      <c r="C638" s="1" t="n">
        <v>44.490494</v>
      </c>
      <c r="D638" s="1" t="n">
        <f aca="false">B638/100</f>
        <v>-0.67626671</v>
      </c>
      <c r="E638" s="1" t="n">
        <f aca="false">C638/100</f>
        <v>0.44490494</v>
      </c>
    </row>
    <row r="639" customFormat="false" ht="13.5" hidden="false" customHeight="false" outlineLevel="0" collapsed="false">
      <c r="A639" s="0" t="n">
        <v>6.38</v>
      </c>
      <c r="B639" s="1" t="n">
        <v>-67.981468</v>
      </c>
      <c r="C639" s="1" t="n">
        <v>49.078766</v>
      </c>
      <c r="D639" s="1" t="n">
        <f aca="false">B639/100</f>
        <v>-0.67981468</v>
      </c>
      <c r="E639" s="1" t="n">
        <f aca="false">C639/100</f>
        <v>0.49078766</v>
      </c>
    </row>
    <row r="640" customFormat="false" ht="13.5" hidden="false" customHeight="false" outlineLevel="0" collapsed="false">
      <c r="A640" s="0" t="n">
        <v>6.39</v>
      </c>
      <c r="B640" s="1" t="n">
        <v>-63.972527</v>
      </c>
      <c r="C640" s="1" t="n">
        <v>51.786945</v>
      </c>
      <c r="D640" s="1" t="n">
        <f aca="false">B640/100</f>
        <v>-0.63972527</v>
      </c>
      <c r="E640" s="1" t="n">
        <f aca="false">C640/100</f>
        <v>0.51786945</v>
      </c>
    </row>
    <row r="641" customFormat="false" ht="13.5" hidden="false" customHeight="false" outlineLevel="0" collapsed="false">
      <c r="A641" s="0" t="n">
        <v>6.4</v>
      </c>
      <c r="B641" s="1" t="n">
        <v>-58.252254</v>
      </c>
      <c r="C641" s="1" t="n">
        <v>53.74139</v>
      </c>
      <c r="D641" s="1" t="n">
        <f aca="false">B641/100</f>
        <v>-0.58252254</v>
      </c>
      <c r="E641" s="1" t="n">
        <f aca="false">C641/100</f>
        <v>0.5374139</v>
      </c>
    </row>
    <row r="642" customFormat="false" ht="13.5" hidden="false" customHeight="false" outlineLevel="0" collapsed="false">
      <c r="A642" s="0" t="n">
        <v>6.41</v>
      </c>
      <c r="B642" s="1" t="n">
        <v>-52.447361</v>
      </c>
      <c r="C642" s="1" t="n">
        <v>54.472313</v>
      </c>
      <c r="D642" s="1" t="n">
        <f aca="false">B642/100</f>
        <v>-0.52447361</v>
      </c>
      <c r="E642" s="1" t="n">
        <f aca="false">C642/100</f>
        <v>0.54472313</v>
      </c>
    </row>
    <row r="643" customFormat="false" ht="13.5" hidden="false" customHeight="false" outlineLevel="0" collapsed="false">
      <c r="A643" s="0" t="n">
        <v>6.42</v>
      </c>
      <c r="B643" s="1" t="n">
        <v>-47.641998</v>
      </c>
      <c r="C643" s="1" t="n">
        <v>53.209969</v>
      </c>
      <c r="D643" s="1" t="n">
        <f aca="false">B643/100</f>
        <v>-0.47641998</v>
      </c>
      <c r="E643" s="1" t="n">
        <f aca="false">C643/100</f>
        <v>0.53209969</v>
      </c>
    </row>
    <row r="644" customFormat="false" ht="13.5" hidden="false" customHeight="false" outlineLevel="0" collapsed="false">
      <c r="A644" s="0" t="n">
        <v>6.43</v>
      </c>
      <c r="B644" s="1" t="n">
        <v>-41.006927</v>
      </c>
      <c r="C644" s="1" t="n">
        <v>47.516426</v>
      </c>
      <c r="D644" s="1" t="n">
        <f aca="false">B644/100</f>
        <v>-0.41006927</v>
      </c>
      <c r="E644" s="1" t="n">
        <f aca="false">C644/100</f>
        <v>0.47516426</v>
      </c>
    </row>
    <row r="645" customFormat="false" ht="13.5" hidden="false" customHeight="false" outlineLevel="0" collapsed="false">
      <c r="A645" s="0" t="n">
        <v>6.44</v>
      </c>
      <c r="B645" s="1" t="n">
        <v>-29.190191</v>
      </c>
      <c r="C645" s="1" t="n">
        <v>35.230423</v>
      </c>
      <c r="D645" s="1" t="n">
        <f aca="false">B645/100</f>
        <v>-0.29190191</v>
      </c>
      <c r="E645" s="1" t="n">
        <f aca="false">C645/100</f>
        <v>0.35230423</v>
      </c>
    </row>
    <row r="646" customFormat="false" ht="13.5" hidden="false" customHeight="false" outlineLevel="0" collapsed="false">
      <c r="A646" s="0" t="n">
        <v>6.45</v>
      </c>
      <c r="B646" s="1" t="n">
        <v>-13.437614</v>
      </c>
      <c r="C646" s="1" t="n">
        <v>17.963337</v>
      </c>
      <c r="D646" s="1" t="n">
        <f aca="false">B646/100</f>
        <v>-0.13437614</v>
      </c>
      <c r="E646" s="1" t="n">
        <f aca="false">C646/100</f>
        <v>0.17963337</v>
      </c>
    </row>
    <row r="647" customFormat="false" ht="13.5" hidden="false" customHeight="false" outlineLevel="0" collapsed="false">
      <c r="A647" s="0" t="n">
        <v>6.46</v>
      </c>
      <c r="B647" s="1" t="n">
        <v>3.5882545</v>
      </c>
      <c r="C647" s="1" t="n">
        <v>-1.6929052</v>
      </c>
      <c r="D647" s="1" t="n">
        <f aca="false">B647/100</f>
        <v>0.035882545</v>
      </c>
      <c r="E647" s="1" t="n">
        <f aca="false">C647/100</f>
        <v>-0.016929052</v>
      </c>
    </row>
    <row r="648" customFormat="false" ht="13.5" hidden="false" customHeight="false" outlineLevel="0" collapsed="false">
      <c r="A648" s="0" t="n">
        <v>6.47</v>
      </c>
      <c r="B648" s="1" t="n">
        <v>21.662672</v>
      </c>
      <c r="C648" s="1" t="n">
        <v>-23.910397</v>
      </c>
      <c r="D648" s="1" t="n">
        <f aca="false">B648/100</f>
        <v>0.21662672</v>
      </c>
      <c r="E648" s="1" t="n">
        <f aca="false">C648/100</f>
        <v>-0.23910397</v>
      </c>
    </row>
    <row r="649" customFormat="false" ht="13.5" hidden="false" customHeight="false" outlineLevel="0" collapsed="false">
      <c r="A649" s="0" t="n">
        <v>6.48</v>
      </c>
      <c r="B649" s="1" t="n">
        <v>41.479797</v>
      </c>
      <c r="C649" s="1" t="n">
        <v>-48.838539</v>
      </c>
      <c r="D649" s="1" t="n">
        <f aca="false">B649/100</f>
        <v>0.41479797</v>
      </c>
      <c r="E649" s="1" t="n">
        <f aca="false">C649/100</f>
        <v>-0.48838539</v>
      </c>
    </row>
    <row r="650" customFormat="false" ht="13.5" hidden="false" customHeight="false" outlineLevel="0" collapsed="false">
      <c r="A650" s="0" t="n">
        <v>6.49</v>
      </c>
      <c r="B650" s="1" t="n">
        <v>63.335587</v>
      </c>
      <c r="C650" s="1" t="n">
        <v>-74.811378</v>
      </c>
      <c r="D650" s="1" t="n">
        <f aca="false">B650/100</f>
        <v>0.63335587</v>
      </c>
      <c r="E650" s="1" t="n">
        <f aca="false">C650/100</f>
        <v>-0.74811378</v>
      </c>
    </row>
    <row r="651" customFormat="false" ht="13.5" hidden="false" customHeight="false" outlineLevel="0" collapsed="false">
      <c r="A651" s="0" t="n">
        <v>6.5</v>
      </c>
      <c r="B651" s="1" t="n">
        <v>86.08017</v>
      </c>
      <c r="C651" s="1" t="n">
        <v>-99.303902</v>
      </c>
      <c r="D651" s="1" t="n">
        <f aca="false">B651/100</f>
        <v>0.8608017</v>
      </c>
      <c r="E651" s="1" t="n">
        <f aca="false">C651/100</f>
        <v>-0.99303902</v>
      </c>
    </row>
    <row r="652" customFormat="false" ht="13.5" hidden="false" customHeight="false" outlineLevel="0" collapsed="false">
      <c r="A652" s="0" t="n">
        <v>6.51</v>
      </c>
      <c r="B652" s="1" t="n">
        <v>105.69366</v>
      </c>
      <c r="C652" s="1" t="n">
        <v>-118.2564</v>
      </c>
      <c r="D652" s="1" t="n">
        <f aca="false">B652/100</f>
        <v>1.0569366</v>
      </c>
      <c r="E652" s="1" t="n">
        <f aca="false">C652/100</f>
        <v>-1.182564</v>
      </c>
    </row>
    <row r="653" customFormat="false" ht="13.5" hidden="false" customHeight="false" outlineLevel="0" collapsed="false">
      <c r="A653" s="0" t="n">
        <v>6.52</v>
      </c>
      <c r="B653" s="1" t="n">
        <v>117.95039</v>
      </c>
      <c r="C653" s="1" t="n">
        <v>-127.12682</v>
      </c>
      <c r="D653" s="1" t="n">
        <f aca="false">B653/100</f>
        <v>1.1795039</v>
      </c>
      <c r="E653" s="1" t="n">
        <f aca="false">C653/100</f>
        <v>-1.2712682</v>
      </c>
    </row>
    <row r="654" customFormat="false" ht="13.5" hidden="false" customHeight="false" outlineLevel="0" collapsed="false">
      <c r="A654" s="0" t="n">
        <v>6.53</v>
      </c>
      <c r="B654" s="1" t="n">
        <v>122.07281</v>
      </c>
      <c r="C654" s="1" t="n">
        <v>-125.22601</v>
      </c>
      <c r="D654" s="1" t="n">
        <f aca="false">B654/100</f>
        <v>1.2207281</v>
      </c>
      <c r="E654" s="1" t="n">
        <f aca="false">C654/100</f>
        <v>-1.2522601</v>
      </c>
    </row>
    <row r="655" customFormat="false" ht="13.5" hidden="false" customHeight="false" outlineLevel="0" collapsed="false">
      <c r="A655" s="0" t="n">
        <v>6.54</v>
      </c>
      <c r="B655" s="1" t="n">
        <v>117.43005</v>
      </c>
      <c r="C655" s="1" t="n">
        <v>-113.10854</v>
      </c>
      <c r="D655" s="1" t="n">
        <f aca="false">B655/100</f>
        <v>1.1743005</v>
      </c>
      <c r="E655" s="1" t="n">
        <f aca="false">C655/100</f>
        <v>-1.1310854</v>
      </c>
    </row>
    <row r="656" customFormat="false" ht="13.5" hidden="false" customHeight="false" outlineLevel="0" collapsed="false">
      <c r="A656" s="0" t="n">
        <v>6.55</v>
      </c>
      <c r="B656" s="1" t="n">
        <v>103.3337</v>
      </c>
      <c r="C656" s="1" t="n">
        <v>-91.057762</v>
      </c>
      <c r="D656" s="1" t="n">
        <f aca="false">B656/100</f>
        <v>1.033337</v>
      </c>
      <c r="E656" s="1" t="n">
        <f aca="false">C656/100</f>
        <v>-0.91057762</v>
      </c>
    </row>
    <row r="657" customFormat="false" ht="13.5" hidden="false" customHeight="false" outlineLevel="0" collapsed="false">
      <c r="A657" s="0" t="n">
        <v>6.56</v>
      </c>
      <c r="B657" s="1" t="n">
        <v>82.985764</v>
      </c>
      <c r="C657" s="1" t="n">
        <v>-63.240253</v>
      </c>
      <c r="D657" s="1" t="n">
        <f aca="false">B657/100</f>
        <v>0.82985764</v>
      </c>
      <c r="E657" s="1" t="n">
        <f aca="false">C657/100</f>
        <v>-0.63240253</v>
      </c>
    </row>
    <row r="658" customFormat="false" ht="13.5" hidden="false" customHeight="false" outlineLevel="0" collapsed="false">
      <c r="A658" s="0" t="n">
        <v>6.57</v>
      </c>
      <c r="B658" s="1" t="n">
        <v>57.587162</v>
      </c>
      <c r="C658" s="1" t="n">
        <v>-31.52026</v>
      </c>
      <c r="D658" s="1" t="n">
        <f aca="false">B658/100</f>
        <v>0.57587162</v>
      </c>
      <c r="E658" s="1" t="n">
        <f aca="false">C658/100</f>
        <v>-0.3152026</v>
      </c>
    </row>
    <row r="659" customFormat="false" ht="13.5" hidden="false" customHeight="false" outlineLevel="0" collapsed="false">
      <c r="A659" s="0" t="n">
        <v>6.58</v>
      </c>
      <c r="B659" s="1" t="n">
        <v>26.904696</v>
      </c>
      <c r="C659" s="1" t="n">
        <v>3.9599726</v>
      </c>
      <c r="D659" s="1" t="n">
        <f aca="false">B659/100</f>
        <v>0.26904696</v>
      </c>
      <c r="E659" s="1" t="n">
        <f aca="false">C659/100</f>
        <v>0.039599726</v>
      </c>
    </row>
    <row r="660" customFormat="false" ht="13.5" hidden="false" customHeight="false" outlineLevel="0" collapsed="false">
      <c r="A660" s="0" t="n">
        <v>6.59</v>
      </c>
      <c r="B660" s="1" t="n">
        <v>-6.9960523</v>
      </c>
      <c r="C660" s="1" t="n">
        <v>39.613625</v>
      </c>
      <c r="D660" s="1" t="n">
        <f aca="false">B660/100</f>
        <v>-0.069960523</v>
      </c>
      <c r="E660" s="1" t="n">
        <f aca="false">C660/100</f>
        <v>0.39613625</v>
      </c>
    </row>
    <row r="661" customFormat="false" ht="13.5" hidden="false" customHeight="false" outlineLevel="0" collapsed="false">
      <c r="A661" s="0" t="n">
        <v>6.6</v>
      </c>
      <c r="B661" s="1" t="n">
        <v>-40.786674</v>
      </c>
      <c r="C661" s="1" t="n">
        <v>71.103241</v>
      </c>
      <c r="D661" s="1" t="n">
        <f aca="false">B661/100</f>
        <v>-0.40786674</v>
      </c>
      <c r="E661" s="1" t="n">
        <f aca="false">C661/100</f>
        <v>0.71103241</v>
      </c>
    </row>
    <row r="662" customFormat="false" ht="13.5" hidden="false" customHeight="false" outlineLevel="0" collapsed="false">
      <c r="A662" s="0" t="n">
        <v>6.61</v>
      </c>
      <c r="B662" s="1" t="n">
        <v>-69.937172</v>
      </c>
      <c r="C662" s="1" t="n">
        <v>94.780624</v>
      </c>
      <c r="D662" s="1" t="n">
        <f aca="false">B662/100</f>
        <v>-0.69937172</v>
      </c>
      <c r="E662" s="1" t="n">
        <f aca="false">C662/100</f>
        <v>0.94780624</v>
      </c>
    </row>
    <row r="663" customFormat="false" ht="13.5" hidden="false" customHeight="false" outlineLevel="0" collapsed="false">
      <c r="A663" s="0" t="n">
        <v>6.62</v>
      </c>
      <c r="B663" s="1" t="n">
        <v>-91.172424</v>
      </c>
      <c r="C663" s="1" t="n">
        <v>108.43442</v>
      </c>
      <c r="D663" s="1" t="n">
        <f aca="false">B663/100</f>
        <v>-0.91172424</v>
      </c>
      <c r="E663" s="1" t="n">
        <f aca="false">C663/100</f>
        <v>1.0843442</v>
      </c>
    </row>
    <row r="664" customFormat="false" ht="13.5" hidden="false" customHeight="false" outlineLevel="0" collapsed="false">
      <c r="A664" s="0" t="n">
        <v>6.63</v>
      </c>
      <c r="B664" s="1" t="n">
        <v>-105.6182</v>
      </c>
      <c r="C664" s="1" t="n">
        <v>114.40188</v>
      </c>
      <c r="D664" s="1" t="n">
        <f aca="false">B664/100</f>
        <v>-1.056182</v>
      </c>
      <c r="E664" s="1" t="n">
        <f aca="false">C664/100</f>
        <v>1.1440188</v>
      </c>
    </row>
    <row r="665" customFormat="false" ht="13.5" hidden="false" customHeight="false" outlineLevel="0" collapsed="false">
      <c r="A665" s="0" t="n">
        <v>6.64</v>
      </c>
      <c r="B665" s="1" t="n">
        <v>-115.11309</v>
      </c>
      <c r="C665" s="1" t="n">
        <v>115.8418</v>
      </c>
      <c r="D665" s="1" t="n">
        <f aca="false">B665/100</f>
        <v>-1.1511309</v>
      </c>
      <c r="E665" s="1" t="n">
        <f aca="false">C665/100</f>
        <v>1.158418</v>
      </c>
    </row>
    <row r="666" customFormat="false" ht="13.5" hidden="false" customHeight="false" outlineLevel="0" collapsed="false">
      <c r="A666" s="0" t="n">
        <v>6.65</v>
      </c>
      <c r="B666" s="1" t="n">
        <v>-118.28859</v>
      </c>
      <c r="C666" s="1" t="n">
        <v>112.16667</v>
      </c>
      <c r="D666" s="1" t="n">
        <f aca="false">B666/100</f>
        <v>-1.1828859</v>
      </c>
      <c r="E666" s="1" t="n">
        <f aca="false">C666/100</f>
        <v>1.1216667</v>
      </c>
    </row>
    <row r="667" customFormat="false" ht="13.5" hidden="false" customHeight="false" outlineLevel="0" collapsed="false">
      <c r="A667" s="0" t="n">
        <v>6.66</v>
      </c>
      <c r="B667" s="1" t="n">
        <v>-114.41644</v>
      </c>
      <c r="C667" s="1" t="n">
        <v>103.12304</v>
      </c>
      <c r="D667" s="1" t="n">
        <f aca="false">B667/100</f>
        <v>-1.1441644</v>
      </c>
      <c r="E667" s="1" t="n">
        <f aca="false">C667/100</f>
        <v>1.0312304</v>
      </c>
    </row>
    <row r="668" customFormat="false" ht="13.5" hidden="false" customHeight="false" outlineLevel="0" collapsed="false">
      <c r="A668" s="0" t="n">
        <v>6.67</v>
      </c>
      <c r="B668" s="1" t="n">
        <v>-104.79072</v>
      </c>
      <c r="C668" s="1" t="n">
        <v>90.543945</v>
      </c>
      <c r="D668" s="1" t="n">
        <f aca="false">B668/100</f>
        <v>-1.0479072</v>
      </c>
      <c r="E668" s="1" t="n">
        <f aca="false">C668/100</f>
        <v>0.90543945</v>
      </c>
    </row>
    <row r="669" customFormat="false" ht="13.5" hidden="false" customHeight="false" outlineLevel="0" collapsed="false">
      <c r="A669" s="0" t="n">
        <v>6.68</v>
      </c>
      <c r="B669" s="1" t="n">
        <v>-92.037689</v>
      </c>
      <c r="C669" s="1" t="n">
        <v>76.6698</v>
      </c>
      <c r="D669" s="1" t="n">
        <f aca="false">B669/100</f>
        <v>-0.92037689</v>
      </c>
      <c r="E669" s="1" t="n">
        <f aca="false">C669/100</f>
        <v>0.766698</v>
      </c>
    </row>
    <row r="670" customFormat="false" ht="13.5" hidden="false" customHeight="false" outlineLevel="0" collapsed="false">
      <c r="A670" s="0" t="n">
        <v>6.69</v>
      </c>
      <c r="B670" s="1" t="n">
        <v>-78.929832</v>
      </c>
      <c r="C670" s="1" t="n">
        <v>63.054062</v>
      </c>
      <c r="D670" s="1" t="n">
        <f aca="false">B670/100</f>
        <v>-0.78929832</v>
      </c>
      <c r="E670" s="1" t="n">
        <f aca="false">C670/100</f>
        <v>0.63054062</v>
      </c>
    </row>
    <row r="671" customFormat="false" ht="13.5" hidden="false" customHeight="false" outlineLevel="0" collapsed="false">
      <c r="A671" s="0" t="n">
        <v>6.7</v>
      </c>
      <c r="B671" s="1" t="n">
        <v>-65.155304</v>
      </c>
      <c r="C671" s="1" t="n">
        <v>49.168018</v>
      </c>
      <c r="D671" s="1" t="n">
        <f aca="false">B671/100</f>
        <v>-0.65155304</v>
      </c>
      <c r="E671" s="1" t="n">
        <f aca="false">C671/100</f>
        <v>0.49168018</v>
      </c>
    </row>
    <row r="672" customFormat="false" ht="13.5" hidden="false" customHeight="false" outlineLevel="0" collapsed="false">
      <c r="A672" s="0" t="n">
        <v>6.71</v>
      </c>
      <c r="B672" s="1" t="n">
        <v>-48.220921</v>
      </c>
      <c r="C672" s="1" t="n">
        <v>33.685181</v>
      </c>
      <c r="D672" s="1" t="n">
        <f aca="false">B672/100</f>
        <v>-0.48220921</v>
      </c>
      <c r="E672" s="1" t="n">
        <f aca="false">C672/100</f>
        <v>0.33685181</v>
      </c>
    </row>
    <row r="673" customFormat="false" ht="13.5" hidden="false" customHeight="false" outlineLevel="0" collapsed="false">
      <c r="A673" s="0" t="n">
        <v>6.72</v>
      </c>
      <c r="B673" s="1" t="n">
        <v>-27.565655</v>
      </c>
      <c r="C673" s="1" t="n">
        <v>16.128759</v>
      </c>
      <c r="D673" s="1" t="n">
        <f aca="false">B673/100</f>
        <v>-0.27565655</v>
      </c>
      <c r="E673" s="1" t="n">
        <f aca="false">C673/100</f>
        <v>0.16128759</v>
      </c>
    </row>
    <row r="674" customFormat="false" ht="13.5" hidden="false" customHeight="false" outlineLevel="0" collapsed="false">
      <c r="A674" s="0" t="n">
        <v>6.73</v>
      </c>
      <c r="B674" s="1" t="n">
        <v>-6.8501692</v>
      </c>
      <c r="C674" s="1" t="n">
        <v>-0.85719258</v>
      </c>
      <c r="D674" s="1" t="n">
        <f aca="false">B674/100</f>
        <v>-0.068501692</v>
      </c>
      <c r="E674" s="1" t="n">
        <f aca="false">C674/100</f>
        <v>-0.0085719258</v>
      </c>
    </row>
    <row r="675" customFormat="false" ht="13.5" hidden="false" customHeight="false" outlineLevel="0" collapsed="false">
      <c r="A675" s="0" t="n">
        <v>6.74</v>
      </c>
      <c r="B675" s="1" t="n">
        <v>10.875851</v>
      </c>
      <c r="C675" s="1" t="n">
        <v>-14.826373</v>
      </c>
      <c r="D675" s="1" t="n">
        <f aca="false">B675/100</f>
        <v>0.10875851</v>
      </c>
      <c r="E675" s="1" t="n">
        <f aca="false">C675/100</f>
        <v>-0.14826373</v>
      </c>
    </row>
    <row r="676" customFormat="false" ht="13.5" hidden="false" customHeight="false" outlineLevel="0" collapsed="false">
      <c r="A676" s="0" t="n">
        <v>6.75</v>
      </c>
      <c r="B676" s="1" t="n">
        <v>25.860121</v>
      </c>
      <c r="C676" s="1" t="n">
        <v>-26.516558</v>
      </c>
      <c r="D676" s="1" t="n">
        <f aca="false">B676/100</f>
        <v>0.25860121</v>
      </c>
      <c r="E676" s="1" t="n">
        <f aca="false">C676/100</f>
        <v>-0.26516558</v>
      </c>
    </row>
    <row r="677" customFormat="false" ht="13.5" hidden="false" customHeight="false" outlineLevel="0" collapsed="false">
      <c r="A677" s="0" t="n">
        <v>6.76</v>
      </c>
      <c r="B677" s="1" t="n">
        <v>38.322639</v>
      </c>
      <c r="C677" s="1" t="n">
        <v>-36.431023</v>
      </c>
      <c r="D677" s="1" t="n">
        <f aca="false">B677/100</f>
        <v>0.38322639</v>
      </c>
      <c r="E677" s="1" t="n">
        <f aca="false">C677/100</f>
        <v>-0.36431023</v>
      </c>
    </row>
    <row r="678" customFormat="false" ht="13.5" hidden="false" customHeight="false" outlineLevel="0" collapsed="false">
      <c r="A678" s="0" t="n">
        <v>6.77</v>
      </c>
      <c r="B678" s="1" t="n">
        <v>48.499912</v>
      </c>
      <c r="C678" s="1" t="n">
        <v>-44.849155</v>
      </c>
      <c r="D678" s="1" t="n">
        <f aca="false">B678/100</f>
        <v>0.48499912</v>
      </c>
      <c r="E678" s="1" t="n">
        <f aca="false">C678/100</f>
        <v>-0.44849155</v>
      </c>
    </row>
    <row r="679" customFormat="false" ht="13.5" hidden="false" customHeight="false" outlineLevel="0" collapsed="false">
      <c r="A679" s="0" t="n">
        <v>6.78</v>
      </c>
      <c r="B679" s="1" t="n">
        <v>55.853565</v>
      </c>
      <c r="C679" s="1" t="n">
        <v>-51.800907</v>
      </c>
      <c r="D679" s="1" t="n">
        <f aca="false">B679/100</f>
        <v>0.55853565</v>
      </c>
      <c r="E679" s="1" t="n">
        <f aca="false">C679/100</f>
        <v>-0.51800907</v>
      </c>
    </row>
    <row r="680" customFormat="false" ht="13.5" hidden="false" customHeight="false" outlineLevel="0" collapsed="false">
      <c r="A680" s="0" t="n">
        <v>6.79</v>
      </c>
      <c r="B680" s="1" t="n">
        <v>59.449055</v>
      </c>
      <c r="C680" s="1" t="n">
        <v>-56.340134</v>
      </c>
      <c r="D680" s="1" t="n">
        <f aca="false">B680/100</f>
        <v>0.59449055</v>
      </c>
      <c r="E680" s="1" t="n">
        <f aca="false">C680/100</f>
        <v>-0.56340134</v>
      </c>
    </row>
    <row r="681" customFormat="false" ht="13.5" hidden="false" customHeight="false" outlineLevel="0" collapsed="false">
      <c r="A681" s="0" t="n">
        <v>6.8</v>
      </c>
      <c r="B681" s="1" t="n">
        <v>59.496578</v>
      </c>
      <c r="C681" s="1" t="n">
        <v>-57.91544</v>
      </c>
      <c r="D681" s="1" t="n">
        <f aca="false">B681/100</f>
        <v>0.59496578</v>
      </c>
      <c r="E681" s="1" t="n">
        <f aca="false">C681/100</f>
        <v>-0.5791544</v>
      </c>
    </row>
    <row r="682" customFormat="false" ht="13.5" hidden="false" customHeight="false" outlineLevel="0" collapsed="false">
      <c r="A682" s="0" t="n">
        <v>6.81</v>
      </c>
      <c r="B682" s="1" t="n">
        <v>54.703773</v>
      </c>
      <c r="C682" s="1" t="n">
        <v>-54.959728</v>
      </c>
      <c r="D682" s="1" t="n">
        <f aca="false">B682/100</f>
        <v>0.54703773</v>
      </c>
      <c r="E682" s="1" t="n">
        <f aca="false">C682/100</f>
        <v>-0.54959728</v>
      </c>
    </row>
    <row r="683" customFormat="false" ht="13.5" hidden="false" customHeight="false" outlineLevel="0" collapsed="false">
      <c r="A683" s="0" t="n">
        <v>6.82</v>
      </c>
      <c r="B683" s="1" t="n">
        <v>44.077236</v>
      </c>
      <c r="C683" s="1" t="n">
        <v>-46.037045</v>
      </c>
      <c r="D683" s="1" t="n">
        <f aca="false">B683/100</f>
        <v>0.44077236</v>
      </c>
      <c r="E683" s="1" t="n">
        <f aca="false">C683/100</f>
        <v>-0.46037045</v>
      </c>
    </row>
    <row r="684" customFormat="false" ht="13.5" hidden="false" customHeight="false" outlineLevel="0" collapsed="false">
      <c r="A684" s="0" t="n">
        <v>6.83</v>
      </c>
      <c r="B684" s="1" t="n">
        <v>30.699347</v>
      </c>
      <c r="C684" s="1" t="n">
        <v>-33.597061</v>
      </c>
      <c r="D684" s="1" t="n">
        <f aca="false">B684/100</f>
        <v>0.30699347</v>
      </c>
      <c r="E684" s="1" t="n">
        <f aca="false">C684/100</f>
        <v>-0.33597061</v>
      </c>
    </row>
    <row r="685" customFormat="false" ht="13.5" hidden="false" customHeight="false" outlineLevel="0" collapsed="false">
      <c r="A685" s="0" t="n">
        <v>6.84</v>
      </c>
      <c r="B685" s="1" t="n">
        <v>17.76428</v>
      </c>
      <c r="C685" s="1" t="n">
        <v>-20.474762</v>
      </c>
      <c r="D685" s="1" t="n">
        <f aca="false">B685/100</f>
        <v>0.1776428</v>
      </c>
      <c r="E685" s="1" t="n">
        <f aca="false">C685/100</f>
        <v>-0.20474762</v>
      </c>
    </row>
    <row r="686" customFormat="false" ht="13.5" hidden="false" customHeight="false" outlineLevel="0" collapsed="false">
      <c r="A686" s="0" t="n">
        <v>6.85</v>
      </c>
      <c r="B686" s="1" t="n">
        <v>8.0024681</v>
      </c>
      <c r="C686" s="1" t="n">
        <v>-9.4332514</v>
      </c>
      <c r="D686" s="1" t="n">
        <f aca="false">B686/100</f>
        <v>0.080024681</v>
      </c>
      <c r="E686" s="1" t="n">
        <f aca="false">C686/100</f>
        <v>-0.094332514</v>
      </c>
    </row>
    <row r="687" customFormat="false" ht="13.5" hidden="false" customHeight="false" outlineLevel="0" collapsed="false">
      <c r="A687" s="0" t="n">
        <v>6.86</v>
      </c>
      <c r="B687" s="1" t="n">
        <v>1.8174087</v>
      </c>
      <c r="C687" s="1" t="n">
        <v>-1.2864656</v>
      </c>
      <c r="D687" s="1" t="n">
        <f aca="false">B687/100</f>
        <v>0.018174087</v>
      </c>
      <c r="E687" s="1" t="n">
        <f aca="false">C687/100</f>
        <v>-0.012864656</v>
      </c>
    </row>
    <row r="688" customFormat="false" ht="13.5" hidden="false" customHeight="false" outlineLevel="0" collapsed="false">
      <c r="A688" s="0" t="n">
        <v>6.87</v>
      </c>
      <c r="B688" s="1" t="n">
        <v>-3.5395689</v>
      </c>
      <c r="C688" s="1" t="n">
        <v>5.9159355</v>
      </c>
      <c r="D688" s="1" t="n">
        <f aca="false">B688/100</f>
        <v>-0.035395689</v>
      </c>
      <c r="E688" s="1" t="n">
        <f aca="false">C688/100</f>
        <v>0.059159355</v>
      </c>
    </row>
    <row r="689" customFormat="false" ht="13.5" hidden="false" customHeight="false" outlineLevel="0" collapsed="false">
      <c r="A689" s="0" t="n">
        <v>6.88</v>
      </c>
      <c r="B689" s="1" t="n">
        <v>-10.360586</v>
      </c>
      <c r="C689" s="1" t="n">
        <v>13.24896</v>
      </c>
      <c r="D689" s="1" t="n">
        <f aca="false">B689/100</f>
        <v>-0.10360586</v>
      </c>
      <c r="E689" s="1" t="n">
        <f aca="false">C689/100</f>
        <v>0.1324896</v>
      </c>
    </row>
    <row r="690" customFormat="false" ht="13.5" hidden="false" customHeight="false" outlineLevel="0" collapsed="false">
      <c r="A690" s="0" t="n">
        <v>6.89</v>
      </c>
      <c r="B690" s="1" t="n">
        <v>-18.841494</v>
      </c>
      <c r="C690" s="1" t="n">
        <v>20.566099</v>
      </c>
      <c r="D690" s="1" t="n">
        <f aca="false">B690/100</f>
        <v>-0.18841494</v>
      </c>
      <c r="E690" s="1" t="n">
        <f aca="false">C690/100</f>
        <v>0.20566099</v>
      </c>
    </row>
    <row r="691" customFormat="false" ht="13.5" hidden="false" customHeight="false" outlineLevel="0" collapsed="false">
      <c r="A691" s="0" t="n">
        <v>6.9</v>
      </c>
      <c r="B691" s="1" t="n">
        <v>-27.268578</v>
      </c>
      <c r="C691" s="1" t="n">
        <v>26.782557</v>
      </c>
      <c r="D691" s="1" t="n">
        <f aca="false">B691/100</f>
        <v>-0.27268578</v>
      </c>
      <c r="E691" s="1" t="n">
        <f aca="false">C691/100</f>
        <v>0.26782557</v>
      </c>
    </row>
    <row r="692" customFormat="false" ht="13.5" hidden="false" customHeight="false" outlineLevel="0" collapsed="false">
      <c r="A692" s="0" t="n">
        <v>6.91</v>
      </c>
      <c r="B692" s="1" t="n">
        <v>-34.696377</v>
      </c>
      <c r="C692" s="1" t="n">
        <v>31.485882</v>
      </c>
      <c r="D692" s="1" t="n">
        <f aca="false">B692/100</f>
        <v>-0.34696377</v>
      </c>
      <c r="E692" s="1" t="n">
        <f aca="false">C692/100</f>
        <v>0.31485882</v>
      </c>
    </row>
    <row r="693" customFormat="false" ht="13.5" hidden="false" customHeight="false" outlineLevel="0" collapsed="false">
      <c r="A693" s="0" t="n">
        <v>6.92</v>
      </c>
      <c r="B693" s="1" t="n">
        <v>-40.383442</v>
      </c>
      <c r="C693" s="1" t="n">
        <v>34.69891</v>
      </c>
      <c r="D693" s="1" t="n">
        <f aca="false">B693/100</f>
        <v>-0.40383442</v>
      </c>
      <c r="E693" s="1" t="n">
        <f aca="false">C693/100</f>
        <v>0.3469891</v>
      </c>
    </row>
    <row r="694" customFormat="false" ht="13.5" hidden="false" customHeight="false" outlineLevel="0" collapsed="false">
      <c r="A694" s="0" t="n">
        <v>6.93</v>
      </c>
      <c r="B694" s="1" t="n">
        <v>-41.652493</v>
      </c>
      <c r="C694" s="1" t="n">
        <v>34.826275</v>
      </c>
      <c r="D694" s="1" t="n">
        <f aca="false">B694/100</f>
        <v>-0.41652493</v>
      </c>
      <c r="E694" s="1" t="n">
        <f aca="false">C694/100</f>
        <v>0.34826275</v>
      </c>
    </row>
    <row r="695" customFormat="false" ht="13.5" hidden="false" customHeight="false" outlineLevel="0" collapsed="false">
      <c r="A695" s="0" t="n">
        <v>6.94</v>
      </c>
      <c r="B695" s="1" t="n">
        <v>-36.468258</v>
      </c>
      <c r="C695" s="1" t="n">
        <v>30.595501</v>
      </c>
      <c r="D695" s="1" t="n">
        <f aca="false">B695/100</f>
        <v>-0.36468258</v>
      </c>
      <c r="E695" s="1" t="n">
        <f aca="false">C695/100</f>
        <v>0.30595501</v>
      </c>
    </row>
    <row r="696" customFormat="false" ht="13.5" hidden="false" customHeight="false" outlineLevel="0" collapsed="false">
      <c r="A696" s="0" t="n">
        <v>6.95</v>
      </c>
      <c r="B696" s="1" t="n">
        <v>-24.965014</v>
      </c>
      <c r="C696" s="1" t="n">
        <v>22.253323</v>
      </c>
      <c r="D696" s="1" t="n">
        <f aca="false">B696/100</f>
        <v>-0.24965014</v>
      </c>
      <c r="E696" s="1" t="n">
        <f aca="false">C696/100</f>
        <v>0.22253323</v>
      </c>
    </row>
    <row r="697" customFormat="false" ht="13.5" hidden="false" customHeight="false" outlineLevel="0" collapsed="false">
      <c r="A697" s="0" t="n">
        <v>6.96</v>
      </c>
      <c r="B697" s="1" t="n">
        <v>-9.5475683</v>
      </c>
      <c r="C697" s="1" t="n">
        <v>11.28013</v>
      </c>
      <c r="D697" s="1" t="n">
        <f aca="false">B697/100</f>
        <v>-0.095475683</v>
      </c>
      <c r="E697" s="1" t="n">
        <f aca="false">C697/100</f>
        <v>0.1128013</v>
      </c>
    </row>
    <row r="698" customFormat="false" ht="13.5" hidden="false" customHeight="false" outlineLevel="0" collapsed="false">
      <c r="A698" s="0" t="n">
        <v>6.97</v>
      </c>
      <c r="B698" s="1" t="n">
        <v>7.1259365</v>
      </c>
      <c r="C698" s="1" t="n">
        <v>-0.76085943</v>
      </c>
      <c r="D698" s="1" t="n">
        <f aca="false">B698/100</f>
        <v>0.071259365</v>
      </c>
      <c r="E698" s="1" t="n">
        <f aca="false">C698/100</f>
        <v>-0.0076085943</v>
      </c>
    </row>
    <row r="699" customFormat="false" ht="13.5" hidden="false" customHeight="false" outlineLevel="0" collapsed="false">
      <c r="A699" s="0" t="n">
        <v>6.98</v>
      </c>
      <c r="B699" s="1" t="n">
        <v>23.306519</v>
      </c>
      <c r="C699" s="1" t="n">
        <v>-12.44807</v>
      </c>
      <c r="D699" s="1" t="n">
        <f aca="false">B699/100</f>
        <v>0.23306519</v>
      </c>
      <c r="E699" s="1" t="n">
        <f aca="false">C699/100</f>
        <v>-0.1244807</v>
      </c>
    </row>
    <row r="700" customFormat="false" ht="13.5" hidden="false" customHeight="false" outlineLevel="0" collapsed="false">
      <c r="A700" s="0" t="n">
        <v>6.99</v>
      </c>
      <c r="B700" s="1" t="n">
        <v>37.522022</v>
      </c>
      <c r="C700" s="1" t="n">
        <v>-22.526506</v>
      </c>
      <c r="D700" s="1" t="n">
        <f aca="false">B700/100</f>
        <v>0.37522022</v>
      </c>
      <c r="E700" s="1" t="n">
        <f aca="false">C700/100</f>
        <v>-0.22526506</v>
      </c>
    </row>
    <row r="701" customFormat="false" ht="13.5" hidden="false" customHeight="false" outlineLevel="0" collapsed="false">
      <c r="A701" s="0" t="n">
        <v>7</v>
      </c>
      <c r="B701" s="1" t="n">
        <v>47.467213</v>
      </c>
      <c r="C701" s="1" t="n">
        <v>-29.406691</v>
      </c>
      <c r="D701" s="1" t="n">
        <f aca="false">B701/100</f>
        <v>0.47467213</v>
      </c>
      <c r="E701" s="1" t="n">
        <f aca="false">C701/100</f>
        <v>-0.29406691</v>
      </c>
    </row>
    <row r="702" customFormat="false" ht="13.5" hidden="false" customHeight="false" outlineLevel="0" collapsed="false">
      <c r="A702" s="0" t="n">
        <v>7.01</v>
      </c>
      <c r="B702" s="1" t="n">
        <v>52.809273</v>
      </c>
      <c r="C702" s="1" t="n">
        <v>-33.390469</v>
      </c>
      <c r="D702" s="1" t="n">
        <f aca="false">B702/100</f>
        <v>0.52809273</v>
      </c>
      <c r="E702" s="1" t="n">
        <f aca="false">C702/100</f>
        <v>-0.33390469</v>
      </c>
    </row>
    <row r="703" customFormat="false" ht="13.5" hidden="false" customHeight="false" outlineLevel="0" collapsed="false">
      <c r="A703" s="0" t="n">
        <v>7.02</v>
      </c>
      <c r="B703" s="1" t="n">
        <v>54.559772</v>
      </c>
      <c r="C703" s="1" t="n">
        <v>-35.645561</v>
      </c>
      <c r="D703" s="1" t="n">
        <f aca="false">B703/100</f>
        <v>0.54559772</v>
      </c>
      <c r="E703" s="1" t="n">
        <f aca="false">C703/100</f>
        <v>-0.35645561</v>
      </c>
    </row>
    <row r="704" customFormat="false" ht="13.5" hidden="false" customHeight="false" outlineLevel="0" collapsed="false">
      <c r="A704" s="0" t="n">
        <v>7.03</v>
      </c>
      <c r="B704" s="1" t="n">
        <v>52.841827</v>
      </c>
      <c r="C704" s="1" t="n">
        <v>-36.059738</v>
      </c>
      <c r="D704" s="1" t="n">
        <f aca="false">B704/100</f>
        <v>0.52841827</v>
      </c>
      <c r="E704" s="1" t="n">
        <f aca="false">C704/100</f>
        <v>-0.36059738</v>
      </c>
    </row>
    <row r="705" customFormat="false" ht="13.5" hidden="false" customHeight="false" outlineLevel="0" collapsed="false">
      <c r="A705" s="0" t="n">
        <v>7.04</v>
      </c>
      <c r="B705" s="1" t="n">
        <v>46.547695</v>
      </c>
      <c r="C705" s="1" t="n">
        <v>-33.367661</v>
      </c>
      <c r="D705" s="1" t="n">
        <f aca="false">B705/100</f>
        <v>0.46547695</v>
      </c>
      <c r="E705" s="1" t="n">
        <f aca="false">C705/100</f>
        <v>-0.33367661</v>
      </c>
    </row>
    <row r="706" customFormat="false" ht="13.5" hidden="false" customHeight="false" outlineLevel="0" collapsed="false">
      <c r="A706" s="0" t="n">
        <v>7.05</v>
      </c>
      <c r="B706" s="1" t="n">
        <v>33.17308</v>
      </c>
      <c r="C706" s="1" t="n">
        <v>-25.48048</v>
      </c>
      <c r="D706" s="1" t="n">
        <f aca="false">B706/100</f>
        <v>0.3317308</v>
      </c>
      <c r="E706" s="1" t="n">
        <f aca="false">C706/100</f>
        <v>-0.2548048</v>
      </c>
    </row>
    <row r="707" customFormat="false" ht="13.5" hidden="false" customHeight="false" outlineLevel="0" collapsed="false">
      <c r="A707" s="0" t="n">
        <v>7.06</v>
      </c>
      <c r="B707" s="1" t="n">
        <v>12.522013</v>
      </c>
      <c r="C707" s="1" t="n">
        <v>-12.143485</v>
      </c>
      <c r="D707" s="1" t="n">
        <f aca="false">B707/100</f>
        <v>0.12522013</v>
      </c>
      <c r="E707" s="1" t="n">
        <f aca="false">C707/100</f>
        <v>-0.12143485</v>
      </c>
    </row>
    <row r="708" customFormat="false" ht="13.5" hidden="false" customHeight="false" outlineLevel="0" collapsed="false">
      <c r="A708" s="0" t="n">
        <v>7.07</v>
      </c>
      <c r="B708" s="1" t="n">
        <v>-10.983424</v>
      </c>
      <c r="C708" s="1" t="n">
        <v>3.4576566</v>
      </c>
      <c r="D708" s="1" t="n">
        <f aca="false">B708/100</f>
        <v>-0.10983424</v>
      </c>
      <c r="E708" s="1" t="n">
        <f aca="false">C708/100</f>
        <v>0.034576566</v>
      </c>
    </row>
    <row r="709" customFormat="false" ht="13.5" hidden="false" customHeight="false" outlineLevel="0" collapsed="false">
      <c r="A709" s="0" t="n">
        <v>7.08</v>
      </c>
      <c r="B709" s="1" t="n">
        <v>-32.781605</v>
      </c>
      <c r="C709" s="1" t="n">
        <v>17.966505</v>
      </c>
      <c r="D709" s="1" t="n">
        <f aca="false">B709/100</f>
        <v>-0.32781605</v>
      </c>
      <c r="E709" s="1" t="n">
        <f aca="false">C709/100</f>
        <v>0.17966505</v>
      </c>
    </row>
    <row r="710" customFormat="false" ht="13.5" hidden="false" customHeight="false" outlineLevel="0" collapsed="false">
      <c r="A710" s="0" t="n">
        <v>7.09</v>
      </c>
      <c r="B710" s="1" t="n">
        <v>-49.494476</v>
      </c>
      <c r="C710" s="1" t="n">
        <v>28.76329</v>
      </c>
      <c r="D710" s="1" t="n">
        <f aca="false">B710/100</f>
        <v>-0.49494476</v>
      </c>
      <c r="E710" s="1" t="n">
        <f aca="false">C710/100</f>
        <v>0.2876329</v>
      </c>
    </row>
    <row r="711" customFormat="false" ht="13.5" hidden="false" customHeight="false" outlineLevel="0" collapsed="false">
      <c r="A711" s="0" t="n">
        <v>7.1</v>
      </c>
      <c r="B711" s="1" t="n">
        <v>-58.800377</v>
      </c>
      <c r="C711" s="1" t="n">
        <v>34.313313</v>
      </c>
      <c r="D711" s="1" t="n">
        <f aca="false">B711/100</f>
        <v>-0.58800377</v>
      </c>
      <c r="E711" s="1" t="n">
        <f aca="false">C711/100</f>
        <v>0.34313313</v>
      </c>
    </row>
    <row r="712" customFormat="false" ht="13.5" hidden="false" customHeight="false" outlineLevel="0" collapsed="false">
      <c r="A712" s="0" t="n">
        <v>7.11</v>
      </c>
      <c r="B712" s="1" t="n">
        <v>-60.360947</v>
      </c>
      <c r="C712" s="1" t="n">
        <v>34.522579</v>
      </c>
      <c r="D712" s="1" t="n">
        <f aca="false">B712/100</f>
        <v>-0.60360947</v>
      </c>
      <c r="E712" s="1" t="n">
        <f aca="false">C712/100</f>
        <v>0.34522579</v>
      </c>
    </row>
    <row r="713" customFormat="false" ht="13.5" hidden="false" customHeight="false" outlineLevel="0" collapsed="false">
      <c r="A713" s="0" t="n">
        <v>7.12</v>
      </c>
      <c r="B713" s="1" t="n">
        <v>-54.078636</v>
      </c>
      <c r="C713" s="1" t="n">
        <v>29.320618</v>
      </c>
      <c r="D713" s="1" t="n">
        <f aca="false">B713/100</f>
        <v>-0.54078636</v>
      </c>
      <c r="E713" s="1" t="n">
        <f aca="false">C713/100</f>
        <v>0.29320618</v>
      </c>
    </row>
    <row r="714" customFormat="false" ht="13.5" hidden="false" customHeight="false" outlineLevel="0" collapsed="false">
      <c r="A714" s="0" t="n">
        <v>7.13</v>
      </c>
      <c r="B714" s="1" t="n">
        <v>-41.778343</v>
      </c>
      <c r="C714" s="1" t="n">
        <v>20.555151</v>
      </c>
      <c r="D714" s="1" t="n">
        <f aca="false">B714/100</f>
        <v>-0.41778343</v>
      </c>
      <c r="E714" s="1" t="n">
        <f aca="false">C714/100</f>
        <v>0.20555151</v>
      </c>
    </row>
    <row r="715" customFormat="false" ht="13.5" hidden="false" customHeight="false" outlineLevel="0" collapsed="false">
      <c r="A715" s="0" t="n">
        <v>7.14</v>
      </c>
      <c r="B715" s="1" t="n">
        <v>-27.049566</v>
      </c>
      <c r="C715" s="1" t="n">
        <v>11.040991</v>
      </c>
      <c r="D715" s="1" t="n">
        <f aca="false">B715/100</f>
        <v>-0.27049566</v>
      </c>
      <c r="E715" s="1" t="n">
        <f aca="false">C715/100</f>
        <v>0.11040991</v>
      </c>
    </row>
    <row r="716" customFormat="false" ht="13.5" hidden="false" customHeight="false" outlineLevel="0" collapsed="false">
      <c r="A716" s="0" t="n">
        <v>7.15</v>
      </c>
      <c r="B716" s="1" t="n">
        <v>-12.606187</v>
      </c>
      <c r="C716" s="1" t="n">
        <v>2.3767009</v>
      </c>
      <c r="D716" s="1" t="n">
        <f aca="false">B716/100</f>
        <v>-0.12606187</v>
      </c>
      <c r="E716" s="1" t="n">
        <f aca="false">C716/100</f>
        <v>0.023767009</v>
      </c>
    </row>
    <row r="717" customFormat="false" ht="13.5" hidden="false" customHeight="false" outlineLevel="0" collapsed="false">
      <c r="A717" s="0" t="n">
        <v>7.16</v>
      </c>
      <c r="B717" s="1" t="n">
        <v>0.87055486</v>
      </c>
      <c r="C717" s="1" t="n">
        <v>-5.4019785</v>
      </c>
      <c r="D717" s="1" t="n">
        <f aca="false">B717/100</f>
        <v>0.0087055486</v>
      </c>
      <c r="E717" s="1" t="n">
        <f aca="false">C717/100</f>
        <v>-0.054019785</v>
      </c>
    </row>
    <row r="718" customFormat="false" ht="13.5" hidden="false" customHeight="false" outlineLevel="0" collapsed="false">
      <c r="A718" s="0" t="n">
        <v>7.17</v>
      </c>
      <c r="B718" s="1" t="n">
        <v>13.897429</v>
      </c>
      <c r="C718" s="1" t="n">
        <v>-13.212871</v>
      </c>
      <c r="D718" s="1" t="n">
        <f aca="false">B718/100</f>
        <v>0.13897429</v>
      </c>
      <c r="E718" s="1" t="n">
        <f aca="false">C718/100</f>
        <v>-0.13212871</v>
      </c>
    </row>
    <row r="719" customFormat="false" ht="13.5" hidden="false" customHeight="false" outlineLevel="0" collapsed="false">
      <c r="A719" s="0" t="n">
        <v>7.18</v>
      </c>
      <c r="B719" s="1" t="n">
        <v>25.708172</v>
      </c>
      <c r="C719" s="1" t="n">
        <v>-20.855652</v>
      </c>
      <c r="D719" s="1" t="n">
        <f aca="false">B719/100</f>
        <v>0.25708172</v>
      </c>
      <c r="E719" s="1" t="n">
        <f aca="false">C719/100</f>
        <v>-0.20855652</v>
      </c>
    </row>
    <row r="720" customFormat="false" ht="13.5" hidden="false" customHeight="false" outlineLevel="0" collapsed="false">
      <c r="A720" s="0" t="n">
        <v>7.19</v>
      </c>
      <c r="B720" s="1" t="n">
        <v>34.139526</v>
      </c>
      <c r="C720" s="1" t="n">
        <v>-26.630114</v>
      </c>
      <c r="D720" s="1" t="n">
        <f aca="false">B720/100</f>
        <v>0.34139526</v>
      </c>
      <c r="E720" s="1" t="n">
        <f aca="false">C720/100</f>
        <v>-0.26630114</v>
      </c>
    </row>
    <row r="721" customFormat="false" ht="13.5" hidden="false" customHeight="false" outlineLevel="0" collapsed="false">
      <c r="A721" s="0" t="n">
        <v>7.2</v>
      </c>
      <c r="B721" s="1" t="n">
        <v>37.438046</v>
      </c>
      <c r="C721" s="1" t="n">
        <v>-28.874638</v>
      </c>
      <c r="D721" s="1" t="n">
        <f aca="false">B721/100</f>
        <v>0.37438046</v>
      </c>
      <c r="E721" s="1" t="n">
        <f aca="false">C721/100</f>
        <v>-0.28874638</v>
      </c>
    </row>
    <row r="722" customFormat="false" ht="13.5" hidden="false" customHeight="false" outlineLevel="0" collapsed="false">
      <c r="A722" s="0" t="n">
        <v>7.21</v>
      </c>
      <c r="B722" s="1" t="n">
        <v>35.265663</v>
      </c>
      <c r="C722" s="1" t="n">
        <v>-26.956635</v>
      </c>
      <c r="D722" s="1" t="n">
        <f aca="false">B722/100</f>
        <v>0.35265663</v>
      </c>
      <c r="E722" s="1" t="n">
        <f aca="false">C722/100</f>
        <v>-0.26956635</v>
      </c>
    </row>
    <row r="723" customFormat="false" ht="13.5" hidden="false" customHeight="false" outlineLevel="0" collapsed="false">
      <c r="A723" s="0" t="n">
        <v>7.22</v>
      </c>
      <c r="B723" s="1" t="n">
        <v>27.740536</v>
      </c>
      <c r="C723" s="1" t="n">
        <v>-20.799063</v>
      </c>
      <c r="D723" s="1" t="n">
        <f aca="false">B723/100</f>
        <v>0.27740536</v>
      </c>
      <c r="E723" s="1" t="n">
        <f aca="false">C723/100</f>
        <v>-0.20799063</v>
      </c>
    </row>
    <row r="724" customFormat="false" ht="13.5" hidden="false" customHeight="false" outlineLevel="0" collapsed="false">
      <c r="A724" s="0" t="n">
        <v>7.23</v>
      </c>
      <c r="B724" s="1" t="n">
        <v>16.353743</v>
      </c>
      <c r="C724" s="1" t="n">
        <v>-11.556706</v>
      </c>
      <c r="D724" s="1" t="n">
        <f aca="false">B724/100</f>
        <v>0.16353743</v>
      </c>
      <c r="E724" s="1" t="n">
        <f aca="false">C724/100</f>
        <v>-0.11556706</v>
      </c>
    </row>
    <row r="725" customFormat="false" ht="13.5" hidden="false" customHeight="false" outlineLevel="0" collapsed="false">
      <c r="A725" s="0" t="n">
        <v>7.24</v>
      </c>
      <c r="B725" s="1" t="n">
        <v>2.8378313</v>
      </c>
      <c r="C725" s="1" t="n">
        <v>-0.51694024</v>
      </c>
      <c r="D725" s="1" t="n">
        <f aca="false">B725/100</f>
        <v>0.028378313</v>
      </c>
      <c r="E725" s="1" t="n">
        <f aca="false">C725/100</f>
        <v>-0.0051694024</v>
      </c>
    </row>
    <row r="726" customFormat="false" ht="13.5" hidden="false" customHeight="false" outlineLevel="0" collapsed="false">
      <c r="A726" s="0" t="n">
        <v>7.25</v>
      </c>
      <c r="B726" s="1" t="n">
        <v>-10.050115</v>
      </c>
      <c r="C726" s="1" t="n">
        <v>10.10636</v>
      </c>
      <c r="D726" s="1" t="n">
        <f aca="false">B726/100</f>
        <v>-0.10050115</v>
      </c>
      <c r="E726" s="1" t="n">
        <f aca="false">C726/100</f>
        <v>0.1010636</v>
      </c>
    </row>
    <row r="727" customFormat="false" ht="13.5" hidden="false" customHeight="false" outlineLevel="0" collapsed="false">
      <c r="A727" s="0" t="n">
        <v>7.26</v>
      </c>
      <c r="B727" s="1" t="n">
        <v>-19.575506</v>
      </c>
      <c r="C727" s="1" t="n">
        <v>17.997423</v>
      </c>
      <c r="D727" s="1" t="n">
        <f aca="false">B727/100</f>
        <v>-0.19575506</v>
      </c>
      <c r="E727" s="1" t="n">
        <f aca="false">C727/100</f>
        <v>0.17997423</v>
      </c>
    </row>
    <row r="728" customFormat="false" ht="13.5" hidden="false" customHeight="false" outlineLevel="0" collapsed="false">
      <c r="A728" s="0" t="n">
        <v>7.27</v>
      </c>
      <c r="B728" s="1" t="n">
        <v>-24.605553</v>
      </c>
      <c r="C728" s="1" t="n">
        <v>22.117271</v>
      </c>
      <c r="D728" s="1" t="n">
        <f aca="false">B728/100</f>
        <v>-0.24605553</v>
      </c>
      <c r="E728" s="1" t="n">
        <f aca="false">C728/100</f>
        <v>0.22117271</v>
      </c>
    </row>
    <row r="729" customFormat="false" ht="13.5" hidden="false" customHeight="false" outlineLevel="0" collapsed="false">
      <c r="A729" s="0" t="n">
        <v>7.28</v>
      </c>
      <c r="B729" s="1" t="n">
        <v>-25.232546</v>
      </c>
      <c r="C729" s="1" t="n">
        <v>22.566158</v>
      </c>
      <c r="D729" s="1" t="n">
        <f aca="false">B729/100</f>
        <v>-0.25232546</v>
      </c>
      <c r="E729" s="1" t="n">
        <f aca="false">C729/100</f>
        <v>0.22566158</v>
      </c>
    </row>
    <row r="730" customFormat="false" ht="13.5" hidden="false" customHeight="false" outlineLevel="0" collapsed="false">
      <c r="A730" s="0" t="n">
        <v>7.29</v>
      </c>
      <c r="B730" s="1" t="n">
        <v>-21.438238</v>
      </c>
      <c r="C730" s="1" t="n">
        <v>19.50598</v>
      </c>
      <c r="D730" s="1" t="n">
        <f aca="false">B730/100</f>
        <v>-0.21438238</v>
      </c>
      <c r="E730" s="1" t="n">
        <f aca="false">C730/100</f>
        <v>0.1950598</v>
      </c>
    </row>
    <row r="731" customFormat="false" ht="13.5" hidden="false" customHeight="false" outlineLevel="0" collapsed="false">
      <c r="A731" s="0" t="n">
        <v>7.3</v>
      </c>
      <c r="B731" s="1" t="n">
        <v>-14.3552</v>
      </c>
      <c r="C731" s="1" t="n">
        <v>13.94062</v>
      </c>
      <c r="D731" s="1" t="n">
        <f aca="false">B731/100</f>
        <v>-0.143552</v>
      </c>
      <c r="E731" s="1" t="n">
        <f aca="false">C731/100</f>
        <v>0.1394062</v>
      </c>
    </row>
    <row r="732" customFormat="false" ht="13.5" hidden="false" customHeight="false" outlineLevel="0" collapsed="false">
      <c r="A732" s="0" t="n">
        <v>7.31</v>
      </c>
      <c r="B732" s="1" t="n">
        <v>-5.828052</v>
      </c>
      <c r="C732" s="1" t="n">
        <v>7.4001784</v>
      </c>
      <c r="D732" s="1" t="n">
        <f aca="false">B732/100</f>
        <v>-0.05828052</v>
      </c>
      <c r="E732" s="1" t="n">
        <f aca="false">C732/100</f>
        <v>0.074001784</v>
      </c>
    </row>
    <row r="733" customFormat="false" ht="13.5" hidden="false" customHeight="false" outlineLevel="0" collapsed="false">
      <c r="A733" s="0" t="n">
        <v>7.32</v>
      </c>
      <c r="B733" s="1" t="n">
        <v>2.9048276</v>
      </c>
      <c r="C733" s="1" t="n">
        <v>0.9167943</v>
      </c>
      <c r="D733" s="1" t="n">
        <f aca="false">B733/100</f>
        <v>0.029048276</v>
      </c>
      <c r="E733" s="1" t="n">
        <f aca="false">C733/100</f>
        <v>0.009167943</v>
      </c>
    </row>
    <row r="734" customFormat="false" ht="13.5" hidden="false" customHeight="false" outlineLevel="0" collapsed="false">
      <c r="A734" s="0" t="n">
        <v>7.33</v>
      </c>
      <c r="B734" s="1" t="n">
        <v>11.204883</v>
      </c>
      <c r="C734" s="1" t="n">
        <v>-5.1595011</v>
      </c>
      <c r="D734" s="1" t="n">
        <f aca="false">B734/100</f>
        <v>0.11204883</v>
      </c>
      <c r="E734" s="1" t="n">
        <f aca="false">C734/100</f>
        <v>-0.051595011</v>
      </c>
    </row>
    <row r="735" customFormat="false" ht="13.5" hidden="false" customHeight="false" outlineLevel="0" collapsed="false">
      <c r="A735" s="0" t="n">
        <v>7.34</v>
      </c>
      <c r="B735" s="1" t="n">
        <v>17.724051</v>
      </c>
      <c r="C735" s="1" t="n">
        <v>-10.019197</v>
      </c>
      <c r="D735" s="1" t="n">
        <f aca="false">B735/100</f>
        <v>0.17724051</v>
      </c>
      <c r="E735" s="1" t="n">
        <f aca="false">C735/100</f>
        <v>-0.10019197</v>
      </c>
    </row>
    <row r="736" customFormat="false" ht="13.5" hidden="false" customHeight="false" outlineLevel="0" collapsed="false">
      <c r="A736" s="0" t="n">
        <v>7.35</v>
      </c>
      <c r="B736" s="1" t="n">
        <v>21.263638</v>
      </c>
      <c r="C736" s="1" t="n">
        <v>-12.952129</v>
      </c>
      <c r="D736" s="1" t="n">
        <f aca="false">B736/100</f>
        <v>0.21263638</v>
      </c>
      <c r="E736" s="1" t="n">
        <f aca="false">C736/100</f>
        <v>-0.12952129</v>
      </c>
    </row>
    <row r="737" customFormat="false" ht="13.5" hidden="false" customHeight="false" outlineLevel="0" collapsed="false">
      <c r="A737" s="0" t="n">
        <v>7.36</v>
      </c>
      <c r="B737" s="1" t="n">
        <v>21.889133</v>
      </c>
      <c r="C737" s="1" t="n">
        <v>-14.000251</v>
      </c>
      <c r="D737" s="1" t="n">
        <f aca="false">B737/100</f>
        <v>0.21889133</v>
      </c>
      <c r="E737" s="1" t="n">
        <f aca="false">C737/100</f>
        <v>-0.14000251</v>
      </c>
    </row>
    <row r="738" customFormat="false" ht="13.5" hidden="false" customHeight="false" outlineLevel="0" collapsed="false">
      <c r="A738" s="0" t="n">
        <v>7.37</v>
      </c>
      <c r="B738" s="1" t="n">
        <v>19.655416</v>
      </c>
      <c r="C738" s="1" t="n">
        <v>-13.138515</v>
      </c>
      <c r="D738" s="1" t="n">
        <f aca="false">B738/100</f>
        <v>0.19655416</v>
      </c>
      <c r="E738" s="1" t="n">
        <f aca="false">C738/100</f>
        <v>-0.13138515</v>
      </c>
    </row>
    <row r="739" customFormat="false" ht="13.5" hidden="false" customHeight="false" outlineLevel="0" collapsed="false">
      <c r="A739" s="0" t="n">
        <v>7.38</v>
      </c>
      <c r="B739" s="1" t="n">
        <v>15.538623</v>
      </c>
      <c r="C739" s="1" t="n">
        <v>-11.168991</v>
      </c>
      <c r="D739" s="1" t="n">
        <f aca="false">B739/100</f>
        <v>0.15538623</v>
      </c>
      <c r="E739" s="1" t="n">
        <f aca="false">C739/100</f>
        <v>-0.11168991</v>
      </c>
    </row>
    <row r="740" customFormat="false" ht="13.5" hidden="false" customHeight="false" outlineLevel="0" collapsed="false">
      <c r="A740" s="0" t="n">
        <v>7.39</v>
      </c>
      <c r="B740" s="1" t="n">
        <v>11.330861</v>
      </c>
      <c r="C740" s="1" t="n">
        <v>-9.4628334</v>
      </c>
      <c r="D740" s="1" t="n">
        <f aca="false">B740/100</f>
        <v>0.11330861</v>
      </c>
      <c r="E740" s="1" t="n">
        <f aca="false">C740/100</f>
        <v>-0.094628334</v>
      </c>
    </row>
    <row r="741" customFormat="false" ht="13.5" hidden="false" customHeight="false" outlineLevel="0" collapsed="false">
      <c r="A741" s="0" t="n">
        <v>7.4</v>
      </c>
      <c r="B741" s="1" t="n">
        <v>7.8070068</v>
      </c>
      <c r="C741" s="1" t="n">
        <v>-8.3670206</v>
      </c>
      <c r="D741" s="1" t="n">
        <f aca="false">B741/100</f>
        <v>0.078070068</v>
      </c>
      <c r="E741" s="1" t="n">
        <f aca="false">C741/100</f>
        <v>-0.083670206</v>
      </c>
    </row>
    <row r="742" customFormat="false" ht="13.5" hidden="false" customHeight="false" outlineLevel="0" collapsed="false">
      <c r="A742" s="0" t="n">
        <v>7.41</v>
      </c>
      <c r="B742" s="1" t="n">
        <v>5.713006</v>
      </c>
      <c r="C742" s="1" t="n">
        <v>-8.0650682</v>
      </c>
      <c r="D742" s="1" t="n">
        <f aca="false">B742/100</f>
        <v>0.05713006</v>
      </c>
      <c r="E742" s="1" t="n">
        <f aca="false">C742/100</f>
        <v>-0.080650682</v>
      </c>
    </row>
    <row r="743" customFormat="false" ht="13.5" hidden="false" customHeight="false" outlineLevel="0" collapsed="false">
      <c r="A743" s="0" t="n">
        <v>7.42</v>
      </c>
      <c r="B743" s="1" t="n">
        <v>5.4018693</v>
      </c>
      <c r="C743" s="1" t="n">
        <v>-8.5076141</v>
      </c>
      <c r="D743" s="1" t="n">
        <f aca="false">B743/100</f>
        <v>0.054018693</v>
      </c>
      <c r="E743" s="1" t="n">
        <f aca="false">C743/100</f>
        <v>-0.085076141</v>
      </c>
    </row>
    <row r="744" customFormat="false" ht="13.5" hidden="false" customHeight="false" outlineLevel="0" collapsed="false">
      <c r="A744" s="0" t="n">
        <v>7.43</v>
      </c>
      <c r="B744" s="1" t="n">
        <v>5.6536345</v>
      </c>
      <c r="C744" s="1" t="n">
        <v>-8.5942793</v>
      </c>
      <c r="D744" s="1" t="n">
        <f aca="false">B744/100</f>
        <v>0.056536345</v>
      </c>
      <c r="E744" s="1" t="n">
        <f aca="false">C744/100</f>
        <v>-0.085942793</v>
      </c>
    </row>
    <row r="745" customFormat="false" ht="13.5" hidden="false" customHeight="false" outlineLevel="0" collapsed="false">
      <c r="A745" s="0" t="n">
        <v>7.44</v>
      </c>
      <c r="B745" s="1" t="n">
        <v>4.9530692</v>
      </c>
      <c r="C745" s="1" t="n">
        <v>-7.1676593</v>
      </c>
      <c r="D745" s="1" t="n">
        <f aca="false">B745/100</f>
        <v>0.049530692</v>
      </c>
      <c r="E745" s="1" t="n">
        <f aca="false">C745/100</f>
        <v>-0.071676593</v>
      </c>
    </row>
    <row r="746" customFormat="false" ht="13.5" hidden="false" customHeight="false" outlineLevel="0" collapsed="false">
      <c r="A746" s="0" t="n">
        <v>7.45</v>
      </c>
      <c r="B746" s="1" t="n">
        <v>3.1239829</v>
      </c>
      <c r="C746" s="1" t="n">
        <v>-4.2891946</v>
      </c>
      <c r="D746" s="1" t="n">
        <f aca="false">B746/100</f>
        <v>0.031239829</v>
      </c>
      <c r="E746" s="1" t="n">
        <f aca="false">C746/100</f>
        <v>-0.042891946</v>
      </c>
    </row>
    <row r="747" customFormat="false" ht="13.5" hidden="false" customHeight="false" outlineLevel="0" collapsed="false">
      <c r="A747" s="0" t="n">
        <v>7.46</v>
      </c>
      <c r="B747" s="1" t="n">
        <v>0.32291934</v>
      </c>
      <c r="C747" s="1" t="n">
        <v>-0.23005849</v>
      </c>
      <c r="D747" s="1" t="n">
        <f aca="false">B747/100</f>
        <v>0.0032291934</v>
      </c>
      <c r="E747" s="1" t="n">
        <f aca="false">C747/100</f>
        <v>-0.0023005849</v>
      </c>
    </row>
    <row r="748" customFormat="false" ht="13.5" hidden="false" customHeight="false" outlineLevel="0" collapsed="false">
      <c r="A748" s="0" t="n">
        <v>7.47</v>
      </c>
      <c r="B748" s="1" t="n">
        <v>-3.718802</v>
      </c>
      <c r="C748" s="1" t="n">
        <v>5.2539663</v>
      </c>
      <c r="D748" s="1" t="n">
        <f aca="false">B748/100</f>
        <v>-0.03718802</v>
      </c>
      <c r="E748" s="1" t="n">
        <f aca="false">C748/100</f>
        <v>0.052539663</v>
      </c>
    </row>
    <row r="749" customFormat="false" ht="13.5" hidden="false" customHeight="false" outlineLevel="0" collapsed="false">
      <c r="A749" s="0" t="n">
        <v>7.48</v>
      </c>
      <c r="B749" s="1" t="n">
        <v>-8.7336655</v>
      </c>
      <c r="C749" s="1" t="n">
        <v>11.713989</v>
      </c>
      <c r="D749" s="1" t="n">
        <f aca="false">B749/100</f>
        <v>-0.087336655</v>
      </c>
      <c r="E749" s="1" t="n">
        <f aca="false">C749/100</f>
        <v>0.11713989</v>
      </c>
    </row>
    <row r="750" customFormat="false" ht="13.5" hidden="false" customHeight="false" outlineLevel="0" collapsed="false">
      <c r="A750" s="0" t="n">
        <v>7.49</v>
      </c>
      <c r="B750" s="1" t="n">
        <v>-14.419038</v>
      </c>
      <c r="C750" s="1" t="n">
        <v>18.483858</v>
      </c>
      <c r="D750" s="1" t="n">
        <f aca="false">B750/100</f>
        <v>-0.14419038</v>
      </c>
      <c r="E750" s="1" t="n">
        <f aca="false">C750/100</f>
        <v>0.18483858</v>
      </c>
    </row>
    <row r="751" customFormat="false" ht="13.5" hidden="false" customHeight="false" outlineLevel="0" collapsed="false">
      <c r="A751" s="0" t="n">
        <v>7.5</v>
      </c>
      <c r="B751" s="1" t="n">
        <v>-20.729008</v>
      </c>
      <c r="C751" s="1" t="n">
        <v>25.187206</v>
      </c>
      <c r="D751" s="1" t="n">
        <f aca="false">B751/100</f>
        <v>-0.20729008</v>
      </c>
      <c r="E751" s="1" t="n">
        <f aca="false">C751/100</f>
        <v>0.25187206</v>
      </c>
    </row>
    <row r="752" customFormat="false" ht="13.5" hidden="false" customHeight="false" outlineLevel="0" collapsed="false">
      <c r="A752" s="0" t="n">
        <v>7.51</v>
      </c>
      <c r="B752" s="1" t="n">
        <v>-26.802092</v>
      </c>
      <c r="C752" s="1" t="n">
        <v>30.854366</v>
      </c>
      <c r="D752" s="1" t="n">
        <f aca="false">B752/100</f>
        <v>-0.26802092</v>
      </c>
      <c r="E752" s="1" t="n">
        <f aca="false">C752/100</f>
        <v>0.30854366</v>
      </c>
    </row>
    <row r="753" customFormat="false" ht="13.5" hidden="false" customHeight="false" outlineLevel="0" collapsed="false">
      <c r="A753" s="0" t="n">
        <v>7.52</v>
      </c>
      <c r="B753" s="1" t="n">
        <v>-31.592644</v>
      </c>
      <c r="C753" s="1" t="n">
        <v>34.334869</v>
      </c>
      <c r="D753" s="1" t="n">
        <f aca="false">B753/100</f>
        <v>-0.31592644</v>
      </c>
      <c r="E753" s="1" t="n">
        <f aca="false">C753/100</f>
        <v>0.34334869</v>
      </c>
    </row>
    <row r="754" customFormat="false" ht="13.5" hidden="false" customHeight="false" outlineLevel="0" collapsed="false">
      <c r="A754" s="0" t="n">
        <v>7.53</v>
      </c>
      <c r="B754" s="1" t="n">
        <v>-34.292839</v>
      </c>
      <c r="C754" s="1" t="n">
        <v>34.961132</v>
      </c>
      <c r="D754" s="1" t="n">
        <f aca="false">B754/100</f>
        <v>-0.34292839</v>
      </c>
      <c r="E754" s="1" t="n">
        <f aca="false">C754/100</f>
        <v>0.34961132</v>
      </c>
    </row>
    <row r="755" customFormat="false" ht="13.5" hidden="false" customHeight="false" outlineLevel="0" collapsed="false">
      <c r="A755" s="0" t="n">
        <v>7.54</v>
      </c>
      <c r="B755" s="1" t="n">
        <v>-33.563606</v>
      </c>
      <c r="C755" s="1" t="n">
        <v>31.916977</v>
      </c>
      <c r="D755" s="1" t="n">
        <f aca="false">B755/100</f>
        <v>-0.33563606</v>
      </c>
      <c r="E755" s="1" t="n">
        <f aca="false">C755/100</f>
        <v>0.31916977</v>
      </c>
    </row>
    <row r="756" customFormat="false" ht="13.5" hidden="false" customHeight="false" outlineLevel="0" collapsed="false">
      <c r="A756" s="0" t="n">
        <v>7.55</v>
      </c>
      <c r="B756" s="1" t="n">
        <v>-29.102989</v>
      </c>
      <c r="C756" s="1" t="n">
        <v>25.254145</v>
      </c>
      <c r="D756" s="1" t="n">
        <f aca="false">B756/100</f>
        <v>-0.29102989</v>
      </c>
      <c r="E756" s="1" t="n">
        <f aca="false">C756/100</f>
        <v>0.25254145</v>
      </c>
    </row>
    <row r="757" customFormat="false" ht="13.5" hidden="false" customHeight="false" outlineLevel="0" collapsed="false">
      <c r="A757" s="0" t="n">
        <v>7.56</v>
      </c>
      <c r="B757" s="1" t="n">
        <v>-22.603142</v>
      </c>
      <c r="C757" s="1" t="n">
        <v>16.851156</v>
      </c>
      <c r="D757" s="1" t="n">
        <f aca="false">B757/100</f>
        <v>-0.22603142</v>
      </c>
      <c r="E757" s="1" t="n">
        <f aca="false">C757/100</f>
        <v>0.16851156</v>
      </c>
    </row>
    <row r="758" customFormat="false" ht="13.5" hidden="false" customHeight="false" outlineLevel="0" collapsed="false">
      <c r="A758" s="0" t="n">
        <v>7.57</v>
      </c>
      <c r="B758" s="1" t="n">
        <v>-14.864114</v>
      </c>
      <c r="C758" s="1" t="n">
        <v>7.5738134</v>
      </c>
      <c r="D758" s="1" t="n">
        <f aca="false">B758/100</f>
        <v>-0.14864114</v>
      </c>
      <c r="E758" s="1" t="n">
        <f aca="false">C758/100</f>
        <v>0.075738134</v>
      </c>
    </row>
    <row r="759" customFormat="false" ht="13.5" hidden="false" customHeight="false" outlineLevel="0" collapsed="false">
      <c r="A759" s="0" t="n">
        <v>7.58</v>
      </c>
      <c r="B759" s="1" t="n">
        <v>-5.9102077</v>
      </c>
      <c r="C759" s="1" t="n">
        <v>-2.4848702</v>
      </c>
      <c r="D759" s="1" t="n">
        <f aca="false">B759/100</f>
        <v>-0.059102077</v>
      </c>
      <c r="E759" s="1" t="n">
        <f aca="false">C759/100</f>
        <v>-0.024848702</v>
      </c>
    </row>
    <row r="760" customFormat="false" ht="13.5" hidden="false" customHeight="false" outlineLevel="0" collapsed="false">
      <c r="A760" s="0" t="n">
        <v>7.59</v>
      </c>
      <c r="B760" s="1" t="n">
        <v>3.6265161</v>
      </c>
      <c r="C760" s="1" t="n">
        <v>-12.331082</v>
      </c>
      <c r="D760" s="1" t="n">
        <f aca="false">B760/100</f>
        <v>0.036265161</v>
      </c>
      <c r="E760" s="1" t="n">
        <f aca="false">C760/100</f>
        <v>-0.12331082</v>
      </c>
    </row>
    <row r="761" customFormat="false" ht="13.5" hidden="false" customHeight="false" outlineLevel="0" collapsed="false">
      <c r="A761" s="0" t="n">
        <v>7.6</v>
      </c>
      <c r="B761" s="1" t="n">
        <v>13.057564</v>
      </c>
      <c r="C761" s="1" t="n">
        <v>-21.046373</v>
      </c>
      <c r="D761" s="1" t="n">
        <f aca="false">B761/100</f>
        <v>0.13057564</v>
      </c>
      <c r="E761" s="1" t="n">
        <f aca="false">C761/100</f>
        <v>-0.21046373</v>
      </c>
    </row>
    <row r="762" customFormat="false" ht="13.5" hidden="false" customHeight="false" outlineLevel="0" collapsed="false">
      <c r="A762" s="0" t="n">
        <v>7.61</v>
      </c>
      <c r="B762" s="1" t="n">
        <v>21.190266</v>
      </c>
      <c r="C762" s="1" t="n">
        <v>-27.686495</v>
      </c>
      <c r="D762" s="1" t="n">
        <f aca="false">B762/100</f>
        <v>0.21190266</v>
      </c>
      <c r="E762" s="1" t="n">
        <f aca="false">C762/100</f>
        <v>-0.27686495</v>
      </c>
    </row>
    <row r="763" customFormat="false" ht="13.5" hidden="false" customHeight="false" outlineLevel="0" collapsed="false">
      <c r="A763" s="0" t="n">
        <v>7.62</v>
      </c>
      <c r="B763" s="1" t="n">
        <v>26.864782</v>
      </c>
      <c r="C763" s="1" t="n">
        <v>-31.332628</v>
      </c>
      <c r="D763" s="1" t="n">
        <f aca="false">B763/100</f>
        <v>0.26864782</v>
      </c>
      <c r="E763" s="1" t="n">
        <f aca="false">C763/100</f>
        <v>-0.31332628</v>
      </c>
    </row>
    <row r="764" customFormat="false" ht="13.5" hidden="false" customHeight="false" outlineLevel="0" collapsed="false">
      <c r="A764" s="0" t="n">
        <v>7.63</v>
      </c>
      <c r="B764" s="1" t="n">
        <v>30.086163</v>
      </c>
      <c r="C764" s="1" t="n">
        <v>-32.351639</v>
      </c>
      <c r="D764" s="1" t="n">
        <f aca="false">B764/100</f>
        <v>0.30086163</v>
      </c>
      <c r="E764" s="1" t="n">
        <f aca="false">C764/100</f>
        <v>-0.32351639</v>
      </c>
    </row>
    <row r="765" customFormat="false" ht="13.5" hidden="false" customHeight="false" outlineLevel="0" collapsed="false">
      <c r="A765" s="0" t="n">
        <v>7.64</v>
      </c>
      <c r="B765" s="1" t="n">
        <v>31.379038</v>
      </c>
      <c r="C765" s="1" t="n">
        <v>-31.6651</v>
      </c>
      <c r="D765" s="1" t="n">
        <f aca="false">B765/100</f>
        <v>0.31379038</v>
      </c>
      <c r="E765" s="1" t="n">
        <f aca="false">C765/100</f>
        <v>-0.316651</v>
      </c>
    </row>
    <row r="766" customFormat="false" ht="13.5" hidden="false" customHeight="false" outlineLevel="0" collapsed="false">
      <c r="A766" s="0" t="n">
        <v>7.65</v>
      </c>
      <c r="B766" s="1" t="n">
        <v>30.647947</v>
      </c>
      <c r="C766" s="1" t="n">
        <v>-29.320219</v>
      </c>
      <c r="D766" s="1" t="n">
        <f aca="false">B766/100</f>
        <v>0.30647947</v>
      </c>
      <c r="E766" s="1" t="n">
        <f aca="false">C766/100</f>
        <v>-0.29320219</v>
      </c>
    </row>
    <row r="767" customFormat="false" ht="13.5" hidden="false" customHeight="false" outlineLevel="0" collapsed="false">
      <c r="A767" s="0" t="n">
        <v>7.66</v>
      </c>
      <c r="B767" s="1" t="n">
        <v>28.390619</v>
      </c>
      <c r="C767" s="1" t="n">
        <v>-25.848837</v>
      </c>
      <c r="D767" s="1" t="n">
        <f aca="false">B767/100</f>
        <v>0.28390619</v>
      </c>
      <c r="E767" s="1" t="n">
        <f aca="false">C767/100</f>
        <v>-0.25848837</v>
      </c>
    </row>
    <row r="768" customFormat="false" ht="13.5" hidden="false" customHeight="false" outlineLevel="0" collapsed="false">
      <c r="A768" s="0" t="n">
        <v>7.67</v>
      </c>
      <c r="B768" s="1" t="n">
        <v>25.60622</v>
      </c>
      <c r="C768" s="1" t="n">
        <v>-22.31426</v>
      </c>
      <c r="D768" s="1" t="n">
        <f aca="false">B768/100</f>
        <v>0.2560622</v>
      </c>
      <c r="E768" s="1" t="n">
        <f aca="false">C768/100</f>
        <v>-0.2231426</v>
      </c>
    </row>
    <row r="769" customFormat="false" ht="13.5" hidden="false" customHeight="false" outlineLevel="0" collapsed="false">
      <c r="A769" s="0" t="n">
        <v>7.68</v>
      </c>
      <c r="B769" s="1" t="n">
        <v>22.842907</v>
      </c>
      <c r="C769" s="1" t="n">
        <v>-19.108004</v>
      </c>
      <c r="D769" s="1" t="n">
        <f aca="false">B769/100</f>
        <v>0.22842907</v>
      </c>
      <c r="E769" s="1" t="n">
        <f aca="false">C769/100</f>
        <v>-0.19108004</v>
      </c>
    </row>
    <row r="770" customFormat="false" ht="13.5" hidden="false" customHeight="false" outlineLevel="0" collapsed="false">
      <c r="A770" s="0" t="n">
        <v>7.69</v>
      </c>
      <c r="B770" s="1" t="n">
        <v>20.216982</v>
      </c>
      <c r="C770" s="1" t="n">
        <v>-16.104837</v>
      </c>
      <c r="D770" s="1" t="n">
        <f aca="false">B770/100</f>
        <v>0.20216982</v>
      </c>
      <c r="E770" s="1" t="n">
        <f aca="false">C770/100</f>
        <v>-0.16104837</v>
      </c>
    </row>
    <row r="771" customFormat="false" ht="13.5" hidden="false" customHeight="false" outlineLevel="0" collapsed="false">
      <c r="A771" s="0" t="n">
        <v>7.7</v>
      </c>
      <c r="B771" s="1" t="n">
        <v>17.175797</v>
      </c>
      <c r="C771" s="1" t="n">
        <v>-12.847554</v>
      </c>
      <c r="D771" s="1" t="n">
        <f aca="false">B771/100</f>
        <v>0.17175797</v>
      </c>
      <c r="E771" s="1" t="n">
        <f aca="false">C771/100</f>
        <v>-0.12847554</v>
      </c>
    </row>
    <row r="772" customFormat="false" ht="13.5" hidden="false" customHeight="false" outlineLevel="0" collapsed="false">
      <c r="A772" s="0" t="n">
        <v>7.71</v>
      </c>
      <c r="B772" s="1" t="n">
        <v>12.756092</v>
      </c>
      <c r="C772" s="1" t="n">
        <v>-8.7560272</v>
      </c>
      <c r="D772" s="1" t="n">
        <f aca="false">B772/100</f>
        <v>0.12756092</v>
      </c>
      <c r="E772" s="1" t="n">
        <f aca="false">C772/100</f>
        <v>-0.087560272</v>
      </c>
    </row>
    <row r="773" customFormat="false" ht="13.5" hidden="false" customHeight="false" outlineLevel="0" collapsed="false">
      <c r="A773" s="0" t="n">
        <v>7.72</v>
      </c>
      <c r="B773" s="1" t="n">
        <v>7.0206833</v>
      </c>
      <c r="C773" s="1" t="n">
        <v>-3.9014151</v>
      </c>
      <c r="D773" s="1" t="n">
        <f aca="false">B773/100</f>
        <v>0.070206833</v>
      </c>
      <c r="E773" s="1" t="n">
        <f aca="false">C773/100</f>
        <v>-0.039014151</v>
      </c>
    </row>
    <row r="774" customFormat="false" ht="13.5" hidden="false" customHeight="false" outlineLevel="0" collapsed="false">
      <c r="A774" s="0" t="n">
        <v>7.73</v>
      </c>
      <c r="B774" s="1" t="n">
        <v>1.6172578</v>
      </c>
      <c r="C774" s="1" t="n">
        <v>0.42729381</v>
      </c>
      <c r="D774" s="1" t="n">
        <f aca="false">B774/100</f>
        <v>0.016172578</v>
      </c>
      <c r="E774" s="1" t="n">
        <f aca="false">C774/100</f>
        <v>0.0042729381</v>
      </c>
    </row>
    <row r="775" customFormat="false" ht="13.5" hidden="false" customHeight="false" outlineLevel="0" collapsed="false">
      <c r="A775" s="0" t="n">
        <v>7.74</v>
      </c>
      <c r="B775" s="1" t="n">
        <v>-2.4656246</v>
      </c>
      <c r="C775" s="1" t="n">
        <v>3.5353675</v>
      </c>
      <c r="D775" s="1" t="n">
        <f aca="false">B775/100</f>
        <v>-0.024656246</v>
      </c>
      <c r="E775" s="1" t="n">
        <f aca="false">C775/100</f>
        <v>0.035353675</v>
      </c>
    </row>
    <row r="776" customFormat="false" ht="13.5" hidden="false" customHeight="false" outlineLevel="0" collapsed="false">
      <c r="A776" s="0" t="n">
        <v>7.75</v>
      </c>
      <c r="B776" s="1" t="n">
        <v>-5.7092896</v>
      </c>
      <c r="C776" s="1" t="n">
        <v>6.0437999</v>
      </c>
      <c r="D776" s="1" t="n">
        <f aca="false">B776/100</f>
        <v>-0.057092896</v>
      </c>
      <c r="E776" s="1" t="n">
        <f aca="false">C776/100</f>
        <v>0.060437999</v>
      </c>
    </row>
    <row r="777" customFormat="false" ht="13.5" hidden="false" customHeight="false" outlineLevel="0" collapsed="false">
      <c r="A777" s="0" t="n">
        <v>7.76</v>
      </c>
      <c r="B777" s="1" t="n">
        <v>-8.5954237</v>
      </c>
      <c r="C777" s="1" t="n">
        <v>8.3918295</v>
      </c>
      <c r="D777" s="1" t="n">
        <f aca="false">B777/100</f>
        <v>-0.085954237</v>
      </c>
      <c r="E777" s="1" t="n">
        <f aca="false">C777/100</f>
        <v>0.083918295</v>
      </c>
    </row>
    <row r="778" customFormat="false" ht="13.5" hidden="false" customHeight="false" outlineLevel="0" collapsed="false">
      <c r="A778" s="0" t="n">
        <v>7.77</v>
      </c>
      <c r="B778" s="1" t="n">
        <v>-11.451703</v>
      </c>
      <c r="C778" s="1" t="n">
        <v>10.844811</v>
      </c>
      <c r="D778" s="1" t="n">
        <f aca="false">B778/100</f>
        <v>-0.11451703</v>
      </c>
      <c r="E778" s="1" t="n">
        <f aca="false">C778/100</f>
        <v>0.10844811</v>
      </c>
    </row>
    <row r="779" customFormat="false" ht="13.5" hidden="false" customHeight="false" outlineLevel="0" collapsed="false">
      <c r="A779" s="0" t="n">
        <v>7.78</v>
      </c>
      <c r="B779" s="1" t="n">
        <v>-13.939499</v>
      </c>
      <c r="C779" s="1" t="n">
        <v>13.203353</v>
      </c>
      <c r="D779" s="1" t="n">
        <f aca="false">B779/100</f>
        <v>-0.13939499</v>
      </c>
      <c r="E779" s="1" t="n">
        <f aca="false">C779/100</f>
        <v>0.13203353</v>
      </c>
    </row>
    <row r="780" customFormat="false" ht="13.5" hidden="false" customHeight="false" outlineLevel="0" collapsed="false">
      <c r="A780" s="0" t="n">
        <v>7.79</v>
      </c>
      <c r="B780" s="1" t="n">
        <v>-15.176349</v>
      </c>
      <c r="C780" s="1" t="n">
        <v>14.627119</v>
      </c>
      <c r="D780" s="1" t="n">
        <f aca="false">B780/100</f>
        <v>-0.15176349</v>
      </c>
      <c r="E780" s="1" t="n">
        <f aca="false">C780/100</f>
        <v>0.14627119</v>
      </c>
    </row>
    <row r="781" customFormat="false" ht="13.5" hidden="false" customHeight="false" outlineLevel="0" collapsed="false">
      <c r="A781" s="0" t="n">
        <v>7.8</v>
      </c>
      <c r="B781" s="1" t="n">
        <v>-15.016996</v>
      </c>
      <c r="C781" s="1" t="n">
        <v>14.848945</v>
      </c>
      <c r="D781" s="1" t="n">
        <f aca="false">B781/100</f>
        <v>-0.15016996</v>
      </c>
      <c r="E781" s="1" t="n">
        <f aca="false">C781/100</f>
        <v>0.14848945</v>
      </c>
    </row>
    <row r="782" customFormat="false" ht="13.5" hidden="false" customHeight="false" outlineLevel="0" collapsed="false">
      <c r="A782" s="0" t="n">
        <v>7.81</v>
      </c>
      <c r="B782" s="1" t="n">
        <v>-13.425668</v>
      </c>
      <c r="C782" s="1" t="n">
        <v>13.79154</v>
      </c>
      <c r="D782" s="1" t="n">
        <f aca="false">B782/100</f>
        <v>-0.13425668</v>
      </c>
      <c r="E782" s="1" t="n">
        <f aca="false">C782/100</f>
        <v>0.1379154</v>
      </c>
    </row>
    <row r="783" customFormat="false" ht="13.5" hidden="false" customHeight="false" outlineLevel="0" collapsed="false">
      <c r="A783" s="0" t="n">
        <v>7.82</v>
      </c>
      <c r="B783" s="1" t="n">
        <v>-10.486287</v>
      </c>
      <c r="C783" s="1" t="n">
        <v>11.337321</v>
      </c>
      <c r="D783" s="1" t="n">
        <f aca="false">B783/100</f>
        <v>-0.10486287</v>
      </c>
      <c r="E783" s="1" t="n">
        <f aca="false">C783/100</f>
        <v>0.11337321</v>
      </c>
    </row>
    <row r="784" customFormat="false" ht="13.5" hidden="false" customHeight="false" outlineLevel="0" collapsed="false">
      <c r="A784" s="0" t="n">
        <v>7.83</v>
      </c>
      <c r="B784" s="1" t="n">
        <v>-7.1563835</v>
      </c>
      <c r="C784" s="1" t="n">
        <v>8.2305241</v>
      </c>
      <c r="D784" s="1" t="n">
        <f aca="false">B784/100</f>
        <v>-0.071563835</v>
      </c>
      <c r="E784" s="1" t="n">
        <f aca="false">C784/100</f>
        <v>0.082305241</v>
      </c>
    </row>
    <row r="785" customFormat="false" ht="13.5" hidden="false" customHeight="false" outlineLevel="0" collapsed="false">
      <c r="A785" s="0" t="n">
        <v>7.84</v>
      </c>
      <c r="B785" s="1" t="n">
        <v>-4.2657118</v>
      </c>
      <c r="C785" s="1" t="n">
        <v>5.1834702</v>
      </c>
      <c r="D785" s="1" t="n">
        <f aca="false">B785/100</f>
        <v>-0.042657118</v>
      </c>
      <c r="E785" s="1" t="n">
        <f aca="false">C785/100</f>
        <v>0.051834702</v>
      </c>
    </row>
    <row r="786" customFormat="false" ht="13.5" hidden="false" customHeight="false" outlineLevel="0" collapsed="false">
      <c r="A786" s="0" t="n">
        <v>7.85</v>
      </c>
      <c r="B786" s="1" t="n">
        <v>-2.1270175</v>
      </c>
      <c r="C786" s="1" t="n">
        <v>2.55777</v>
      </c>
      <c r="D786" s="1" t="n">
        <f aca="false">B786/100</f>
        <v>-0.021270175</v>
      </c>
      <c r="E786" s="1" t="n">
        <f aca="false">C786/100</f>
        <v>0.0255777</v>
      </c>
    </row>
    <row r="787" customFormat="false" ht="13.5" hidden="false" customHeight="false" outlineLevel="0" collapsed="false">
      <c r="A787" s="0" t="n">
        <v>7.86</v>
      </c>
      <c r="B787" s="1" t="n">
        <v>-0.47112548</v>
      </c>
      <c r="C787" s="1" t="n">
        <v>0.29260364</v>
      </c>
      <c r="D787" s="1" t="n">
        <f aca="false">B787/100</f>
        <v>-0.0047112548</v>
      </c>
      <c r="E787" s="1" t="n">
        <f aca="false">C787/100</f>
        <v>0.0029260364</v>
      </c>
    </row>
    <row r="788" customFormat="false" ht="13.5" hidden="false" customHeight="false" outlineLevel="0" collapsed="false">
      <c r="A788" s="0" t="n">
        <v>7.87</v>
      </c>
      <c r="B788" s="1" t="n">
        <v>1.2734827</v>
      </c>
      <c r="C788" s="1" t="n">
        <v>-1.9068669</v>
      </c>
      <c r="D788" s="1" t="n">
        <f aca="false">B788/100</f>
        <v>0.012734827</v>
      </c>
      <c r="E788" s="1" t="n">
        <f aca="false">C788/100</f>
        <v>-0.019068669</v>
      </c>
    </row>
    <row r="789" customFormat="false" ht="13.5" hidden="false" customHeight="false" outlineLevel="0" collapsed="false">
      <c r="A789" s="0" t="n">
        <v>7.88</v>
      </c>
      <c r="B789" s="1" t="n">
        <v>3.299293</v>
      </c>
      <c r="C789" s="1" t="n">
        <v>-3.9780691</v>
      </c>
      <c r="D789" s="1" t="n">
        <f aca="false">B789/100</f>
        <v>0.03299293</v>
      </c>
      <c r="E789" s="1" t="n">
        <f aca="false">C789/100</f>
        <v>-0.039780691</v>
      </c>
    </row>
    <row r="790" customFormat="false" ht="13.5" hidden="false" customHeight="false" outlineLevel="0" collapsed="false">
      <c r="A790" s="0" t="n">
        <v>7.89</v>
      </c>
      <c r="B790" s="1" t="n">
        <v>5.4384165</v>
      </c>
      <c r="C790" s="1" t="n">
        <v>-5.7635155</v>
      </c>
      <c r="D790" s="1" t="n">
        <f aca="false">B790/100</f>
        <v>0.054384165</v>
      </c>
      <c r="E790" s="1" t="n">
        <f aca="false">C790/100</f>
        <v>-0.057635155</v>
      </c>
    </row>
    <row r="791" customFormat="false" ht="13.5" hidden="false" customHeight="false" outlineLevel="0" collapsed="false">
      <c r="A791" s="0" t="n">
        <v>7.9</v>
      </c>
      <c r="B791" s="1" t="n">
        <v>7.1738939</v>
      </c>
      <c r="C791" s="1" t="n">
        <v>-6.9337282</v>
      </c>
      <c r="D791" s="1" t="n">
        <f aca="false">B791/100</f>
        <v>0.071738939</v>
      </c>
      <c r="E791" s="1" t="n">
        <f aca="false">C791/100</f>
        <v>-0.069337282</v>
      </c>
    </row>
    <row r="792" customFormat="false" ht="13.5" hidden="false" customHeight="false" outlineLevel="0" collapsed="false">
      <c r="A792" s="0" t="n">
        <v>7.91</v>
      </c>
      <c r="B792" s="1" t="n">
        <v>8.6598749</v>
      </c>
      <c r="C792" s="1" t="n">
        <v>-7.7643795</v>
      </c>
      <c r="D792" s="1" t="n">
        <f aca="false">B792/100</f>
        <v>0.086598749</v>
      </c>
      <c r="E792" s="1" t="n">
        <f aca="false">C792/100</f>
        <v>-0.077643795</v>
      </c>
    </row>
    <row r="793" customFormat="false" ht="13.5" hidden="false" customHeight="false" outlineLevel="0" collapsed="false">
      <c r="A793" s="0" t="n">
        <v>7.92</v>
      </c>
      <c r="B793" s="1" t="n">
        <v>10.242443</v>
      </c>
      <c r="C793" s="1" t="n">
        <v>-8.7371168</v>
      </c>
      <c r="D793" s="1" t="n">
        <f aca="false">B793/100</f>
        <v>0.10242443</v>
      </c>
      <c r="E793" s="1" t="n">
        <f aca="false">C793/100</f>
        <v>-0.087371168</v>
      </c>
    </row>
    <row r="794" customFormat="false" ht="13.5" hidden="false" customHeight="false" outlineLevel="0" collapsed="false">
      <c r="A794" s="0" t="n">
        <v>7.93</v>
      </c>
      <c r="B794" s="1" t="n">
        <v>11.080553</v>
      </c>
      <c r="C794" s="1" t="n">
        <v>-9.2304258</v>
      </c>
      <c r="D794" s="1" t="n">
        <f aca="false">B794/100</f>
        <v>0.11080553</v>
      </c>
      <c r="E794" s="1" t="n">
        <f aca="false">C794/100</f>
        <v>-0.092304258</v>
      </c>
    </row>
    <row r="795" customFormat="false" ht="13.5" hidden="false" customHeight="false" outlineLevel="0" collapsed="false">
      <c r="A795" s="0" t="n">
        <v>7.94</v>
      </c>
      <c r="B795" s="1" t="n">
        <v>10.055496</v>
      </c>
      <c r="C795" s="1" t="n">
        <v>-8.3964691</v>
      </c>
      <c r="D795" s="1" t="n">
        <f aca="false">B795/100</f>
        <v>0.10055496</v>
      </c>
      <c r="E795" s="1" t="n">
        <f aca="false">C795/100</f>
        <v>-0.083964691</v>
      </c>
    </row>
    <row r="796" customFormat="false" ht="13.5" hidden="false" customHeight="false" outlineLevel="0" collapsed="false">
      <c r="A796" s="0" t="n">
        <v>7.95</v>
      </c>
      <c r="B796" s="1" t="n">
        <v>6.8732195</v>
      </c>
      <c r="C796" s="1" t="n">
        <v>-6.0822048</v>
      </c>
      <c r="D796" s="1" t="n">
        <f aca="false">B796/100</f>
        <v>0.068732195</v>
      </c>
      <c r="E796" s="1" t="n">
        <f aca="false">C796/100</f>
        <v>-0.060822048</v>
      </c>
    </row>
    <row r="797" customFormat="false" ht="13.5" hidden="false" customHeight="false" outlineLevel="0" collapsed="false">
      <c r="A797" s="0" t="n">
        <v>7.96</v>
      </c>
      <c r="B797" s="1" t="n">
        <v>2.088733</v>
      </c>
      <c r="C797" s="1" t="n">
        <v>-2.6003907</v>
      </c>
      <c r="D797" s="1" t="n">
        <f aca="false">B797/100</f>
        <v>0.02088733</v>
      </c>
      <c r="E797" s="1" t="n">
        <f aca="false">C797/100</f>
        <v>-0.026003907</v>
      </c>
    </row>
    <row r="798" customFormat="false" ht="13.5" hidden="false" customHeight="false" outlineLevel="0" collapsed="false">
      <c r="A798" s="0" t="n">
        <v>7.97</v>
      </c>
      <c r="B798" s="1" t="n">
        <v>-3.2300591</v>
      </c>
      <c r="C798" s="1" t="n">
        <v>1.2954966</v>
      </c>
      <c r="D798" s="1" t="n">
        <f aca="false">B798/100</f>
        <v>-0.032300591</v>
      </c>
      <c r="E798" s="1" t="n">
        <f aca="false">C798/100</f>
        <v>0.012954966</v>
      </c>
    </row>
    <row r="799" customFormat="false" ht="13.5" hidden="false" customHeight="false" outlineLevel="0" collapsed="false">
      <c r="A799" s="0" t="n">
        <v>7.98</v>
      </c>
      <c r="B799" s="1" t="n">
        <v>-7.9850273</v>
      </c>
      <c r="C799" s="1" t="n">
        <v>4.6500692</v>
      </c>
      <c r="D799" s="1" t="n">
        <f aca="false">B799/100</f>
        <v>-0.079850273</v>
      </c>
      <c r="E799" s="1" t="n">
        <f aca="false">C799/100</f>
        <v>0.046500692</v>
      </c>
    </row>
    <row r="800" customFormat="false" ht="13.5" hidden="false" customHeight="false" outlineLevel="0" collapsed="false">
      <c r="A800" s="0" t="n">
        <v>7.99</v>
      </c>
      <c r="B800" s="1" t="n">
        <v>-11.674834</v>
      </c>
      <c r="C800" s="1" t="n">
        <v>7.1344056</v>
      </c>
      <c r="D800" s="1" t="n">
        <f aca="false">B800/100</f>
        <v>-0.11674834</v>
      </c>
      <c r="E800" s="1" t="n">
        <f aca="false">C800/100</f>
        <v>0.071344056</v>
      </c>
    </row>
    <row r="801" customFormat="false" ht="13.5" hidden="false" customHeight="false" outlineLevel="0" collapsed="false">
      <c r="A801" s="0" t="n">
        <v>8</v>
      </c>
      <c r="B801" s="1" t="n">
        <v>-14.014545</v>
      </c>
      <c r="C801" s="1" t="n">
        <v>8.6816168</v>
      </c>
      <c r="D801" s="1" t="n">
        <f aca="false">B801/100</f>
        <v>-0.14014545</v>
      </c>
      <c r="E801" s="1" t="n">
        <f aca="false">C801/100</f>
        <v>0.086816168</v>
      </c>
    </row>
    <row r="802" customFormat="false" ht="13.5" hidden="false" customHeight="false" outlineLevel="0" collapsed="false">
      <c r="A802" s="0" t="n">
        <v>8.01</v>
      </c>
      <c r="B802" s="1" t="n">
        <v>-15.202962</v>
      </c>
      <c r="C802" s="1" t="n">
        <v>9.58251</v>
      </c>
      <c r="D802" s="1" t="n">
        <f aca="false">B802/100</f>
        <v>-0.15202962</v>
      </c>
      <c r="E802" s="1" t="n">
        <f aca="false">C802/100</f>
        <v>0.0958251</v>
      </c>
    </row>
    <row r="803" customFormat="false" ht="13.5" hidden="false" customHeight="false" outlineLevel="0" collapsed="false">
      <c r="A803" s="0" t="n">
        <v>8.02</v>
      </c>
      <c r="B803" s="1" t="n">
        <v>-15.699578</v>
      </c>
      <c r="C803" s="1" t="n">
        <v>10.284858</v>
      </c>
      <c r="D803" s="1" t="n">
        <f aca="false">B803/100</f>
        <v>-0.15699578</v>
      </c>
      <c r="E803" s="1" t="n">
        <f aca="false">C803/100</f>
        <v>0.10284858</v>
      </c>
    </row>
    <row r="804" customFormat="false" ht="13.5" hidden="false" customHeight="false" outlineLevel="0" collapsed="false">
      <c r="A804" s="0" t="n">
        <v>8.03</v>
      </c>
      <c r="B804" s="1" t="n">
        <v>-15.42136</v>
      </c>
      <c r="C804" s="1" t="n">
        <v>10.60733</v>
      </c>
      <c r="D804" s="1" t="n">
        <f aca="false">B804/100</f>
        <v>-0.1542136</v>
      </c>
      <c r="E804" s="1" t="n">
        <f aca="false">C804/100</f>
        <v>0.1060733</v>
      </c>
    </row>
    <row r="805" customFormat="false" ht="13.5" hidden="false" customHeight="false" outlineLevel="0" collapsed="false">
      <c r="A805" s="0" t="n">
        <v>8.04</v>
      </c>
      <c r="B805" s="1" t="n">
        <v>-13.475222</v>
      </c>
      <c r="C805" s="1" t="n">
        <v>9.6554098</v>
      </c>
      <c r="D805" s="1" t="n">
        <f aca="false">B805/100</f>
        <v>-0.13475222</v>
      </c>
      <c r="E805" s="1" t="n">
        <f aca="false">C805/100</f>
        <v>0.096554098</v>
      </c>
    </row>
    <row r="806" customFormat="false" ht="13.5" hidden="false" customHeight="false" outlineLevel="0" collapsed="false">
      <c r="A806" s="0" t="n">
        <v>8.05</v>
      </c>
      <c r="B806" s="1" t="n">
        <v>-9.0272255</v>
      </c>
      <c r="C806" s="1" t="n">
        <v>6.8042035</v>
      </c>
      <c r="D806" s="1" t="n">
        <f aca="false">B806/100</f>
        <v>-0.090272255</v>
      </c>
      <c r="E806" s="1" t="n">
        <f aca="false">C806/100</f>
        <v>0.068042035</v>
      </c>
    </row>
    <row r="807" customFormat="false" ht="13.5" hidden="false" customHeight="false" outlineLevel="0" collapsed="false">
      <c r="A807" s="0" t="n">
        <v>8.06</v>
      </c>
      <c r="B807" s="1" t="n">
        <v>-2.4240098</v>
      </c>
      <c r="C807" s="1" t="n">
        <v>2.3865592</v>
      </c>
      <c r="D807" s="1" t="n">
        <f aca="false">B807/100</f>
        <v>-0.024240098</v>
      </c>
      <c r="E807" s="1" t="n">
        <f aca="false">C807/100</f>
        <v>0.023865592</v>
      </c>
    </row>
    <row r="808" customFormat="false" ht="13.5" hidden="false" customHeight="false" outlineLevel="0" collapsed="false">
      <c r="A808" s="0" t="n">
        <v>8.07</v>
      </c>
      <c r="B808" s="1" t="n">
        <v>4.7093687</v>
      </c>
      <c r="C808" s="1" t="n">
        <v>-2.4100487</v>
      </c>
      <c r="D808" s="1" t="n">
        <f aca="false">B808/100</f>
        <v>0.047093687</v>
      </c>
      <c r="E808" s="1" t="n">
        <f aca="false">C808/100</f>
        <v>-0.024100487</v>
      </c>
    </row>
    <row r="809" customFormat="false" ht="13.5" hidden="false" customHeight="false" outlineLevel="0" collapsed="false">
      <c r="A809" s="0" t="n">
        <v>8.08</v>
      </c>
      <c r="B809" s="1" t="n">
        <v>10.904153</v>
      </c>
      <c r="C809" s="1" t="n">
        <v>-6.5027032</v>
      </c>
      <c r="D809" s="1" t="n">
        <f aca="false">B809/100</f>
        <v>0.10904153</v>
      </c>
      <c r="E809" s="1" t="n">
        <f aca="false">C809/100</f>
        <v>-0.065027032</v>
      </c>
    </row>
    <row r="810" customFormat="false" ht="13.5" hidden="false" customHeight="false" outlineLevel="0" collapsed="false">
      <c r="A810" s="0" t="n">
        <v>8.09</v>
      </c>
      <c r="B810" s="1" t="n">
        <v>15.264905</v>
      </c>
      <c r="C810" s="1" t="n">
        <v>-9.226285</v>
      </c>
      <c r="D810" s="1" t="n">
        <f aca="false">B810/100</f>
        <v>0.15264905</v>
      </c>
      <c r="E810" s="1" t="n">
        <f aca="false">C810/100</f>
        <v>-0.09226285</v>
      </c>
    </row>
    <row r="811" customFormat="false" ht="13.5" hidden="false" customHeight="false" outlineLevel="0" collapsed="false">
      <c r="A811" s="0" t="n">
        <v>8.1</v>
      </c>
      <c r="B811" s="1" t="n">
        <v>17.621025</v>
      </c>
      <c r="C811" s="1" t="n">
        <v>-10.598809</v>
      </c>
      <c r="D811" s="1" t="n">
        <f aca="false">B811/100</f>
        <v>0.17621025</v>
      </c>
      <c r="E811" s="1" t="n">
        <f aca="false">C811/100</f>
        <v>-0.10598809</v>
      </c>
    </row>
    <row r="812" customFormat="false" ht="13.5" hidden="false" customHeight="false" outlineLevel="0" collapsed="false">
      <c r="A812" s="0" t="n">
        <v>8.11</v>
      </c>
      <c r="B812" s="1" t="n">
        <v>18.116076</v>
      </c>
      <c r="C812" s="1" t="n">
        <v>-10.751907</v>
      </c>
      <c r="D812" s="1" t="n">
        <f aca="false">B812/100</f>
        <v>0.18116076</v>
      </c>
      <c r="E812" s="1" t="n">
        <f aca="false">C812/100</f>
        <v>-0.10751907</v>
      </c>
    </row>
    <row r="813" customFormat="false" ht="13.5" hidden="false" customHeight="false" outlineLevel="0" collapsed="false">
      <c r="A813" s="0" t="n">
        <v>8.12</v>
      </c>
      <c r="B813" s="1" t="n">
        <v>16.489809</v>
      </c>
      <c r="C813" s="1" t="n">
        <v>-9.3844347</v>
      </c>
      <c r="D813" s="1" t="n">
        <f aca="false">B813/100</f>
        <v>0.16489809</v>
      </c>
      <c r="E813" s="1" t="n">
        <f aca="false">C813/100</f>
        <v>-0.093844347</v>
      </c>
    </row>
    <row r="814" customFormat="false" ht="13.5" hidden="false" customHeight="false" outlineLevel="0" collapsed="false">
      <c r="A814" s="0" t="n">
        <v>8.13</v>
      </c>
      <c r="B814" s="1" t="n">
        <v>12.910991</v>
      </c>
      <c r="C814" s="1" t="n">
        <v>-6.7481155</v>
      </c>
      <c r="D814" s="1" t="n">
        <f aca="false">B814/100</f>
        <v>0.12910991</v>
      </c>
      <c r="E814" s="1" t="n">
        <f aca="false">C814/100</f>
        <v>-0.067481155</v>
      </c>
    </row>
    <row r="815" customFormat="false" ht="13.5" hidden="false" customHeight="false" outlineLevel="0" collapsed="false">
      <c r="A815" s="0" t="n">
        <v>8.14</v>
      </c>
      <c r="B815" s="1" t="n">
        <v>8.1948309</v>
      </c>
      <c r="C815" s="1" t="n">
        <v>-3.5256226</v>
      </c>
      <c r="D815" s="1" t="n">
        <f aca="false">B815/100</f>
        <v>0.081948309</v>
      </c>
      <c r="E815" s="1" t="n">
        <f aca="false">C815/100</f>
        <v>-0.035256226</v>
      </c>
    </row>
    <row r="816" customFormat="false" ht="13.5" hidden="false" customHeight="false" outlineLevel="0" collapsed="false">
      <c r="A816" s="0" t="n">
        <v>8.15</v>
      </c>
      <c r="B816" s="1" t="n">
        <v>3.1731749</v>
      </c>
      <c r="C816" s="1" t="n">
        <v>-0.240045</v>
      </c>
      <c r="D816" s="1" t="n">
        <f aca="false">B816/100</f>
        <v>0.031731749</v>
      </c>
      <c r="E816" s="1" t="n">
        <f aca="false">C816/100</f>
        <v>-0.00240045</v>
      </c>
    </row>
    <row r="817" customFormat="false" ht="13.5" hidden="false" customHeight="false" outlineLevel="0" collapsed="false">
      <c r="A817" s="0" t="n">
        <v>8.16</v>
      </c>
      <c r="B817" s="1" t="n">
        <v>-1.4415863</v>
      </c>
      <c r="C817" s="1" t="n">
        <v>2.6186857</v>
      </c>
      <c r="D817" s="1" t="n">
        <f aca="false">B817/100</f>
        <v>-0.014415863</v>
      </c>
      <c r="E817" s="1" t="n">
        <f aca="false">C817/100</f>
        <v>0.026186857</v>
      </c>
    </row>
    <row r="818" customFormat="false" ht="13.5" hidden="false" customHeight="false" outlineLevel="0" collapsed="false">
      <c r="A818" s="0" t="n">
        <v>8.17</v>
      </c>
      <c r="B818" s="1" t="n">
        <v>-5.2879748</v>
      </c>
      <c r="C818" s="1" t="n">
        <v>4.9020982</v>
      </c>
      <c r="D818" s="1" t="n">
        <f aca="false">B818/100</f>
        <v>-0.052879748</v>
      </c>
      <c r="E818" s="1" t="n">
        <f aca="false">C818/100</f>
        <v>0.049020982</v>
      </c>
    </row>
    <row r="819" customFormat="false" ht="13.5" hidden="false" customHeight="false" outlineLevel="0" collapsed="false">
      <c r="A819" s="0" t="n">
        <v>8.18</v>
      </c>
      <c r="B819" s="1" t="n">
        <v>-8.2008896</v>
      </c>
      <c r="C819" s="1" t="n">
        <v>6.6918278</v>
      </c>
      <c r="D819" s="1" t="n">
        <f aca="false">B819/100</f>
        <v>-0.082008896</v>
      </c>
      <c r="E819" s="1" t="n">
        <f aca="false">C819/100</f>
        <v>0.066918278</v>
      </c>
    </row>
    <row r="820" customFormat="false" ht="13.5" hidden="false" customHeight="false" outlineLevel="0" collapsed="false">
      <c r="A820" s="0" t="n">
        <v>8.19</v>
      </c>
      <c r="B820" s="1" t="n">
        <v>-10.051686</v>
      </c>
      <c r="C820" s="1" t="n">
        <v>7.9205322</v>
      </c>
      <c r="D820" s="1" t="n">
        <f aca="false">B820/100</f>
        <v>-0.10051686</v>
      </c>
      <c r="E820" s="1" t="n">
        <f aca="false">C820/100</f>
        <v>0.079205322</v>
      </c>
    </row>
    <row r="821" customFormat="false" ht="13.5" hidden="false" customHeight="false" outlineLevel="0" collapsed="false">
      <c r="A821" s="0" t="n">
        <v>8.2</v>
      </c>
      <c r="B821" s="1" t="n">
        <v>-10.698609</v>
      </c>
      <c r="C821" s="1" t="n">
        <v>8.3487644</v>
      </c>
      <c r="D821" s="1" t="n">
        <f aca="false">B821/100</f>
        <v>-0.10698609</v>
      </c>
      <c r="E821" s="1" t="n">
        <f aca="false">C821/100</f>
        <v>0.083487644</v>
      </c>
    </row>
    <row r="822" customFormat="false" ht="13.5" hidden="false" customHeight="false" outlineLevel="0" collapsed="false">
      <c r="A822" s="0" t="n">
        <v>8.21</v>
      </c>
      <c r="B822" s="1" t="n">
        <v>-10.24623</v>
      </c>
      <c r="C822" s="1" t="n">
        <v>7.9652977</v>
      </c>
      <c r="D822" s="1" t="n">
        <f aca="false">B822/100</f>
        <v>-0.1024623</v>
      </c>
      <c r="E822" s="1" t="n">
        <f aca="false">C822/100</f>
        <v>0.079652977</v>
      </c>
    </row>
    <row r="823" customFormat="false" ht="13.5" hidden="false" customHeight="false" outlineLevel="0" collapsed="false">
      <c r="A823" s="0" t="n">
        <v>8.22</v>
      </c>
      <c r="B823" s="1" t="n">
        <v>-8.5023794</v>
      </c>
      <c r="C823" s="1" t="n">
        <v>6.5355825</v>
      </c>
      <c r="D823" s="1" t="n">
        <f aca="false">B823/100</f>
        <v>-0.085023794</v>
      </c>
      <c r="E823" s="1" t="n">
        <f aca="false">C823/100</f>
        <v>0.065355825</v>
      </c>
    </row>
    <row r="824" customFormat="false" ht="13.5" hidden="false" customHeight="false" outlineLevel="0" collapsed="false">
      <c r="A824" s="0" t="n">
        <v>8.23</v>
      </c>
      <c r="B824" s="1" t="n">
        <v>-5.3392811</v>
      </c>
      <c r="C824" s="1" t="n">
        <v>3.8938725</v>
      </c>
      <c r="D824" s="1" t="n">
        <f aca="false">B824/100</f>
        <v>-0.053392811</v>
      </c>
      <c r="E824" s="1" t="n">
        <f aca="false">C824/100</f>
        <v>0.038938725</v>
      </c>
    </row>
    <row r="825" customFormat="false" ht="13.5" hidden="false" customHeight="false" outlineLevel="0" collapsed="false">
      <c r="A825" s="0" t="n">
        <v>8.24</v>
      </c>
      <c r="B825" s="1" t="n">
        <v>-1.1758329</v>
      </c>
      <c r="C825" s="1" t="n">
        <v>0.43008041</v>
      </c>
      <c r="D825" s="1" t="n">
        <f aca="false">B825/100</f>
        <v>-0.011758329</v>
      </c>
      <c r="E825" s="1" t="n">
        <f aca="false">C825/100</f>
        <v>0.0043008041</v>
      </c>
    </row>
    <row r="826" customFormat="false" ht="13.5" hidden="false" customHeight="false" outlineLevel="0" collapsed="false">
      <c r="A826" s="0" t="n">
        <v>8.25</v>
      </c>
      <c r="B826" s="1" t="n">
        <v>2.8230562</v>
      </c>
      <c r="C826" s="1" t="n">
        <v>-2.8578615</v>
      </c>
      <c r="D826" s="1" t="n">
        <f aca="false">B826/100</f>
        <v>0.028230562</v>
      </c>
      <c r="E826" s="1" t="n">
        <f aca="false">C826/100</f>
        <v>-0.028578615</v>
      </c>
    </row>
    <row r="827" customFormat="false" ht="13.5" hidden="false" customHeight="false" outlineLevel="0" collapsed="false">
      <c r="A827" s="0" t="n">
        <v>8.26</v>
      </c>
      <c r="B827" s="1" t="n">
        <v>5.5958071</v>
      </c>
      <c r="C827" s="1" t="n">
        <v>-5.1163235</v>
      </c>
      <c r="D827" s="1" t="n">
        <f aca="false">B827/100</f>
        <v>0.055958071</v>
      </c>
      <c r="E827" s="1" t="n">
        <f aca="false">C827/100</f>
        <v>-0.051163235</v>
      </c>
    </row>
    <row r="828" customFormat="false" ht="13.5" hidden="false" customHeight="false" outlineLevel="0" collapsed="false">
      <c r="A828" s="0" t="n">
        <v>8.27</v>
      </c>
      <c r="B828" s="1" t="n">
        <v>6.6958899</v>
      </c>
      <c r="C828" s="1" t="n">
        <v>-5.966042</v>
      </c>
      <c r="D828" s="1" t="n">
        <f aca="false">B828/100</f>
        <v>0.066958899</v>
      </c>
      <c r="E828" s="1" t="n">
        <f aca="false">C828/100</f>
        <v>-0.05966042</v>
      </c>
    </row>
    <row r="829" customFormat="false" ht="13.5" hidden="false" customHeight="false" outlineLevel="0" collapsed="false">
      <c r="A829" s="0" t="n">
        <v>8.28</v>
      </c>
      <c r="B829" s="1" t="n">
        <v>6.3517942</v>
      </c>
      <c r="C829" s="1" t="n">
        <v>-5.6478839</v>
      </c>
      <c r="D829" s="1" t="n">
        <f aca="false">B829/100</f>
        <v>0.063517942</v>
      </c>
      <c r="E829" s="1" t="n">
        <f aca="false">C829/100</f>
        <v>-0.056478839</v>
      </c>
    </row>
    <row r="830" customFormat="false" ht="13.5" hidden="false" customHeight="false" outlineLevel="0" collapsed="false">
      <c r="A830" s="0" t="n">
        <v>8.29</v>
      </c>
      <c r="B830" s="1" t="n">
        <v>5.1504912</v>
      </c>
      <c r="C830" s="1" t="n">
        <v>-4.7528024</v>
      </c>
      <c r="D830" s="1" t="n">
        <f aca="false">B830/100</f>
        <v>0.051504912</v>
      </c>
      <c r="E830" s="1" t="n">
        <f aca="false">C830/100</f>
        <v>-0.047528024</v>
      </c>
    </row>
    <row r="831" customFormat="false" ht="13.5" hidden="false" customHeight="false" outlineLevel="0" collapsed="false">
      <c r="A831" s="0" t="n">
        <v>8.3</v>
      </c>
      <c r="B831" s="1" t="n">
        <v>3.5482638</v>
      </c>
      <c r="C831" s="1" t="n">
        <v>-3.5893676</v>
      </c>
      <c r="D831" s="1" t="n">
        <f aca="false">B831/100</f>
        <v>0.035482638</v>
      </c>
      <c r="E831" s="1" t="n">
        <f aca="false">C831/100</f>
        <v>-0.035893676</v>
      </c>
    </row>
    <row r="832" customFormat="false" ht="13.5" hidden="false" customHeight="false" outlineLevel="0" collapsed="false">
      <c r="A832" s="0" t="n">
        <v>8.31</v>
      </c>
      <c r="B832" s="1" t="n">
        <v>1.7217852</v>
      </c>
      <c r="C832" s="1" t="n">
        <v>-2.238302</v>
      </c>
      <c r="D832" s="1" t="n">
        <f aca="false">B832/100</f>
        <v>0.017217852</v>
      </c>
      <c r="E832" s="1" t="n">
        <f aca="false">C832/100</f>
        <v>-0.02238302</v>
      </c>
    </row>
    <row r="833" customFormat="false" ht="13.5" hidden="false" customHeight="false" outlineLevel="0" collapsed="false">
      <c r="A833" s="0" t="n">
        <v>8.32</v>
      </c>
      <c r="B833" s="1" t="n">
        <v>-0.32614931</v>
      </c>
      <c r="C833" s="1" t="n">
        <v>-0.73650092</v>
      </c>
      <c r="D833" s="1" t="n">
        <f aca="false">B833/100</f>
        <v>-0.0032614931</v>
      </c>
      <c r="E833" s="1" t="n">
        <f aca="false">C833/100</f>
        <v>-0.0073650092</v>
      </c>
    </row>
    <row r="834" customFormat="false" ht="13.5" hidden="false" customHeight="false" outlineLevel="0" collapsed="false">
      <c r="A834" s="0" t="n">
        <v>8.33</v>
      </c>
      <c r="B834" s="1" t="n">
        <v>-2.6256032</v>
      </c>
      <c r="C834" s="1" t="n">
        <v>0.97840947</v>
      </c>
      <c r="D834" s="1" t="n">
        <f aca="false">B834/100</f>
        <v>-0.026256032</v>
      </c>
      <c r="E834" s="1" t="n">
        <f aca="false">C834/100</f>
        <v>0.0097840947</v>
      </c>
    </row>
    <row r="835" customFormat="false" ht="13.5" hidden="false" customHeight="false" outlineLevel="0" collapsed="false">
      <c r="A835" s="0" t="n">
        <v>8.34</v>
      </c>
      <c r="B835" s="1" t="n">
        <v>-4.676723</v>
      </c>
      <c r="C835" s="1" t="n">
        <v>2.5477142</v>
      </c>
      <c r="D835" s="1" t="n">
        <f aca="false">B835/100</f>
        <v>-0.04676723</v>
      </c>
      <c r="E835" s="1" t="n">
        <f aca="false">C835/100</f>
        <v>0.025477142</v>
      </c>
    </row>
    <row r="836" customFormat="false" ht="13.5" hidden="false" customHeight="false" outlineLevel="0" collapsed="false">
      <c r="A836" s="0" t="n">
        <v>8.35</v>
      </c>
      <c r="B836" s="1" t="n">
        <v>-5.6275282</v>
      </c>
      <c r="C836" s="1" t="n">
        <v>3.2908714</v>
      </c>
      <c r="D836" s="1" t="n">
        <f aca="false">B836/100</f>
        <v>-0.056275282</v>
      </c>
      <c r="E836" s="1" t="n">
        <f aca="false">C836/100</f>
        <v>0.032908714</v>
      </c>
    </row>
    <row r="837" customFormat="false" ht="13.5" hidden="false" customHeight="false" outlineLevel="0" collapsed="false">
      <c r="A837" s="0" t="n">
        <v>8.36</v>
      </c>
      <c r="B837" s="1" t="n">
        <v>-5.3256469</v>
      </c>
      <c r="C837" s="1" t="n">
        <v>3.1170204</v>
      </c>
      <c r="D837" s="1" t="n">
        <f aca="false">B837/100</f>
        <v>-0.053256469</v>
      </c>
      <c r="E837" s="1" t="n">
        <f aca="false">C837/100</f>
        <v>0.031170204</v>
      </c>
    </row>
    <row r="838" customFormat="false" ht="13.5" hidden="false" customHeight="false" outlineLevel="0" collapsed="false">
      <c r="A838" s="0" t="n">
        <v>8.37</v>
      </c>
      <c r="B838" s="1" t="n">
        <v>-4.1351933</v>
      </c>
      <c r="C838" s="1" t="n">
        <v>2.3944225</v>
      </c>
      <c r="D838" s="1" t="n">
        <f aca="false">B838/100</f>
        <v>-0.041351933</v>
      </c>
      <c r="E838" s="1" t="n">
        <f aca="false">C838/100</f>
        <v>0.023944225</v>
      </c>
    </row>
    <row r="839" customFormat="false" ht="13.5" hidden="false" customHeight="false" outlineLevel="0" collapsed="false">
      <c r="A839" s="0" t="n">
        <v>8.38</v>
      </c>
      <c r="B839" s="1" t="n">
        <v>-2.7264738</v>
      </c>
      <c r="C839" s="1" t="n">
        <v>1.6660298</v>
      </c>
      <c r="D839" s="1" t="n">
        <f aca="false">B839/100</f>
        <v>-0.027264738</v>
      </c>
      <c r="E839" s="1" t="n">
        <f aca="false">C839/100</f>
        <v>0.016660298</v>
      </c>
    </row>
    <row r="840" customFormat="false" ht="13.5" hidden="false" customHeight="false" outlineLevel="0" collapsed="false">
      <c r="A840" s="0" t="n">
        <v>8.39</v>
      </c>
      <c r="B840" s="1" t="n">
        <v>-1.7947429</v>
      </c>
      <c r="C840" s="1" t="n">
        <v>1.4413382</v>
      </c>
      <c r="D840" s="1" t="n">
        <f aca="false">B840/100</f>
        <v>-0.017947429</v>
      </c>
      <c r="E840" s="1" t="n">
        <f aca="false">C840/100</f>
        <v>0.014413382</v>
      </c>
    </row>
    <row r="841" customFormat="false" ht="13.5" hidden="false" customHeight="false" outlineLevel="0" collapsed="false">
      <c r="A841" s="0" t="n">
        <v>8.4</v>
      </c>
      <c r="B841" s="1" t="n">
        <v>-1.5416353</v>
      </c>
      <c r="C841" s="1" t="n">
        <v>1.7847524</v>
      </c>
      <c r="D841" s="1" t="n">
        <f aca="false">B841/100</f>
        <v>-0.015416353</v>
      </c>
      <c r="E841" s="1" t="n">
        <f aca="false">C841/100</f>
        <v>0.017847524</v>
      </c>
    </row>
    <row r="842" customFormat="false" ht="13.5" hidden="false" customHeight="false" outlineLevel="0" collapsed="false">
      <c r="A842" s="0" t="n">
        <v>8.41</v>
      </c>
      <c r="B842" s="1" t="n">
        <v>-1.6885916</v>
      </c>
      <c r="C842" s="1" t="n">
        <v>2.3038085</v>
      </c>
      <c r="D842" s="1" t="n">
        <f aca="false">B842/100</f>
        <v>-0.016885916</v>
      </c>
      <c r="E842" s="1" t="n">
        <f aca="false">C842/100</f>
        <v>0.023038085</v>
      </c>
    </row>
    <row r="843" customFormat="false" ht="13.5" hidden="false" customHeight="false" outlineLevel="0" collapsed="false">
      <c r="A843" s="0" t="n">
        <v>8.42</v>
      </c>
      <c r="B843" s="1" t="n">
        <v>-1.8565871</v>
      </c>
      <c r="C843" s="1" t="n">
        <v>2.6116443</v>
      </c>
      <c r="D843" s="1" t="n">
        <f aca="false">B843/100</f>
        <v>-0.018565871</v>
      </c>
      <c r="E843" s="1" t="n">
        <f aca="false">C843/100</f>
        <v>0.026116443</v>
      </c>
    </row>
    <row r="844" customFormat="false" ht="13.5" hidden="false" customHeight="false" outlineLevel="0" collapsed="false">
      <c r="A844" s="0" t="n">
        <v>8.43</v>
      </c>
      <c r="B844" s="1" t="n">
        <v>-1.7664062</v>
      </c>
      <c r="C844" s="1" t="n">
        <v>2.5397809</v>
      </c>
      <c r="D844" s="1" t="n">
        <f aca="false">B844/100</f>
        <v>-0.017664062</v>
      </c>
      <c r="E844" s="1" t="n">
        <f aca="false">C844/100</f>
        <v>0.025397809</v>
      </c>
    </row>
    <row r="845" customFormat="false" ht="13.5" hidden="false" customHeight="false" outlineLevel="0" collapsed="false">
      <c r="A845" s="0" t="n">
        <v>8.44</v>
      </c>
      <c r="B845" s="1" t="n">
        <v>-1.3835843</v>
      </c>
      <c r="C845" s="1" t="n">
        <v>2.0797997</v>
      </c>
      <c r="D845" s="1" t="n">
        <f aca="false">B845/100</f>
        <v>-0.013835843</v>
      </c>
      <c r="E845" s="1" t="n">
        <f aca="false">C845/100</f>
        <v>0.020797997</v>
      </c>
    </row>
    <row r="846" customFormat="false" ht="13.5" hidden="false" customHeight="false" outlineLevel="0" collapsed="false">
      <c r="A846" s="0" t="n">
        <v>8.45</v>
      </c>
      <c r="B846" s="1" t="n">
        <v>-0.91453391</v>
      </c>
      <c r="C846" s="1" t="n">
        <v>1.3916568</v>
      </c>
      <c r="D846" s="1" t="n">
        <f aca="false">B846/100</f>
        <v>-0.0091453391</v>
      </c>
      <c r="E846" s="1" t="n">
        <f aca="false">C846/100</f>
        <v>0.013916568</v>
      </c>
    </row>
    <row r="847" customFormat="false" ht="13.5" hidden="false" customHeight="false" outlineLevel="0" collapsed="false">
      <c r="A847" s="0" t="n">
        <v>8.46</v>
      </c>
      <c r="B847" s="1" t="n">
        <v>-0.52520519</v>
      </c>
      <c r="C847" s="1" t="n">
        <v>0.6397177</v>
      </c>
      <c r="D847" s="1" t="n">
        <f aca="false">B847/100</f>
        <v>-0.0052520519</v>
      </c>
      <c r="E847" s="1" t="n">
        <f aca="false">C847/100</f>
        <v>0.006397177</v>
      </c>
    </row>
    <row r="848" customFormat="false" ht="13.5" hidden="false" customHeight="false" outlineLevel="0" collapsed="false">
      <c r="A848" s="0" t="n">
        <v>8.47</v>
      </c>
      <c r="B848" s="1" t="n">
        <v>0.1404815</v>
      </c>
      <c r="C848" s="1" t="n">
        <v>-0.51090449</v>
      </c>
      <c r="D848" s="1" t="n">
        <f aca="false">B848/100</f>
        <v>0.001404815</v>
      </c>
      <c r="E848" s="1" t="n">
        <f aca="false">C848/100</f>
        <v>-0.0051090449</v>
      </c>
    </row>
    <row r="849" customFormat="false" ht="13.5" hidden="false" customHeight="false" outlineLevel="0" collapsed="false">
      <c r="A849" s="0" t="n">
        <v>8.48</v>
      </c>
      <c r="B849" s="1" t="n">
        <v>1.4761631</v>
      </c>
      <c r="C849" s="1" t="n">
        <v>-2.3485184</v>
      </c>
      <c r="D849" s="1" t="n">
        <f aca="false">B849/100</f>
        <v>0.014761631</v>
      </c>
      <c r="E849" s="1" t="n">
        <f aca="false">C849/100</f>
        <v>-0.023485184</v>
      </c>
    </row>
    <row r="850" customFormat="false" ht="13.5" hidden="false" customHeight="false" outlineLevel="0" collapsed="false">
      <c r="A850" s="0" t="n">
        <v>8.49</v>
      </c>
      <c r="B850" s="1" t="n">
        <v>3.4470887</v>
      </c>
      <c r="C850" s="1" t="n">
        <v>-4.6346073</v>
      </c>
      <c r="D850" s="1" t="n">
        <f aca="false">B850/100</f>
        <v>0.034470887</v>
      </c>
      <c r="E850" s="1" t="n">
        <f aca="false">C850/100</f>
        <v>-0.046346073</v>
      </c>
    </row>
    <row r="851" customFormat="false" ht="13.5" hidden="false" customHeight="false" outlineLevel="0" collapsed="false">
      <c r="A851" s="0" t="n">
        <v>8.5</v>
      </c>
      <c r="B851" s="1" t="n">
        <v>5.6614194</v>
      </c>
      <c r="C851" s="1" t="n">
        <v>-6.9042144</v>
      </c>
      <c r="D851" s="1" t="n">
        <f aca="false">B851/100</f>
        <v>0.056614194</v>
      </c>
      <c r="E851" s="1" t="n">
        <f aca="false">C851/100</f>
        <v>-0.069042144</v>
      </c>
    </row>
    <row r="852" customFormat="false" ht="13.5" hidden="false" customHeight="false" outlineLevel="0" collapsed="false">
      <c r="A852" s="0" t="n">
        <v>8.51</v>
      </c>
      <c r="B852" s="1" t="n">
        <v>7.5662069</v>
      </c>
      <c r="C852" s="1" t="n">
        <v>-8.6734924</v>
      </c>
      <c r="D852" s="1" t="n">
        <f aca="false">B852/100</f>
        <v>0.075662069</v>
      </c>
      <c r="E852" s="1" t="n">
        <f aca="false">C852/100</f>
        <v>-0.086734924</v>
      </c>
    </row>
    <row r="853" customFormat="false" ht="13.5" hidden="false" customHeight="false" outlineLevel="0" collapsed="false">
      <c r="A853" s="0" t="n">
        <v>8.52</v>
      </c>
      <c r="B853" s="1" t="n">
        <v>8.7404203</v>
      </c>
      <c r="C853" s="1" t="n">
        <v>-9.5140018</v>
      </c>
      <c r="D853" s="1" t="n">
        <f aca="false">B853/100</f>
        <v>0.087404203</v>
      </c>
      <c r="E853" s="1" t="n">
        <f aca="false">C853/100</f>
        <v>-0.095140018</v>
      </c>
    </row>
    <row r="854" customFormat="false" ht="13.5" hidden="false" customHeight="false" outlineLevel="0" collapsed="false">
      <c r="A854" s="0" t="n">
        <v>8.53</v>
      </c>
      <c r="B854" s="1" t="n">
        <v>9.1335773</v>
      </c>
      <c r="C854" s="1" t="n">
        <v>-9.412919</v>
      </c>
      <c r="D854" s="1" t="n">
        <f aca="false">B854/100</f>
        <v>0.091335773</v>
      </c>
      <c r="E854" s="1" t="n">
        <f aca="false">C854/100</f>
        <v>-0.09412919</v>
      </c>
    </row>
    <row r="855" customFormat="false" ht="13.5" hidden="false" customHeight="false" outlineLevel="0" collapsed="false">
      <c r="A855" s="0" t="n">
        <v>8.54</v>
      </c>
      <c r="B855" s="1" t="n">
        <v>8.8809996</v>
      </c>
      <c r="C855" s="1" t="n">
        <v>-8.6223545</v>
      </c>
      <c r="D855" s="1" t="n">
        <f aca="false">B855/100</f>
        <v>0.088809996</v>
      </c>
      <c r="E855" s="1" t="n">
        <f aca="false">C855/100</f>
        <v>-0.086223545</v>
      </c>
    </row>
    <row r="856" customFormat="false" ht="13.5" hidden="false" customHeight="false" outlineLevel="0" collapsed="false">
      <c r="A856" s="0" t="n">
        <v>8.55</v>
      </c>
      <c r="B856" s="1" t="n">
        <v>7.9798875</v>
      </c>
      <c r="C856" s="1" t="n">
        <v>-7.13131</v>
      </c>
      <c r="D856" s="1" t="n">
        <f aca="false">B856/100</f>
        <v>0.079798875</v>
      </c>
      <c r="E856" s="1" t="n">
        <f aca="false">C856/100</f>
        <v>-0.0713131</v>
      </c>
    </row>
    <row r="857" customFormat="false" ht="13.5" hidden="false" customHeight="false" outlineLevel="0" collapsed="false">
      <c r="A857" s="0" t="n">
        <v>8.56</v>
      </c>
      <c r="B857" s="1" t="n">
        <v>6.5713916</v>
      </c>
      <c r="C857" s="1" t="n">
        <v>-5.1217017</v>
      </c>
      <c r="D857" s="1" t="n">
        <f aca="false">B857/100</f>
        <v>0.065713916</v>
      </c>
      <c r="E857" s="1" t="n">
        <f aca="false">C857/100</f>
        <v>-0.051217017</v>
      </c>
    </row>
    <row r="858" customFormat="false" ht="13.5" hidden="false" customHeight="false" outlineLevel="0" collapsed="false">
      <c r="A858" s="0" t="n">
        <v>8.57</v>
      </c>
      <c r="B858" s="1" t="n">
        <v>4.6323175</v>
      </c>
      <c r="C858" s="1" t="n">
        <v>-2.6806149</v>
      </c>
      <c r="D858" s="1" t="n">
        <f aca="false">B858/100</f>
        <v>0.046323175</v>
      </c>
      <c r="E858" s="1" t="n">
        <f aca="false">C858/100</f>
        <v>-0.026806149</v>
      </c>
    </row>
    <row r="859" customFormat="false" ht="13.5" hidden="false" customHeight="false" outlineLevel="0" collapsed="false">
      <c r="A859" s="0" t="n">
        <v>8.58</v>
      </c>
      <c r="B859" s="1" t="n">
        <v>2.0004747</v>
      </c>
      <c r="C859" s="1" t="n">
        <v>0.29874018</v>
      </c>
      <c r="D859" s="1" t="n">
        <f aca="false">B859/100</f>
        <v>0.020004747</v>
      </c>
      <c r="E859" s="1" t="n">
        <f aca="false">C859/100</f>
        <v>0.0029874018</v>
      </c>
    </row>
    <row r="860" customFormat="false" ht="13.5" hidden="false" customHeight="false" outlineLevel="0" collapsed="false">
      <c r="A860" s="0" t="n">
        <v>8.59</v>
      </c>
      <c r="B860" s="1" t="n">
        <v>-1.0165867</v>
      </c>
      <c r="C860" s="1" t="n">
        <v>3.3922348</v>
      </c>
      <c r="D860" s="1" t="n">
        <f aca="false">B860/100</f>
        <v>-0.010165867</v>
      </c>
      <c r="E860" s="1" t="n">
        <f aca="false">C860/100</f>
        <v>0.033922348</v>
      </c>
    </row>
    <row r="861" customFormat="false" ht="13.5" hidden="false" customHeight="false" outlineLevel="0" collapsed="false">
      <c r="A861" s="0" t="n">
        <v>8.6</v>
      </c>
      <c r="B861" s="1" t="n">
        <v>-3.6972473</v>
      </c>
      <c r="C861" s="1" t="n">
        <v>5.849967</v>
      </c>
      <c r="D861" s="1" t="n">
        <f aca="false">B861/100</f>
        <v>-0.036972473</v>
      </c>
      <c r="E861" s="1" t="n">
        <f aca="false">C861/100</f>
        <v>0.05849967</v>
      </c>
    </row>
    <row r="862" customFormat="false" ht="13.5" hidden="false" customHeight="false" outlineLevel="0" collapsed="false">
      <c r="A862" s="0" t="n">
        <v>8.61</v>
      </c>
      <c r="B862" s="1" t="n">
        <v>-5.5792017</v>
      </c>
      <c r="C862" s="1" t="n">
        <v>7.354239</v>
      </c>
      <c r="D862" s="1" t="n">
        <f aca="false">B862/100</f>
        <v>-0.055792017</v>
      </c>
      <c r="E862" s="1" t="n">
        <f aca="false">C862/100</f>
        <v>0.07354239</v>
      </c>
    </row>
    <row r="863" customFormat="false" ht="13.5" hidden="false" customHeight="false" outlineLevel="0" collapsed="false">
      <c r="A863" s="0" t="n">
        <v>8.62</v>
      </c>
      <c r="B863" s="1" t="n">
        <v>-6.6607413</v>
      </c>
      <c r="C863" s="1" t="n">
        <v>7.9870882</v>
      </c>
      <c r="D863" s="1" t="n">
        <f aca="false">B863/100</f>
        <v>-0.066607413</v>
      </c>
      <c r="E863" s="1" t="n">
        <f aca="false">C863/100</f>
        <v>0.079870882</v>
      </c>
    </row>
    <row r="864" customFormat="false" ht="13.5" hidden="false" customHeight="false" outlineLevel="0" collapsed="false">
      <c r="A864" s="0" t="n">
        <v>8.63</v>
      </c>
      <c r="B864" s="1" t="n">
        <v>-7.2974181</v>
      </c>
      <c r="C864" s="1" t="n">
        <v>8.1236496</v>
      </c>
      <c r="D864" s="1" t="n">
        <f aca="false">B864/100</f>
        <v>-0.072974181</v>
      </c>
      <c r="E864" s="1" t="n">
        <f aca="false">C864/100</f>
        <v>0.081236496</v>
      </c>
    </row>
    <row r="865" customFormat="false" ht="13.5" hidden="false" customHeight="false" outlineLevel="0" collapsed="false">
      <c r="A865" s="0" t="n">
        <v>8.64</v>
      </c>
      <c r="B865" s="1" t="n">
        <v>-7.8126144</v>
      </c>
      <c r="C865" s="1" t="n">
        <v>8.1489315</v>
      </c>
      <c r="D865" s="1" t="n">
        <f aca="false">B865/100</f>
        <v>-0.078126144</v>
      </c>
      <c r="E865" s="1" t="n">
        <f aca="false">C865/100</f>
        <v>0.081489315</v>
      </c>
    </row>
    <row r="866" customFormat="false" ht="13.5" hidden="false" customHeight="false" outlineLevel="0" collapsed="false">
      <c r="A866" s="0" t="n">
        <v>8.65</v>
      </c>
      <c r="B866" s="1" t="n">
        <v>-8.1595306</v>
      </c>
      <c r="C866" s="1" t="n">
        <v>8.0191679</v>
      </c>
      <c r="D866" s="1" t="n">
        <f aca="false">B866/100</f>
        <v>-0.081595306</v>
      </c>
      <c r="E866" s="1" t="n">
        <f aca="false">C866/100</f>
        <v>0.080191679</v>
      </c>
    </row>
    <row r="867" customFormat="false" ht="13.5" hidden="false" customHeight="false" outlineLevel="0" collapsed="false">
      <c r="A867" s="0" t="n">
        <v>8.66</v>
      </c>
      <c r="B867" s="1" t="n">
        <v>-8.0487194</v>
      </c>
      <c r="C867" s="1" t="n">
        <v>7.4728494</v>
      </c>
      <c r="D867" s="1" t="n">
        <f aca="false">B867/100</f>
        <v>-0.080487194</v>
      </c>
      <c r="E867" s="1" t="n">
        <f aca="false">C867/100</f>
        <v>0.074728494</v>
      </c>
    </row>
    <row r="868" customFormat="false" ht="13.5" hidden="false" customHeight="false" outlineLevel="0" collapsed="false">
      <c r="A868" s="0" t="n">
        <v>8.67</v>
      </c>
      <c r="B868" s="1" t="n">
        <v>-7.3542371</v>
      </c>
      <c r="C868" s="1" t="n">
        <v>6.4952211</v>
      </c>
      <c r="D868" s="1" t="n">
        <f aca="false">B868/100</f>
        <v>-0.073542371</v>
      </c>
      <c r="E868" s="1" t="n">
        <f aca="false">C868/100</f>
        <v>0.064952211</v>
      </c>
    </row>
    <row r="869" customFormat="false" ht="13.5" hidden="false" customHeight="false" outlineLevel="0" collapsed="false">
      <c r="A869" s="0" t="n">
        <v>8.68</v>
      </c>
      <c r="B869" s="1" t="n">
        <v>-6.303555</v>
      </c>
      <c r="C869" s="1" t="n">
        <v>5.3483124</v>
      </c>
      <c r="D869" s="1" t="n">
        <f aca="false">B869/100</f>
        <v>-0.06303555</v>
      </c>
      <c r="E869" s="1" t="n">
        <f aca="false">C869/100</f>
        <v>0.053483124</v>
      </c>
    </row>
    <row r="870" customFormat="false" ht="13.5" hidden="false" customHeight="false" outlineLevel="0" collapsed="false">
      <c r="A870" s="0" t="n">
        <v>8.69</v>
      </c>
      <c r="B870" s="1" t="n">
        <v>-5.3512592</v>
      </c>
      <c r="C870" s="1" t="n">
        <v>4.3550472</v>
      </c>
      <c r="D870" s="1" t="n">
        <f aca="false">B870/100</f>
        <v>-0.053512592</v>
      </c>
      <c r="E870" s="1" t="n">
        <f aca="false">C870/100</f>
        <v>0.043550472</v>
      </c>
    </row>
    <row r="871" customFormat="false" ht="13.5" hidden="false" customHeight="false" outlineLevel="0" collapsed="false">
      <c r="A871" s="0" t="n">
        <v>8.7</v>
      </c>
      <c r="B871" s="1" t="n">
        <v>-4.5994935</v>
      </c>
      <c r="C871" s="1" t="n">
        <v>3.5524006</v>
      </c>
      <c r="D871" s="1" t="n">
        <f aca="false">B871/100</f>
        <v>-0.045994935</v>
      </c>
      <c r="E871" s="1" t="n">
        <f aca="false">C871/100</f>
        <v>0.035524006</v>
      </c>
    </row>
    <row r="872" customFormat="false" ht="13.5" hidden="false" customHeight="false" outlineLevel="0" collapsed="false">
      <c r="A872" s="0" t="n">
        <v>8.71</v>
      </c>
      <c r="B872" s="1" t="n">
        <v>-3.8518994</v>
      </c>
      <c r="C872" s="1" t="n">
        <v>2.8329244</v>
      </c>
      <c r="D872" s="1" t="n">
        <f aca="false">B872/100</f>
        <v>-0.038518994</v>
      </c>
      <c r="E872" s="1" t="n">
        <f aca="false">C872/100</f>
        <v>0.028329244</v>
      </c>
    </row>
    <row r="873" customFormat="false" ht="13.5" hidden="false" customHeight="false" outlineLevel="0" collapsed="false">
      <c r="A873" s="0" t="n">
        <v>8.72</v>
      </c>
      <c r="B873" s="1" t="n">
        <v>-2.7900338</v>
      </c>
      <c r="C873" s="1" t="n">
        <v>1.9044936</v>
      </c>
      <c r="D873" s="1" t="n">
        <f aca="false">B873/100</f>
        <v>-0.027900338</v>
      </c>
      <c r="E873" s="1" t="n">
        <f aca="false">C873/100</f>
        <v>0.019044936</v>
      </c>
    </row>
    <row r="874" customFormat="false" ht="13.5" hidden="false" customHeight="false" outlineLevel="0" collapsed="false">
      <c r="A874" s="0" t="n">
        <v>8.73</v>
      </c>
      <c r="B874" s="1" t="n">
        <v>-1.3888793</v>
      </c>
      <c r="C874" s="1" t="n">
        <v>0.71297181</v>
      </c>
      <c r="D874" s="1" t="n">
        <f aca="false">B874/100</f>
        <v>-0.013888793</v>
      </c>
      <c r="E874" s="1" t="n">
        <f aca="false">C874/100</f>
        <v>0.0071297181</v>
      </c>
    </row>
    <row r="875" customFormat="false" ht="13.5" hidden="false" customHeight="false" outlineLevel="0" collapsed="false">
      <c r="A875" s="0" t="n">
        <v>8.74</v>
      </c>
      <c r="B875" s="1" t="n">
        <v>0.078119196</v>
      </c>
      <c r="C875" s="1" t="n">
        <v>-0.46426421</v>
      </c>
      <c r="D875" s="1" t="n">
        <f aca="false">B875/100</f>
        <v>0.00078119196</v>
      </c>
      <c r="E875" s="1" t="n">
        <f aca="false">C875/100</f>
        <v>-0.0046426421</v>
      </c>
    </row>
    <row r="876" customFormat="false" ht="13.5" hidden="false" customHeight="false" outlineLevel="0" collapsed="false">
      <c r="A876" s="0" t="n">
        <v>8.75</v>
      </c>
      <c r="B876" s="1" t="n">
        <v>1.3409319</v>
      </c>
      <c r="C876" s="1" t="n">
        <v>-1.4473919</v>
      </c>
      <c r="D876" s="1" t="n">
        <f aca="false">B876/100</f>
        <v>0.013409319</v>
      </c>
      <c r="E876" s="1" t="n">
        <f aca="false">C876/100</f>
        <v>-0.014473919</v>
      </c>
    </row>
    <row r="877" customFormat="false" ht="13.5" hidden="false" customHeight="false" outlineLevel="0" collapsed="false">
      <c r="A877" s="0" t="n">
        <v>8.76</v>
      </c>
      <c r="B877" s="1" t="n">
        <v>2.2729666</v>
      </c>
      <c r="C877" s="1" t="n">
        <v>-2.2010677</v>
      </c>
      <c r="D877" s="1" t="n">
        <f aca="false">B877/100</f>
        <v>0.022729666</v>
      </c>
      <c r="E877" s="1" t="n">
        <f aca="false">C877/100</f>
        <v>-0.022010677</v>
      </c>
    </row>
    <row r="878" customFormat="false" ht="13.5" hidden="false" customHeight="false" outlineLevel="0" collapsed="false">
      <c r="A878" s="0" t="n">
        <v>8.77</v>
      </c>
      <c r="B878" s="1" t="n">
        <v>2.8672009</v>
      </c>
      <c r="C878" s="1" t="n">
        <v>-2.7195241</v>
      </c>
      <c r="D878" s="1" t="n">
        <f aca="false">B878/100</f>
        <v>0.028672009</v>
      </c>
      <c r="E878" s="1" t="n">
        <f aca="false">C878/100</f>
        <v>-0.027195241</v>
      </c>
    </row>
    <row r="879" customFormat="false" ht="13.5" hidden="false" customHeight="false" outlineLevel="0" collapsed="false">
      <c r="A879" s="0" t="n">
        <v>8.78</v>
      </c>
      <c r="B879" s="1" t="n">
        <v>3.2165108</v>
      </c>
      <c r="C879" s="1" t="n">
        <v>-3.1258099</v>
      </c>
      <c r="D879" s="1" t="n">
        <f aca="false">B879/100</f>
        <v>0.032165108</v>
      </c>
      <c r="E879" s="1" t="n">
        <f aca="false">C879/100</f>
        <v>-0.031258099</v>
      </c>
    </row>
    <row r="880" customFormat="false" ht="13.5" hidden="false" customHeight="false" outlineLevel="0" collapsed="false">
      <c r="A880" s="0" t="n">
        <v>8.79</v>
      </c>
      <c r="B880" s="1" t="n">
        <v>3.5541778</v>
      </c>
      <c r="C880" s="1" t="n">
        <v>-3.6137853</v>
      </c>
      <c r="D880" s="1" t="n">
        <f aca="false">B880/100</f>
        <v>0.035541778</v>
      </c>
      <c r="E880" s="1" t="n">
        <f aca="false">C880/100</f>
        <v>-0.036137853</v>
      </c>
    </row>
    <row r="881" customFormat="false" ht="13.5" hidden="false" customHeight="false" outlineLevel="0" collapsed="false">
      <c r="A881" s="0" t="n">
        <v>8.8</v>
      </c>
      <c r="B881" s="1" t="n">
        <v>3.9157431</v>
      </c>
      <c r="C881" s="1" t="n">
        <v>-4.0917921</v>
      </c>
      <c r="D881" s="1" t="n">
        <f aca="false">B881/100</f>
        <v>0.039157431</v>
      </c>
      <c r="E881" s="1" t="n">
        <f aca="false">C881/100</f>
        <v>-0.040917921</v>
      </c>
    </row>
    <row r="882" customFormat="false" ht="13.5" hidden="false" customHeight="false" outlineLevel="0" collapsed="false">
      <c r="A882" s="0" t="n">
        <v>8.81</v>
      </c>
      <c r="B882" s="1" t="n">
        <v>3.9568067</v>
      </c>
      <c r="C882" s="1" t="n">
        <v>-4.2029376</v>
      </c>
      <c r="D882" s="1" t="n">
        <f aca="false">B882/100</f>
        <v>0.039568067</v>
      </c>
      <c r="E882" s="1" t="n">
        <f aca="false">C882/100</f>
        <v>-0.042029376</v>
      </c>
    </row>
    <row r="883" customFormat="false" ht="13.5" hidden="false" customHeight="false" outlineLevel="0" collapsed="false">
      <c r="A883" s="0" t="n">
        <v>8.82</v>
      </c>
      <c r="B883" s="1" t="n">
        <v>3.4071393</v>
      </c>
      <c r="C883" s="1" t="n">
        <v>-3.7057331</v>
      </c>
      <c r="D883" s="1" t="n">
        <f aca="false">B883/100</f>
        <v>0.034071393</v>
      </c>
      <c r="E883" s="1" t="n">
        <f aca="false">C883/100</f>
        <v>-0.037057331</v>
      </c>
    </row>
    <row r="884" customFormat="false" ht="13.5" hidden="false" customHeight="false" outlineLevel="0" collapsed="false">
      <c r="A884" s="0" t="n">
        <v>8.83</v>
      </c>
      <c r="B884" s="1" t="n">
        <v>2.3677802</v>
      </c>
      <c r="C884" s="1" t="n">
        <v>-2.6892185</v>
      </c>
      <c r="D884" s="1" t="n">
        <f aca="false">B884/100</f>
        <v>0.023677802</v>
      </c>
      <c r="E884" s="1" t="n">
        <f aca="false">C884/100</f>
        <v>-0.026892185</v>
      </c>
    </row>
    <row r="885" customFormat="false" ht="13.5" hidden="false" customHeight="false" outlineLevel="0" collapsed="false">
      <c r="A885" s="0" t="n">
        <v>8.84</v>
      </c>
      <c r="B885" s="1" t="n">
        <v>1.213196</v>
      </c>
      <c r="C885" s="1" t="n">
        <v>-1.5151504</v>
      </c>
      <c r="D885" s="1" t="n">
        <f aca="false">B885/100</f>
        <v>0.01213196</v>
      </c>
      <c r="E885" s="1" t="n">
        <f aca="false">C885/100</f>
        <v>-0.015151504</v>
      </c>
    </row>
    <row r="886" customFormat="false" ht="13.5" hidden="false" customHeight="false" outlineLevel="0" collapsed="false">
      <c r="A886" s="0" t="n">
        <v>8.85</v>
      </c>
      <c r="B886" s="1" t="n">
        <v>0.5460431</v>
      </c>
      <c r="C886" s="1" t="n">
        <v>-0.75895655</v>
      </c>
      <c r="D886" s="1" t="n">
        <f aca="false">B886/100</f>
        <v>0.005460431</v>
      </c>
      <c r="E886" s="1" t="n">
        <f aca="false">C886/100</f>
        <v>-0.0075895655</v>
      </c>
    </row>
    <row r="887" customFormat="false" ht="13.5" hidden="false" customHeight="false" outlineLevel="0" collapsed="false">
      <c r="A887" s="0" t="n">
        <v>8.86</v>
      </c>
      <c r="B887" s="1" t="n">
        <v>0.44678557</v>
      </c>
      <c r="C887" s="1" t="n">
        <v>-0.4829278</v>
      </c>
      <c r="D887" s="1" t="n">
        <f aca="false">B887/100</f>
        <v>0.0044678557</v>
      </c>
      <c r="E887" s="1" t="n">
        <f aca="false">C887/100</f>
        <v>-0.004829278</v>
      </c>
    </row>
    <row r="888" customFormat="false" ht="13.5" hidden="false" customHeight="false" outlineLevel="0" collapsed="false">
      <c r="A888" s="0" t="n">
        <v>8.87</v>
      </c>
      <c r="B888" s="1" t="n">
        <v>0.44582447</v>
      </c>
      <c r="C888" s="1" t="n">
        <v>-0.27221042</v>
      </c>
      <c r="D888" s="1" t="n">
        <f aca="false">B888/100</f>
        <v>0.0044582447</v>
      </c>
      <c r="E888" s="1" t="n">
        <f aca="false">C888/100</f>
        <v>-0.0027221042</v>
      </c>
    </row>
    <row r="889" customFormat="false" ht="13.5" hidden="false" customHeight="false" outlineLevel="0" collapsed="false">
      <c r="A889" s="0" t="n">
        <v>8.88</v>
      </c>
      <c r="B889" s="1" t="n">
        <v>0.14948776</v>
      </c>
      <c r="C889" s="1" t="n">
        <v>0.12276833</v>
      </c>
      <c r="D889" s="1" t="n">
        <f aca="false">B889/100</f>
        <v>0.0014948776</v>
      </c>
      <c r="E889" s="1" t="n">
        <f aca="false">C889/100</f>
        <v>0.0012276833</v>
      </c>
    </row>
    <row r="890" customFormat="false" ht="13.5" hidden="false" customHeight="false" outlineLevel="0" collapsed="false">
      <c r="A890" s="0" t="n">
        <v>8.89</v>
      </c>
      <c r="B890" s="1" t="n">
        <v>-0.52546972</v>
      </c>
      <c r="C890" s="1" t="n">
        <v>0.74261379</v>
      </c>
      <c r="D890" s="1" t="n">
        <f aca="false">B890/100</f>
        <v>-0.0052546972</v>
      </c>
      <c r="E890" s="1" t="n">
        <f aca="false">C890/100</f>
        <v>0.0074261379</v>
      </c>
    </row>
    <row r="891" customFormat="false" ht="13.5" hidden="false" customHeight="false" outlineLevel="0" collapsed="false">
      <c r="A891" s="0" t="n">
        <v>8.9</v>
      </c>
      <c r="B891" s="1" t="n">
        <v>-1.4196906</v>
      </c>
      <c r="C891" s="1" t="n">
        <v>1.4545439</v>
      </c>
      <c r="D891" s="1" t="n">
        <f aca="false">B891/100</f>
        <v>-0.014196906</v>
      </c>
      <c r="E891" s="1" t="n">
        <f aca="false">C891/100</f>
        <v>0.014545439</v>
      </c>
    </row>
    <row r="892" customFormat="false" ht="13.5" hidden="false" customHeight="false" outlineLevel="0" collapsed="false">
      <c r="A892" s="0" t="n">
        <v>8.91</v>
      </c>
      <c r="B892" s="1" t="n">
        <v>-2.2071068</v>
      </c>
      <c r="C892" s="1" t="n">
        <v>1.996354</v>
      </c>
      <c r="D892" s="1" t="n">
        <f aca="false">B892/100</f>
        <v>-0.022071068</v>
      </c>
      <c r="E892" s="1" t="n">
        <f aca="false">C892/100</f>
        <v>0.01996354</v>
      </c>
    </row>
    <row r="893" customFormat="false" ht="13.5" hidden="false" customHeight="false" outlineLevel="0" collapsed="false">
      <c r="A893" s="0" t="n">
        <v>8.92</v>
      </c>
      <c r="B893" s="1" t="n">
        <v>-2.6599474</v>
      </c>
      <c r="C893" s="1" t="n">
        <v>2.2563329</v>
      </c>
      <c r="D893" s="1" t="n">
        <f aca="false">B893/100</f>
        <v>-0.026599474</v>
      </c>
      <c r="E893" s="1" t="n">
        <f aca="false">C893/100</f>
        <v>0.022563329</v>
      </c>
    </row>
    <row r="894" customFormat="false" ht="13.5" hidden="false" customHeight="false" outlineLevel="0" collapsed="false">
      <c r="A894" s="0" t="n">
        <v>8.93</v>
      </c>
      <c r="B894" s="1" t="n">
        <v>-2.6707528</v>
      </c>
      <c r="C894" s="1" t="n">
        <v>2.2400322</v>
      </c>
      <c r="D894" s="1" t="n">
        <f aca="false">B894/100</f>
        <v>-0.026707528</v>
      </c>
      <c r="E894" s="1" t="n">
        <f aca="false">C894/100</f>
        <v>0.022400322</v>
      </c>
    </row>
    <row r="895" customFormat="false" ht="13.5" hidden="false" customHeight="false" outlineLevel="0" collapsed="false">
      <c r="A895" s="0" t="n">
        <v>8.94</v>
      </c>
      <c r="B895" s="1" t="n">
        <v>-2.2637513</v>
      </c>
      <c r="C895" s="1" t="n">
        <v>1.9821936</v>
      </c>
      <c r="D895" s="1" t="n">
        <f aca="false">B895/100</f>
        <v>-0.022637513</v>
      </c>
      <c r="E895" s="1" t="n">
        <f aca="false">C895/100</f>
        <v>0.019821936</v>
      </c>
    </row>
    <row r="896" customFormat="false" ht="13.5" hidden="false" customHeight="false" outlineLevel="0" collapsed="false">
      <c r="A896" s="0" t="n">
        <v>8.95</v>
      </c>
      <c r="B896" s="1" t="n">
        <v>-1.5391237</v>
      </c>
      <c r="C896" s="1" t="n">
        <v>1.5342977</v>
      </c>
      <c r="D896" s="1" t="n">
        <f aca="false">B896/100</f>
        <v>-0.015391237</v>
      </c>
      <c r="E896" s="1" t="n">
        <f aca="false">C896/100</f>
        <v>0.015342977</v>
      </c>
    </row>
    <row r="897" customFormat="false" ht="13.5" hidden="false" customHeight="false" outlineLevel="0" collapsed="false">
      <c r="A897" s="0" t="n">
        <v>8.96</v>
      </c>
      <c r="B897" s="1" t="n">
        <v>-0.71396697</v>
      </c>
      <c r="C897" s="1" t="n">
        <v>1.0279639</v>
      </c>
      <c r="D897" s="1" t="n">
        <f aca="false">B897/100</f>
        <v>-0.0071396697</v>
      </c>
      <c r="E897" s="1" t="n">
        <f aca="false">C897/100</f>
        <v>0.010279639</v>
      </c>
    </row>
    <row r="898" customFormat="false" ht="13.5" hidden="false" customHeight="false" outlineLevel="0" collapsed="false">
      <c r="A898" s="0" t="n">
        <v>8.97</v>
      </c>
      <c r="B898" s="1" t="n">
        <v>0.24877802</v>
      </c>
      <c r="C898" s="1" t="n">
        <v>0.36026481</v>
      </c>
      <c r="D898" s="1" t="n">
        <f aca="false">B898/100</f>
        <v>0.0024877802</v>
      </c>
      <c r="E898" s="1" t="n">
        <f aca="false">C898/100</f>
        <v>0.0036026481</v>
      </c>
    </row>
    <row r="899" customFormat="false" ht="13.5" hidden="false" customHeight="false" outlineLevel="0" collapsed="false">
      <c r="A899" s="0" t="n">
        <v>8.98</v>
      </c>
      <c r="B899" s="1" t="n">
        <v>1.5104895</v>
      </c>
      <c r="C899" s="1" t="n">
        <v>-0.59777778</v>
      </c>
      <c r="D899" s="1" t="n">
        <f aca="false">B899/100</f>
        <v>0.015104895</v>
      </c>
      <c r="E899" s="1" t="n">
        <f aca="false">C899/100</f>
        <v>-0.0059777778</v>
      </c>
    </row>
    <row r="900" customFormat="false" ht="13.5" hidden="false" customHeight="false" outlineLevel="0" collapsed="false">
      <c r="A900" s="0" t="n">
        <v>8.99</v>
      </c>
      <c r="B900" s="1" t="n">
        <v>2.8821275</v>
      </c>
      <c r="C900" s="1" t="n">
        <v>-1.6280129</v>
      </c>
      <c r="D900" s="1" t="n">
        <f aca="false">B900/100</f>
        <v>0.028821275</v>
      </c>
      <c r="E900" s="1" t="n">
        <f aca="false">C900/100</f>
        <v>-0.016280129</v>
      </c>
    </row>
    <row r="901" customFormat="false" ht="13.5" hidden="false" customHeight="false" outlineLevel="0" collapsed="false">
      <c r="A901" s="0" t="n">
        <v>9</v>
      </c>
      <c r="B901" s="1" t="n">
        <v>3.8590181</v>
      </c>
      <c r="C901" s="1" t="n">
        <v>-2.3263786</v>
      </c>
      <c r="D901" s="1" t="n">
        <f aca="false">B901/100</f>
        <v>0.038590181</v>
      </c>
      <c r="E901" s="1" t="n">
        <f aca="false">C901/100</f>
        <v>-0.023263786</v>
      </c>
    </row>
    <row r="902" customFormat="false" ht="13.5" hidden="false" customHeight="false" outlineLevel="0" collapsed="false">
      <c r="A902" s="0" t="n">
        <v>9.01</v>
      </c>
      <c r="B902" s="1" t="n">
        <v>4.2372408</v>
      </c>
      <c r="C902" s="1" t="n">
        <v>-2.6021032</v>
      </c>
      <c r="D902" s="1" t="n">
        <f aca="false">B902/100</f>
        <v>0.042372408</v>
      </c>
      <c r="E902" s="1" t="n">
        <f aca="false">C902/100</f>
        <v>-0.026021032</v>
      </c>
    </row>
    <row r="903" customFormat="false" ht="13.5" hidden="false" customHeight="false" outlineLevel="0" collapsed="false">
      <c r="A903" s="0" t="n">
        <v>9.02</v>
      </c>
      <c r="B903" s="1" t="n">
        <v>4.0351601</v>
      </c>
      <c r="C903" s="1" t="n">
        <v>-2.4907393</v>
      </c>
      <c r="D903" s="1" t="n">
        <f aca="false">B903/100</f>
        <v>0.040351601</v>
      </c>
      <c r="E903" s="1" t="n">
        <f aca="false">C903/100</f>
        <v>-0.024907393</v>
      </c>
    </row>
    <row r="904" customFormat="false" ht="13.5" hidden="false" customHeight="false" outlineLevel="0" collapsed="false">
      <c r="A904" s="0" t="n">
        <v>9.03</v>
      </c>
      <c r="B904" s="1" t="n">
        <v>3.4673777</v>
      </c>
      <c r="C904" s="1" t="n">
        <v>-2.1816101</v>
      </c>
      <c r="D904" s="1" t="n">
        <f aca="false">B904/100</f>
        <v>0.034673777</v>
      </c>
      <c r="E904" s="1" t="n">
        <f aca="false">C904/100</f>
        <v>-0.021816101</v>
      </c>
    </row>
    <row r="905" customFormat="false" ht="13.5" hidden="false" customHeight="false" outlineLevel="0" collapsed="false">
      <c r="A905" s="0" t="n">
        <v>9.04</v>
      </c>
      <c r="B905" s="1" t="n">
        <v>2.7706141</v>
      </c>
      <c r="C905" s="1" t="n">
        <v>-1.8699518</v>
      </c>
      <c r="D905" s="1" t="n">
        <f aca="false">B905/100</f>
        <v>0.027706141</v>
      </c>
      <c r="E905" s="1" t="n">
        <f aca="false">C905/100</f>
        <v>-0.018699518</v>
      </c>
    </row>
    <row r="906" customFormat="false" ht="13.5" hidden="false" customHeight="false" outlineLevel="0" collapsed="false">
      <c r="A906" s="0" t="n">
        <v>9.05</v>
      </c>
      <c r="B906" s="1" t="n">
        <v>1.7667972</v>
      </c>
      <c r="C906" s="1" t="n">
        <v>-1.3485942</v>
      </c>
      <c r="D906" s="1" t="n">
        <f aca="false">B906/100</f>
        <v>0.017667972</v>
      </c>
      <c r="E906" s="1" t="n">
        <f aca="false">C906/100</f>
        <v>-0.013485942</v>
      </c>
    </row>
    <row r="907" customFormat="false" ht="13.5" hidden="false" customHeight="false" outlineLevel="0" collapsed="false">
      <c r="A907" s="0" t="n">
        <v>9.06</v>
      </c>
      <c r="B907" s="1" t="n">
        <v>0.24741028</v>
      </c>
      <c r="C907" s="1" t="n">
        <v>-0.39456412</v>
      </c>
      <c r="D907" s="1" t="n">
        <f aca="false">B907/100</f>
        <v>0.0024741028</v>
      </c>
      <c r="E907" s="1" t="n">
        <f aca="false">C907/100</f>
        <v>-0.0039456412</v>
      </c>
    </row>
    <row r="908" customFormat="false" ht="13.5" hidden="false" customHeight="false" outlineLevel="0" collapsed="false">
      <c r="A908" s="0" t="n">
        <v>9.07</v>
      </c>
      <c r="B908" s="1" t="n">
        <v>-1.5587015</v>
      </c>
      <c r="C908" s="1" t="n">
        <v>0.81582862</v>
      </c>
      <c r="D908" s="1" t="n">
        <f aca="false">B908/100</f>
        <v>-0.015587015</v>
      </c>
      <c r="E908" s="1" t="n">
        <f aca="false">C908/100</f>
        <v>0.0081582862</v>
      </c>
    </row>
    <row r="909" customFormat="false" ht="13.5" hidden="false" customHeight="false" outlineLevel="0" collapsed="false">
      <c r="A909" s="0" t="n">
        <v>9.08</v>
      </c>
      <c r="B909" s="1" t="n">
        <v>-3.364198</v>
      </c>
      <c r="C909" s="1" t="n">
        <v>2.0609224</v>
      </c>
      <c r="D909" s="1" t="n">
        <f aca="false">B909/100</f>
        <v>-0.03364198</v>
      </c>
      <c r="E909" s="1" t="n">
        <f aca="false">C909/100</f>
        <v>0.020609224</v>
      </c>
    </row>
    <row r="910" customFormat="false" ht="13.5" hidden="false" customHeight="false" outlineLevel="0" collapsed="false">
      <c r="A910" s="0" t="n">
        <v>9.09</v>
      </c>
      <c r="B910" s="1" t="n">
        <v>-4.8013506</v>
      </c>
      <c r="C910" s="1" t="n">
        <v>3.017719</v>
      </c>
      <c r="D910" s="1" t="n">
        <f aca="false">B910/100</f>
        <v>-0.048013506</v>
      </c>
      <c r="E910" s="1" t="n">
        <f aca="false">C910/100</f>
        <v>0.03017719</v>
      </c>
    </row>
    <row r="911" customFormat="false" ht="13.5" hidden="false" customHeight="false" outlineLevel="0" collapsed="false">
      <c r="A911" s="0" t="n">
        <v>9.1</v>
      </c>
      <c r="B911" s="1" t="n">
        <v>-5.3412399</v>
      </c>
      <c r="C911" s="1" t="n">
        <v>3.2493467</v>
      </c>
      <c r="D911" s="1" t="n">
        <f aca="false">B911/100</f>
        <v>-0.053412399</v>
      </c>
      <c r="E911" s="1" t="n">
        <f aca="false">C911/100</f>
        <v>0.032493467</v>
      </c>
    </row>
    <row r="912" customFormat="false" ht="13.5" hidden="false" customHeight="false" outlineLevel="0" collapsed="false">
      <c r="A912" s="0" t="n">
        <v>9.11</v>
      </c>
      <c r="B912" s="1" t="n">
        <v>-4.9310927</v>
      </c>
      <c r="C912" s="1" t="n">
        <v>2.7732639</v>
      </c>
      <c r="D912" s="1" t="n">
        <f aca="false">B912/100</f>
        <v>-0.049310927</v>
      </c>
      <c r="E912" s="1" t="n">
        <f aca="false">C912/100</f>
        <v>0.027732639</v>
      </c>
    </row>
    <row r="913" customFormat="false" ht="13.5" hidden="false" customHeight="false" outlineLevel="0" collapsed="false">
      <c r="A913" s="0" t="n">
        <v>9.12</v>
      </c>
      <c r="B913" s="1" t="n">
        <v>-3.829766</v>
      </c>
      <c r="C913" s="1" t="n">
        <v>1.8388369</v>
      </c>
      <c r="D913" s="1" t="n">
        <f aca="false">B913/100</f>
        <v>-0.03829766</v>
      </c>
      <c r="E913" s="1" t="n">
        <f aca="false">C913/100</f>
        <v>0.018388369</v>
      </c>
    </row>
    <row r="914" customFormat="false" ht="13.5" hidden="false" customHeight="false" outlineLevel="0" collapsed="false">
      <c r="A914" s="0" t="n">
        <v>9.13</v>
      </c>
      <c r="B914" s="1" t="n">
        <v>-2.3908193</v>
      </c>
      <c r="C914" s="1" t="n">
        <v>0.75189805</v>
      </c>
      <c r="D914" s="1" t="n">
        <f aca="false">B914/100</f>
        <v>-0.023908193</v>
      </c>
      <c r="E914" s="1" t="n">
        <f aca="false">C914/100</f>
        <v>0.0075189805</v>
      </c>
    </row>
    <row r="915" customFormat="false" ht="13.5" hidden="false" customHeight="false" outlineLevel="0" collapsed="false">
      <c r="A915" s="0" t="n">
        <v>9.14</v>
      </c>
      <c r="B915" s="1" t="n">
        <v>-1.0022129</v>
      </c>
      <c r="C915" s="1" t="n">
        <v>-0.17658202</v>
      </c>
      <c r="D915" s="1" t="n">
        <f aca="false">B915/100</f>
        <v>-0.010022129</v>
      </c>
      <c r="E915" s="1" t="n">
        <f aca="false">C915/100</f>
        <v>-0.0017658202</v>
      </c>
    </row>
    <row r="916" customFormat="false" ht="13.5" hidden="false" customHeight="false" outlineLevel="0" collapsed="false">
      <c r="A916" s="0" t="n">
        <v>9.15</v>
      </c>
      <c r="B916" s="1" t="n">
        <v>0.13937403</v>
      </c>
      <c r="C916" s="1" t="n">
        <v>-0.85340744</v>
      </c>
      <c r="D916" s="1" t="n">
        <f aca="false">B916/100</f>
        <v>0.0013937403</v>
      </c>
      <c r="E916" s="1" t="n">
        <f aca="false">C916/100</f>
        <v>-0.0085340744</v>
      </c>
    </row>
    <row r="917" customFormat="false" ht="13.5" hidden="false" customHeight="false" outlineLevel="0" collapsed="false">
      <c r="A917" s="0" t="n">
        <v>9.16</v>
      </c>
      <c r="B917" s="1" t="n">
        <v>1.229931</v>
      </c>
      <c r="C917" s="1" t="n">
        <v>-1.5098935</v>
      </c>
      <c r="D917" s="1" t="n">
        <f aca="false">B917/100</f>
        <v>0.01229931</v>
      </c>
      <c r="E917" s="1" t="n">
        <f aca="false">C917/100</f>
        <v>-0.015098935</v>
      </c>
    </row>
    <row r="918" customFormat="false" ht="13.5" hidden="false" customHeight="false" outlineLevel="0" collapsed="false">
      <c r="A918" s="0" t="n">
        <v>9.17</v>
      </c>
      <c r="B918" s="1" t="n">
        <v>2.371182</v>
      </c>
      <c r="C918" s="1" t="n">
        <v>-2.2398596</v>
      </c>
      <c r="D918" s="1" t="n">
        <f aca="false">B918/100</f>
        <v>0.02371182</v>
      </c>
      <c r="E918" s="1" t="n">
        <f aca="false">C918/100</f>
        <v>-0.022398596</v>
      </c>
    </row>
    <row r="919" customFormat="false" ht="13.5" hidden="false" customHeight="false" outlineLevel="0" collapsed="false">
      <c r="A919" s="0" t="n">
        <v>9.18</v>
      </c>
      <c r="B919" s="1" t="n">
        <v>3.3367002</v>
      </c>
      <c r="C919" s="1" t="n">
        <v>-2.8446364</v>
      </c>
      <c r="D919" s="1" t="n">
        <f aca="false">B919/100</f>
        <v>0.033367002</v>
      </c>
      <c r="E919" s="1" t="n">
        <f aca="false">C919/100</f>
        <v>-0.028446364</v>
      </c>
    </row>
    <row r="920" customFormat="false" ht="13.5" hidden="false" customHeight="false" outlineLevel="0" collapsed="false">
      <c r="A920" s="0" t="n">
        <v>9.19</v>
      </c>
      <c r="B920" s="1" t="n">
        <v>3.8100669</v>
      </c>
      <c r="C920" s="1" t="n">
        <v>-3.0854475</v>
      </c>
      <c r="D920" s="1" t="n">
        <f aca="false">B920/100</f>
        <v>0.038100669</v>
      </c>
      <c r="E920" s="1" t="n">
        <f aca="false">C920/100</f>
        <v>-0.030854475</v>
      </c>
    </row>
    <row r="921" customFormat="false" ht="13.5" hidden="false" customHeight="false" outlineLevel="0" collapsed="false">
      <c r="A921" s="0" t="n">
        <v>9.2</v>
      </c>
      <c r="B921" s="1" t="n">
        <v>3.5809159</v>
      </c>
      <c r="C921" s="1" t="n">
        <v>-2.7958961</v>
      </c>
      <c r="D921" s="1" t="n">
        <f aca="false">B921/100</f>
        <v>0.035809159</v>
      </c>
      <c r="E921" s="1" t="n">
        <f aca="false">C921/100</f>
        <v>-0.027958961</v>
      </c>
    </row>
    <row r="922" customFormat="false" ht="13.5" hidden="false" customHeight="false" outlineLevel="0" collapsed="false">
      <c r="A922" s="0" t="n">
        <v>9.21</v>
      </c>
      <c r="B922" s="1" t="n">
        <v>2.7192242</v>
      </c>
      <c r="C922" s="1" t="n">
        <v>-2.0222666</v>
      </c>
      <c r="D922" s="1" t="n">
        <f aca="false">B922/100</f>
        <v>0.027192242</v>
      </c>
      <c r="E922" s="1" t="n">
        <f aca="false">C922/100</f>
        <v>-0.020222666</v>
      </c>
    </row>
    <row r="923" customFormat="false" ht="13.5" hidden="false" customHeight="false" outlineLevel="0" collapsed="false">
      <c r="A923" s="0" t="n">
        <v>9.22</v>
      </c>
      <c r="B923" s="1" t="n">
        <v>1.5826391</v>
      </c>
      <c r="C923" s="1" t="n">
        <v>-1.0817486</v>
      </c>
      <c r="D923" s="1" t="n">
        <f aca="false">B923/100</f>
        <v>0.015826391</v>
      </c>
      <c r="E923" s="1" t="n">
        <f aca="false">C923/100</f>
        <v>-0.010817486</v>
      </c>
    </row>
    <row r="924" customFormat="false" ht="13.5" hidden="false" customHeight="false" outlineLevel="0" collapsed="false">
      <c r="A924" s="0" t="n">
        <v>9.23</v>
      </c>
      <c r="B924" s="1" t="n">
        <v>0.54450053</v>
      </c>
      <c r="C924" s="1" t="n">
        <v>-0.25773144</v>
      </c>
      <c r="D924" s="1" t="n">
        <f aca="false">B924/100</f>
        <v>0.0054450053</v>
      </c>
      <c r="E924" s="1" t="n">
        <f aca="false">C924/100</f>
        <v>-0.0025773144</v>
      </c>
    </row>
    <row r="925" customFormat="false" ht="13.5" hidden="false" customHeight="false" outlineLevel="0" collapsed="false">
      <c r="A925" s="0" t="n">
        <v>9.24</v>
      </c>
      <c r="B925" s="1" t="n">
        <v>-0.32270473</v>
      </c>
      <c r="C925" s="1" t="n">
        <v>0.45482486</v>
      </c>
      <c r="D925" s="1" t="n">
        <f aca="false">B925/100</f>
        <v>-0.0032270473</v>
      </c>
      <c r="E925" s="1" t="n">
        <f aca="false">C925/100</f>
        <v>0.0045482486</v>
      </c>
    </row>
    <row r="926" customFormat="false" ht="13.5" hidden="false" customHeight="false" outlineLevel="0" collapsed="false">
      <c r="A926" s="0" t="n">
        <v>9.25</v>
      </c>
      <c r="B926" s="1" t="n">
        <v>-1.0838789</v>
      </c>
      <c r="C926" s="1" t="n">
        <v>1.1110989</v>
      </c>
      <c r="D926" s="1" t="n">
        <f aca="false">B926/100</f>
        <v>-0.010838789</v>
      </c>
      <c r="E926" s="1" t="n">
        <f aca="false">C926/100</f>
        <v>0.011110989</v>
      </c>
    </row>
    <row r="927" customFormat="false" ht="13.5" hidden="false" customHeight="false" outlineLevel="0" collapsed="false">
      <c r="A927" s="0" t="n">
        <v>9.26</v>
      </c>
      <c r="B927" s="1" t="n">
        <v>-1.7227972</v>
      </c>
      <c r="C927" s="1" t="n">
        <v>1.6540945</v>
      </c>
      <c r="D927" s="1" t="n">
        <f aca="false">B927/100</f>
        <v>-0.017227972</v>
      </c>
      <c r="E927" s="1" t="n">
        <f aca="false">C927/100</f>
        <v>0.016540945</v>
      </c>
    </row>
    <row r="928" customFormat="false" ht="13.5" hidden="false" customHeight="false" outlineLevel="0" collapsed="false">
      <c r="A928" s="0" t="n">
        <v>9.27</v>
      </c>
      <c r="B928" s="1" t="n">
        <v>-2.2670214</v>
      </c>
      <c r="C928" s="1" t="n">
        <v>2.1063395</v>
      </c>
      <c r="D928" s="1" t="n">
        <f aca="false">B928/100</f>
        <v>-0.022670214</v>
      </c>
      <c r="E928" s="1" t="n">
        <f aca="false">C928/100</f>
        <v>0.021063395</v>
      </c>
    </row>
    <row r="929" customFormat="false" ht="13.5" hidden="false" customHeight="false" outlineLevel="0" collapsed="false">
      <c r="A929" s="0" t="n">
        <v>9.28</v>
      </c>
      <c r="B929" s="1" t="n">
        <v>-2.583585</v>
      </c>
      <c r="C929" s="1" t="n">
        <v>2.3515651</v>
      </c>
      <c r="D929" s="1" t="n">
        <f aca="false">B929/100</f>
        <v>-0.02583585</v>
      </c>
      <c r="E929" s="1" t="n">
        <f aca="false">C929/100</f>
        <v>0.023515651</v>
      </c>
    </row>
    <row r="930" customFormat="false" ht="13.5" hidden="false" customHeight="false" outlineLevel="0" collapsed="false">
      <c r="A930" s="0" t="n">
        <v>9.29</v>
      </c>
      <c r="B930" s="1" t="n">
        <v>-2.3688519</v>
      </c>
      <c r="C930" s="1" t="n">
        <v>2.1377966</v>
      </c>
      <c r="D930" s="1" t="n">
        <f aca="false">B930/100</f>
        <v>-0.023688519</v>
      </c>
      <c r="E930" s="1" t="n">
        <f aca="false">C930/100</f>
        <v>0.021377966</v>
      </c>
    </row>
    <row r="931" customFormat="false" ht="13.5" hidden="false" customHeight="false" outlineLevel="0" collapsed="false">
      <c r="A931" s="0" t="n">
        <v>9.3</v>
      </c>
      <c r="B931" s="1" t="n">
        <v>-1.6755377</v>
      </c>
      <c r="C931" s="1" t="n">
        <v>1.558576</v>
      </c>
      <c r="D931" s="1" t="n">
        <f aca="false">B931/100</f>
        <v>-0.016755377</v>
      </c>
      <c r="E931" s="1" t="n">
        <f aca="false">C931/100</f>
        <v>0.01558576</v>
      </c>
    </row>
    <row r="932" customFormat="false" ht="13.5" hidden="false" customHeight="false" outlineLevel="0" collapsed="false">
      <c r="A932" s="0" t="n">
        <v>9.31</v>
      </c>
      <c r="B932" s="1" t="n">
        <v>-0.86102098</v>
      </c>
      <c r="C932" s="1" t="n">
        <v>0.93494558</v>
      </c>
      <c r="D932" s="1" t="n">
        <f aca="false">B932/100</f>
        <v>-0.0086102098</v>
      </c>
      <c r="E932" s="1" t="n">
        <f aca="false">C932/100</f>
        <v>0.0093494558</v>
      </c>
    </row>
    <row r="933" customFormat="false" ht="13.5" hidden="false" customHeight="false" outlineLevel="0" collapsed="false">
      <c r="A933" s="0" t="n">
        <v>9.32</v>
      </c>
      <c r="B933" s="1" t="n">
        <v>-0.16068979</v>
      </c>
      <c r="C933" s="1" t="n">
        <v>0.4391408</v>
      </c>
      <c r="D933" s="1" t="n">
        <f aca="false">B933/100</f>
        <v>-0.0016068979</v>
      </c>
      <c r="E933" s="1" t="n">
        <f aca="false">C933/100</f>
        <v>0.004391408</v>
      </c>
    </row>
    <row r="934" customFormat="false" ht="13.5" hidden="false" customHeight="false" outlineLevel="0" collapsed="false">
      <c r="A934" s="0" t="n">
        <v>9.33</v>
      </c>
      <c r="B934" s="1" t="n">
        <v>0.32980406</v>
      </c>
      <c r="C934" s="1" t="n">
        <v>0.12364242</v>
      </c>
      <c r="D934" s="1" t="n">
        <f aca="false">B934/100</f>
        <v>0.0032980406</v>
      </c>
      <c r="E934" s="1" t="n">
        <f aca="false">C934/100</f>
        <v>0.0012364242</v>
      </c>
    </row>
    <row r="935" customFormat="false" ht="13.5" hidden="false" customHeight="false" outlineLevel="0" collapsed="false">
      <c r="A935" s="0" t="n">
        <v>9.34</v>
      </c>
      <c r="B935" s="1" t="n">
        <v>0.62363356</v>
      </c>
      <c r="C935" s="1" t="n">
        <v>-0.07549385</v>
      </c>
      <c r="D935" s="1" t="n">
        <f aca="false">B935/100</f>
        <v>0.0062363356</v>
      </c>
      <c r="E935" s="1" t="n">
        <f aca="false">C935/100</f>
        <v>-0.0007549385</v>
      </c>
    </row>
    <row r="936" customFormat="false" ht="13.5" hidden="false" customHeight="false" outlineLevel="0" collapsed="false">
      <c r="A936" s="0" t="n">
        <v>9.35</v>
      </c>
      <c r="B936" s="1" t="n">
        <v>0.94684768</v>
      </c>
      <c r="C936" s="1" t="n">
        <v>-0.39768916</v>
      </c>
      <c r="D936" s="1" t="n">
        <f aca="false">B936/100</f>
        <v>0.0094684768</v>
      </c>
      <c r="E936" s="1" t="n">
        <f aca="false">C936/100</f>
        <v>-0.0039768916</v>
      </c>
    </row>
    <row r="937" customFormat="false" ht="13.5" hidden="false" customHeight="false" outlineLevel="0" collapsed="false">
      <c r="A937" s="0" t="n">
        <v>9.36</v>
      </c>
      <c r="B937" s="1" t="n">
        <v>1.3355037</v>
      </c>
      <c r="C937" s="1" t="n">
        <v>-0.81069916</v>
      </c>
      <c r="D937" s="1" t="n">
        <f aca="false">B937/100</f>
        <v>0.013355037</v>
      </c>
      <c r="E937" s="1" t="n">
        <f aca="false">C937/100</f>
        <v>-0.0081069916</v>
      </c>
    </row>
    <row r="938" customFormat="false" ht="13.5" hidden="false" customHeight="false" outlineLevel="0" collapsed="false">
      <c r="A938" s="0" t="n">
        <v>9.37</v>
      </c>
      <c r="B938" s="1" t="n">
        <v>1.5612525</v>
      </c>
      <c r="C938" s="1" t="n">
        <v>-1.0893961</v>
      </c>
      <c r="D938" s="1" t="n">
        <f aca="false">B938/100</f>
        <v>0.015612525</v>
      </c>
      <c r="E938" s="1" t="n">
        <f aca="false">C938/100</f>
        <v>-0.010893961</v>
      </c>
    </row>
    <row r="939" customFormat="false" ht="13.5" hidden="false" customHeight="false" outlineLevel="0" collapsed="false">
      <c r="A939" s="0" t="n">
        <v>9.38</v>
      </c>
      <c r="B939" s="1" t="n">
        <v>1.4928116</v>
      </c>
      <c r="C939" s="1" t="n">
        <v>-1.1473947</v>
      </c>
      <c r="D939" s="1" t="n">
        <f aca="false">B939/100</f>
        <v>0.014928116</v>
      </c>
      <c r="E939" s="1" t="n">
        <f aca="false">C939/100</f>
        <v>-0.011473947</v>
      </c>
    </row>
    <row r="940" customFormat="false" ht="13.5" hidden="false" customHeight="false" outlineLevel="0" collapsed="false">
      <c r="A940" s="0" t="n">
        <v>9.39</v>
      </c>
      <c r="B940" s="1" t="n">
        <v>1.1562769</v>
      </c>
      <c r="C940" s="1" t="n">
        <v>-0.99752885</v>
      </c>
      <c r="D940" s="1" t="n">
        <f aca="false">B940/100</f>
        <v>0.011562769</v>
      </c>
      <c r="E940" s="1" t="n">
        <f aca="false">C940/100</f>
        <v>-0.0099752885</v>
      </c>
    </row>
    <row r="941" customFormat="false" ht="13.5" hidden="false" customHeight="false" outlineLevel="0" collapsed="false">
      <c r="A941" s="0" t="n">
        <v>9.4</v>
      </c>
      <c r="B941" s="1" t="n">
        <v>0.72350699</v>
      </c>
      <c r="C941" s="1" t="n">
        <v>-0.77781862</v>
      </c>
      <c r="D941" s="1" t="n">
        <f aca="false">B941/100</f>
        <v>0.0072350699</v>
      </c>
      <c r="E941" s="1" t="n">
        <f aca="false">C941/100</f>
        <v>-0.0077781862</v>
      </c>
    </row>
    <row r="942" customFormat="false" ht="13.5" hidden="false" customHeight="false" outlineLevel="0" collapsed="false">
      <c r="A942" s="0" t="n">
        <v>9.41</v>
      </c>
      <c r="B942" s="1" t="n">
        <v>0.55336624</v>
      </c>
      <c r="C942" s="1" t="n">
        <v>-0.78246617</v>
      </c>
      <c r="D942" s="1" t="n">
        <f aca="false">B942/100</f>
        <v>0.0055336624</v>
      </c>
      <c r="E942" s="1" t="n">
        <f aca="false">C942/100</f>
        <v>-0.0078246617</v>
      </c>
    </row>
    <row r="943" customFormat="false" ht="13.5" hidden="false" customHeight="false" outlineLevel="0" collapsed="false">
      <c r="A943" s="0" t="n">
        <v>9.42</v>
      </c>
      <c r="B943" s="1" t="n">
        <v>0.70540941</v>
      </c>
      <c r="C943" s="1" t="n">
        <v>-1.0064577</v>
      </c>
      <c r="D943" s="1" t="n">
        <f aca="false">B943/100</f>
        <v>0.0070540941</v>
      </c>
      <c r="E943" s="1" t="n">
        <f aca="false">C943/100</f>
        <v>-0.010064577</v>
      </c>
    </row>
    <row r="944" customFormat="false" ht="13.5" hidden="false" customHeight="false" outlineLevel="0" collapsed="false">
      <c r="A944" s="0" t="n">
        <v>9.43</v>
      </c>
      <c r="B944" s="1" t="n">
        <v>0.82816857</v>
      </c>
      <c r="C944" s="1" t="n">
        <v>-1.1057357</v>
      </c>
      <c r="D944" s="1" t="n">
        <f aca="false">B944/100</f>
        <v>0.0082816857</v>
      </c>
      <c r="E944" s="1" t="n">
        <f aca="false">C944/100</f>
        <v>-0.011057357</v>
      </c>
    </row>
    <row r="945" customFormat="false" ht="13.5" hidden="false" customHeight="false" outlineLevel="0" collapsed="false">
      <c r="A945" s="0" t="n">
        <v>9.44</v>
      </c>
      <c r="B945" s="1" t="n">
        <v>0.59950709</v>
      </c>
      <c r="C945" s="1" t="n">
        <v>-0.82872367</v>
      </c>
      <c r="D945" s="1" t="n">
        <f aca="false">B945/100</f>
        <v>0.0059950709</v>
      </c>
      <c r="E945" s="1" t="n">
        <f aca="false">C945/100</f>
        <v>-0.0082872367</v>
      </c>
    </row>
    <row r="946" customFormat="false" ht="13.5" hidden="false" customHeight="false" outlineLevel="0" collapsed="false">
      <c r="A946" s="0" t="n">
        <v>9.45</v>
      </c>
      <c r="B946" s="1" t="n">
        <v>-0.031559516</v>
      </c>
      <c r="C946" s="1" t="n">
        <v>-0.15930252</v>
      </c>
      <c r="D946" s="1" t="n">
        <f aca="false">B946/100</f>
        <v>-0.00031559516</v>
      </c>
      <c r="E946" s="1" t="n">
        <f aca="false">C946/100</f>
        <v>-0.0015930252</v>
      </c>
    </row>
    <row r="947" customFormat="false" ht="13.5" hidden="false" customHeight="false" outlineLevel="0" collapsed="false">
      <c r="A947" s="0" t="n">
        <v>9.46</v>
      </c>
      <c r="B947" s="1" t="n">
        <v>-0.93989033</v>
      </c>
      <c r="C947" s="1" t="n">
        <v>0.77343583</v>
      </c>
      <c r="D947" s="1" t="n">
        <f aca="false">B947/100</f>
        <v>-0.0093989033</v>
      </c>
      <c r="E947" s="1" t="n">
        <f aca="false">C947/100</f>
        <v>0.0077343583</v>
      </c>
    </row>
    <row r="948" customFormat="false" ht="13.5" hidden="false" customHeight="false" outlineLevel="0" collapsed="false">
      <c r="A948" s="0" t="n">
        <v>9.47</v>
      </c>
      <c r="B948" s="1" t="n">
        <v>-1.7811846</v>
      </c>
      <c r="C948" s="1" t="n">
        <v>1.661371</v>
      </c>
      <c r="D948" s="1" t="n">
        <f aca="false">B948/100</f>
        <v>-0.017811846</v>
      </c>
      <c r="E948" s="1" t="n">
        <f aca="false">C948/100</f>
        <v>0.01661371</v>
      </c>
    </row>
    <row r="949" customFormat="false" ht="13.5" hidden="false" customHeight="false" outlineLevel="0" collapsed="false">
      <c r="A949" s="0" t="n">
        <v>9.48</v>
      </c>
      <c r="B949" s="1" t="n">
        <v>-2.2666731</v>
      </c>
      <c r="C949" s="1" t="n">
        <v>2.2690673</v>
      </c>
      <c r="D949" s="1" t="n">
        <f aca="false">B949/100</f>
        <v>-0.022666731</v>
      </c>
      <c r="E949" s="1" t="n">
        <f aca="false">C949/100</f>
        <v>0.022690673</v>
      </c>
    </row>
    <row r="950" customFormat="false" ht="13.5" hidden="false" customHeight="false" outlineLevel="0" collapsed="false">
      <c r="A950" s="0" t="n">
        <v>9.49</v>
      </c>
      <c r="B950" s="1" t="n">
        <v>-2.4949932</v>
      </c>
      <c r="C950" s="1" t="n">
        <v>2.6832318</v>
      </c>
      <c r="D950" s="1" t="n">
        <f aca="false">B950/100</f>
        <v>-0.024949932</v>
      </c>
      <c r="E950" s="1" t="n">
        <f aca="false">C950/100</f>
        <v>0.026832318</v>
      </c>
    </row>
    <row r="951" customFormat="false" ht="13.5" hidden="false" customHeight="false" outlineLevel="0" collapsed="false">
      <c r="A951" s="0" t="n">
        <v>9.5</v>
      </c>
      <c r="B951" s="1" t="n">
        <v>-2.7392735</v>
      </c>
      <c r="C951" s="1" t="n">
        <v>3.0788224</v>
      </c>
      <c r="D951" s="1" t="n">
        <f aca="false">B951/100</f>
        <v>-0.027392735</v>
      </c>
      <c r="E951" s="1" t="n">
        <f aca="false">C951/100</f>
        <v>0.030788224</v>
      </c>
    </row>
    <row r="952" customFormat="false" ht="13.5" hidden="false" customHeight="false" outlineLevel="0" collapsed="false">
      <c r="A952" s="0" t="n">
        <v>9.51</v>
      </c>
      <c r="B952" s="1" t="n">
        <v>-3.0576375</v>
      </c>
      <c r="C952" s="1" t="n">
        <v>3.4403126</v>
      </c>
      <c r="D952" s="1" t="n">
        <f aca="false">B952/100</f>
        <v>-0.030576375</v>
      </c>
      <c r="E952" s="1" t="n">
        <f aca="false">C952/100</f>
        <v>0.034403126</v>
      </c>
    </row>
    <row r="953" customFormat="false" ht="13.5" hidden="false" customHeight="false" outlineLevel="0" collapsed="false">
      <c r="A953" s="0" t="n">
        <v>9.52</v>
      </c>
      <c r="B953" s="1" t="n">
        <v>-3.4350719</v>
      </c>
      <c r="C953" s="1" t="n">
        <v>3.724087</v>
      </c>
      <c r="D953" s="1" t="n">
        <f aca="false">B953/100</f>
        <v>-0.034350719</v>
      </c>
      <c r="E953" s="1" t="n">
        <f aca="false">C953/100</f>
        <v>0.03724087</v>
      </c>
    </row>
    <row r="954" customFormat="false" ht="13.5" hidden="false" customHeight="false" outlineLevel="0" collapsed="false">
      <c r="A954" s="0" t="n">
        <v>9.53</v>
      </c>
      <c r="B954" s="1" t="n">
        <v>-3.6685896</v>
      </c>
      <c r="C954" s="1" t="n">
        <v>3.7461715</v>
      </c>
      <c r="D954" s="1" t="n">
        <f aca="false">B954/100</f>
        <v>-0.036685896</v>
      </c>
      <c r="E954" s="1" t="n">
        <f aca="false">C954/100</f>
        <v>0.037461715</v>
      </c>
    </row>
    <row r="955" customFormat="false" ht="13.5" hidden="false" customHeight="false" outlineLevel="0" collapsed="false">
      <c r="A955" s="0" t="n">
        <v>9.54</v>
      </c>
      <c r="B955" s="1" t="n">
        <v>-3.4592049</v>
      </c>
      <c r="C955" s="1" t="n">
        <v>3.2815297</v>
      </c>
      <c r="D955" s="1" t="n">
        <f aca="false">B955/100</f>
        <v>-0.034592049</v>
      </c>
      <c r="E955" s="1" t="n">
        <f aca="false">C955/100</f>
        <v>0.032815297</v>
      </c>
    </row>
    <row r="956" customFormat="false" ht="13.5" hidden="false" customHeight="false" outlineLevel="0" collapsed="false">
      <c r="A956" s="0" t="n">
        <v>9.55</v>
      </c>
      <c r="B956" s="1" t="n">
        <v>-2.8072126</v>
      </c>
      <c r="C956" s="1" t="n">
        <v>2.4069767</v>
      </c>
      <c r="D956" s="1" t="n">
        <f aca="false">B956/100</f>
        <v>-0.028072126</v>
      </c>
      <c r="E956" s="1" t="n">
        <f aca="false">C956/100</f>
        <v>0.024069767</v>
      </c>
    </row>
    <row r="957" customFormat="false" ht="13.5" hidden="false" customHeight="false" outlineLevel="0" collapsed="false">
      <c r="A957" s="0" t="n">
        <v>9.56</v>
      </c>
      <c r="B957" s="1" t="n">
        <v>-2.0852859</v>
      </c>
      <c r="C957" s="1" t="n">
        <v>1.4914105</v>
      </c>
      <c r="D957" s="1" t="n">
        <f aca="false">B957/100</f>
        <v>-0.020852859</v>
      </c>
      <c r="E957" s="1" t="n">
        <f aca="false">C957/100</f>
        <v>0.014914105</v>
      </c>
    </row>
    <row r="958" customFormat="false" ht="13.5" hidden="false" customHeight="false" outlineLevel="0" collapsed="false">
      <c r="A958" s="0" t="n">
        <v>9.57</v>
      </c>
      <c r="B958" s="1" t="n">
        <v>-1.5057054</v>
      </c>
      <c r="C958" s="1" t="n">
        <v>0.71442544</v>
      </c>
      <c r="D958" s="1" t="n">
        <f aca="false">B958/100</f>
        <v>-0.015057054</v>
      </c>
      <c r="E958" s="1" t="n">
        <f aca="false">C958/100</f>
        <v>0.0071442544</v>
      </c>
    </row>
    <row r="959" customFormat="false" ht="13.5" hidden="false" customHeight="false" outlineLevel="0" collapsed="false">
      <c r="A959" s="0" t="n">
        <v>9.58</v>
      </c>
      <c r="B959" s="1" t="n">
        <v>-1.0600448</v>
      </c>
      <c r="C959" s="1" t="n">
        <v>0.086102597</v>
      </c>
      <c r="D959" s="1" t="n">
        <f aca="false">B959/100</f>
        <v>-0.010600448</v>
      </c>
      <c r="E959" s="1" t="n">
        <f aca="false">C959/100</f>
        <v>0.00086102597</v>
      </c>
    </row>
    <row r="960" customFormat="false" ht="13.5" hidden="false" customHeight="false" outlineLevel="0" collapsed="false">
      <c r="A960" s="0" t="n">
        <v>9.59</v>
      </c>
      <c r="B960" s="1" t="n">
        <v>-0.66631949</v>
      </c>
      <c r="C960" s="1" t="n">
        <v>-0.42959669</v>
      </c>
      <c r="D960" s="1" t="n">
        <f aca="false">B960/100</f>
        <v>-0.0066631949</v>
      </c>
      <c r="E960" s="1" t="n">
        <f aca="false">C960/100</f>
        <v>-0.0042959669</v>
      </c>
    </row>
    <row r="961" customFormat="false" ht="13.5" hidden="false" customHeight="false" outlineLevel="0" collapsed="false">
      <c r="A961" s="0" t="n">
        <v>9.6</v>
      </c>
      <c r="B961" s="1" t="n">
        <v>-0.10492438</v>
      </c>
      <c r="C961" s="1" t="n">
        <v>-1.0135599</v>
      </c>
      <c r="D961" s="1" t="n">
        <f aca="false">B961/100</f>
        <v>-0.0010492438</v>
      </c>
      <c r="E961" s="1" t="n">
        <f aca="false">C961/100</f>
        <v>-0.010135599</v>
      </c>
    </row>
    <row r="962" customFormat="false" ht="13.5" hidden="false" customHeight="false" outlineLevel="0" collapsed="false">
      <c r="A962" s="0" t="n">
        <v>9.61</v>
      </c>
      <c r="B962" s="1" t="n">
        <v>0.56670976</v>
      </c>
      <c r="C962" s="1" t="n">
        <v>-1.5663253</v>
      </c>
      <c r="D962" s="1" t="n">
        <f aca="false">B962/100</f>
        <v>0.0056670976</v>
      </c>
      <c r="E962" s="1" t="n">
        <f aca="false">C962/100</f>
        <v>-0.015663253</v>
      </c>
    </row>
    <row r="963" customFormat="false" ht="13.5" hidden="false" customHeight="false" outlineLevel="0" collapsed="false">
      <c r="A963" s="0" t="n">
        <v>9.62</v>
      </c>
      <c r="B963" s="1" t="n">
        <v>1.0749786</v>
      </c>
      <c r="C963" s="1" t="n">
        <v>-1.8402822</v>
      </c>
      <c r="D963" s="1" t="n">
        <f aca="false">B963/100</f>
        <v>0.010749786</v>
      </c>
      <c r="E963" s="1" t="n">
        <f aca="false">C963/100</f>
        <v>-0.018402822</v>
      </c>
    </row>
    <row r="964" customFormat="false" ht="13.5" hidden="false" customHeight="false" outlineLevel="0" collapsed="false">
      <c r="A964" s="0" t="n">
        <v>9.63</v>
      </c>
      <c r="B964" s="1" t="n">
        <v>1.3516606</v>
      </c>
      <c r="C964" s="1" t="n">
        <v>-1.8473673</v>
      </c>
      <c r="D964" s="1" t="n">
        <f aca="false">B964/100</f>
        <v>0.013516606</v>
      </c>
      <c r="E964" s="1" t="n">
        <f aca="false">C964/100</f>
        <v>-0.018473673</v>
      </c>
    </row>
    <row r="965" customFormat="false" ht="13.5" hidden="false" customHeight="false" outlineLevel="0" collapsed="false">
      <c r="A965" s="0" t="n">
        <v>9.64</v>
      </c>
      <c r="B965" s="1" t="n">
        <v>1.3983545</v>
      </c>
      <c r="C965" s="1" t="n">
        <v>-1.6338336</v>
      </c>
      <c r="D965" s="1" t="n">
        <f aca="false">B965/100</f>
        <v>0.013983545</v>
      </c>
      <c r="E965" s="1" t="n">
        <f aca="false">C965/100</f>
        <v>-0.016338336</v>
      </c>
    </row>
    <row r="966" customFormat="false" ht="13.5" hidden="false" customHeight="false" outlineLevel="0" collapsed="false">
      <c r="A966" s="0" t="n">
        <v>9.65</v>
      </c>
      <c r="B966" s="1" t="n">
        <v>1.307567</v>
      </c>
      <c r="C966" s="1" t="n">
        <v>-1.3120311</v>
      </c>
      <c r="D966" s="1" t="n">
        <f aca="false">B966/100</f>
        <v>0.01307567</v>
      </c>
      <c r="E966" s="1" t="n">
        <f aca="false">C966/100</f>
        <v>-0.013120311</v>
      </c>
    </row>
    <row r="967" customFormat="false" ht="13.5" hidden="false" customHeight="false" outlineLevel="0" collapsed="false">
      <c r="A967" s="0" t="n">
        <v>9.66</v>
      </c>
      <c r="B967" s="1" t="n">
        <v>1.3919152</v>
      </c>
      <c r="C967" s="1" t="n">
        <v>-1.1840355</v>
      </c>
      <c r="D967" s="1" t="n">
        <f aca="false">B967/100</f>
        <v>0.013919152</v>
      </c>
      <c r="E967" s="1" t="n">
        <f aca="false">C967/100</f>
        <v>-0.011840355</v>
      </c>
    </row>
    <row r="968" customFormat="false" ht="13.5" hidden="false" customHeight="false" outlineLevel="0" collapsed="false">
      <c r="A968" s="0" t="n">
        <v>9.67</v>
      </c>
      <c r="B968" s="1" t="n">
        <v>1.6921264</v>
      </c>
      <c r="C968" s="1" t="n">
        <v>-1.2778709</v>
      </c>
      <c r="D968" s="1" t="n">
        <f aca="false">B968/100</f>
        <v>0.016921264</v>
      </c>
      <c r="E968" s="1" t="n">
        <f aca="false">C968/100</f>
        <v>-0.012778709</v>
      </c>
    </row>
    <row r="969" customFormat="false" ht="13.5" hidden="false" customHeight="false" outlineLevel="0" collapsed="false">
      <c r="A969" s="0" t="n">
        <v>9.68</v>
      </c>
      <c r="B969" s="1" t="n">
        <v>2.0008614</v>
      </c>
      <c r="C969" s="1" t="n">
        <v>-1.397</v>
      </c>
      <c r="D969" s="1" t="n">
        <f aca="false">B969/100</f>
        <v>0.020008614</v>
      </c>
      <c r="E969" s="1" t="n">
        <f aca="false">C969/100</f>
        <v>-0.01397</v>
      </c>
    </row>
    <row r="970" customFormat="false" ht="13.5" hidden="false" customHeight="false" outlineLevel="0" collapsed="false">
      <c r="A970" s="0" t="n">
        <v>9.69</v>
      </c>
      <c r="B970" s="1" t="n">
        <v>2.1823666</v>
      </c>
      <c r="C970" s="1" t="n">
        <v>-1.4285358</v>
      </c>
      <c r="D970" s="1" t="n">
        <f aca="false">B970/100</f>
        <v>0.021823666</v>
      </c>
      <c r="E970" s="1" t="n">
        <f aca="false">C970/100</f>
        <v>-0.014285358</v>
      </c>
    </row>
    <row r="971" customFormat="false" ht="13.5" hidden="false" customHeight="false" outlineLevel="0" collapsed="false">
      <c r="A971" s="0" t="n">
        <v>9.7</v>
      </c>
      <c r="B971" s="1" t="n">
        <v>2.1415515</v>
      </c>
      <c r="C971" s="1" t="n">
        <v>-1.2869873</v>
      </c>
      <c r="D971" s="1" t="n">
        <f aca="false">B971/100</f>
        <v>0.021415515</v>
      </c>
      <c r="E971" s="1" t="n">
        <f aca="false">C971/100</f>
        <v>-0.012869873</v>
      </c>
    </row>
    <row r="972" customFormat="false" ht="13.5" hidden="false" customHeight="false" outlineLevel="0" collapsed="false">
      <c r="A972" s="0" t="n">
        <v>9.71</v>
      </c>
      <c r="B972" s="1" t="n">
        <v>1.8067039</v>
      </c>
      <c r="C972" s="1" t="n">
        <v>-0.95497262</v>
      </c>
      <c r="D972" s="1" t="n">
        <f aca="false">B972/100</f>
        <v>0.018067039</v>
      </c>
      <c r="E972" s="1" t="n">
        <f aca="false">C972/100</f>
        <v>-0.0095497262</v>
      </c>
    </row>
    <row r="973" customFormat="false" ht="13.5" hidden="false" customHeight="false" outlineLevel="0" collapsed="false">
      <c r="A973" s="0" t="n">
        <v>9.72</v>
      </c>
      <c r="B973" s="1" t="n">
        <v>1.3662245</v>
      </c>
      <c r="C973" s="1" t="n">
        <v>-0.61466807</v>
      </c>
      <c r="D973" s="1" t="n">
        <f aca="false">B973/100</f>
        <v>0.013662245</v>
      </c>
      <c r="E973" s="1" t="n">
        <f aca="false">C973/100</f>
        <v>-0.0061466807</v>
      </c>
    </row>
    <row r="974" customFormat="false" ht="13.5" hidden="false" customHeight="false" outlineLevel="0" collapsed="false">
      <c r="A974" s="0" t="n">
        <v>9.73</v>
      </c>
      <c r="B974" s="1" t="n">
        <v>1.0912341</v>
      </c>
      <c r="C974" s="1" t="n">
        <v>-0.45918024</v>
      </c>
      <c r="D974" s="1" t="n">
        <f aca="false">B974/100</f>
        <v>0.010912341</v>
      </c>
      <c r="E974" s="1" t="n">
        <f aca="false">C974/100</f>
        <v>-0.0045918024</v>
      </c>
    </row>
    <row r="975" customFormat="false" ht="13.5" hidden="false" customHeight="false" outlineLevel="0" collapsed="false">
      <c r="A975" s="0" t="n">
        <v>9.74</v>
      </c>
      <c r="B975" s="1" t="n">
        <v>1.0000497</v>
      </c>
      <c r="C975" s="1" t="n">
        <v>-0.45481691</v>
      </c>
      <c r="D975" s="1" t="n">
        <f aca="false">B975/100</f>
        <v>0.010000497</v>
      </c>
      <c r="E975" s="1" t="n">
        <f aca="false">C975/100</f>
        <v>-0.0045481691</v>
      </c>
    </row>
    <row r="976" customFormat="false" ht="13.5" hidden="false" customHeight="false" outlineLevel="0" collapsed="false">
      <c r="A976" s="0" t="n">
        <v>9.75</v>
      </c>
      <c r="B976" s="1" t="n">
        <v>0.86501575</v>
      </c>
      <c r="C976" s="1" t="n">
        <v>-0.39829803</v>
      </c>
      <c r="D976" s="1" t="n">
        <f aca="false">B976/100</f>
        <v>0.0086501575</v>
      </c>
      <c r="E976" s="1" t="n">
        <f aca="false">C976/100</f>
        <v>-0.0039829803</v>
      </c>
    </row>
    <row r="977" customFormat="false" ht="13.5" hidden="false" customHeight="false" outlineLevel="0" collapsed="false">
      <c r="A977" s="0" t="n">
        <v>9.76</v>
      </c>
      <c r="B977" s="1" t="n">
        <v>0.57789171</v>
      </c>
      <c r="C977" s="1" t="n">
        <v>-0.21451956</v>
      </c>
      <c r="D977" s="1" t="n">
        <f aca="false">B977/100</f>
        <v>0.0057789171</v>
      </c>
      <c r="E977" s="1" t="n">
        <f aca="false">C977/100</f>
        <v>-0.0021451956</v>
      </c>
    </row>
    <row r="978" customFormat="false" ht="13.5" hidden="false" customHeight="false" outlineLevel="0" collapsed="false">
      <c r="A978" s="0" t="n">
        <v>9.77</v>
      </c>
      <c r="B978" s="1" t="n">
        <v>0.12720869</v>
      </c>
      <c r="C978" s="1" t="n">
        <v>0.10272562</v>
      </c>
      <c r="D978" s="1" t="n">
        <f aca="false">B978/100</f>
        <v>0.0012720869</v>
      </c>
      <c r="E978" s="1" t="n">
        <f aca="false">C978/100</f>
        <v>0.0010272562</v>
      </c>
    </row>
    <row r="979" customFormat="false" ht="13.5" hidden="false" customHeight="false" outlineLevel="0" collapsed="false">
      <c r="A979" s="0" t="n">
        <v>9.78</v>
      </c>
      <c r="B979" s="1" t="n">
        <v>-0.2835272</v>
      </c>
      <c r="C979" s="1" t="n">
        <v>0.38008583</v>
      </c>
      <c r="D979" s="1" t="n">
        <f aca="false">B979/100</f>
        <v>-0.002835272</v>
      </c>
      <c r="E979" s="1" t="n">
        <f aca="false">C979/100</f>
        <v>0.0038008583</v>
      </c>
    </row>
    <row r="980" customFormat="false" ht="13.5" hidden="false" customHeight="false" outlineLevel="0" collapsed="false">
      <c r="A980" s="0" t="n">
        <v>9.79</v>
      </c>
      <c r="B980" s="1" t="n">
        <v>-0.41127568</v>
      </c>
      <c r="C980" s="1" t="n">
        <v>0.41587117</v>
      </c>
      <c r="D980" s="1" t="n">
        <f aca="false">B980/100</f>
        <v>-0.0041127568</v>
      </c>
      <c r="E980" s="1" t="n">
        <f aca="false">C980/100</f>
        <v>0.0041587117</v>
      </c>
    </row>
    <row r="981" customFormat="false" ht="13.5" hidden="false" customHeight="false" outlineLevel="0" collapsed="false">
      <c r="A981" s="0" t="n">
        <v>9.8</v>
      </c>
      <c r="B981" s="1" t="n">
        <v>-0.29688421</v>
      </c>
      <c r="C981" s="1" t="n">
        <v>0.27646738</v>
      </c>
      <c r="D981" s="1" t="n">
        <f aca="false">B981/100</f>
        <v>-0.0029688421</v>
      </c>
      <c r="E981" s="1" t="n">
        <f aca="false">C981/100</f>
        <v>0.0027646738</v>
      </c>
    </row>
    <row r="982" customFormat="false" ht="13.5" hidden="false" customHeight="false" outlineLevel="0" collapsed="false">
      <c r="A982" s="0" t="n">
        <v>9.81</v>
      </c>
      <c r="B982" s="1" t="n">
        <v>-0.16919117</v>
      </c>
      <c r="C982" s="1" t="n">
        <v>0.1464707</v>
      </c>
      <c r="D982" s="1" t="n">
        <f aca="false">B982/100</f>
        <v>-0.0016919117</v>
      </c>
      <c r="E982" s="1" t="n">
        <f aca="false">C982/100</f>
        <v>0.001464707</v>
      </c>
    </row>
    <row r="983" customFormat="false" ht="13.5" hidden="false" customHeight="false" outlineLevel="0" collapsed="false">
      <c r="A983" s="0" t="n">
        <v>9.82</v>
      </c>
      <c r="B983" s="1" t="n">
        <v>-0.14737125</v>
      </c>
      <c r="C983" s="1" t="n">
        <v>0.085296333</v>
      </c>
      <c r="D983" s="1" t="n">
        <f aca="false">B983/100</f>
        <v>-0.0014737125</v>
      </c>
      <c r="E983" s="1" t="n">
        <f aca="false">C983/100</f>
        <v>0.00085296333</v>
      </c>
    </row>
    <row r="984" customFormat="false" ht="13.5" hidden="false" customHeight="false" outlineLevel="0" collapsed="false">
      <c r="A984" s="0" t="n">
        <v>9.83</v>
      </c>
      <c r="B984" s="1" t="n">
        <v>-0.28779981</v>
      </c>
      <c r="C984" s="1" t="n">
        <v>0.15051942</v>
      </c>
      <c r="D984" s="1" t="n">
        <f aca="false">B984/100</f>
        <v>-0.0028779981</v>
      </c>
      <c r="E984" s="1" t="n">
        <f aca="false">C984/100</f>
        <v>0.0015051942</v>
      </c>
    </row>
    <row r="985" customFormat="false" ht="13.5" hidden="false" customHeight="false" outlineLevel="0" collapsed="false">
      <c r="A985" s="0" t="n">
        <v>9.84</v>
      </c>
      <c r="B985" s="1" t="n">
        <v>-0.53070664</v>
      </c>
      <c r="C985" s="1" t="n">
        <v>0.29935035</v>
      </c>
      <c r="D985" s="1" t="n">
        <f aca="false">B985/100</f>
        <v>-0.0053070664</v>
      </c>
      <c r="E985" s="1" t="n">
        <f aca="false">C985/100</f>
        <v>0.0029935035</v>
      </c>
    </row>
    <row r="986" customFormat="false" ht="13.5" hidden="false" customHeight="false" outlineLevel="0" collapsed="false">
      <c r="A986" s="0" t="n">
        <v>9.85</v>
      </c>
      <c r="B986" s="1" t="n">
        <v>-0.68832928</v>
      </c>
      <c r="C986" s="1" t="n">
        <v>0.38451803</v>
      </c>
      <c r="D986" s="1" t="n">
        <f aca="false">B986/100</f>
        <v>-0.0068832928</v>
      </c>
      <c r="E986" s="1" t="n">
        <f aca="false">C986/100</f>
        <v>0.0038451803</v>
      </c>
    </row>
    <row r="987" customFormat="false" ht="13.5" hidden="false" customHeight="false" outlineLevel="0" collapsed="false">
      <c r="A987" s="0" t="n">
        <v>9.86</v>
      </c>
      <c r="B987" s="1" t="n">
        <v>-0.73814601</v>
      </c>
      <c r="C987" s="1" t="n">
        <v>0.44651172</v>
      </c>
      <c r="D987" s="1" t="n">
        <f aca="false">B987/100</f>
        <v>-0.0073814601</v>
      </c>
      <c r="E987" s="1" t="n">
        <f aca="false">C987/100</f>
        <v>0.0044651172</v>
      </c>
    </row>
    <row r="988" customFormat="false" ht="13.5" hidden="false" customHeight="false" outlineLevel="0" collapsed="false">
      <c r="A988" s="0" t="n">
        <v>9.87</v>
      </c>
      <c r="B988" s="1" t="n">
        <v>-0.7748217</v>
      </c>
      <c r="C988" s="1" t="n">
        <v>0.58371753</v>
      </c>
      <c r="D988" s="1" t="n">
        <f aca="false">B988/100</f>
        <v>-0.007748217</v>
      </c>
      <c r="E988" s="1" t="n">
        <f aca="false">C988/100</f>
        <v>0.0058371753</v>
      </c>
    </row>
    <row r="989" customFormat="false" ht="13.5" hidden="false" customHeight="false" outlineLevel="0" collapsed="false">
      <c r="A989" s="0" t="n">
        <v>9.88</v>
      </c>
      <c r="B989" s="1" t="n">
        <v>-0.83508074</v>
      </c>
      <c r="C989" s="1" t="n">
        <v>0.80156958</v>
      </c>
      <c r="D989" s="1" t="n">
        <f aca="false">B989/100</f>
        <v>-0.0083508074</v>
      </c>
      <c r="E989" s="1" t="n">
        <f aca="false">C989/100</f>
        <v>0.0080156958</v>
      </c>
    </row>
    <row r="990" customFormat="false" ht="13.5" hidden="false" customHeight="false" outlineLevel="0" collapsed="false">
      <c r="A990" s="0" t="n">
        <v>9.89</v>
      </c>
      <c r="B990" s="1" t="n">
        <v>-0.95559031</v>
      </c>
      <c r="C990" s="1" t="n">
        <v>1.1125206</v>
      </c>
      <c r="D990" s="1" t="n">
        <f aca="false">B990/100</f>
        <v>-0.0095559031</v>
      </c>
      <c r="E990" s="1" t="n">
        <f aca="false">C990/100</f>
        <v>0.011125206</v>
      </c>
    </row>
    <row r="991" customFormat="false" ht="13.5" hidden="false" customHeight="false" outlineLevel="0" collapsed="false">
      <c r="A991" s="0" t="n">
        <v>9.9</v>
      </c>
      <c r="B991" s="1" t="n">
        <v>-1.0952818</v>
      </c>
      <c r="C991" s="1" t="n">
        <v>1.4400704</v>
      </c>
      <c r="D991" s="1" t="n">
        <f aca="false">B991/100</f>
        <v>-0.010952818</v>
      </c>
      <c r="E991" s="1" t="n">
        <f aca="false">C991/100</f>
        <v>0.014400704</v>
      </c>
    </row>
    <row r="992" customFormat="false" ht="13.5" hidden="false" customHeight="false" outlineLevel="0" collapsed="false">
      <c r="A992" s="0" t="n">
        <v>9.91</v>
      </c>
      <c r="B992" s="1" t="n">
        <v>-1.053066</v>
      </c>
      <c r="C992" s="1" t="n">
        <v>1.5730246</v>
      </c>
      <c r="D992" s="1" t="n">
        <f aca="false">B992/100</f>
        <v>-0.01053066</v>
      </c>
      <c r="E992" s="1" t="n">
        <f aca="false">C992/100</f>
        <v>0.015730246</v>
      </c>
    </row>
    <row r="993" customFormat="false" ht="13.5" hidden="false" customHeight="false" outlineLevel="0" collapsed="false">
      <c r="A993" s="0" t="n">
        <v>9.92</v>
      </c>
      <c r="B993" s="1" t="n">
        <v>-0.85418755</v>
      </c>
      <c r="C993" s="1" t="n">
        <v>1.5268224</v>
      </c>
      <c r="D993" s="1" t="n">
        <f aca="false">B993/100</f>
        <v>-0.0085418755</v>
      </c>
      <c r="E993" s="1" t="n">
        <f aca="false">C993/100</f>
        <v>0.015268224</v>
      </c>
    </row>
    <row r="994" customFormat="false" ht="13.5" hidden="false" customHeight="false" outlineLevel="0" collapsed="false">
      <c r="A994" s="0" t="n">
        <v>9.93</v>
      </c>
      <c r="B994" s="1" t="n">
        <v>-0.75891888</v>
      </c>
      <c r="C994" s="1" t="n">
        <v>1.5123609</v>
      </c>
      <c r="D994" s="1" t="n">
        <f aca="false">B994/100</f>
        <v>-0.0075891888</v>
      </c>
      <c r="E994" s="1" t="n">
        <f aca="false">C994/100</f>
        <v>0.015123609</v>
      </c>
    </row>
    <row r="995" customFormat="false" ht="13.5" hidden="false" customHeight="false" outlineLevel="0" collapsed="false">
      <c r="A995" s="0" t="n">
        <v>9.94</v>
      </c>
      <c r="B995" s="1" t="n">
        <v>-0.93934762</v>
      </c>
      <c r="C995" s="1" t="n">
        <v>1.6351486</v>
      </c>
      <c r="D995" s="1" t="n">
        <f aca="false">B995/100</f>
        <v>-0.0093934762</v>
      </c>
      <c r="E995" s="1" t="n">
        <f aca="false">C995/100</f>
        <v>0.016351486</v>
      </c>
    </row>
    <row r="996" customFormat="false" ht="13.5" hidden="false" customHeight="false" outlineLevel="0" collapsed="false">
      <c r="A996" s="0" t="n">
        <v>9.95</v>
      </c>
      <c r="B996" s="1" t="n">
        <v>-1.4059968</v>
      </c>
      <c r="C996" s="1" t="n">
        <v>1.8977453</v>
      </c>
      <c r="D996" s="1" t="n">
        <f aca="false">B996/100</f>
        <v>-0.014059968</v>
      </c>
      <c r="E996" s="1" t="n">
        <f aca="false">C996/100</f>
        <v>0.018977453</v>
      </c>
    </row>
    <row r="997" customFormat="false" ht="13.5" hidden="false" customHeight="false" outlineLevel="0" collapsed="false">
      <c r="A997" s="0" t="n">
        <v>9.96</v>
      </c>
      <c r="B997" s="1" t="n">
        <v>-2.0585532</v>
      </c>
      <c r="C997" s="1" t="n">
        <v>2.224622</v>
      </c>
      <c r="D997" s="1" t="n">
        <f aca="false">B997/100</f>
        <v>-0.020585532</v>
      </c>
      <c r="E997" s="1" t="n">
        <f aca="false">C997/100</f>
        <v>0.02224622</v>
      </c>
    </row>
    <row r="998" customFormat="false" ht="13.5" hidden="false" customHeight="false" outlineLevel="0" collapsed="false">
      <c r="A998" s="0" t="n">
        <v>9.97</v>
      </c>
      <c r="B998" s="1" t="n">
        <v>-2.6692998</v>
      </c>
      <c r="C998" s="1" t="n">
        <v>2.4530749</v>
      </c>
      <c r="D998" s="1" t="n">
        <f aca="false">B998/100</f>
        <v>-0.026692998</v>
      </c>
      <c r="E998" s="1" t="n">
        <f aca="false">C998/100</f>
        <v>0.024530749</v>
      </c>
    </row>
    <row r="999" customFormat="false" ht="13.5" hidden="false" customHeight="false" outlineLevel="0" collapsed="false">
      <c r="A999" s="0" t="n">
        <v>9.98</v>
      </c>
      <c r="B999" s="1" t="n">
        <v>-3.1096361</v>
      </c>
      <c r="C999" s="1" t="n">
        <v>2.5218136</v>
      </c>
      <c r="D999" s="1" t="n">
        <f aca="false">B999/100</f>
        <v>-0.031096361</v>
      </c>
      <c r="E999" s="1" t="n">
        <f aca="false">C999/100</f>
        <v>0.025218136</v>
      </c>
    </row>
    <row r="1000" customFormat="false" ht="13.5" hidden="false" customHeight="false" outlineLevel="0" collapsed="false">
      <c r="A1000" s="0" t="n">
        <v>9.99</v>
      </c>
      <c r="B1000" s="1" t="n">
        <v>-3.3800631</v>
      </c>
      <c r="C1000" s="1" t="n">
        <v>2.4767199</v>
      </c>
      <c r="D1000" s="1" t="n">
        <f aca="false">B1000/100</f>
        <v>-0.033800631</v>
      </c>
      <c r="E1000" s="1" t="n">
        <f aca="false">C1000/100</f>
        <v>0.024767199</v>
      </c>
    </row>
    <row r="1001" customFormat="false" ht="13.5" hidden="false" customHeight="false" outlineLevel="0" collapsed="false">
      <c r="A1001" s="0" t="n">
        <v>10</v>
      </c>
      <c r="B1001" s="1" t="n">
        <v>-3.4640877</v>
      </c>
      <c r="C1001" s="1" t="n">
        <v>2.3058872</v>
      </c>
      <c r="D1001" s="1" t="n">
        <f aca="false">B1001/100</f>
        <v>-0.034640877</v>
      </c>
      <c r="E1001" s="1" t="n">
        <f aca="false">C1001/100</f>
        <v>0.023058872</v>
      </c>
    </row>
    <row r="1002" customFormat="false" ht="13.5" hidden="false" customHeight="false" outlineLevel="0" collapsed="false">
      <c r="A1002" s="0" t="n">
        <v>10.01</v>
      </c>
      <c r="B1002" s="1" t="n">
        <v>-3.3598492</v>
      </c>
      <c r="C1002" s="1" t="n">
        <v>2.0071924</v>
      </c>
      <c r="D1002" s="1" t="n">
        <f aca="false">B1002/100</f>
        <v>-0.033598492</v>
      </c>
      <c r="E1002" s="1" t="n">
        <f aca="false">C1002/100</f>
        <v>0.020071924</v>
      </c>
    </row>
    <row r="1003" customFormat="false" ht="13.5" hidden="false" customHeight="false" outlineLevel="0" collapsed="false">
      <c r="A1003" s="0" t="n">
        <v>10.02</v>
      </c>
      <c r="B1003" s="1" t="n">
        <v>-3.0761149</v>
      </c>
      <c r="C1003" s="1" t="n">
        <v>1.6125002</v>
      </c>
      <c r="D1003" s="1" t="n">
        <f aca="false">B1003/100</f>
        <v>-0.030761149</v>
      </c>
      <c r="E1003" s="1" t="n">
        <f aca="false">C1003/100</f>
        <v>0.016125002</v>
      </c>
    </row>
    <row r="1004" customFormat="false" ht="13.5" hidden="false" customHeight="false" outlineLevel="0" collapsed="false">
      <c r="A1004" s="0" t="n">
        <v>10.03</v>
      </c>
      <c r="B1004" s="1" t="n">
        <v>-2.5054474</v>
      </c>
      <c r="C1004" s="1" t="n">
        <v>1.0316969</v>
      </c>
      <c r="D1004" s="1" t="n">
        <f aca="false">B1004/100</f>
        <v>-0.025054474</v>
      </c>
      <c r="E1004" s="1" t="n">
        <f aca="false">C1004/100</f>
        <v>0.010316969</v>
      </c>
    </row>
    <row r="1005" customFormat="false" ht="13.5" hidden="false" customHeight="false" outlineLevel="0" collapsed="false">
      <c r="A1005" s="0" t="n">
        <v>10.04</v>
      </c>
      <c r="B1005" s="1" t="n">
        <v>-1.5490267</v>
      </c>
      <c r="C1005" s="1" t="n">
        <v>0.19470844</v>
      </c>
      <c r="D1005" s="1" t="n">
        <f aca="false">B1005/100</f>
        <v>-0.015490267</v>
      </c>
      <c r="E1005" s="1" t="n">
        <f aca="false">C1005/100</f>
        <v>0.0019470844</v>
      </c>
    </row>
    <row r="1006" customFormat="false" ht="13.5" hidden="false" customHeight="false" outlineLevel="0" collapsed="false">
      <c r="A1006" s="0" t="n">
        <v>10.05</v>
      </c>
      <c r="B1006" s="1" t="n">
        <v>-0.26644677</v>
      </c>
      <c r="C1006" s="1" t="n">
        <v>-0.80550134</v>
      </c>
      <c r="D1006" s="1" t="n">
        <f aca="false">B1006/100</f>
        <v>-0.0026644677</v>
      </c>
      <c r="E1006" s="1" t="n">
        <f aca="false">C1006/100</f>
        <v>-0.0080550134</v>
      </c>
    </row>
    <row r="1007" customFormat="false" ht="13.5" hidden="false" customHeight="false" outlineLevel="0" collapsed="false">
      <c r="A1007" s="0" t="n">
        <v>10.06</v>
      </c>
      <c r="B1007" s="1" t="n">
        <v>1.1042595</v>
      </c>
      <c r="C1007" s="1" t="n">
        <v>-1.7842704</v>
      </c>
      <c r="D1007" s="1" t="n">
        <f aca="false">B1007/100</f>
        <v>0.011042595</v>
      </c>
      <c r="E1007" s="1" t="n">
        <f aca="false">C1007/100</f>
        <v>-0.017842704</v>
      </c>
    </row>
    <row r="1008" customFormat="false" ht="13.5" hidden="false" customHeight="false" outlineLevel="0" collapsed="false">
      <c r="A1008" s="0" t="n">
        <v>10.07</v>
      </c>
      <c r="B1008" s="1" t="n">
        <v>2.2645214</v>
      </c>
      <c r="C1008" s="1" t="n">
        <v>-2.5366051</v>
      </c>
      <c r="D1008" s="1" t="n">
        <f aca="false">B1008/100</f>
        <v>0.022645214</v>
      </c>
      <c r="E1008" s="1" t="n">
        <f aca="false">C1008/100</f>
        <v>-0.025366051</v>
      </c>
    </row>
    <row r="1009" customFormat="false" ht="13.5" hidden="false" customHeight="false" outlineLevel="0" collapsed="false">
      <c r="A1009" s="0" t="n">
        <v>10.08</v>
      </c>
      <c r="B1009" s="1" t="n">
        <v>3.0203943</v>
      </c>
      <c r="C1009" s="1" t="n">
        <v>-2.9060214</v>
      </c>
      <c r="D1009" s="1" t="n">
        <f aca="false">B1009/100</f>
        <v>0.030203943</v>
      </c>
      <c r="E1009" s="1" t="n">
        <f aca="false">C1009/100</f>
        <v>-0.029060214</v>
      </c>
    </row>
    <row r="1010" customFormat="false" ht="13.5" hidden="false" customHeight="false" outlineLevel="0" collapsed="false">
      <c r="A1010" s="0" t="n">
        <v>10.09</v>
      </c>
      <c r="B1010" s="1" t="n">
        <v>3.4017365</v>
      </c>
      <c r="C1010" s="1" t="n">
        <v>-2.9582424</v>
      </c>
      <c r="D1010" s="1" t="n">
        <f aca="false">B1010/100</f>
        <v>0.034017365</v>
      </c>
      <c r="E1010" s="1" t="n">
        <f aca="false">C1010/100</f>
        <v>-0.029582424</v>
      </c>
    </row>
    <row r="1011" customFormat="false" ht="13.5" hidden="false" customHeight="false" outlineLevel="0" collapsed="false">
      <c r="A1011" s="0" t="n">
        <v>10.1</v>
      </c>
      <c r="B1011" s="1" t="n">
        <v>3.5475738</v>
      </c>
      <c r="C1011" s="1" t="n">
        <v>-2.8619347</v>
      </c>
      <c r="D1011" s="1" t="n">
        <f aca="false">B1011/100</f>
        <v>0.035475738</v>
      </c>
      <c r="E1011" s="1" t="n">
        <f aca="false">C1011/100</f>
        <v>-0.028619347</v>
      </c>
    </row>
    <row r="1012" customFormat="false" ht="13.5" hidden="false" customHeight="false" outlineLevel="0" collapsed="false">
      <c r="A1012" s="0" t="n">
        <v>10.11</v>
      </c>
      <c r="B1012" s="1" t="n">
        <v>3.478184</v>
      </c>
      <c r="C1012" s="1" t="n">
        <v>-2.6129246</v>
      </c>
      <c r="D1012" s="1" t="n">
        <f aca="false">B1012/100</f>
        <v>0.03478184</v>
      </c>
      <c r="E1012" s="1" t="n">
        <f aca="false">C1012/100</f>
        <v>-0.026129246</v>
      </c>
    </row>
    <row r="1013" customFormat="false" ht="13.5" hidden="false" customHeight="false" outlineLevel="0" collapsed="false">
      <c r="A1013" s="0" t="n">
        <v>10.12</v>
      </c>
      <c r="B1013" s="1" t="n">
        <v>3.1208344</v>
      </c>
      <c r="C1013" s="1" t="n">
        <v>-2.1313455</v>
      </c>
      <c r="D1013" s="1" t="n">
        <f aca="false">B1013/100</f>
        <v>0.031208344</v>
      </c>
      <c r="E1013" s="1" t="n">
        <f aca="false">C1013/100</f>
        <v>-0.021313455</v>
      </c>
    </row>
    <row r="1014" customFormat="false" ht="13.5" hidden="false" customHeight="false" outlineLevel="0" collapsed="false">
      <c r="A1014" s="0" t="n">
        <v>10.13</v>
      </c>
      <c r="B1014" s="1" t="n">
        <v>2.4790943</v>
      </c>
      <c r="C1014" s="1" t="n">
        <v>-1.446979</v>
      </c>
      <c r="D1014" s="1" t="n">
        <f aca="false">B1014/100</f>
        <v>0.024790943</v>
      </c>
      <c r="E1014" s="1" t="n">
        <f aca="false">C1014/100</f>
        <v>-0.01446979</v>
      </c>
    </row>
    <row r="1015" customFormat="false" ht="13.5" hidden="false" customHeight="false" outlineLevel="0" collapsed="false">
      <c r="A1015" s="0" t="n">
        <v>10.14</v>
      </c>
      <c r="B1015" s="1" t="n">
        <v>1.6510055</v>
      </c>
      <c r="C1015" s="1" t="n">
        <v>-0.64387935</v>
      </c>
      <c r="D1015" s="1" t="n">
        <f aca="false">B1015/100</f>
        <v>0.016510055</v>
      </c>
      <c r="E1015" s="1" t="n">
        <f aca="false">C1015/100</f>
        <v>-0.0064387935</v>
      </c>
    </row>
    <row r="1016" customFormat="false" ht="13.5" hidden="false" customHeight="false" outlineLevel="0" collapsed="false">
      <c r="A1016" s="0" t="n">
        <v>10.15</v>
      </c>
      <c r="B1016" s="1" t="n">
        <v>0.86209303</v>
      </c>
      <c r="C1016" s="1" t="n">
        <v>0.076977797</v>
      </c>
      <c r="D1016" s="1" t="n">
        <f aca="false">B1016/100</f>
        <v>0.0086209303</v>
      </c>
      <c r="E1016" s="1" t="n">
        <f aca="false">C1016/100</f>
        <v>0.00076977797</v>
      </c>
    </row>
    <row r="1017" customFormat="false" ht="13.5" hidden="false" customHeight="false" outlineLevel="0" collapsed="false">
      <c r="A1017" s="0" t="n">
        <v>10.16</v>
      </c>
      <c r="B1017" s="1" t="n">
        <v>0.3910459</v>
      </c>
      <c r="C1017" s="1" t="n">
        <v>0.45778826</v>
      </c>
      <c r="D1017" s="1" t="n">
        <f aca="false">B1017/100</f>
        <v>0.003910459</v>
      </c>
      <c r="E1017" s="1" t="n">
        <f aca="false">C1017/100</f>
        <v>0.0045778826</v>
      </c>
    </row>
    <row r="1018" customFormat="false" ht="13.5" hidden="false" customHeight="false" outlineLevel="0" collapsed="false">
      <c r="A1018" s="0" t="n">
        <v>10.17</v>
      </c>
      <c r="B1018" s="1" t="n">
        <v>0.2570065</v>
      </c>
      <c r="C1018" s="1" t="n">
        <v>0.51464319</v>
      </c>
      <c r="D1018" s="1" t="n">
        <f aca="false">B1018/100</f>
        <v>0.002570065</v>
      </c>
      <c r="E1018" s="1" t="n">
        <f aca="false">C1018/100</f>
        <v>0.0051464319</v>
      </c>
    </row>
    <row r="1019" customFormat="false" ht="13.5" hidden="false" customHeight="false" outlineLevel="0" collapsed="false">
      <c r="A1019" s="0" t="n">
        <v>10.18</v>
      </c>
      <c r="B1019" s="1" t="n">
        <v>0.36040607</v>
      </c>
      <c r="C1019" s="1" t="n">
        <v>0.35604325</v>
      </c>
      <c r="D1019" s="1" t="n">
        <f aca="false">B1019/100</f>
        <v>0.0036040607</v>
      </c>
      <c r="E1019" s="1" t="n">
        <f aca="false">C1019/100</f>
        <v>0.0035604325</v>
      </c>
    </row>
    <row r="1020" customFormat="false" ht="13.5" hidden="false" customHeight="false" outlineLevel="0" collapsed="false">
      <c r="A1020" s="0" t="n">
        <v>10.19</v>
      </c>
      <c r="B1020" s="1" t="n">
        <v>0.63412499</v>
      </c>
      <c r="C1020" s="1" t="n">
        <v>0.029398585</v>
      </c>
      <c r="D1020" s="1" t="n">
        <f aca="false">B1020/100</f>
        <v>0.0063412499</v>
      </c>
      <c r="E1020" s="1" t="n">
        <f aca="false">C1020/100</f>
        <v>0.00029398585</v>
      </c>
    </row>
    <row r="1021" customFormat="false" ht="13.5" hidden="false" customHeight="false" outlineLevel="0" collapsed="false">
      <c r="A1021" s="0" t="n">
        <v>10.2</v>
      </c>
      <c r="B1021" s="1" t="n">
        <v>0.98942143</v>
      </c>
      <c r="C1021" s="1" t="n">
        <v>-0.37700272</v>
      </c>
      <c r="D1021" s="1" t="n">
        <f aca="false">B1021/100</f>
        <v>0.0098942143</v>
      </c>
      <c r="E1021" s="1" t="n">
        <f aca="false">C1021/100</f>
        <v>-0.0037700272</v>
      </c>
    </row>
    <row r="1022" customFormat="false" ht="13.5" hidden="false" customHeight="false" outlineLevel="0" collapsed="false">
      <c r="A1022" s="0" t="n">
        <v>10.21</v>
      </c>
      <c r="B1022" s="1" t="n">
        <v>1.3698739</v>
      </c>
      <c r="C1022" s="1" t="n">
        <v>-0.81892997</v>
      </c>
      <c r="D1022" s="1" t="n">
        <f aca="false">B1022/100</f>
        <v>0.013698739</v>
      </c>
      <c r="E1022" s="1" t="n">
        <f aca="false">C1022/100</f>
        <v>-0.0081892997</v>
      </c>
    </row>
    <row r="1023" customFormat="false" ht="13.5" hidden="false" customHeight="false" outlineLevel="0" collapsed="false">
      <c r="A1023" s="0" t="n">
        <v>10.22</v>
      </c>
      <c r="B1023" s="1" t="n">
        <v>1.8260419</v>
      </c>
      <c r="C1023" s="1" t="n">
        <v>-1.3590696</v>
      </c>
      <c r="D1023" s="1" t="n">
        <f aca="false">B1023/100</f>
        <v>0.018260419</v>
      </c>
      <c r="E1023" s="1" t="n">
        <f aca="false">C1023/100</f>
        <v>-0.013590696</v>
      </c>
    </row>
    <row r="1024" customFormat="false" ht="13.5" hidden="false" customHeight="false" outlineLevel="0" collapsed="false">
      <c r="A1024" s="0" t="n">
        <v>10.23</v>
      </c>
      <c r="B1024" s="1" t="n">
        <v>2.2455993</v>
      </c>
      <c r="C1024" s="1" t="n">
        <v>-1.8823166</v>
      </c>
      <c r="D1024" s="1" t="n">
        <f aca="false">B1024/100</f>
        <v>0.022455993</v>
      </c>
      <c r="E1024" s="1" t="n">
        <f aca="false">C1024/100</f>
        <v>-0.018823166</v>
      </c>
    </row>
    <row r="1025" customFormat="false" ht="13.5" hidden="false" customHeight="false" outlineLevel="0" collapsed="false">
      <c r="A1025" s="0" t="n">
        <v>10.24</v>
      </c>
      <c r="B1025" s="1" t="n">
        <v>2.4629331</v>
      </c>
      <c r="C1025" s="1" t="n">
        <v>-2.2165687</v>
      </c>
      <c r="D1025" s="1" t="n">
        <f aca="false">B1025/100</f>
        <v>0.024629331</v>
      </c>
      <c r="E1025" s="1" t="n">
        <f aca="false">C1025/100</f>
        <v>-0.022165687</v>
      </c>
    </row>
    <row r="1026" customFormat="false" ht="13.5" hidden="false" customHeight="false" outlineLevel="0" collapsed="false">
      <c r="A1026" s="0" t="n">
        <v>10.25</v>
      </c>
      <c r="B1026" s="1" t="n">
        <v>2.3524635</v>
      </c>
      <c r="C1026" s="1" t="n">
        <v>-2.2703867</v>
      </c>
      <c r="D1026" s="1" t="n">
        <f aca="false">B1026/100</f>
        <v>0.023524635</v>
      </c>
      <c r="E1026" s="1" t="n">
        <f aca="false">C1026/100</f>
        <v>-0.022703867</v>
      </c>
    </row>
    <row r="1027" customFormat="false" ht="13.5" hidden="false" customHeight="false" outlineLevel="0" collapsed="false">
      <c r="A1027" s="0" t="n">
        <v>10.26</v>
      </c>
      <c r="B1027" s="1" t="n">
        <v>1.8083833</v>
      </c>
      <c r="C1027" s="1" t="n">
        <v>-1.951147</v>
      </c>
      <c r="D1027" s="1" t="n">
        <f aca="false">B1027/100</f>
        <v>0.018083833</v>
      </c>
      <c r="E1027" s="1" t="n">
        <f aca="false">C1027/100</f>
        <v>-0.01951147</v>
      </c>
    </row>
    <row r="1028" customFormat="false" ht="13.5" hidden="false" customHeight="false" outlineLevel="0" collapsed="false">
      <c r="A1028" s="0" t="n">
        <v>10.27</v>
      </c>
      <c r="B1028" s="1" t="n">
        <v>0.89933938</v>
      </c>
      <c r="C1028" s="1" t="n">
        <v>-1.2944415</v>
      </c>
      <c r="D1028" s="1" t="n">
        <f aca="false">B1028/100</f>
        <v>0.0089933938</v>
      </c>
      <c r="E1028" s="1" t="n">
        <f aca="false">C1028/100</f>
        <v>-0.012944415</v>
      </c>
    </row>
    <row r="1029" customFormat="false" ht="13.5" hidden="false" customHeight="false" outlineLevel="0" collapsed="false">
      <c r="A1029" s="0" t="n">
        <v>10.28</v>
      </c>
      <c r="B1029" s="1" t="n">
        <v>-0.11415023</v>
      </c>
      <c r="C1029" s="1" t="n">
        <v>-0.5309068</v>
      </c>
      <c r="D1029" s="1" t="n">
        <f aca="false">B1029/100</f>
        <v>-0.0011415023</v>
      </c>
      <c r="E1029" s="1" t="n">
        <f aca="false">C1029/100</f>
        <v>-0.005309068</v>
      </c>
    </row>
    <row r="1030" customFormat="false" ht="13.5" hidden="false" customHeight="false" outlineLevel="0" collapsed="false">
      <c r="A1030" s="0" t="n">
        <v>10.29</v>
      </c>
      <c r="B1030" s="1" t="n">
        <v>-1.0595654</v>
      </c>
      <c r="C1030" s="1" t="n">
        <v>0.21347947</v>
      </c>
      <c r="D1030" s="1" t="n">
        <f aca="false">B1030/100</f>
        <v>-0.010595654</v>
      </c>
      <c r="E1030" s="1" t="n">
        <f aca="false">C1030/100</f>
        <v>0.0021347947</v>
      </c>
    </row>
    <row r="1031" customFormat="false" ht="13.5" hidden="false" customHeight="false" outlineLevel="0" collapsed="false">
      <c r="A1031" s="0" t="n">
        <v>10.3</v>
      </c>
      <c r="B1031" s="1" t="n">
        <v>-1.8400421</v>
      </c>
      <c r="C1031" s="1" t="n">
        <v>0.90161407</v>
      </c>
      <c r="D1031" s="1" t="n">
        <f aca="false">B1031/100</f>
        <v>-0.018400421</v>
      </c>
      <c r="E1031" s="1" t="n">
        <f aca="false">C1031/100</f>
        <v>0.0090161407</v>
      </c>
    </row>
    <row r="1032" customFormat="false" ht="13.5" hidden="false" customHeight="false" outlineLevel="0" collapsed="false">
      <c r="A1032" s="0" t="n">
        <v>10.31</v>
      </c>
      <c r="B1032" s="1" t="n">
        <v>-2.4425781</v>
      </c>
      <c r="C1032" s="1" t="n">
        <v>1.5027838</v>
      </c>
      <c r="D1032" s="1" t="n">
        <f aca="false">B1032/100</f>
        <v>-0.024425781</v>
      </c>
      <c r="E1032" s="1" t="n">
        <f aca="false">C1032/100</f>
        <v>0.015027838</v>
      </c>
    </row>
    <row r="1033" customFormat="false" ht="13.5" hidden="false" customHeight="false" outlineLevel="0" collapsed="false">
      <c r="A1033" s="0" t="n">
        <v>10.32</v>
      </c>
      <c r="B1033" s="1" t="n">
        <v>-2.907855</v>
      </c>
      <c r="C1033" s="1" t="n">
        <v>2.0147216</v>
      </c>
      <c r="D1033" s="1" t="n">
        <f aca="false">B1033/100</f>
        <v>-0.02907855</v>
      </c>
      <c r="E1033" s="1" t="n">
        <f aca="false">C1033/100</f>
        <v>0.020147216</v>
      </c>
    </row>
    <row r="1034" customFormat="false" ht="13.5" hidden="false" customHeight="false" outlineLevel="0" collapsed="false">
      <c r="A1034" s="0" t="n">
        <v>10.33</v>
      </c>
      <c r="B1034" s="1" t="n">
        <v>-3.2599699</v>
      </c>
      <c r="C1034" s="1" t="n">
        <v>2.4633772</v>
      </c>
      <c r="D1034" s="1" t="n">
        <f aca="false">B1034/100</f>
        <v>-0.032599699</v>
      </c>
      <c r="E1034" s="1" t="n">
        <f aca="false">C1034/100</f>
        <v>0.024633772</v>
      </c>
    </row>
    <row r="1035" customFormat="false" ht="13.5" hidden="false" customHeight="false" outlineLevel="0" collapsed="false">
      <c r="A1035" s="0" t="n">
        <v>10.34</v>
      </c>
      <c r="B1035" s="1" t="n">
        <v>-3.3721488</v>
      </c>
      <c r="C1035" s="1" t="n">
        <v>2.7148495</v>
      </c>
      <c r="D1035" s="1" t="n">
        <f aca="false">B1035/100</f>
        <v>-0.033721488</v>
      </c>
      <c r="E1035" s="1" t="n">
        <f aca="false">C1035/100</f>
        <v>0.027148495</v>
      </c>
    </row>
    <row r="1036" customFormat="false" ht="13.5" hidden="false" customHeight="false" outlineLevel="0" collapsed="false">
      <c r="A1036" s="0" t="n">
        <v>10.35</v>
      </c>
      <c r="B1036" s="1" t="n">
        <v>-3.1189413</v>
      </c>
      <c r="C1036" s="1" t="n">
        <v>2.6287684</v>
      </c>
      <c r="D1036" s="1" t="n">
        <f aca="false">B1036/100</f>
        <v>-0.031189413</v>
      </c>
      <c r="E1036" s="1" t="n">
        <f aca="false">C1036/100</f>
        <v>0.026287684</v>
      </c>
    </row>
    <row r="1037" customFormat="false" ht="13.5" hidden="false" customHeight="false" outlineLevel="0" collapsed="false">
      <c r="A1037" s="0" t="n">
        <v>10.36</v>
      </c>
      <c r="B1037" s="1" t="n">
        <v>-2.5415657</v>
      </c>
      <c r="C1037" s="1" t="n">
        <v>2.2554431</v>
      </c>
      <c r="D1037" s="1" t="n">
        <f aca="false">B1037/100</f>
        <v>-0.025415657</v>
      </c>
      <c r="E1037" s="1" t="n">
        <f aca="false">C1037/100</f>
        <v>0.022554431</v>
      </c>
    </row>
    <row r="1038" customFormat="false" ht="13.5" hidden="false" customHeight="false" outlineLevel="0" collapsed="false">
      <c r="A1038" s="0" t="n">
        <v>10.37</v>
      </c>
      <c r="B1038" s="1" t="n">
        <v>-1.7734714</v>
      </c>
      <c r="C1038" s="1" t="n">
        <v>1.7079237</v>
      </c>
      <c r="D1038" s="1" t="n">
        <f aca="false">B1038/100</f>
        <v>-0.017734714</v>
      </c>
      <c r="E1038" s="1" t="n">
        <f aca="false">C1038/100</f>
        <v>0.017079237</v>
      </c>
    </row>
    <row r="1039" customFormat="false" ht="13.5" hidden="false" customHeight="false" outlineLevel="0" collapsed="false">
      <c r="A1039" s="0" t="n">
        <v>10.38</v>
      </c>
      <c r="B1039" s="1" t="n">
        <v>-0.99105316</v>
      </c>
      <c r="C1039" s="1" t="n">
        <v>1.1137797</v>
      </c>
      <c r="D1039" s="1" t="n">
        <f aca="false">B1039/100</f>
        <v>-0.0099105316</v>
      </c>
      <c r="E1039" s="1" t="n">
        <f aca="false">C1039/100</f>
        <v>0.011137797</v>
      </c>
    </row>
    <row r="1040" customFormat="false" ht="13.5" hidden="false" customHeight="false" outlineLevel="0" collapsed="false">
      <c r="A1040" s="0" t="n">
        <v>10.39</v>
      </c>
      <c r="B1040" s="1" t="n">
        <v>-0.36835638</v>
      </c>
      <c r="C1040" s="1" t="n">
        <v>0.62877297</v>
      </c>
      <c r="D1040" s="1" t="n">
        <f aca="false">B1040/100</f>
        <v>-0.0036835638</v>
      </c>
      <c r="E1040" s="1" t="n">
        <f aca="false">C1040/100</f>
        <v>0.0062877297</v>
      </c>
    </row>
    <row r="1041" customFormat="false" ht="13.5" hidden="false" customHeight="false" outlineLevel="0" collapsed="false">
      <c r="A1041" s="0" t="n">
        <v>10.4</v>
      </c>
      <c r="B1041" s="1" t="n">
        <v>0.041516386</v>
      </c>
      <c r="C1041" s="1" t="n">
        <v>0.28098285</v>
      </c>
      <c r="D1041" s="1" t="n">
        <f aca="false">B1041/100</f>
        <v>0.00041516386</v>
      </c>
      <c r="E1041" s="1" t="n">
        <f aca="false">C1041/100</f>
        <v>0.0028098285</v>
      </c>
    </row>
    <row r="1042" customFormat="false" ht="13.5" hidden="false" customHeight="false" outlineLevel="0" collapsed="false">
      <c r="A1042" s="0" t="n">
        <v>10.41</v>
      </c>
      <c r="B1042" s="1" t="n">
        <v>0.30252925</v>
      </c>
      <c r="C1042" s="1" t="n">
        <v>-0.0099689066</v>
      </c>
      <c r="D1042" s="1" t="n">
        <f aca="false">B1042/100</f>
        <v>0.0030252925</v>
      </c>
      <c r="E1042" s="1" t="n">
        <f aca="false">C1042/100</f>
        <v>-9.9689066E-005</v>
      </c>
    </row>
    <row r="1043" customFormat="false" ht="13.5" hidden="false" customHeight="false" outlineLevel="0" collapsed="false">
      <c r="A1043" s="0" t="n">
        <v>10.42</v>
      </c>
      <c r="B1043" s="1" t="n">
        <v>0.41577789</v>
      </c>
      <c r="C1043" s="1" t="n">
        <v>-0.18490613</v>
      </c>
      <c r="D1043" s="1" t="n">
        <f aca="false">B1043/100</f>
        <v>0.0041577789</v>
      </c>
      <c r="E1043" s="1" t="n">
        <f aca="false">C1043/100</f>
        <v>-0.0018490613</v>
      </c>
    </row>
    <row r="1044" customFormat="false" ht="13.5" hidden="false" customHeight="false" outlineLevel="0" collapsed="false">
      <c r="A1044" s="0" t="n">
        <v>10.43</v>
      </c>
      <c r="B1044" s="1" t="n">
        <v>0.41109395</v>
      </c>
      <c r="C1044" s="1" t="n">
        <v>-0.24180388</v>
      </c>
      <c r="D1044" s="1" t="n">
        <f aca="false">B1044/100</f>
        <v>0.0041109395</v>
      </c>
      <c r="E1044" s="1" t="n">
        <f aca="false">C1044/100</f>
        <v>-0.0024180388</v>
      </c>
    </row>
    <row r="1045" customFormat="false" ht="13.5" hidden="false" customHeight="false" outlineLevel="0" collapsed="false">
      <c r="A1045" s="0" t="n">
        <v>10.44</v>
      </c>
      <c r="B1045" s="1" t="n">
        <v>0.3111833</v>
      </c>
      <c r="C1045" s="1" t="n">
        <v>-0.22669323</v>
      </c>
      <c r="D1045" s="1" t="n">
        <f aca="false">B1045/100</f>
        <v>0.003111833</v>
      </c>
      <c r="E1045" s="1" t="n">
        <f aca="false">C1045/100</f>
        <v>-0.0022669323</v>
      </c>
    </row>
    <row r="1046" customFormat="false" ht="13.5" hidden="false" customHeight="false" outlineLevel="0" collapsed="false">
      <c r="A1046" s="0" t="n">
        <v>10.45</v>
      </c>
      <c r="B1046" s="1" t="n">
        <v>0.081541702</v>
      </c>
      <c r="C1046" s="1" t="n">
        <v>-0.10148184</v>
      </c>
      <c r="D1046" s="1" t="n">
        <f aca="false">B1046/100</f>
        <v>0.00081541702</v>
      </c>
      <c r="E1046" s="1" t="n">
        <f aca="false">C1046/100</f>
        <v>-0.0010148184</v>
      </c>
    </row>
    <row r="1047" customFormat="false" ht="13.5" hidden="false" customHeight="false" outlineLevel="0" collapsed="false">
      <c r="A1047" s="0" t="n">
        <v>10.46</v>
      </c>
      <c r="B1047" s="1" t="n">
        <v>-0.20837829</v>
      </c>
      <c r="C1047" s="1" t="n">
        <v>0.070960157</v>
      </c>
      <c r="D1047" s="1" t="n">
        <f aca="false">B1047/100</f>
        <v>-0.0020837829</v>
      </c>
      <c r="E1047" s="1" t="n">
        <f aca="false">C1047/100</f>
        <v>0.00070960157</v>
      </c>
    </row>
    <row r="1048" customFormat="false" ht="13.5" hidden="false" customHeight="false" outlineLevel="0" collapsed="false">
      <c r="A1048" s="0" t="n">
        <v>10.47</v>
      </c>
      <c r="B1048" s="1" t="n">
        <v>-0.38926199</v>
      </c>
      <c r="C1048" s="1" t="n">
        <v>0.11703795</v>
      </c>
      <c r="D1048" s="1" t="n">
        <f aca="false">B1048/100</f>
        <v>-0.0038926199</v>
      </c>
      <c r="E1048" s="1" t="n">
        <f aca="false">C1048/100</f>
        <v>0.0011703795</v>
      </c>
    </row>
    <row r="1049" customFormat="false" ht="13.5" hidden="false" customHeight="false" outlineLevel="0" collapsed="false">
      <c r="A1049" s="0" t="n">
        <v>10.48</v>
      </c>
      <c r="B1049" s="1" t="n">
        <v>-0.42756954</v>
      </c>
      <c r="C1049" s="1" t="n">
        <v>0.037936009</v>
      </c>
      <c r="D1049" s="1" t="n">
        <f aca="false">B1049/100</f>
        <v>-0.0042756954</v>
      </c>
      <c r="E1049" s="1" t="n">
        <f aca="false">C1049/100</f>
        <v>0.00037936009</v>
      </c>
    </row>
    <row r="1050" customFormat="false" ht="13.5" hidden="false" customHeight="false" outlineLevel="0" collapsed="false">
      <c r="A1050" s="0" t="n">
        <v>10.49</v>
      </c>
      <c r="B1050" s="1" t="n">
        <v>-0.3539153</v>
      </c>
      <c r="C1050" s="1" t="n">
        <v>-0.09285263</v>
      </c>
      <c r="D1050" s="1" t="n">
        <f aca="false">B1050/100</f>
        <v>-0.003539153</v>
      </c>
      <c r="E1050" s="1" t="n">
        <f aca="false">C1050/100</f>
        <v>-0.0009285263</v>
      </c>
    </row>
    <row r="1051" customFormat="false" ht="13.5" hidden="false" customHeight="false" outlineLevel="0" collapsed="false">
      <c r="A1051" s="0" t="n">
        <v>10.5</v>
      </c>
      <c r="B1051" s="1" t="n">
        <v>-0.20959167</v>
      </c>
      <c r="C1051" s="1" t="n">
        <v>-0.24423161</v>
      </c>
      <c r="D1051" s="1" t="n">
        <f aca="false">B1051/100</f>
        <v>-0.0020959167</v>
      </c>
      <c r="E1051" s="1" t="n">
        <f aca="false">C1051/100</f>
        <v>-0.0024423161</v>
      </c>
    </row>
    <row r="1052" customFormat="false" ht="13.5" hidden="false" customHeight="false" outlineLevel="0" collapsed="false">
      <c r="A1052" s="0" t="n">
        <v>10.51</v>
      </c>
      <c r="B1052" s="1" t="n">
        <v>-0.043065477</v>
      </c>
      <c r="C1052" s="1" t="n">
        <v>-0.38066128</v>
      </c>
      <c r="D1052" s="1" t="n">
        <f aca="false">B1052/100</f>
        <v>-0.00043065477</v>
      </c>
      <c r="E1052" s="1" t="n">
        <f aca="false">C1052/100</f>
        <v>-0.0038066128</v>
      </c>
    </row>
    <row r="1053" customFormat="false" ht="13.5" hidden="false" customHeight="false" outlineLevel="0" collapsed="false">
      <c r="A1053" s="0" t="n">
        <v>10.52</v>
      </c>
      <c r="B1053" s="1" t="n">
        <v>0.15205301</v>
      </c>
      <c r="C1053" s="1" t="n">
        <v>-0.52272117</v>
      </c>
      <c r="D1053" s="1" t="n">
        <f aca="false">B1053/100</f>
        <v>0.0015205301</v>
      </c>
      <c r="E1053" s="1" t="n">
        <f aca="false">C1053/100</f>
        <v>-0.0052272117</v>
      </c>
    </row>
    <row r="1054" customFormat="false" ht="13.5" hidden="false" customHeight="false" outlineLevel="0" collapsed="false">
      <c r="A1054" s="0" t="n">
        <v>10.53</v>
      </c>
      <c r="B1054" s="1" t="n">
        <v>0.4659225</v>
      </c>
      <c r="C1054" s="1" t="n">
        <v>-0.77941394</v>
      </c>
      <c r="D1054" s="1" t="n">
        <f aca="false">B1054/100</f>
        <v>0.004659225</v>
      </c>
      <c r="E1054" s="1" t="n">
        <f aca="false">C1054/100</f>
        <v>-0.0077941394</v>
      </c>
    </row>
    <row r="1055" customFormat="false" ht="13.5" hidden="false" customHeight="false" outlineLevel="0" collapsed="false">
      <c r="A1055" s="0" t="n">
        <v>10.54</v>
      </c>
      <c r="B1055" s="1" t="n">
        <v>0.91853309</v>
      </c>
      <c r="C1055" s="1" t="n">
        <v>-1.1423541</v>
      </c>
      <c r="D1055" s="1" t="n">
        <f aca="false">B1055/100</f>
        <v>0.0091853309</v>
      </c>
      <c r="E1055" s="1" t="n">
        <f aca="false">C1055/100</f>
        <v>-0.011423541</v>
      </c>
    </row>
    <row r="1056" customFormat="false" ht="13.5" hidden="false" customHeight="false" outlineLevel="0" collapsed="false">
      <c r="A1056" s="0" t="n">
        <v>10.55</v>
      </c>
      <c r="B1056" s="1" t="n">
        <v>1.4372979</v>
      </c>
      <c r="C1056" s="1" t="n">
        <v>-1.4893128</v>
      </c>
      <c r="D1056" s="1" t="n">
        <f aca="false">B1056/100</f>
        <v>0.014372979</v>
      </c>
      <c r="E1056" s="1" t="n">
        <f aca="false">C1056/100</f>
        <v>-0.014893128</v>
      </c>
    </row>
    <row r="1057" customFormat="false" ht="13.5" hidden="false" customHeight="false" outlineLevel="0" collapsed="false">
      <c r="A1057" s="0" t="n">
        <v>10.56</v>
      </c>
      <c r="B1057" s="1" t="n">
        <v>1.9578342</v>
      </c>
      <c r="C1057" s="1" t="n">
        <v>-1.7793498</v>
      </c>
      <c r="D1057" s="1" t="n">
        <f aca="false">B1057/100</f>
        <v>0.019578342</v>
      </c>
      <c r="E1057" s="1" t="n">
        <f aca="false">C1057/100</f>
        <v>-0.017793498</v>
      </c>
    </row>
    <row r="1058" customFormat="false" ht="13.5" hidden="false" customHeight="false" outlineLevel="0" collapsed="false">
      <c r="A1058" s="0" t="n">
        <v>10.57</v>
      </c>
      <c r="B1058" s="1" t="n">
        <v>2.3730726</v>
      </c>
      <c r="C1058" s="1" t="n">
        <v>-1.9638113</v>
      </c>
      <c r="D1058" s="1" t="n">
        <f aca="false">B1058/100</f>
        <v>0.023730726</v>
      </c>
      <c r="E1058" s="1" t="n">
        <f aca="false">C1058/100</f>
        <v>-0.019638113</v>
      </c>
    </row>
    <row r="1059" customFormat="false" ht="13.5" hidden="false" customHeight="false" outlineLevel="0" collapsed="false">
      <c r="A1059" s="0" t="n">
        <v>10.58</v>
      </c>
      <c r="B1059" s="1" t="n">
        <v>2.55652</v>
      </c>
      <c r="C1059" s="1" t="n">
        <v>-1.9575226</v>
      </c>
      <c r="D1059" s="1" t="n">
        <f aca="false">B1059/100</f>
        <v>0.0255652</v>
      </c>
      <c r="E1059" s="1" t="n">
        <f aca="false">C1059/100</f>
        <v>-0.019575226</v>
      </c>
    </row>
    <row r="1060" customFormat="false" ht="13.5" hidden="false" customHeight="false" outlineLevel="0" collapsed="false">
      <c r="A1060" s="0" t="n">
        <v>10.59</v>
      </c>
      <c r="B1060" s="1" t="n">
        <v>2.5679705</v>
      </c>
      <c r="C1060" s="1" t="n">
        <v>-1.8558617</v>
      </c>
      <c r="D1060" s="1" t="n">
        <f aca="false">B1060/100</f>
        <v>0.025679705</v>
      </c>
      <c r="E1060" s="1" t="n">
        <f aca="false">C1060/100</f>
        <v>-0.018558617</v>
      </c>
    </row>
    <row r="1061" customFormat="false" ht="13.5" hidden="false" customHeight="false" outlineLevel="0" collapsed="false">
      <c r="A1061" s="0" t="n">
        <v>10.6</v>
      </c>
      <c r="B1061" s="1" t="n">
        <v>2.5248621</v>
      </c>
      <c r="C1061" s="1" t="n">
        <v>-1.7646462</v>
      </c>
      <c r="D1061" s="1" t="n">
        <f aca="false">B1061/100</f>
        <v>0.025248621</v>
      </c>
      <c r="E1061" s="1" t="n">
        <f aca="false">C1061/100</f>
        <v>-0.017646462</v>
      </c>
    </row>
    <row r="1062" customFormat="false" ht="13.5" hidden="false" customHeight="false" outlineLevel="0" collapsed="false">
      <c r="A1062" s="0" t="n">
        <v>10.61</v>
      </c>
      <c r="B1062" s="1" t="n">
        <v>2.4882984</v>
      </c>
      <c r="C1062" s="1" t="n">
        <v>-1.6807857</v>
      </c>
      <c r="D1062" s="1" t="n">
        <f aca="false">B1062/100</f>
        <v>0.024882984</v>
      </c>
      <c r="E1062" s="1" t="n">
        <f aca="false">C1062/100</f>
        <v>-0.016807857</v>
      </c>
    </row>
    <row r="1063" customFormat="false" ht="13.5" hidden="false" customHeight="false" outlineLevel="0" collapsed="false">
      <c r="A1063" s="0" t="n">
        <v>10.62</v>
      </c>
      <c r="B1063" s="1" t="n">
        <v>2.4412301</v>
      </c>
      <c r="C1063" s="1" t="n">
        <v>-1.5956199</v>
      </c>
      <c r="D1063" s="1" t="n">
        <f aca="false">B1063/100</f>
        <v>0.024412301</v>
      </c>
      <c r="E1063" s="1" t="n">
        <f aca="false">C1063/100</f>
        <v>-0.015956199</v>
      </c>
    </row>
    <row r="1064" customFormat="false" ht="13.5" hidden="false" customHeight="false" outlineLevel="0" collapsed="false">
      <c r="A1064" s="0" t="n">
        <v>10.63</v>
      </c>
      <c r="B1064" s="1" t="n">
        <v>2.230756</v>
      </c>
      <c r="C1064" s="1" t="n">
        <v>-1.4202236</v>
      </c>
      <c r="D1064" s="1" t="n">
        <f aca="false">B1064/100</f>
        <v>0.02230756</v>
      </c>
      <c r="E1064" s="1" t="n">
        <f aca="false">C1064/100</f>
        <v>-0.014202236</v>
      </c>
    </row>
    <row r="1065" customFormat="false" ht="13.5" hidden="false" customHeight="false" outlineLevel="0" collapsed="false">
      <c r="A1065" s="0" t="n">
        <v>10.64</v>
      </c>
      <c r="B1065" s="1" t="n">
        <v>1.7810767</v>
      </c>
      <c r="C1065" s="1" t="n">
        <v>-1.0973727</v>
      </c>
      <c r="D1065" s="1" t="n">
        <f aca="false">B1065/100</f>
        <v>0.017810767</v>
      </c>
      <c r="E1065" s="1" t="n">
        <f aca="false">C1065/100</f>
        <v>-0.010973727</v>
      </c>
    </row>
    <row r="1066" customFormat="false" ht="13.5" hidden="false" customHeight="false" outlineLevel="0" collapsed="false">
      <c r="A1066" s="0" t="n">
        <v>10.65</v>
      </c>
      <c r="B1066" s="1" t="n">
        <v>1.178398</v>
      </c>
      <c r="C1066" s="1" t="n">
        <v>-0.72431135</v>
      </c>
      <c r="D1066" s="1" t="n">
        <f aca="false">B1066/100</f>
        <v>0.01178398</v>
      </c>
      <c r="E1066" s="1" t="n">
        <f aca="false">C1066/100</f>
        <v>-0.0072431135</v>
      </c>
    </row>
    <row r="1067" customFormat="false" ht="13.5" hidden="false" customHeight="false" outlineLevel="0" collapsed="false">
      <c r="A1067" s="0" t="n">
        <v>10.66</v>
      </c>
      <c r="B1067" s="1" t="n">
        <v>0.58654642</v>
      </c>
      <c r="C1067" s="1" t="n">
        <v>-0.45285687</v>
      </c>
      <c r="D1067" s="1" t="n">
        <f aca="false">B1067/100</f>
        <v>0.0058654642</v>
      </c>
      <c r="E1067" s="1" t="n">
        <f aca="false">C1067/100</f>
        <v>-0.0045285687</v>
      </c>
    </row>
    <row r="1068" customFormat="false" ht="13.5" hidden="false" customHeight="false" outlineLevel="0" collapsed="false">
      <c r="A1068" s="0" t="n">
        <v>10.67</v>
      </c>
      <c r="B1068" s="1" t="n">
        <v>0.068662181</v>
      </c>
      <c r="C1068" s="1" t="n">
        <v>-0.26215425</v>
      </c>
      <c r="D1068" s="1" t="n">
        <f aca="false">B1068/100</f>
        <v>0.00068662181</v>
      </c>
      <c r="E1068" s="1" t="n">
        <f aca="false">C1068/100</f>
        <v>-0.0026215425</v>
      </c>
    </row>
    <row r="1069" customFormat="false" ht="13.5" hidden="false" customHeight="false" outlineLevel="0" collapsed="false">
      <c r="A1069" s="0" t="n">
        <v>10.68</v>
      </c>
      <c r="B1069" s="1" t="n">
        <v>-0.3847701</v>
      </c>
      <c r="C1069" s="1" t="n">
        <v>-0.096302278</v>
      </c>
      <c r="D1069" s="1" t="n">
        <f aca="false">B1069/100</f>
        <v>-0.003847701</v>
      </c>
      <c r="E1069" s="1" t="n">
        <f aca="false">C1069/100</f>
        <v>-0.00096302278</v>
      </c>
    </row>
    <row r="1070" customFormat="false" ht="13.5" hidden="false" customHeight="false" outlineLevel="0" collapsed="false">
      <c r="A1070" s="0" t="n">
        <v>10.69</v>
      </c>
      <c r="B1070" s="1" t="n">
        <v>-0.7785176</v>
      </c>
      <c r="C1070" s="1" t="n">
        <v>0.041576542</v>
      </c>
      <c r="D1070" s="1" t="n">
        <f aca="false">B1070/100</f>
        <v>-0.007785176</v>
      </c>
      <c r="E1070" s="1" t="n">
        <f aca="false">C1070/100</f>
        <v>0.00041576542</v>
      </c>
    </row>
    <row r="1071" customFormat="false" ht="13.5" hidden="false" customHeight="false" outlineLevel="0" collapsed="false">
      <c r="A1071" s="0" t="n">
        <v>10.7</v>
      </c>
      <c r="B1071" s="1" t="n">
        <v>-1.1437817</v>
      </c>
      <c r="C1071" s="1" t="n">
        <v>0.18697067</v>
      </c>
      <c r="D1071" s="1" t="n">
        <f aca="false">B1071/100</f>
        <v>-0.011437817</v>
      </c>
      <c r="E1071" s="1" t="n">
        <f aca="false">C1071/100</f>
        <v>0.0018697067</v>
      </c>
    </row>
    <row r="1072" customFormat="false" ht="13.5" hidden="false" customHeight="false" outlineLevel="0" collapsed="false">
      <c r="A1072" s="0" t="n">
        <v>10.71</v>
      </c>
      <c r="B1072" s="1" t="n">
        <v>-1.4365959</v>
      </c>
      <c r="C1072" s="1" t="n">
        <v>0.30905113</v>
      </c>
      <c r="D1072" s="1" t="n">
        <f aca="false">B1072/100</f>
        <v>-0.014365959</v>
      </c>
      <c r="E1072" s="1" t="n">
        <f aca="false">C1072/100</f>
        <v>0.0030905113</v>
      </c>
    </row>
    <row r="1073" customFormat="false" ht="13.5" hidden="false" customHeight="false" outlineLevel="0" collapsed="false">
      <c r="A1073" s="0" t="n">
        <v>10.72</v>
      </c>
      <c r="B1073" s="1" t="n">
        <v>-1.5585933</v>
      </c>
      <c r="C1073" s="1" t="n">
        <v>0.32417136</v>
      </c>
      <c r="D1073" s="1" t="n">
        <f aca="false">B1073/100</f>
        <v>-0.015585933</v>
      </c>
      <c r="E1073" s="1" t="n">
        <f aca="false">C1073/100</f>
        <v>0.0032417136</v>
      </c>
    </row>
    <row r="1074" customFormat="false" ht="13.5" hidden="false" customHeight="false" outlineLevel="0" collapsed="false">
      <c r="A1074" s="0" t="n">
        <v>10.73</v>
      </c>
      <c r="B1074" s="1" t="n">
        <v>-1.5617892</v>
      </c>
      <c r="C1074" s="1" t="n">
        <v>0.32510158</v>
      </c>
      <c r="D1074" s="1" t="n">
        <f aca="false">B1074/100</f>
        <v>-0.015617892</v>
      </c>
      <c r="E1074" s="1" t="n">
        <f aca="false">C1074/100</f>
        <v>0.0032510158</v>
      </c>
    </row>
    <row r="1075" customFormat="false" ht="13.5" hidden="false" customHeight="false" outlineLevel="0" collapsed="false">
      <c r="A1075" s="0" t="n">
        <v>10.74</v>
      </c>
      <c r="B1075" s="1" t="n">
        <v>-1.49909</v>
      </c>
      <c r="C1075" s="1" t="n">
        <v>0.39622006</v>
      </c>
      <c r="D1075" s="1" t="n">
        <f aca="false">B1075/100</f>
        <v>-0.0149909</v>
      </c>
      <c r="E1075" s="1" t="n">
        <f aca="false">C1075/100</f>
        <v>0.0039622006</v>
      </c>
    </row>
    <row r="1076" customFormat="false" ht="13.5" hidden="false" customHeight="false" outlineLevel="0" collapsed="false">
      <c r="A1076" s="0" t="n">
        <v>10.75</v>
      </c>
      <c r="B1076" s="1" t="n">
        <v>-1.3664615</v>
      </c>
      <c r="C1076" s="1" t="n">
        <v>0.5033865</v>
      </c>
      <c r="D1076" s="1" t="n">
        <f aca="false">B1076/100</f>
        <v>-0.013664615</v>
      </c>
      <c r="E1076" s="1" t="n">
        <f aca="false">C1076/100</f>
        <v>0.005033865</v>
      </c>
    </row>
    <row r="1077" customFormat="false" ht="13.5" hidden="false" customHeight="false" outlineLevel="0" collapsed="false">
      <c r="A1077" s="0" t="n">
        <v>10.76</v>
      </c>
      <c r="B1077" s="1" t="n">
        <v>-1.2554156</v>
      </c>
      <c r="C1077" s="1" t="n">
        <v>0.68407136</v>
      </c>
      <c r="D1077" s="1" t="n">
        <f aca="false">B1077/100</f>
        <v>-0.012554156</v>
      </c>
      <c r="E1077" s="1" t="n">
        <f aca="false">C1077/100</f>
        <v>0.0068407136</v>
      </c>
    </row>
    <row r="1078" customFormat="false" ht="13.5" hidden="false" customHeight="false" outlineLevel="0" collapsed="false">
      <c r="A1078" s="0" t="n">
        <v>10.77</v>
      </c>
      <c r="B1078" s="1" t="n">
        <v>-1.2275839</v>
      </c>
      <c r="C1078" s="1" t="n">
        <v>0.93711734</v>
      </c>
      <c r="D1078" s="1" t="n">
        <f aca="false">B1078/100</f>
        <v>-0.012275839</v>
      </c>
      <c r="E1078" s="1" t="n">
        <f aca="false">C1078/100</f>
        <v>0.0093711734</v>
      </c>
    </row>
    <row r="1079" customFormat="false" ht="13.5" hidden="false" customHeight="false" outlineLevel="0" collapsed="false">
      <c r="A1079" s="0" t="n">
        <v>10.78</v>
      </c>
      <c r="B1079" s="1" t="n">
        <v>-1.2201102</v>
      </c>
      <c r="C1079" s="1" t="n">
        <v>1.1576948</v>
      </c>
      <c r="D1079" s="1" t="n">
        <f aca="false">B1079/100</f>
        <v>-0.012201102</v>
      </c>
      <c r="E1079" s="1" t="n">
        <f aca="false">C1079/100</f>
        <v>0.011576948</v>
      </c>
    </row>
    <row r="1080" customFormat="false" ht="13.5" hidden="false" customHeight="false" outlineLevel="0" collapsed="false">
      <c r="A1080" s="0" t="n">
        <v>10.79</v>
      </c>
      <c r="B1080" s="1" t="n">
        <v>-1.1718959</v>
      </c>
      <c r="C1080" s="1" t="n">
        <v>1.3043469</v>
      </c>
      <c r="D1080" s="1" t="n">
        <f aca="false">B1080/100</f>
        <v>-0.011718959</v>
      </c>
      <c r="E1080" s="1" t="n">
        <f aca="false">C1080/100</f>
        <v>0.013043469</v>
      </c>
    </row>
    <row r="1081" customFormat="false" ht="13.5" hidden="false" customHeight="false" outlineLevel="0" collapsed="false">
      <c r="A1081" s="0" t="n">
        <v>10.8</v>
      </c>
      <c r="B1081" s="1" t="n">
        <v>-1.0184939</v>
      </c>
      <c r="C1081" s="1" t="n">
        <v>1.3653219</v>
      </c>
      <c r="D1081" s="1" t="n">
        <f aca="false">B1081/100</f>
        <v>-0.010184939</v>
      </c>
      <c r="E1081" s="1" t="n">
        <f aca="false">C1081/100</f>
        <v>0.013653219</v>
      </c>
    </row>
    <row r="1082" customFormat="false" ht="13.5" hidden="false" customHeight="false" outlineLevel="0" collapsed="false">
      <c r="A1082" s="0" t="n">
        <v>10.81</v>
      </c>
      <c r="B1082" s="1" t="n">
        <v>-0.74637735</v>
      </c>
      <c r="C1082" s="1" t="n">
        <v>1.3121674</v>
      </c>
      <c r="D1082" s="1" t="n">
        <f aca="false">B1082/100</f>
        <v>-0.0074637735</v>
      </c>
      <c r="E1082" s="1" t="n">
        <f aca="false">C1082/100</f>
        <v>0.013121674</v>
      </c>
    </row>
    <row r="1083" customFormat="false" ht="13.5" hidden="false" customHeight="false" outlineLevel="0" collapsed="false">
      <c r="A1083" s="0" t="n">
        <v>10.82</v>
      </c>
      <c r="B1083" s="1" t="n">
        <v>-0.44327533</v>
      </c>
      <c r="C1083" s="1" t="n">
        <v>1.1860924</v>
      </c>
      <c r="D1083" s="1" t="n">
        <f aca="false">B1083/100</f>
        <v>-0.0044327533</v>
      </c>
      <c r="E1083" s="1" t="n">
        <f aca="false">C1083/100</f>
        <v>0.011860924</v>
      </c>
    </row>
    <row r="1084" customFormat="false" ht="13.5" hidden="false" customHeight="false" outlineLevel="0" collapsed="false">
      <c r="A1084" s="0" t="n">
        <v>10.83</v>
      </c>
      <c r="B1084" s="1" t="n">
        <v>-0.22161806</v>
      </c>
      <c r="C1084" s="1" t="n">
        <v>1.062439</v>
      </c>
      <c r="D1084" s="1" t="n">
        <f aca="false">B1084/100</f>
        <v>-0.0022161806</v>
      </c>
      <c r="E1084" s="1" t="n">
        <f aca="false">C1084/100</f>
        <v>0.01062439</v>
      </c>
    </row>
    <row r="1085" customFormat="false" ht="13.5" hidden="false" customHeight="false" outlineLevel="0" collapsed="false">
      <c r="A1085" s="0" t="n">
        <v>10.84</v>
      </c>
      <c r="B1085" s="1" t="n">
        <v>-0.06251698</v>
      </c>
      <c r="C1085" s="1" t="n">
        <v>0.90488917</v>
      </c>
      <c r="D1085" s="1" t="n">
        <f aca="false">B1085/100</f>
        <v>-0.0006251698</v>
      </c>
      <c r="E1085" s="1" t="n">
        <f aca="false">C1085/100</f>
        <v>0.0090488917</v>
      </c>
    </row>
    <row r="1086" customFormat="false" ht="13.5" hidden="false" customHeight="false" outlineLevel="0" collapsed="false">
      <c r="A1086" s="0" t="n">
        <v>10.85</v>
      </c>
      <c r="B1086" s="1" t="n">
        <v>0.092066646</v>
      </c>
      <c r="C1086" s="1" t="n">
        <v>0.6903857</v>
      </c>
      <c r="D1086" s="1" t="n">
        <f aca="false">B1086/100</f>
        <v>0.00092066646</v>
      </c>
      <c r="E1086" s="1" t="n">
        <f aca="false">C1086/100</f>
        <v>0.006903857</v>
      </c>
    </row>
    <row r="1087" customFormat="false" ht="13.5" hidden="false" customHeight="false" outlineLevel="0" collapsed="false">
      <c r="A1087" s="0" t="n">
        <v>10.86</v>
      </c>
      <c r="B1087" s="1" t="n">
        <v>0.2350301</v>
      </c>
      <c r="C1087" s="1" t="n">
        <v>0.49167871</v>
      </c>
      <c r="D1087" s="1" t="n">
        <f aca="false">B1087/100</f>
        <v>0.002350301</v>
      </c>
      <c r="E1087" s="1" t="n">
        <f aca="false">C1087/100</f>
        <v>0.0049167871</v>
      </c>
    </row>
    <row r="1088" customFormat="false" ht="13.5" hidden="false" customHeight="false" outlineLevel="0" collapsed="false">
      <c r="A1088" s="0" t="n">
        <v>10.87</v>
      </c>
      <c r="B1088" s="1" t="n">
        <v>0.33491901</v>
      </c>
      <c r="C1088" s="1" t="n">
        <v>0.35513061</v>
      </c>
      <c r="D1088" s="1" t="n">
        <f aca="false">B1088/100</f>
        <v>0.0033491901</v>
      </c>
      <c r="E1088" s="1" t="n">
        <f aca="false">C1088/100</f>
        <v>0.0035513061</v>
      </c>
    </row>
    <row r="1089" customFormat="false" ht="13.5" hidden="false" customHeight="false" outlineLevel="0" collapsed="false">
      <c r="A1089" s="0" t="n">
        <v>10.88</v>
      </c>
      <c r="B1089" s="1" t="n">
        <v>0.35233548</v>
      </c>
      <c r="C1089" s="1" t="n">
        <v>0.30089223</v>
      </c>
      <c r="D1089" s="1" t="n">
        <f aca="false">B1089/100</f>
        <v>0.0035233548</v>
      </c>
      <c r="E1089" s="1" t="n">
        <f aca="false">C1089/100</f>
        <v>0.0030089223</v>
      </c>
    </row>
    <row r="1090" customFormat="false" ht="13.5" hidden="false" customHeight="false" outlineLevel="0" collapsed="false">
      <c r="A1090" s="0" t="n">
        <v>10.89</v>
      </c>
      <c r="B1090" s="1" t="n">
        <v>0.22118171</v>
      </c>
      <c r="C1090" s="1" t="n">
        <v>0.37946215</v>
      </c>
      <c r="D1090" s="1" t="n">
        <f aca="false">B1090/100</f>
        <v>0.0022118171</v>
      </c>
      <c r="E1090" s="1" t="n">
        <f aca="false">C1090/100</f>
        <v>0.0037946215</v>
      </c>
    </row>
    <row r="1091" customFormat="false" ht="13.5" hidden="false" customHeight="false" outlineLevel="0" collapsed="false">
      <c r="A1091" s="0" t="n">
        <v>10.9</v>
      </c>
      <c r="B1091" s="1" t="n">
        <v>-0.0064961147</v>
      </c>
      <c r="C1091" s="1" t="n">
        <v>0.52262646</v>
      </c>
      <c r="D1091" s="1" t="n">
        <f aca="false">B1091/100</f>
        <v>-6.4961147E-005</v>
      </c>
      <c r="E1091" s="1" t="n">
        <f aca="false">C1091/100</f>
        <v>0.0052262646</v>
      </c>
    </row>
    <row r="1092" customFormat="false" ht="13.5" hidden="false" customHeight="false" outlineLevel="0" collapsed="false">
      <c r="A1092" s="0" t="n">
        <v>10.91</v>
      </c>
      <c r="B1092" s="1" t="n">
        <v>-0.1869099</v>
      </c>
      <c r="C1092" s="1" t="n">
        <v>0.60499507</v>
      </c>
      <c r="D1092" s="1" t="n">
        <f aca="false">B1092/100</f>
        <v>-0.001869099</v>
      </c>
      <c r="E1092" s="1" t="n">
        <f aca="false">C1092/100</f>
        <v>0.0060499507</v>
      </c>
    </row>
    <row r="1093" customFormat="false" ht="13.5" hidden="false" customHeight="false" outlineLevel="0" collapsed="false">
      <c r="A1093" s="0" t="n">
        <v>10.92</v>
      </c>
      <c r="B1093" s="1" t="n">
        <v>-0.23250765</v>
      </c>
      <c r="C1093" s="1" t="n">
        <v>0.59314477</v>
      </c>
      <c r="D1093" s="1" t="n">
        <f aca="false">B1093/100</f>
        <v>-0.0023250765</v>
      </c>
      <c r="E1093" s="1" t="n">
        <f aca="false">C1093/100</f>
        <v>0.0059314477</v>
      </c>
    </row>
    <row r="1094" customFormat="false" ht="13.5" hidden="false" customHeight="false" outlineLevel="0" collapsed="false">
      <c r="A1094" s="0" t="n">
        <v>10.93</v>
      </c>
      <c r="B1094" s="1" t="n">
        <v>-0.071199529</v>
      </c>
      <c r="C1094" s="1" t="n">
        <v>0.43454486</v>
      </c>
      <c r="D1094" s="1" t="n">
        <f aca="false">B1094/100</f>
        <v>-0.00071199529</v>
      </c>
      <c r="E1094" s="1" t="n">
        <f aca="false">C1094/100</f>
        <v>0.0043454486</v>
      </c>
    </row>
    <row r="1095" customFormat="false" ht="13.5" hidden="false" customHeight="false" outlineLevel="0" collapsed="false">
      <c r="A1095" s="0" t="n">
        <v>10.94</v>
      </c>
      <c r="B1095" s="1" t="n">
        <v>0.30938473</v>
      </c>
      <c r="C1095" s="1" t="n">
        <v>0.094460316</v>
      </c>
      <c r="D1095" s="1" t="n">
        <f aca="false">B1095/100</f>
        <v>0.0030938473</v>
      </c>
      <c r="E1095" s="1" t="n">
        <f aca="false">C1095/100</f>
        <v>0.00094460316</v>
      </c>
    </row>
    <row r="1096" customFormat="false" ht="13.5" hidden="false" customHeight="false" outlineLevel="0" collapsed="false">
      <c r="A1096" s="0" t="n">
        <v>10.95</v>
      </c>
      <c r="B1096" s="1" t="n">
        <v>0.76943046</v>
      </c>
      <c r="C1096" s="1" t="n">
        <v>-0.3342481</v>
      </c>
      <c r="D1096" s="1" t="n">
        <f aca="false">B1096/100</f>
        <v>0.0076943046</v>
      </c>
      <c r="E1096" s="1" t="n">
        <f aca="false">C1096/100</f>
        <v>-0.003342481</v>
      </c>
    </row>
    <row r="1097" customFormat="false" ht="13.5" hidden="false" customHeight="false" outlineLevel="0" collapsed="false">
      <c r="A1097" s="0" t="n">
        <v>10.96</v>
      </c>
      <c r="B1097" s="1" t="n">
        <v>1.2329069</v>
      </c>
      <c r="C1097" s="1" t="n">
        <v>-0.82115138</v>
      </c>
      <c r="D1097" s="1" t="n">
        <f aca="false">B1097/100</f>
        <v>0.012329069</v>
      </c>
      <c r="E1097" s="1" t="n">
        <f aca="false">C1097/100</f>
        <v>-0.0082115138</v>
      </c>
    </row>
    <row r="1098" customFormat="false" ht="13.5" hidden="false" customHeight="false" outlineLevel="0" collapsed="false">
      <c r="A1098" s="0" t="n">
        <v>10.97</v>
      </c>
      <c r="B1098" s="1" t="n">
        <v>1.7344369</v>
      </c>
      <c r="C1098" s="1" t="n">
        <v>-1.4046625</v>
      </c>
      <c r="D1098" s="1" t="n">
        <f aca="false">B1098/100</f>
        <v>0.017344369</v>
      </c>
      <c r="E1098" s="1" t="n">
        <f aca="false">C1098/100</f>
        <v>-0.014046625</v>
      </c>
    </row>
    <row r="1099" customFormat="false" ht="13.5" hidden="false" customHeight="false" outlineLevel="0" collapsed="false">
      <c r="A1099" s="0" t="n">
        <v>10.98</v>
      </c>
      <c r="B1099" s="1" t="n">
        <v>2.2101262</v>
      </c>
      <c r="C1099" s="1" t="n">
        <v>-1.98251</v>
      </c>
      <c r="D1099" s="1" t="n">
        <f aca="false">B1099/100</f>
        <v>0.022101262</v>
      </c>
      <c r="E1099" s="1" t="n">
        <f aca="false">C1099/100</f>
        <v>-0.0198251</v>
      </c>
    </row>
    <row r="1100" customFormat="false" ht="13.5" hidden="false" customHeight="false" outlineLevel="0" collapsed="false">
      <c r="A1100" s="0" t="n">
        <v>10.99</v>
      </c>
      <c r="B1100" s="1" t="n">
        <v>2.5690131</v>
      </c>
      <c r="C1100" s="1" t="n">
        <v>-2.4318619</v>
      </c>
      <c r="D1100" s="1" t="n">
        <f aca="false">B1100/100</f>
        <v>0.025690131</v>
      </c>
      <c r="E1100" s="1" t="n">
        <f aca="false">C1100/100</f>
        <v>-0.024318619</v>
      </c>
    </row>
    <row r="1101" customFormat="false" ht="13.5" hidden="false" customHeight="false" outlineLevel="0" collapsed="false">
      <c r="A1101" s="0" t="n">
        <v>11</v>
      </c>
      <c r="B1101" s="1" t="n">
        <v>2.7673957</v>
      </c>
      <c r="C1101" s="1" t="n">
        <v>-2.7045801</v>
      </c>
      <c r="D1101" s="1" t="n">
        <f aca="false">B1101/100</f>
        <v>0.027673957</v>
      </c>
      <c r="E1101" s="1" t="n">
        <f aca="false">C1101/100</f>
        <v>-0.027045801</v>
      </c>
    </row>
    <row r="1102" customFormat="false" ht="13.5" hidden="false" customHeight="false" outlineLevel="0" collapsed="false">
      <c r="A1102" s="0" t="n">
        <v>11.01</v>
      </c>
      <c r="B1102" s="1" t="n">
        <v>2.7719564</v>
      </c>
      <c r="C1102" s="1" t="n">
        <v>-2.7838395</v>
      </c>
      <c r="D1102" s="1" t="n">
        <f aca="false">B1102/100</f>
        <v>0.027719564</v>
      </c>
      <c r="E1102" s="1" t="n">
        <f aca="false">C1102/100</f>
        <v>-0.027838395</v>
      </c>
    </row>
    <row r="1103" customFormat="false" ht="13.5" hidden="false" customHeight="false" outlineLevel="0" collapsed="false">
      <c r="A1103" s="0" t="n">
        <v>11.02</v>
      </c>
      <c r="B1103" s="1" t="n">
        <v>2.5814469</v>
      </c>
      <c r="C1103" s="1" t="n">
        <v>-2.7024817</v>
      </c>
      <c r="D1103" s="1" t="n">
        <f aca="false">B1103/100</f>
        <v>0.025814469</v>
      </c>
      <c r="E1103" s="1" t="n">
        <f aca="false">C1103/100</f>
        <v>-0.027024817</v>
      </c>
    </row>
    <row r="1104" customFormat="false" ht="13.5" hidden="false" customHeight="false" outlineLevel="0" collapsed="false">
      <c r="A1104" s="0" t="n">
        <v>11.03</v>
      </c>
      <c r="B1104" s="1" t="n">
        <v>2.2942615</v>
      </c>
      <c r="C1104" s="1" t="n">
        <v>-2.5570705</v>
      </c>
      <c r="D1104" s="1" t="n">
        <f aca="false">B1104/100</f>
        <v>0.022942615</v>
      </c>
      <c r="E1104" s="1" t="n">
        <f aca="false">C1104/100</f>
        <v>-0.025570705</v>
      </c>
    </row>
    <row r="1105" customFormat="false" ht="13.5" hidden="false" customHeight="false" outlineLevel="0" collapsed="false">
      <c r="A1105" s="0" t="n">
        <v>11.04</v>
      </c>
      <c r="B1105" s="1" t="n">
        <v>1.9144684</v>
      </c>
      <c r="C1105" s="1" t="n">
        <v>-2.3171315</v>
      </c>
      <c r="D1105" s="1" t="n">
        <f aca="false">B1105/100</f>
        <v>0.019144684</v>
      </c>
      <c r="E1105" s="1" t="n">
        <f aca="false">C1105/100</f>
        <v>-0.023171315</v>
      </c>
    </row>
    <row r="1106" customFormat="false" ht="13.5" hidden="false" customHeight="false" outlineLevel="0" collapsed="false">
      <c r="A1106" s="0" t="n">
        <v>11.05</v>
      </c>
      <c r="B1106" s="1" t="n">
        <v>1.3837435</v>
      </c>
      <c r="C1106" s="1" t="n">
        <v>-1.8861603</v>
      </c>
      <c r="D1106" s="1" t="n">
        <f aca="false">B1106/100</f>
        <v>0.013837435</v>
      </c>
      <c r="E1106" s="1" t="n">
        <f aca="false">C1106/100</f>
        <v>-0.018861603</v>
      </c>
    </row>
    <row r="1107" customFormat="false" ht="13.5" hidden="false" customHeight="false" outlineLevel="0" collapsed="false">
      <c r="A1107" s="0" t="n">
        <v>11.06</v>
      </c>
      <c r="B1107" s="1" t="n">
        <v>0.75568902</v>
      </c>
      <c r="C1107" s="1" t="n">
        <v>-1.3046643</v>
      </c>
      <c r="D1107" s="1" t="n">
        <f aca="false">B1107/100</f>
        <v>0.0075568902</v>
      </c>
      <c r="E1107" s="1" t="n">
        <f aca="false">C1107/100</f>
        <v>-0.013046643</v>
      </c>
    </row>
    <row r="1108" customFormat="false" ht="13.5" hidden="false" customHeight="false" outlineLevel="0" collapsed="false">
      <c r="A1108" s="0" t="n">
        <v>11.07</v>
      </c>
      <c r="B1108" s="1" t="n">
        <v>0.11662862</v>
      </c>
      <c r="C1108" s="1" t="n">
        <v>-0.66856676</v>
      </c>
      <c r="D1108" s="1" t="n">
        <f aca="false">B1108/100</f>
        <v>0.0011662862</v>
      </c>
      <c r="E1108" s="1" t="n">
        <f aca="false">C1108/100</f>
        <v>-0.0066856676</v>
      </c>
    </row>
    <row r="1109" customFormat="false" ht="13.5" hidden="false" customHeight="false" outlineLevel="0" collapsed="false">
      <c r="A1109" s="0" t="n">
        <v>11.08</v>
      </c>
      <c r="B1109" s="1" t="n">
        <v>-0.52369493</v>
      </c>
      <c r="C1109" s="1" t="n">
        <v>-0.026498858</v>
      </c>
      <c r="D1109" s="1" t="n">
        <f aca="false">B1109/100</f>
        <v>-0.0052369493</v>
      </c>
      <c r="E1109" s="1" t="n">
        <f aca="false">C1109/100</f>
        <v>-0.00026498858</v>
      </c>
    </row>
    <row r="1110" customFormat="false" ht="13.5" hidden="false" customHeight="false" outlineLevel="0" collapsed="false">
      <c r="A1110" s="0" t="n">
        <v>11.09</v>
      </c>
      <c r="B1110" s="1" t="n">
        <v>-1.0703276</v>
      </c>
      <c r="C1110" s="1" t="n">
        <v>0.49798825</v>
      </c>
      <c r="D1110" s="1" t="n">
        <f aca="false">B1110/100</f>
        <v>-0.010703276</v>
      </c>
      <c r="E1110" s="1" t="n">
        <f aca="false">C1110/100</f>
        <v>0.0049798825</v>
      </c>
    </row>
    <row r="1111" customFormat="false" ht="13.5" hidden="false" customHeight="false" outlineLevel="0" collapsed="false">
      <c r="A1111" s="0" t="n">
        <v>11.1</v>
      </c>
      <c r="B1111" s="1" t="n">
        <v>-1.4223205</v>
      </c>
      <c r="C1111" s="1" t="n">
        <v>0.83410352</v>
      </c>
      <c r="D1111" s="1" t="n">
        <f aca="false">B1111/100</f>
        <v>-0.014223205</v>
      </c>
      <c r="E1111" s="1" t="n">
        <f aca="false">C1111/100</f>
        <v>0.0083410352</v>
      </c>
    </row>
    <row r="1112" customFormat="false" ht="13.5" hidden="false" customHeight="false" outlineLevel="0" collapsed="false">
      <c r="A1112" s="0" t="n">
        <v>11.11</v>
      </c>
      <c r="B1112" s="1" t="n">
        <v>-1.5759921</v>
      </c>
      <c r="C1112" s="1" t="n">
        <v>1.0171783</v>
      </c>
      <c r="D1112" s="1" t="n">
        <f aca="false">B1112/100</f>
        <v>-0.015759921</v>
      </c>
      <c r="E1112" s="1" t="n">
        <f aca="false">C1112/100</f>
        <v>0.010171783</v>
      </c>
    </row>
    <row r="1113" customFormat="false" ht="13.5" hidden="false" customHeight="false" outlineLevel="0" collapsed="false">
      <c r="A1113" s="0" t="n">
        <v>11.12</v>
      </c>
      <c r="B1113" s="1" t="n">
        <v>-1.5206882</v>
      </c>
      <c r="C1113" s="1" t="n">
        <v>1.0337367</v>
      </c>
      <c r="D1113" s="1" t="n">
        <f aca="false">B1113/100</f>
        <v>-0.015206882</v>
      </c>
      <c r="E1113" s="1" t="n">
        <f aca="false">C1113/100</f>
        <v>0.010337367</v>
      </c>
    </row>
    <row r="1114" customFormat="false" ht="13.5" hidden="false" customHeight="false" outlineLevel="0" collapsed="false">
      <c r="A1114" s="0" t="n">
        <v>11.13</v>
      </c>
      <c r="B1114" s="1" t="n">
        <v>-1.3006487</v>
      </c>
      <c r="C1114" s="1" t="n">
        <v>0.90523535</v>
      </c>
      <c r="D1114" s="1" t="n">
        <f aca="false">B1114/100</f>
        <v>-0.013006487</v>
      </c>
      <c r="E1114" s="1" t="n">
        <f aca="false">C1114/100</f>
        <v>0.0090523535</v>
      </c>
    </row>
    <row r="1115" customFormat="false" ht="13.5" hidden="false" customHeight="false" outlineLevel="0" collapsed="false">
      <c r="A1115" s="0" t="n">
        <v>11.14</v>
      </c>
      <c r="B1115" s="1" t="n">
        <v>-1.0385751</v>
      </c>
      <c r="C1115" s="1" t="n">
        <v>0.7215274</v>
      </c>
      <c r="D1115" s="1" t="n">
        <f aca="false">B1115/100</f>
        <v>-0.010385751</v>
      </c>
      <c r="E1115" s="1" t="n">
        <f aca="false">C1115/100</f>
        <v>0.007215274</v>
      </c>
    </row>
    <row r="1116" customFormat="false" ht="13.5" hidden="false" customHeight="false" outlineLevel="0" collapsed="false">
      <c r="A1116" s="0" t="n">
        <v>11.15</v>
      </c>
      <c r="B1116" s="1" t="n">
        <v>-0.75094187</v>
      </c>
      <c r="C1116" s="1" t="n">
        <v>0.47480595</v>
      </c>
      <c r="D1116" s="1" t="n">
        <f aca="false">B1116/100</f>
        <v>-0.0075094187</v>
      </c>
      <c r="E1116" s="1" t="n">
        <f aca="false">C1116/100</f>
        <v>0.0047480595</v>
      </c>
    </row>
    <row r="1117" customFormat="false" ht="13.5" hidden="false" customHeight="false" outlineLevel="0" collapsed="false">
      <c r="A1117" s="0" t="n">
        <v>11.16</v>
      </c>
      <c r="B1117" s="1" t="n">
        <v>-0.39606044</v>
      </c>
      <c r="C1117" s="1" t="n">
        <v>0.15087335</v>
      </c>
      <c r="D1117" s="1" t="n">
        <f aca="false">B1117/100</f>
        <v>-0.0039606044</v>
      </c>
      <c r="E1117" s="1" t="n">
        <f aca="false">C1117/100</f>
        <v>0.0015087335</v>
      </c>
    </row>
    <row r="1118" customFormat="false" ht="13.5" hidden="false" customHeight="false" outlineLevel="0" collapsed="false">
      <c r="A1118" s="0" t="n">
        <v>11.17</v>
      </c>
      <c r="B1118" s="1" t="n">
        <v>-0.0032799656</v>
      </c>
      <c r="C1118" s="1" t="n">
        <v>-0.17515539</v>
      </c>
      <c r="D1118" s="1" t="n">
        <f aca="false">B1118/100</f>
        <v>-3.2799656E-005</v>
      </c>
      <c r="E1118" s="1" t="n">
        <f aca="false">C1118/100</f>
        <v>-0.0017515539</v>
      </c>
    </row>
    <row r="1119" customFormat="false" ht="13.5" hidden="false" customHeight="false" outlineLevel="0" collapsed="false">
      <c r="A1119" s="0" t="n">
        <v>11.18</v>
      </c>
      <c r="B1119" s="1" t="n">
        <v>0.38837901</v>
      </c>
      <c r="C1119" s="1" t="n">
        <v>-0.45600107</v>
      </c>
      <c r="D1119" s="1" t="n">
        <f aca="false">B1119/100</f>
        <v>0.0038837901</v>
      </c>
      <c r="E1119" s="1" t="n">
        <f aca="false">C1119/100</f>
        <v>-0.0045600107</v>
      </c>
    </row>
    <row r="1120" customFormat="false" ht="13.5" hidden="false" customHeight="false" outlineLevel="0" collapsed="false">
      <c r="A1120" s="0" t="n">
        <v>11.19</v>
      </c>
      <c r="B1120" s="1" t="n">
        <v>0.72362393</v>
      </c>
      <c r="C1120" s="1" t="n">
        <v>-0.66688228</v>
      </c>
      <c r="D1120" s="1" t="n">
        <f aca="false">B1120/100</f>
        <v>0.0072362393</v>
      </c>
      <c r="E1120" s="1" t="n">
        <f aca="false">C1120/100</f>
        <v>-0.0066688228</v>
      </c>
    </row>
    <row r="1121" customFormat="false" ht="13.5" hidden="false" customHeight="false" outlineLevel="0" collapsed="false">
      <c r="A1121" s="0" t="n">
        <v>11.2</v>
      </c>
      <c r="B1121" s="1" t="n">
        <v>0.90518785</v>
      </c>
      <c r="C1121" s="1" t="n">
        <v>-0.75670362</v>
      </c>
      <c r="D1121" s="1" t="n">
        <f aca="false">B1121/100</f>
        <v>0.0090518785</v>
      </c>
      <c r="E1121" s="1" t="n">
        <f aca="false">C1121/100</f>
        <v>-0.0075670362</v>
      </c>
    </row>
    <row r="1122" customFormat="false" ht="13.5" hidden="false" customHeight="false" outlineLevel="0" collapsed="false">
      <c r="A1122" s="0" t="n">
        <v>11.21</v>
      </c>
      <c r="B1122" s="1" t="n">
        <v>0.91562134</v>
      </c>
      <c r="C1122" s="1" t="n">
        <v>-0.74014622</v>
      </c>
      <c r="D1122" s="1" t="n">
        <f aca="false">B1122/100</f>
        <v>0.0091562134</v>
      </c>
      <c r="E1122" s="1" t="n">
        <f aca="false">C1122/100</f>
        <v>-0.0074014622</v>
      </c>
    </row>
    <row r="1123" customFormat="false" ht="13.5" hidden="false" customHeight="false" outlineLevel="0" collapsed="false">
      <c r="A1123" s="0" t="n">
        <v>11.22</v>
      </c>
      <c r="B1123" s="1" t="n">
        <v>0.82023764</v>
      </c>
      <c r="C1123" s="1" t="n">
        <v>-0.66625047</v>
      </c>
      <c r="D1123" s="1" t="n">
        <f aca="false">B1123/100</f>
        <v>0.0082023764</v>
      </c>
      <c r="E1123" s="1" t="n">
        <f aca="false">C1123/100</f>
        <v>-0.0066625047</v>
      </c>
    </row>
    <row r="1124" customFormat="false" ht="13.5" hidden="false" customHeight="false" outlineLevel="0" collapsed="false">
      <c r="A1124" s="0" t="n">
        <v>11.23</v>
      </c>
      <c r="B1124" s="1" t="n">
        <v>0.66356325</v>
      </c>
      <c r="C1124" s="1" t="n">
        <v>-0.51896244</v>
      </c>
      <c r="D1124" s="1" t="n">
        <f aca="false">B1124/100</f>
        <v>0.0066356325</v>
      </c>
      <c r="E1124" s="1" t="n">
        <f aca="false">C1124/100</f>
        <v>-0.0051896244</v>
      </c>
    </row>
    <row r="1125" customFormat="false" ht="13.5" hidden="false" customHeight="false" outlineLevel="0" collapsed="false">
      <c r="A1125" s="0" t="n">
        <v>11.24</v>
      </c>
      <c r="B1125" s="1" t="n">
        <v>0.50496703</v>
      </c>
      <c r="C1125" s="1" t="n">
        <v>-0.32595196</v>
      </c>
      <c r="D1125" s="1" t="n">
        <f aca="false">B1125/100</f>
        <v>0.0050496703</v>
      </c>
      <c r="E1125" s="1" t="n">
        <f aca="false">C1125/100</f>
        <v>-0.0032595196</v>
      </c>
    </row>
    <row r="1126" customFormat="false" ht="13.5" hidden="false" customHeight="false" outlineLevel="0" collapsed="false">
      <c r="A1126" s="0" t="n">
        <v>11.25</v>
      </c>
      <c r="B1126" s="1" t="n">
        <v>0.40453172</v>
      </c>
      <c r="C1126" s="1" t="n">
        <v>-0.14872283</v>
      </c>
      <c r="D1126" s="1" t="n">
        <f aca="false">B1126/100</f>
        <v>0.0040453172</v>
      </c>
      <c r="E1126" s="1" t="n">
        <f aca="false">C1126/100</f>
        <v>-0.0014872283</v>
      </c>
    </row>
    <row r="1127" customFormat="false" ht="13.5" hidden="false" customHeight="false" outlineLevel="0" collapsed="false">
      <c r="A1127" s="0" t="n">
        <v>11.26</v>
      </c>
      <c r="B1127" s="1" t="n">
        <v>0.32889438</v>
      </c>
      <c r="C1127" s="1" t="n">
        <v>0.020019172</v>
      </c>
      <c r="D1127" s="1" t="n">
        <f aca="false">B1127/100</f>
        <v>0.0032889438</v>
      </c>
      <c r="E1127" s="1" t="n">
        <f aca="false">C1127/100</f>
        <v>0.00020019172</v>
      </c>
    </row>
    <row r="1128" customFormat="false" ht="13.5" hidden="false" customHeight="false" outlineLevel="0" collapsed="false">
      <c r="A1128" s="0" t="n">
        <v>11.27</v>
      </c>
      <c r="B1128" s="1" t="n">
        <v>0.21224737</v>
      </c>
      <c r="C1128" s="1" t="n">
        <v>0.20633577</v>
      </c>
      <c r="D1128" s="1" t="n">
        <f aca="false">B1128/100</f>
        <v>0.0021224737</v>
      </c>
      <c r="E1128" s="1" t="n">
        <f aca="false">C1128/100</f>
        <v>0.0020633577</v>
      </c>
    </row>
    <row r="1129" customFormat="false" ht="13.5" hidden="false" customHeight="false" outlineLevel="0" collapsed="false">
      <c r="A1129" s="0" t="n">
        <v>11.28</v>
      </c>
      <c r="B1129" s="1" t="n">
        <v>0.080393523</v>
      </c>
      <c r="C1129" s="1" t="n">
        <v>0.38371947</v>
      </c>
      <c r="D1129" s="1" t="n">
        <f aca="false">B1129/100</f>
        <v>0.00080393523</v>
      </c>
      <c r="E1129" s="1" t="n">
        <f aca="false">C1129/100</f>
        <v>0.0038371947</v>
      </c>
    </row>
    <row r="1130" customFormat="false" ht="13.5" hidden="false" customHeight="false" outlineLevel="0" collapsed="false">
      <c r="A1130" s="0" t="n">
        <v>11.29</v>
      </c>
      <c r="B1130" s="1" t="n">
        <v>-0.050110556</v>
      </c>
      <c r="C1130" s="1" t="n">
        <v>0.56831867</v>
      </c>
      <c r="D1130" s="1" t="n">
        <f aca="false">B1130/100</f>
        <v>-0.00050110556</v>
      </c>
      <c r="E1130" s="1" t="n">
        <f aca="false">C1130/100</f>
        <v>0.0056831867</v>
      </c>
    </row>
    <row r="1131" customFormat="false" ht="13.5" hidden="false" customHeight="false" outlineLevel="0" collapsed="false">
      <c r="A1131" s="0" t="n">
        <v>11.3</v>
      </c>
      <c r="B1131" s="1" t="n">
        <v>-0.16179387</v>
      </c>
      <c r="C1131" s="1" t="n">
        <v>0.75963068</v>
      </c>
      <c r="D1131" s="1" t="n">
        <f aca="false">B1131/100</f>
        <v>-0.0016179387</v>
      </c>
      <c r="E1131" s="1" t="n">
        <f aca="false">C1131/100</f>
        <v>0.0075963068</v>
      </c>
    </row>
    <row r="1132" customFormat="false" ht="13.5" hidden="false" customHeight="false" outlineLevel="0" collapsed="false">
      <c r="A1132" s="0" t="n">
        <v>11.31</v>
      </c>
      <c r="B1132" s="1" t="n">
        <v>-0.20040445</v>
      </c>
      <c r="C1132" s="1" t="n">
        <v>0.90102541</v>
      </c>
      <c r="D1132" s="1" t="n">
        <f aca="false">B1132/100</f>
        <v>-0.0020040445</v>
      </c>
      <c r="E1132" s="1" t="n">
        <f aca="false">C1132/100</f>
        <v>0.0090102541</v>
      </c>
    </row>
    <row r="1133" customFormat="false" ht="13.5" hidden="false" customHeight="false" outlineLevel="0" collapsed="false">
      <c r="A1133" s="0" t="n">
        <v>11.32</v>
      </c>
      <c r="B1133" s="1" t="n">
        <v>-0.17834136</v>
      </c>
      <c r="C1133" s="1" t="n">
        <v>0.98845267</v>
      </c>
      <c r="D1133" s="1" t="n">
        <f aca="false">B1133/100</f>
        <v>-0.0017834136</v>
      </c>
      <c r="E1133" s="1" t="n">
        <f aca="false">C1133/100</f>
        <v>0.0098845267</v>
      </c>
    </row>
    <row r="1134" customFormat="false" ht="13.5" hidden="false" customHeight="false" outlineLevel="0" collapsed="false">
      <c r="A1134" s="0" t="n">
        <v>11.33</v>
      </c>
      <c r="B1134" s="1" t="n">
        <v>-0.14917637</v>
      </c>
      <c r="C1134" s="1" t="n">
        <v>1.032913</v>
      </c>
      <c r="D1134" s="1" t="n">
        <f aca="false">B1134/100</f>
        <v>-0.0014917637</v>
      </c>
      <c r="E1134" s="1" t="n">
        <f aca="false">C1134/100</f>
        <v>0.01032913</v>
      </c>
    </row>
    <row r="1135" customFormat="false" ht="13.5" hidden="false" customHeight="false" outlineLevel="0" collapsed="false">
      <c r="A1135" s="0" t="n">
        <v>11.34</v>
      </c>
      <c r="B1135" s="1" t="n">
        <v>-0.15138617</v>
      </c>
      <c r="C1135" s="1" t="n">
        <v>1.0421569</v>
      </c>
      <c r="D1135" s="1" t="n">
        <f aca="false">B1135/100</f>
        <v>-0.0015138617</v>
      </c>
      <c r="E1135" s="1" t="n">
        <f aca="false">C1135/100</f>
        <v>0.010421569</v>
      </c>
    </row>
    <row r="1136" customFormat="false" ht="13.5" hidden="false" customHeight="false" outlineLevel="0" collapsed="false">
      <c r="A1136" s="0" t="n">
        <v>11.35</v>
      </c>
      <c r="B1136" s="1" t="n">
        <v>-0.23198764</v>
      </c>
      <c r="C1136" s="1" t="n">
        <v>1.0844821</v>
      </c>
      <c r="D1136" s="1" t="n">
        <f aca="false">B1136/100</f>
        <v>-0.0023198764</v>
      </c>
      <c r="E1136" s="1" t="n">
        <f aca="false">C1136/100</f>
        <v>0.010844821</v>
      </c>
    </row>
    <row r="1137" customFormat="false" ht="13.5" hidden="false" customHeight="false" outlineLevel="0" collapsed="false">
      <c r="A1137" s="0" t="n">
        <v>11.36</v>
      </c>
      <c r="B1137" s="1" t="n">
        <v>-0.3836987</v>
      </c>
      <c r="C1137" s="1" t="n">
        <v>1.1815754</v>
      </c>
      <c r="D1137" s="1" t="n">
        <f aca="false">B1137/100</f>
        <v>-0.003836987</v>
      </c>
      <c r="E1137" s="1" t="n">
        <f aca="false">C1137/100</f>
        <v>0.011815754</v>
      </c>
    </row>
    <row r="1138" customFormat="false" ht="13.5" hidden="false" customHeight="false" outlineLevel="0" collapsed="false">
      <c r="A1138" s="0" t="n">
        <v>11.37</v>
      </c>
      <c r="B1138" s="1" t="n">
        <v>-0.56723028</v>
      </c>
      <c r="C1138" s="1" t="n">
        <v>1.2917211</v>
      </c>
      <c r="D1138" s="1" t="n">
        <f aca="false">B1138/100</f>
        <v>-0.0056723028</v>
      </c>
      <c r="E1138" s="1" t="n">
        <f aca="false">C1138/100</f>
        <v>0.012917211</v>
      </c>
    </row>
    <row r="1139" customFormat="false" ht="13.5" hidden="false" customHeight="false" outlineLevel="0" collapsed="false">
      <c r="A1139" s="0" t="n">
        <v>11.38</v>
      </c>
      <c r="B1139" s="1" t="n">
        <v>-0.78398138</v>
      </c>
      <c r="C1139" s="1" t="n">
        <v>1.3956498</v>
      </c>
      <c r="D1139" s="1" t="n">
        <f aca="false">B1139/100</f>
        <v>-0.0078398138</v>
      </c>
      <c r="E1139" s="1" t="n">
        <f aca="false">C1139/100</f>
        <v>0.013956498</v>
      </c>
    </row>
    <row r="1140" customFormat="false" ht="13.5" hidden="false" customHeight="false" outlineLevel="0" collapsed="false">
      <c r="A1140" s="0" t="n">
        <v>11.39</v>
      </c>
      <c r="B1140" s="1" t="n">
        <v>-1.0591607</v>
      </c>
      <c r="C1140" s="1" t="n">
        <v>1.4930937</v>
      </c>
      <c r="D1140" s="1" t="n">
        <f aca="false">B1140/100</f>
        <v>-0.010591607</v>
      </c>
      <c r="E1140" s="1" t="n">
        <f aca="false">C1140/100</f>
        <v>0.014930937</v>
      </c>
    </row>
    <row r="1141" customFormat="false" ht="13.5" hidden="false" customHeight="false" outlineLevel="0" collapsed="false">
      <c r="A1141" s="0" t="n">
        <v>11.4</v>
      </c>
      <c r="B1141" s="1" t="n">
        <v>-1.3706547</v>
      </c>
      <c r="C1141" s="1" t="n">
        <v>1.5564719</v>
      </c>
      <c r="D1141" s="1" t="n">
        <f aca="false">B1141/100</f>
        <v>-0.013706547</v>
      </c>
      <c r="E1141" s="1" t="n">
        <f aca="false">C1141/100</f>
        <v>0.015564719</v>
      </c>
    </row>
    <row r="1142" customFormat="false" ht="13.5" hidden="false" customHeight="false" outlineLevel="0" collapsed="false">
      <c r="A1142" s="0" t="n">
        <v>11.41</v>
      </c>
      <c r="B1142" s="1" t="n">
        <v>-1.6688923</v>
      </c>
      <c r="C1142" s="1" t="n">
        <v>1.5796682</v>
      </c>
      <c r="D1142" s="1" t="n">
        <f aca="false">B1142/100</f>
        <v>-0.016688923</v>
      </c>
      <c r="E1142" s="1" t="n">
        <f aca="false">C1142/100</f>
        <v>0.015796682</v>
      </c>
    </row>
    <row r="1143" customFormat="false" ht="13.5" hidden="false" customHeight="false" outlineLevel="0" collapsed="false">
      <c r="A1143" s="0" t="n">
        <v>11.42</v>
      </c>
      <c r="B1143" s="1" t="n">
        <v>-1.8815912</v>
      </c>
      <c r="C1143" s="1" t="n">
        <v>1.5351188</v>
      </c>
      <c r="D1143" s="1" t="n">
        <f aca="false">B1143/100</f>
        <v>-0.018815912</v>
      </c>
      <c r="E1143" s="1" t="n">
        <f aca="false">C1143/100</f>
        <v>0.015351188</v>
      </c>
    </row>
    <row r="1144" customFormat="false" ht="13.5" hidden="false" customHeight="false" outlineLevel="0" collapsed="false">
      <c r="A1144" s="0" t="n">
        <v>11.43</v>
      </c>
      <c r="B1144" s="1" t="n">
        <v>-1.9269265</v>
      </c>
      <c r="C1144" s="1" t="n">
        <v>1.3657776</v>
      </c>
      <c r="D1144" s="1" t="n">
        <f aca="false">B1144/100</f>
        <v>-0.019269265</v>
      </c>
      <c r="E1144" s="1" t="n">
        <f aca="false">C1144/100</f>
        <v>0.013657776</v>
      </c>
    </row>
    <row r="1145" customFormat="false" ht="13.5" hidden="false" customHeight="false" outlineLevel="0" collapsed="false">
      <c r="A1145" s="0" t="n">
        <v>11.44</v>
      </c>
      <c r="B1145" s="1" t="n">
        <v>-1.7625792</v>
      </c>
      <c r="C1145" s="1" t="n">
        <v>1.0531739</v>
      </c>
      <c r="D1145" s="1" t="n">
        <f aca="false">B1145/100</f>
        <v>-0.017625792</v>
      </c>
      <c r="E1145" s="1" t="n">
        <f aca="false">C1145/100</f>
        <v>0.010531739</v>
      </c>
    </row>
    <row r="1146" customFormat="false" ht="13.5" hidden="false" customHeight="false" outlineLevel="0" collapsed="false">
      <c r="A1146" s="0" t="n">
        <v>11.45</v>
      </c>
      <c r="B1146" s="1" t="n">
        <v>-1.4104254</v>
      </c>
      <c r="C1146" s="1" t="n">
        <v>0.61867052</v>
      </c>
      <c r="D1146" s="1" t="n">
        <f aca="false">B1146/100</f>
        <v>-0.014104254</v>
      </c>
      <c r="E1146" s="1" t="n">
        <f aca="false">C1146/100</f>
        <v>0.0061867052</v>
      </c>
    </row>
    <row r="1147" customFormat="false" ht="13.5" hidden="false" customHeight="false" outlineLevel="0" collapsed="false">
      <c r="A1147" s="0" t="n">
        <v>11.46</v>
      </c>
      <c r="B1147" s="1" t="n">
        <v>-0.89907575</v>
      </c>
      <c r="C1147" s="1" t="n">
        <v>0.080728814</v>
      </c>
      <c r="D1147" s="1" t="n">
        <f aca="false">B1147/100</f>
        <v>-0.0089907575</v>
      </c>
      <c r="E1147" s="1" t="n">
        <f aca="false">C1147/100</f>
        <v>0.00080728814</v>
      </c>
    </row>
    <row r="1148" customFormat="false" ht="13.5" hidden="false" customHeight="false" outlineLevel="0" collapsed="false">
      <c r="A1148" s="0" t="n">
        <v>11.47</v>
      </c>
      <c r="B1148" s="1" t="n">
        <v>-0.28413126</v>
      </c>
      <c r="C1148" s="1" t="n">
        <v>-0.50123382</v>
      </c>
      <c r="D1148" s="1" t="n">
        <f aca="false">B1148/100</f>
        <v>-0.0028413126</v>
      </c>
      <c r="E1148" s="1" t="n">
        <f aca="false">C1148/100</f>
        <v>-0.0050123382</v>
      </c>
    </row>
    <row r="1149" customFormat="false" ht="13.5" hidden="false" customHeight="false" outlineLevel="0" collapsed="false">
      <c r="A1149" s="0" t="n">
        <v>11.48</v>
      </c>
      <c r="B1149" s="1" t="n">
        <v>0.35253733</v>
      </c>
      <c r="C1149" s="1" t="n">
        <v>-1.0421236</v>
      </c>
      <c r="D1149" s="1" t="n">
        <f aca="false">B1149/100</f>
        <v>0.0035253733</v>
      </c>
      <c r="E1149" s="1" t="n">
        <f aca="false">C1149/100</f>
        <v>-0.010421236</v>
      </c>
    </row>
    <row r="1150" customFormat="false" ht="13.5" hidden="false" customHeight="false" outlineLevel="0" collapsed="false">
      <c r="A1150" s="0" t="n">
        <v>11.49</v>
      </c>
      <c r="B1150" s="1" t="n">
        <v>0.99105108</v>
      </c>
      <c r="C1150" s="1" t="n">
        <v>-1.5387074</v>
      </c>
      <c r="D1150" s="1" t="n">
        <f aca="false">B1150/100</f>
        <v>0.0099105108</v>
      </c>
      <c r="E1150" s="1" t="n">
        <f aca="false">C1150/100</f>
        <v>-0.015387074</v>
      </c>
    </row>
    <row r="1151" customFormat="false" ht="13.5" hidden="false" customHeight="false" outlineLevel="0" collapsed="false">
      <c r="A1151" s="0" t="n">
        <v>11.5</v>
      </c>
      <c r="B1151" s="1" t="n">
        <v>1.6295694</v>
      </c>
      <c r="C1151" s="1" t="n">
        <v>-2.0076468</v>
      </c>
      <c r="D1151" s="1" t="n">
        <f aca="false">B1151/100</f>
        <v>0.016295694</v>
      </c>
      <c r="E1151" s="1" t="n">
        <f aca="false">C1151/100</f>
        <v>-0.020076468</v>
      </c>
    </row>
    <row r="1152" customFormat="false" ht="13.5" hidden="false" customHeight="false" outlineLevel="0" collapsed="false">
      <c r="A1152" s="0" t="n">
        <v>11.51</v>
      </c>
      <c r="B1152" s="1" t="n">
        <v>2.206995</v>
      </c>
      <c r="C1152" s="1" t="n">
        <v>-2.4203408</v>
      </c>
      <c r="D1152" s="1" t="n">
        <f aca="false">B1152/100</f>
        <v>0.02206995</v>
      </c>
      <c r="E1152" s="1" t="n">
        <f aca="false">C1152/100</f>
        <v>-0.024203408</v>
      </c>
    </row>
    <row r="1153" customFormat="false" ht="13.5" hidden="false" customHeight="false" outlineLevel="0" collapsed="false">
      <c r="A1153" s="0" t="n">
        <v>11.52</v>
      </c>
      <c r="B1153" s="1" t="n">
        <v>2.647459</v>
      </c>
      <c r="C1153" s="1" t="n">
        <v>-2.7375281</v>
      </c>
      <c r="D1153" s="1" t="n">
        <f aca="false">B1153/100</f>
        <v>0.02647459</v>
      </c>
      <c r="E1153" s="1" t="n">
        <f aca="false">C1153/100</f>
        <v>-0.027375281</v>
      </c>
    </row>
    <row r="1154" customFormat="false" ht="13.5" hidden="false" customHeight="false" outlineLevel="0" collapsed="false">
      <c r="A1154" s="0" t="n">
        <v>11.53</v>
      </c>
      <c r="B1154" s="1" t="n">
        <v>2.8799455</v>
      </c>
      <c r="C1154" s="1" t="n">
        <v>-2.8988843</v>
      </c>
      <c r="D1154" s="1" t="n">
        <f aca="false">B1154/100</f>
        <v>0.028799455</v>
      </c>
      <c r="E1154" s="1" t="n">
        <f aca="false">C1154/100</f>
        <v>-0.028988843</v>
      </c>
    </row>
    <row r="1155" customFormat="false" ht="13.5" hidden="false" customHeight="false" outlineLevel="0" collapsed="false">
      <c r="A1155" s="0" t="n">
        <v>11.54</v>
      </c>
      <c r="B1155" s="1" t="n">
        <v>2.8422303</v>
      </c>
      <c r="C1155" s="1" t="n">
        <v>-2.8295937</v>
      </c>
      <c r="D1155" s="1" t="n">
        <f aca="false">B1155/100</f>
        <v>0.028422303</v>
      </c>
      <c r="E1155" s="1" t="n">
        <f aca="false">C1155/100</f>
        <v>-0.028295937</v>
      </c>
    </row>
    <row r="1156" customFormat="false" ht="13.5" hidden="false" customHeight="false" outlineLevel="0" collapsed="false">
      <c r="A1156" s="0" t="n">
        <v>11.55</v>
      </c>
      <c r="B1156" s="1" t="n">
        <v>2.5548873</v>
      </c>
      <c r="C1156" s="1" t="n">
        <v>-2.5461726</v>
      </c>
      <c r="D1156" s="1" t="n">
        <f aca="false">B1156/100</f>
        <v>0.025548873</v>
      </c>
      <c r="E1156" s="1" t="n">
        <f aca="false">C1156/100</f>
        <v>-0.025461726</v>
      </c>
    </row>
    <row r="1157" customFormat="false" ht="13.5" hidden="false" customHeight="false" outlineLevel="0" collapsed="false">
      <c r="A1157" s="0" t="n">
        <v>11.56</v>
      </c>
      <c r="B1157" s="1" t="n">
        <v>2.0780284</v>
      </c>
      <c r="C1157" s="1" t="n">
        <v>-2.1015122</v>
      </c>
      <c r="D1157" s="1" t="n">
        <f aca="false">B1157/100</f>
        <v>0.020780284</v>
      </c>
      <c r="E1157" s="1" t="n">
        <f aca="false">C1157/100</f>
        <v>-0.021015122</v>
      </c>
    </row>
    <row r="1158" customFormat="false" ht="13.5" hidden="false" customHeight="false" outlineLevel="0" collapsed="false">
      <c r="A1158" s="0" t="n">
        <v>11.57</v>
      </c>
      <c r="B1158" s="1" t="n">
        <v>1.4836476</v>
      </c>
      <c r="C1158" s="1" t="n">
        <v>-1.5577644</v>
      </c>
      <c r="D1158" s="1" t="n">
        <f aca="false">B1158/100</f>
        <v>0.014836476</v>
      </c>
      <c r="E1158" s="1" t="n">
        <f aca="false">C1158/100</f>
        <v>-0.015577644</v>
      </c>
    </row>
    <row r="1159" customFormat="false" ht="13.5" hidden="false" customHeight="false" outlineLevel="0" collapsed="false">
      <c r="A1159" s="0" t="n">
        <v>11.58</v>
      </c>
      <c r="B1159" s="1" t="n">
        <v>0.84502745</v>
      </c>
      <c r="C1159" s="1" t="n">
        <v>-0.99841815</v>
      </c>
      <c r="D1159" s="1" t="n">
        <f aca="false">B1159/100</f>
        <v>0.0084502745</v>
      </c>
      <c r="E1159" s="1" t="n">
        <f aca="false">C1159/100</f>
        <v>-0.0099841815</v>
      </c>
    </row>
    <row r="1160" customFormat="false" ht="13.5" hidden="false" customHeight="false" outlineLevel="0" collapsed="false">
      <c r="A1160" s="0" t="n">
        <v>11.59</v>
      </c>
      <c r="B1160" s="1" t="n">
        <v>0.22568005</v>
      </c>
      <c r="C1160" s="1" t="n">
        <v>-0.47532508</v>
      </c>
      <c r="D1160" s="1" t="n">
        <f aca="false">B1160/100</f>
        <v>0.0022568005</v>
      </c>
      <c r="E1160" s="1" t="n">
        <f aca="false">C1160/100</f>
        <v>-0.0047532508</v>
      </c>
    </row>
    <row r="1161" customFormat="false" ht="13.5" hidden="false" customHeight="false" outlineLevel="0" collapsed="false">
      <c r="A1161" s="0" t="n">
        <v>11.6</v>
      </c>
      <c r="B1161" s="1" t="n">
        <v>-0.35142937</v>
      </c>
      <c r="C1161" s="1" t="n">
        <v>0.026835084</v>
      </c>
      <c r="D1161" s="1" t="n">
        <f aca="false">B1161/100</f>
        <v>-0.0035142937</v>
      </c>
      <c r="E1161" s="1" t="n">
        <f aca="false">C1161/100</f>
        <v>0.00026835084</v>
      </c>
    </row>
    <row r="1162" customFormat="false" ht="13.5" hidden="false" customHeight="false" outlineLevel="0" collapsed="false">
      <c r="A1162" s="0" t="n">
        <v>11.61</v>
      </c>
      <c r="B1162" s="1" t="n">
        <v>-0.85397166</v>
      </c>
      <c r="C1162" s="1" t="n">
        <v>0.49404258</v>
      </c>
      <c r="D1162" s="1" t="n">
        <f aca="false">B1162/100</f>
        <v>-0.0085397166</v>
      </c>
      <c r="E1162" s="1" t="n">
        <f aca="false">C1162/100</f>
        <v>0.0049404258</v>
      </c>
    </row>
    <row r="1163" customFormat="false" ht="13.5" hidden="false" customHeight="false" outlineLevel="0" collapsed="false">
      <c r="A1163" s="0" t="n">
        <v>11.62</v>
      </c>
      <c r="B1163" s="1" t="n">
        <v>-1.1742932</v>
      </c>
      <c r="C1163" s="1" t="n">
        <v>0.83721775</v>
      </c>
      <c r="D1163" s="1" t="n">
        <f aca="false">B1163/100</f>
        <v>-0.011742932</v>
      </c>
      <c r="E1163" s="1" t="n">
        <f aca="false">C1163/100</f>
        <v>0.0083721775</v>
      </c>
    </row>
    <row r="1164" customFormat="false" ht="13.5" hidden="false" customHeight="false" outlineLevel="0" collapsed="false">
      <c r="A1164" s="0" t="n">
        <v>11.63</v>
      </c>
      <c r="B1164" s="1" t="n">
        <v>-1.2287188</v>
      </c>
      <c r="C1164" s="1" t="n">
        <v>0.9850896</v>
      </c>
      <c r="D1164" s="1" t="n">
        <f aca="false">B1164/100</f>
        <v>-0.012287188</v>
      </c>
      <c r="E1164" s="1" t="n">
        <f aca="false">C1164/100</f>
        <v>0.009850896</v>
      </c>
    </row>
    <row r="1165" customFormat="false" ht="13.5" hidden="false" customHeight="false" outlineLevel="0" collapsed="false">
      <c r="A1165" s="0" t="n">
        <v>11.64</v>
      </c>
      <c r="B1165" s="1" t="n">
        <v>-1.0568871</v>
      </c>
      <c r="C1165" s="1" t="n">
        <v>0.94698763</v>
      </c>
      <c r="D1165" s="1" t="n">
        <f aca="false">B1165/100</f>
        <v>-0.010568871</v>
      </c>
      <c r="E1165" s="1" t="n">
        <f aca="false">C1165/100</f>
        <v>0.0094698763</v>
      </c>
    </row>
    <row r="1166" customFormat="false" ht="13.5" hidden="false" customHeight="false" outlineLevel="0" collapsed="false">
      <c r="A1166" s="0" t="n">
        <v>11.65</v>
      </c>
      <c r="B1166" s="1" t="n">
        <v>-0.71867818</v>
      </c>
      <c r="C1166" s="1" t="n">
        <v>0.75123721</v>
      </c>
      <c r="D1166" s="1" t="n">
        <f aca="false">B1166/100</f>
        <v>-0.0071867818</v>
      </c>
      <c r="E1166" s="1" t="n">
        <f aca="false">C1166/100</f>
        <v>0.0075123721</v>
      </c>
    </row>
    <row r="1167" customFormat="false" ht="13.5" hidden="false" customHeight="false" outlineLevel="0" collapsed="false">
      <c r="A1167" s="0" t="n">
        <v>11.66</v>
      </c>
      <c r="B1167" s="1" t="n">
        <v>-0.32119113</v>
      </c>
      <c r="C1167" s="1" t="n">
        <v>0.49799433</v>
      </c>
      <c r="D1167" s="1" t="n">
        <f aca="false">B1167/100</f>
        <v>-0.0032119113</v>
      </c>
      <c r="E1167" s="1" t="n">
        <f aca="false">C1167/100</f>
        <v>0.0049799433</v>
      </c>
    </row>
    <row r="1168" customFormat="false" ht="13.5" hidden="false" customHeight="false" outlineLevel="0" collapsed="false">
      <c r="A1168" s="0" t="n">
        <v>11.67</v>
      </c>
      <c r="B1168" s="1" t="n">
        <v>0.05187919</v>
      </c>
      <c r="C1168" s="1" t="n">
        <v>0.26044357</v>
      </c>
      <c r="D1168" s="1" t="n">
        <f aca="false">B1168/100</f>
        <v>0.0005187919</v>
      </c>
      <c r="E1168" s="1" t="n">
        <f aca="false">C1168/100</f>
        <v>0.0026044357</v>
      </c>
    </row>
    <row r="1169" customFormat="false" ht="13.5" hidden="false" customHeight="false" outlineLevel="0" collapsed="false">
      <c r="A1169" s="0" t="n">
        <v>11.68</v>
      </c>
      <c r="B1169" s="1" t="n">
        <v>0.40786311</v>
      </c>
      <c r="C1169" s="1" t="n">
        <v>0.013958989</v>
      </c>
      <c r="D1169" s="1" t="n">
        <f aca="false">B1169/100</f>
        <v>0.0040786311</v>
      </c>
      <c r="E1169" s="1" t="n">
        <f aca="false">C1169/100</f>
        <v>0.00013958989</v>
      </c>
    </row>
    <row r="1170" customFormat="false" ht="13.5" hidden="false" customHeight="false" outlineLevel="0" collapsed="false">
      <c r="A1170" s="0" t="n">
        <v>11.69</v>
      </c>
      <c r="B1170" s="1" t="n">
        <v>0.73426843</v>
      </c>
      <c r="C1170" s="1" t="n">
        <v>-0.23993199</v>
      </c>
      <c r="D1170" s="1" t="n">
        <f aca="false">B1170/100</f>
        <v>0.0073426843</v>
      </c>
      <c r="E1170" s="1" t="n">
        <f aca="false">C1170/100</f>
        <v>-0.0023993199</v>
      </c>
    </row>
    <row r="1171" customFormat="false" ht="13.5" hidden="false" customHeight="false" outlineLevel="0" collapsed="false">
      <c r="A1171" s="0" t="n">
        <v>11.7</v>
      </c>
      <c r="B1171" s="1" t="n">
        <v>0.9970997</v>
      </c>
      <c r="C1171" s="1" t="n">
        <v>-0.48301673</v>
      </c>
      <c r="D1171" s="1" t="n">
        <f aca="false">B1171/100</f>
        <v>0.009970997</v>
      </c>
      <c r="E1171" s="1" t="n">
        <f aca="false">C1171/100</f>
        <v>-0.0048301673</v>
      </c>
    </row>
    <row r="1172" customFormat="false" ht="13.5" hidden="false" customHeight="false" outlineLevel="0" collapsed="false">
      <c r="A1172" s="0" t="n">
        <v>11.71</v>
      </c>
      <c r="B1172" s="1" t="n">
        <v>1.1959133</v>
      </c>
      <c r="C1172" s="1" t="n">
        <v>-0.72409785</v>
      </c>
      <c r="D1172" s="1" t="n">
        <f aca="false">B1172/100</f>
        <v>0.011959133</v>
      </c>
      <c r="E1172" s="1" t="n">
        <f aca="false">C1172/100</f>
        <v>-0.0072409785</v>
      </c>
    </row>
    <row r="1173" customFormat="false" ht="13.5" hidden="false" customHeight="false" outlineLevel="0" collapsed="false">
      <c r="A1173" s="0" t="n">
        <v>11.72</v>
      </c>
      <c r="B1173" s="1" t="n">
        <v>1.3336347</v>
      </c>
      <c r="C1173" s="1" t="n">
        <v>-0.94012636</v>
      </c>
      <c r="D1173" s="1" t="n">
        <f aca="false">B1173/100</f>
        <v>0.013336347</v>
      </c>
      <c r="E1173" s="1" t="n">
        <f aca="false">C1173/100</f>
        <v>-0.0094012636</v>
      </c>
    </row>
    <row r="1174" customFormat="false" ht="13.5" hidden="false" customHeight="false" outlineLevel="0" collapsed="false">
      <c r="A1174" s="0" t="n">
        <v>11.73</v>
      </c>
      <c r="B1174" s="1" t="n">
        <v>1.4042803</v>
      </c>
      <c r="C1174" s="1" t="n">
        <v>-1.08913</v>
      </c>
      <c r="D1174" s="1" t="n">
        <f aca="false">B1174/100</f>
        <v>0.014042803</v>
      </c>
      <c r="E1174" s="1" t="n">
        <f aca="false">C1174/100</f>
        <v>-0.0108913</v>
      </c>
    </row>
    <row r="1175" customFormat="false" ht="13.5" hidden="false" customHeight="false" outlineLevel="0" collapsed="false">
      <c r="A1175" s="0" t="n">
        <v>11.74</v>
      </c>
      <c r="B1175" s="1" t="n">
        <v>1.3933812</v>
      </c>
      <c r="C1175" s="1" t="n">
        <v>-1.1498239</v>
      </c>
      <c r="D1175" s="1" t="n">
        <f aca="false">B1175/100</f>
        <v>0.013933812</v>
      </c>
      <c r="E1175" s="1" t="n">
        <f aca="false">C1175/100</f>
        <v>-0.011498239</v>
      </c>
    </row>
    <row r="1176" customFormat="false" ht="13.5" hidden="false" customHeight="false" outlineLevel="0" collapsed="false">
      <c r="A1176" s="0" t="n">
        <v>11.75</v>
      </c>
      <c r="B1176" s="1" t="n">
        <v>1.3125603</v>
      </c>
      <c r="C1176" s="1" t="n">
        <v>-1.1227059</v>
      </c>
      <c r="D1176" s="1" t="n">
        <f aca="false">B1176/100</f>
        <v>0.013125603</v>
      </c>
      <c r="E1176" s="1" t="n">
        <f aca="false">C1176/100</f>
        <v>-0.011227059</v>
      </c>
    </row>
    <row r="1177" customFormat="false" ht="13.5" hidden="false" customHeight="false" outlineLevel="0" collapsed="false">
      <c r="A1177" s="0" t="n">
        <v>11.76</v>
      </c>
      <c r="B1177" s="1" t="n">
        <v>1.1764069</v>
      </c>
      <c r="C1177" s="1" t="n">
        <v>-1.0141442</v>
      </c>
      <c r="D1177" s="1" t="n">
        <f aca="false">B1177/100</f>
        <v>0.011764069</v>
      </c>
      <c r="E1177" s="1" t="n">
        <f aca="false">C1177/100</f>
        <v>-0.010141442</v>
      </c>
    </row>
    <row r="1178" customFormat="false" ht="13.5" hidden="false" customHeight="false" outlineLevel="0" collapsed="false">
      <c r="A1178" s="0" t="n">
        <v>11.77</v>
      </c>
      <c r="B1178" s="1" t="n">
        <v>0.98060352</v>
      </c>
      <c r="C1178" s="1" t="n">
        <v>-0.82093871</v>
      </c>
      <c r="D1178" s="1" t="n">
        <f aca="false">B1178/100</f>
        <v>0.0098060352</v>
      </c>
      <c r="E1178" s="1" t="n">
        <f aca="false">C1178/100</f>
        <v>-0.0082093871</v>
      </c>
    </row>
    <row r="1179" customFormat="false" ht="13.5" hidden="false" customHeight="false" outlineLevel="0" collapsed="false">
      <c r="A1179" s="0" t="n">
        <v>11.78</v>
      </c>
      <c r="B1179" s="1" t="n">
        <v>0.71220201</v>
      </c>
      <c r="C1179" s="1" t="n">
        <v>-0.51936817</v>
      </c>
      <c r="D1179" s="1" t="n">
        <f aca="false">B1179/100</f>
        <v>0.0071220201</v>
      </c>
      <c r="E1179" s="1" t="n">
        <f aca="false">C1179/100</f>
        <v>-0.0051936817</v>
      </c>
    </row>
    <row r="1180" customFormat="false" ht="13.5" hidden="false" customHeight="false" outlineLevel="0" collapsed="false">
      <c r="A1180" s="0" t="n">
        <v>11.79</v>
      </c>
      <c r="B1180" s="1" t="n">
        <v>0.34072566</v>
      </c>
      <c r="C1180" s="1" t="n">
        <v>-0.083413735</v>
      </c>
      <c r="D1180" s="1" t="n">
        <f aca="false">B1180/100</f>
        <v>0.0034072566</v>
      </c>
      <c r="E1180" s="1" t="n">
        <f aca="false">C1180/100</f>
        <v>-0.00083413735</v>
      </c>
    </row>
    <row r="1181" customFormat="false" ht="13.5" hidden="false" customHeight="false" outlineLevel="0" collapsed="false">
      <c r="A1181" s="0" t="n">
        <v>11.8</v>
      </c>
      <c r="B1181" s="1" t="n">
        <v>-0.12790319</v>
      </c>
      <c r="C1181" s="1" t="n">
        <v>0.45316866</v>
      </c>
      <c r="D1181" s="1" t="n">
        <f aca="false">B1181/100</f>
        <v>-0.0012790319</v>
      </c>
      <c r="E1181" s="1" t="n">
        <f aca="false">C1181/100</f>
        <v>0.0045316866</v>
      </c>
    </row>
    <row r="1182" customFormat="false" ht="13.5" hidden="false" customHeight="false" outlineLevel="0" collapsed="false">
      <c r="A1182" s="0" t="n">
        <v>11.81</v>
      </c>
      <c r="B1182" s="1" t="n">
        <v>-0.65078783</v>
      </c>
      <c r="C1182" s="1" t="n">
        <v>1.0389459</v>
      </c>
      <c r="D1182" s="1" t="n">
        <f aca="false">B1182/100</f>
        <v>-0.0065078783</v>
      </c>
      <c r="E1182" s="1" t="n">
        <f aca="false">C1182/100</f>
        <v>0.010389459</v>
      </c>
    </row>
    <row r="1183" customFormat="false" ht="13.5" hidden="false" customHeight="false" outlineLevel="0" collapsed="false">
      <c r="A1183" s="0" t="n">
        <v>11.82</v>
      </c>
      <c r="B1183" s="1" t="n">
        <v>-1.1959612</v>
      </c>
      <c r="C1183" s="1" t="n">
        <v>1.6368754</v>
      </c>
      <c r="D1183" s="1" t="n">
        <f aca="false">B1183/100</f>
        <v>-0.011959612</v>
      </c>
      <c r="E1183" s="1" t="n">
        <f aca="false">C1183/100</f>
        <v>0.016368754</v>
      </c>
    </row>
    <row r="1184" customFormat="false" ht="13.5" hidden="false" customHeight="false" outlineLevel="0" collapsed="false">
      <c r="A1184" s="0" t="n">
        <v>11.83</v>
      </c>
      <c r="B1184" s="1" t="n">
        <v>-1.7208759</v>
      </c>
      <c r="C1184" s="1" t="n">
        <v>2.178879</v>
      </c>
      <c r="D1184" s="1" t="n">
        <f aca="false">B1184/100</f>
        <v>-0.017208759</v>
      </c>
      <c r="E1184" s="1" t="n">
        <f aca="false">C1184/100</f>
        <v>0.02178879</v>
      </c>
    </row>
    <row r="1185" customFormat="false" ht="13.5" hidden="false" customHeight="false" outlineLevel="0" collapsed="false">
      <c r="A1185" s="0" t="n">
        <v>11.84</v>
      </c>
      <c r="B1185" s="1" t="n">
        <v>-2.1754637</v>
      </c>
      <c r="C1185" s="1" t="n">
        <v>2.6038952</v>
      </c>
      <c r="D1185" s="1" t="n">
        <f aca="false">B1185/100</f>
        <v>-0.021754637</v>
      </c>
      <c r="E1185" s="1" t="n">
        <f aca="false">C1185/100</f>
        <v>0.026038952</v>
      </c>
    </row>
    <row r="1186" customFormat="false" ht="13.5" hidden="false" customHeight="false" outlineLevel="0" collapsed="false">
      <c r="A1186" s="0" t="n">
        <v>11.85</v>
      </c>
      <c r="B1186" s="1" t="n">
        <v>-2.5499744</v>
      </c>
      <c r="C1186" s="1" t="n">
        <v>2.9050407</v>
      </c>
      <c r="D1186" s="1" t="n">
        <f aca="false">B1186/100</f>
        <v>-0.025499744</v>
      </c>
      <c r="E1186" s="1" t="n">
        <f aca="false">C1186/100</f>
        <v>0.029050407</v>
      </c>
    </row>
    <row r="1187" customFormat="false" ht="13.5" hidden="false" customHeight="false" outlineLevel="0" collapsed="false">
      <c r="A1187" s="0" t="n">
        <v>11.86</v>
      </c>
      <c r="B1187" s="1" t="n">
        <v>-2.8324912</v>
      </c>
      <c r="C1187" s="1" t="n">
        <v>3.0727839</v>
      </c>
      <c r="D1187" s="1" t="n">
        <f aca="false">B1187/100</f>
        <v>-0.028324912</v>
      </c>
      <c r="E1187" s="1" t="n">
        <f aca="false">C1187/100</f>
        <v>0.030727839</v>
      </c>
    </row>
    <row r="1188" customFormat="false" ht="13.5" hidden="false" customHeight="false" outlineLevel="0" collapsed="false">
      <c r="A1188" s="0" t="n">
        <v>11.87</v>
      </c>
      <c r="B1188" s="1" t="n">
        <v>-2.9937861</v>
      </c>
      <c r="C1188" s="1" t="n">
        <v>3.0919597</v>
      </c>
      <c r="D1188" s="1" t="n">
        <f aca="false">B1188/100</f>
        <v>-0.029937861</v>
      </c>
      <c r="E1188" s="1" t="n">
        <f aca="false">C1188/100</f>
        <v>0.030919597</v>
      </c>
    </row>
    <row r="1189" customFormat="false" ht="13.5" hidden="false" customHeight="false" outlineLevel="0" collapsed="false">
      <c r="A1189" s="0" t="n">
        <v>11.88</v>
      </c>
      <c r="B1189" s="1" t="n">
        <v>-3.019515</v>
      </c>
      <c r="C1189" s="1" t="n">
        <v>2.9650111</v>
      </c>
      <c r="D1189" s="1" t="n">
        <f aca="false">B1189/100</f>
        <v>-0.03019515</v>
      </c>
      <c r="E1189" s="1" t="n">
        <f aca="false">C1189/100</f>
        <v>0.029650111</v>
      </c>
    </row>
    <row r="1190" customFormat="false" ht="13.5" hidden="false" customHeight="false" outlineLevel="0" collapsed="false">
      <c r="A1190" s="0" t="n">
        <v>11.89</v>
      </c>
      <c r="B1190" s="1" t="n">
        <v>-2.9107003</v>
      </c>
      <c r="C1190" s="1" t="n">
        <v>2.6989009</v>
      </c>
      <c r="D1190" s="1" t="n">
        <f aca="false">B1190/100</f>
        <v>-0.029107003</v>
      </c>
      <c r="E1190" s="1" t="n">
        <f aca="false">C1190/100</f>
        <v>0.026989009</v>
      </c>
    </row>
    <row r="1191" customFormat="false" ht="13.5" hidden="false" customHeight="false" outlineLevel="0" collapsed="false">
      <c r="A1191" s="0" t="n">
        <v>11.9</v>
      </c>
      <c r="B1191" s="1" t="n">
        <v>-2.669601</v>
      </c>
      <c r="C1191" s="1" t="n">
        <v>2.3121059</v>
      </c>
      <c r="D1191" s="1" t="n">
        <f aca="false">B1191/100</f>
        <v>-0.02669601</v>
      </c>
      <c r="E1191" s="1" t="n">
        <f aca="false">C1191/100</f>
        <v>0.023121059</v>
      </c>
    </row>
    <row r="1192" customFormat="false" ht="13.5" hidden="false" customHeight="false" outlineLevel="0" collapsed="false">
      <c r="A1192" s="0" t="n">
        <v>11.91</v>
      </c>
      <c r="B1192" s="1" t="n">
        <v>-2.2988174</v>
      </c>
      <c r="C1192" s="1" t="n">
        <v>1.8300225</v>
      </c>
      <c r="D1192" s="1" t="n">
        <f aca="false">B1192/100</f>
        <v>-0.022988174</v>
      </c>
      <c r="E1192" s="1" t="n">
        <f aca="false">C1192/100</f>
        <v>0.018300225</v>
      </c>
    </row>
    <row r="1193" customFormat="false" ht="13.5" hidden="false" customHeight="false" outlineLevel="0" collapsed="false">
      <c r="A1193" s="0" t="n">
        <v>11.92</v>
      </c>
      <c r="B1193" s="1" t="n">
        <v>-1.8007834</v>
      </c>
      <c r="C1193" s="1" t="n">
        <v>1.2632239</v>
      </c>
      <c r="D1193" s="1" t="n">
        <f aca="false">B1193/100</f>
        <v>-0.018007834</v>
      </c>
      <c r="E1193" s="1" t="n">
        <f aca="false">C1193/100</f>
        <v>0.012632239</v>
      </c>
    </row>
    <row r="1194" customFormat="false" ht="13.5" hidden="false" customHeight="false" outlineLevel="0" collapsed="false">
      <c r="A1194" s="0" t="n">
        <v>11.93</v>
      </c>
      <c r="B1194" s="1" t="n">
        <v>-1.2095817</v>
      </c>
      <c r="C1194" s="1" t="n">
        <v>0.64148819</v>
      </c>
      <c r="D1194" s="1" t="n">
        <f aca="false">B1194/100</f>
        <v>-0.012095817</v>
      </c>
      <c r="E1194" s="1" t="n">
        <f aca="false">C1194/100</f>
        <v>0.0064148819</v>
      </c>
    </row>
    <row r="1195" customFormat="false" ht="13.5" hidden="false" customHeight="false" outlineLevel="0" collapsed="false">
      <c r="A1195" s="0" t="n">
        <v>11.94</v>
      </c>
      <c r="B1195" s="1" t="n">
        <v>-0.58699399</v>
      </c>
      <c r="C1195" s="1" t="n">
        <v>0.021327654</v>
      </c>
      <c r="D1195" s="1" t="n">
        <f aca="false">B1195/100</f>
        <v>-0.0058699399</v>
      </c>
      <c r="E1195" s="1" t="n">
        <f aca="false">C1195/100</f>
        <v>0.00021327654</v>
      </c>
    </row>
    <row r="1196" customFormat="false" ht="13.5" hidden="false" customHeight="false" outlineLevel="0" collapsed="false">
      <c r="A1196" s="0" t="n">
        <v>11.95</v>
      </c>
      <c r="B1196" s="1" t="n">
        <v>0.0056451848</v>
      </c>
      <c r="C1196" s="1" t="n">
        <v>-0.54013401</v>
      </c>
      <c r="D1196" s="1" t="n">
        <f aca="false">B1196/100</f>
        <v>5.6451848E-005</v>
      </c>
      <c r="E1196" s="1" t="n">
        <f aca="false">C1196/100</f>
        <v>-0.0054013401</v>
      </c>
    </row>
    <row r="1197" customFormat="false" ht="13.5" hidden="false" customHeight="false" outlineLevel="0" collapsed="false">
      <c r="A1197" s="0" t="n">
        <v>11.96</v>
      </c>
      <c r="B1197" s="1" t="n">
        <v>0.51645309</v>
      </c>
      <c r="C1197" s="1" t="n">
        <v>-0.99393952</v>
      </c>
      <c r="D1197" s="1" t="n">
        <f aca="false">B1197/100</f>
        <v>0.0051645309</v>
      </c>
      <c r="E1197" s="1" t="n">
        <f aca="false">C1197/100</f>
        <v>-0.0099393952</v>
      </c>
    </row>
    <row r="1198" customFormat="false" ht="13.5" hidden="false" customHeight="false" outlineLevel="0" collapsed="false">
      <c r="A1198" s="0" t="n">
        <v>11.97</v>
      </c>
      <c r="B1198" s="1" t="n">
        <v>0.93795347</v>
      </c>
      <c r="C1198" s="1" t="n">
        <v>-1.3374215</v>
      </c>
      <c r="D1198" s="1" t="n">
        <f aca="false">B1198/100</f>
        <v>0.0093795347</v>
      </c>
      <c r="E1198" s="1" t="n">
        <f aca="false">C1198/100</f>
        <v>-0.013374215</v>
      </c>
    </row>
    <row r="1199" customFormat="false" ht="13.5" hidden="false" customHeight="false" outlineLevel="0" collapsed="false">
      <c r="A1199" s="0" t="n">
        <v>11.98</v>
      </c>
      <c r="B1199" s="1" t="n">
        <v>1.3007988</v>
      </c>
      <c r="C1199" s="1" t="n">
        <v>-1.6119993</v>
      </c>
      <c r="D1199" s="1" t="n">
        <f aca="false">B1199/100</f>
        <v>0.013007988</v>
      </c>
      <c r="E1199" s="1" t="n">
        <f aca="false">C1199/100</f>
        <v>-0.016119993</v>
      </c>
    </row>
    <row r="1200" customFormat="false" ht="13.5" hidden="false" customHeight="false" outlineLevel="0" collapsed="false">
      <c r="A1200" s="0" t="n">
        <v>11.99</v>
      </c>
      <c r="B1200" s="1" t="n">
        <v>1.6241999</v>
      </c>
      <c r="C1200" s="1" t="n">
        <v>-1.8471222</v>
      </c>
      <c r="D1200" s="1" t="n">
        <f aca="false">B1200/100</f>
        <v>0.016241999</v>
      </c>
      <c r="E1200" s="1" t="n">
        <f aca="false">C1200/100</f>
        <v>-0.018471222</v>
      </c>
    </row>
    <row r="1201" customFormat="false" ht="13.5" hidden="false" customHeight="false" outlineLevel="0" collapsed="false">
      <c r="A1201" s="0" t="n">
        <v>12</v>
      </c>
      <c r="B1201" s="1" t="n">
        <v>1.9130677</v>
      </c>
      <c r="C1201" s="1" t="n">
        <v>-2.0520849</v>
      </c>
      <c r="D1201" s="1" t="n">
        <f aca="false">B1201/100</f>
        <v>0.019130677</v>
      </c>
      <c r="E1201" s="1" t="n">
        <f aca="false">C1201/100</f>
        <v>-0.020520849</v>
      </c>
    </row>
    <row r="1202" customFormat="false" ht="13.5" hidden="false" customHeight="false" outlineLevel="0" collapsed="false">
      <c r="A1202" s="0" t="n">
        <v>12.01</v>
      </c>
      <c r="B1202" s="1" t="n">
        <v>2.1333539</v>
      </c>
      <c r="C1202" s="1" t="n">
        <v>-2.2046447</v>
      </c>
      <c r="D1202" s="1" t="n">
        <f aca="false">B1202/100</f>
        <v>0.021333539</v>
      </c>
      <c r="E1202" s="1" t="n">
        <f aca="false">C1202/100</f>
        <v>-0.022046447</v>
      </c>
    </row>
    <row r="1203" customFormat="false" ht="13.5" hidden="false" customHeight="false" outlineLevel="0" collapsed="false">
      <c r="A1203" s="0" t="n">
        <v>12.02</v>
      </c>
      <c r="B1203" s="1" t="n">
        <v>2.2441199</v>
      </c>
      <c r="C1203" s="1" t="n">
        <v>-2.2706935</v>
      </c>
      <c r="D1203" s="1" t="n">
        <f aca="false">B1203/100</f>
        <v>0.022441199</v>
      </c>
      <c r="E1203" s="1" t="n">
        <f aca="false">C1203/100</f>
        <v>-0.022706935</v>
      </c>
    </row>
    <row r="1204" customFormat="false" ht="13.5" hidden="false" customHeight="false" outlineLevel="0" collapsed="false">
      <c r="A1204" s="0" t="n">
        <v>12.03</v>
      </c>
      <c r="B1204" s="1" t="n">
        <v>2.2291727</v>
      </c>
      <c r="C1204" s="1" t="n">
        <v>-2.2294858</v>
      </c>
      <c r="D1204" s="1" t="n">
        <f aca="false">B1204/100</f>
        <v>0.022291727</v>
      </c>
      <c r="E1204" s="1" t="n">
        <f aca="false">C1204/100</f>
        <v>-0.022294858</v>
      </c>
    </row>
    <row r="1205" customFormat="false" ht="13.5" hidden="false" customHeight="false" outlineLevel="0" collapsed="false">
      <c r="A1205" s="0" t="n">
        <v>12.04</v>
      </c>
      <c r="B1205" s="1" t="n">
        <v>2.1112764</v>
      </c>
      <c r="C1205" s="1" t="n">
        <v>-2.0997334</v>
      </c>
      <c r="D1205" s="1" t="n">
        <f aca="false">B1205/100</f>
        <v>0.021112764</v>
      </c>
      <c r="E1205" s="1" t="n">
        <f aca="false">C1205/100</f>
        <v>-0.020997334</v>
      </c>
    </row>
    <row r="1206" customFormat="false" ht="13.5" hidden="false" customHeight="false" outlineLevel="0" collapsed="false">
      <c r="A1206" s="0" t="n">
        <v>12.05</v>
      </c>
      <c r="B1206" s="1" t="n">
        <v>1.9438885</v>
      </c>
      <c r="C1206" s="1" t="n">
        <v>-1.9323761</v>
      </c>
      <c r="D1206" s="1" t="n">
        <f aca="false">B1206/100</f>
        <v>0.019438885</v>
      </c>
      <c r="E1206" s="1" t="n">
        <f aca="false">C1206/100</f>
        <v>-0.019323761</v>
      </c>
    </row>
    <row r="1207" customFormat="false" ht="13.5" hidden="false" customHeight="false" outlineLevel="0" collapsed="false">
      <c r="A1207" s="0" t="n">
        <v>12.06</v>
      </c>
      <c r="B1207" s="1" t="n">
        <v>1.7559679</v>
      </c>
      <c r="C1207" s="1" t="n">
        <v>-1.7494662</v>
      </c>
      <c r="D1207" s="1" t="n">
        <f aca="false">B1207/100</f>
        <v>0.017559679</v>
      </c>
      <c r="E1207" s="1" t="n">
        <f aca="false">C1207/100</f>
        <v>-0.017494662</v>
      </c>
    </row>
    <row r="1208" customFormat="false" ht="13.5" hidden="false" customHeight="false" outlineLevel="0" collapsed="false">
      <c r="A1208" s="0" t="n">
        <v>12.07</v>
      </c>
      <c r="B1208" s="1" t="n">
        <v>1.5317215</v>
      </c>
      <c r="C1208" s="1" t="n">
        <v>-1.5355802</v>
      </c>
      <c r="D1208" s="1" t="n">
        <f aca="false">B1208/100</f>
        <v>0.015317215</v>
      </c>
      <c r="E1208" s="1" t="n">
        <f aca="false">C1208/100</f>
        <v>-0.015355802</v>
      </c>
    </row>
    <row r="1209" customFormat="false" ht="13.5" hidden="false" customHeight="false" outlineLevel="0" collapsed="false">
      <c r="A1209" s="0" t="n">
        <v>12.08</v>
      </c>
      <c r="B1209" s="1" t="n">
        <v>1.2726343</v>
      </c>
      <c r="C1209" s="1" t="n">
        <v>-1.28722</v>
      </c>
      <c r="D1209" s="1" t="n">
        <f aca="false">B1209/100</f>
        <v>0.012726343</v>
      </c>
      <c r="E1209" s="1" t="n">
        <f aca="false">C1209/100</f>
        <v>-0.0128722</v>
      </c>
    </row>
    <row r="1210" customFormat="false" ht="13.5" hidden="false" customHeight="false" outlineLevel="0" collapsed="false">
      <c r="A1210" s="0" t="n">
        <v>12.09</v>
      </c>
      <c r="B1210" s="1" t="n">
        <v>0.99715936</v>
      </c>
      <c r="C1210" s="1" t="n">
        <v>-1.0100824</v>
      </c>
      <c r="D1210" s="1" t="n">
        <f aca="false">B1210/100</f>
        <v>0.0099715936</v>
      </c>
      <c r="E1210" s="1" t="n">
        <f aca="false">C1210/100</f>
        <v>-0.010100824</v>
      </c>
    </row>
    <row r="1211" customFormat="false" ht="13.5" hidden="false" customHeight="false" outlineLevel="0" collapsed="false">
      <c r="A1211" s="0" t="n">
        <v>12.1</v>
      </c>
      <c r="B1211" s="1" t="n">
        <v>0.70829135</v>
      </c>
      <c r="C1211" s="1" t="n">
        <v>-0.71251774</v>
      </c>
      <c r="D1211" s="1" t="n">
        <f aca="false">B1211/100</f>
        <v>0.0070829135</v>
      </c>
      <c r="E1211" s="1" t="n">
        <f aca="false">C1211/100</f>
        <v>-0.0071251774</v>
      </c>
    </row>
    <row r="1212" customFormat="false" ht="13.5" hidden="false" customHeight="false" outlineLevel="0" collapsed="false">
      <c r="A1212" s="0" t="n">
        <v>12.11</v>
      </c>
      <c r="B1212" s="1" t="n">
        <v>0.44080424</v>
      </c>
      <c r="C1212" s="1" t="n">
        <v>-0.4344359</v>
      </c>
      <c r="D1212" s="1" t="n">
        <f aca="false">B1212/100</f>
        <v>0.0044080424</v>
      </c>
      <c r="E1212" s="1" t="n">
        <f aca="false">C1212/100</f>
        <v>-0.004344359</v>
      </c>
    </row>
    <row r="1213" customFormat="false" ht="13.5" hidden="false" customHeight="false" outlineLevel="0" collapsed="false">
      <c r="A1213" s="0" t="n">
        <v>12.12</v>
      </c>
      <c r="B1213" s="1" t="n">
        <v>0.24632998</v>
      </c>
      <c r="C1213" s="1" t="n">
        <v>-0.22208768</v>
      </c>
      <c r="D1213" s="1" t="n">
        <f aca="false">B1213/100</f>
        <v>0.0024632998</v>
      </c>
      <c r="E1213" s="1" t="n">
        <f aca="false">C1213/100</f>
        <v>-0.0022208768</v>
      </c>
    </row>
    <row r="1214" customFormat="false" ht="13.5" hidden="false" customHeight="false" outlineLevel="0" collapsed="false">
      <c r="A1214" s="0" t="n">
        <v>12.13</v>
      </c>
      <c r="B1214" s="1" t="n">
        <v>0.14545357</v>
      </c>
      <c r="C1214" s="1" t="n">
        <v>-0.10006822</v>
      </c>
      <c r="D1214" s="1" t="n">
        <f aca="false">B1214/100</f>
        <v>0.0014545357</v>
      </c>
      <c r="E1214" s="1" t="n">
        <f aca="false">C1214/100</f>
        <v>-0.0010006822</v>
      </c>
    </row>
    <row r="1215" customFormat="false" ht="13.5" hidden="false" customHeight="false" outlineLevel="0" collapsed="false">
      <c r="A1215" s="0" t="n">
        <v>12.14</v>
      </c>
      <c r="B1215" s="1" t="n">
        <v>0.11427621</v>
      </c>
      <c r="C1215" s="1" t="n">
        <v>-0.053707287</v>
      </c>
      <c r="D1215" s="1" t="n">
        <f aca="false">B1215/100</f>
        <v>0.0011427621</v>
      </c>
      <c r="E1215" s="1" t="n">
        <f aca="false">C1215/100</f>
        <v>-0.00053707287</v>
      </c>
    </row>
    <row r="1216" customFormat="false" ht="13.5" hidden="false" customHeight="false" outlineLevel="0" collapsed="false">
      <c r="A1216" s="0" t="n">
        <v>12.15</v>
      </c>
      <c r="B1216" s="1" t="n">
        <v>0.10454685</v>
      </c>
      <c r="C1216" s="1" t="n">
        <v>-0.037697963</v>
      </c>
      <c r="D1216" s="1" t="n">
        <f aca="false">B1216/100</f>
        <v>0.0010454685</v>
      </c>
      <c r="E1216" s="1" t="n">
        <f aca="false">C1216/100</f>
        <v>-0.00037697963</v>
      </c>
    </row>
    <row r="1217" customFormat="false" ht="13.5" hidden="false" customHeight="false" outlineLevel="0" collapsed="false">
      <c r="A1217" s="0" t="n">
        <v>12.16</v>
      </c>
      <c r="B1217" s="1" t="n">
        <v>0.075779982</v>
      </c>
      <c r="C1217" s="1" t="n">
        <v>-0.016052527</v>
      </c>
      <c r="D1217" s="1" t="n">
        <f aca="false">B1217/100</f>
        <v>0.00075779982</v>
      </c>
      <c r="E1217" s="1" t="n">
        <f aca="false">C1217/100</f>
        <v>-0.00016052527</v>
      </c>
    </row>
    <row r="1218" customFormat="false" ht="13.5" hidden="false" customHeight="false" outlineLevel="0" collapsed="false">
      <c r="A1218" s="0" t="n">
        <v>12.17</v>
      </c>
      <c r="B1218" s="1" t="n">
        <v>0.050424993</v>
      </c>
      <c r="C1218" s="1" t="n">
        <v>-0.011336518</v>
      </c>
      <c r="D1218" s="1" t="n">
        <f aca="false">B1218/100</f>
        <v>0.00050424993</v>
      </c>
      <c r="E1218" s="1" t="n">
        <f aca="false">C1218/100</f>
        <v>-0.00011336518</v>
      </c>
    </row>
    <row r="1219" customFormat="false" ht="13.5" hidden="false" customHeight="false" outlineLevel="0" collapsed="false">
      <c r="A1219" s="0" t="n">
        <v>12.18</v>
      </c>
      <c r="B1219" s="1" t="n">
        <v>0.068836853</v>
      </c>
      <c r="C1219" s="1" t="n">
        <v>-0.051915579</v>
      </c>
      <c r="D1219" s="1" t="n">
        <f aca="false">B1219/100</f>
        <v>0.00068836853</v>
      </c>
      <c r="E1219" s="1" t="n">
        <f aca="false">C1219/100</f>
        <v>-0.00051915579</v>
      </c>
    </row>
    <row r="1220" customFormat="false" ht="13.5" hidden="false" customHeight="false" outlineLevel="0" collapsed="false">
      <c r="A1220" s="0" t="n">
        <v>12.19</v>
      </c>
      <c r="B1220" s="1" t="n">
        <v>0.14073887</v>
      </c>
      <c r="C1220" s="1" t="n">
        <v>-0.13730529</v>
      </c>
      <c r="D1220" s="1" t="n">
        <f aca="false">B1220/100</f>
        <v>0.0014073887</v>
      </c>
      <c r="E1220" s="1" t="n">
        <f aca="false">C1220/100</f>
        <v>-0.0013730529</v>
      </c>
    </row>
    <row r="1221" customFormat="false" ht="13.5" hidden="false" customHeight="false" outlineLevel="0" collapsed="false">
      <c r="A1221" s="0" t="n">
        <v>12.2</v>
      </c>
      <c r="B1221" s="1" t="n">
        <v>0.25820658</v>
      </c>
      <c r="C1221" s="1" t="n">
        <v>-0.25709286</v>
      </c>
      <c r="D1221" s="1" t="n">
        <f aca="false">B1221/100</f>
        <v>0.0025820658</v>
      </c>
      <c r="E1221" s="1" t="n">
        <f aca="false">C1221/100</f>
        <v>-0.0025709286</v>
      </c>
    </row>
    <row r="1222" customFormat="false" ht="13.5" hidden="false" customHeight="false" outlineLevel="0" collapsed="false">
      <c r="A1222" s="0" t="n">
        <v>12.21</v>
      </c>
      <c r="B1222" s="1" t="n">
        <v>0.40839234</v>
      </c>
      <c r="C1222" s="1" t="n">
        <v>-0.39396271</v>
      </c>
      <c r="D1222" s="1" t="n">
        <f aca="false">B1222/100</f>
        <v>0.0040839234</v>
      </c>
      <c r="E1222" s="1" t="n">
        <f aca="false">C1222/100</f>
        <v>-0.0039396271</v>
      </c>
    </row>
    <row r="1223" customFormat="false" ht="13.5" hidden="false" customHeight="false" outlineLevel="0" collapsed="false">
      <c r="A1223" s="0" t="n">
        <v>12.22</v>
      </c>
      <c r="B1223" s="1" t="n">
        <v>0.57122809</v>
      </c>
      <c r="C1223" s="1" t="n">
        <v>-0.52818012</v>
      </c>
      <c r="D1223" s="1" t="n">
        <f aca="false">B1223/100</f>
        <v>0.0057122809</v>
      </c>
      <c r="E1223" s="1" t="n">
        <f aca="false">C1223/100</f>
        <v>-0.0052818012</v>
      </c>
    </row>
    <row r="1224" customFormat="false" ht="13.5" hidden="false" customHeight="false" outlineLevel="0" collapsed="false">
      <c r="A1224" s="0" t="n">
        <v>12.23</v>
      </c>
      <c r="B1224" s="1" t="n">
        <v>0.72412467</v>
      </c>
      <c r="C1224" s="1" t="n">
        <v>-0.65283608</v>
      </c>
      <c r="D1224" s="1" t="n">
        <f aca="false">B1224/100</f>
        <v>0.0072412467</v>
      </c>
      <c r="E1224" s="1" t="n">
        <f aca="false">C1224/100</f>
        <v>-0.0065283608</v>
      </c>
    </row>
    <row r="1225" customFormat="false" ht="13.5" hidden="false" customHeight="false" outlineLevel="0" collapsed="false">
      <c r="A1225" s="0" t="n">
        <v>12.24</v>
      </c>
      <c r="B1225" s="1" t="n">
        <v>0.851955</v>
      </c>
      <c r="C1225" s="1" t="n">
        <v>-0.75981414</v>
      </c>
      <c r="D1225" s="1" t="n">
        <f aca="false">B1225/100</f>
        <v>0.00851955</v>
      </c>
      <c r="E1225" s="1" t="n">
        <f aca="false">C1225/100</f>
        <v>-0.0075981414</v>
      </c>
    </row>
    <row r="1226" customFormat="false" ht="13.5" hidden="false" customHeight="false" outlineLevel="0" collapsed="false">
      <c r="A1226" s="0" t="n">
        <v>12.25</v>
      </c>
      <c r="B1226" s="1" t="n">
        <v>0.93513393</v>
      </c>
      <c r="C1226" s="1" t="n">
        <v>-0.83455628</v>
      </c>
      <c r="D1226" s="1" t="n">
        <f aca="false">B1226/100</f>
        <v>0.0093513393</v>
      </c>
      <c r="E1226" s="1" t="n">
        <f aca="false">C1226/100</f>
        <v>-0.0083455628</v>
      </c>
    </row>
    <row r="1227" customFormat="false" ht="13.5" hidden="false" customHeight="false" outlineLevel="0" collapsed="false">
      <c r="A1227" s="0" t="n">
        <v>12.26</v>
      </c>
      <c r="B1227" s="1" t="n">
        <v>0.95589179</v>
      </c>
      <c r="C1227" s="1" t="n">
        <v>-0.86556715</v>
      </c>
      <c r="D1227" s="1" t="n">
        <f aca="false">B1227/100</f>
        <v>0.0095589179</v>
      </c>
      <c r="E1227" s="1" t="n">
        <f aca="false">C1227/100</f>
        <v>-0.0086556715</v>
      </c>
    </row>
    <row r="1228" customFormat="false" ht="13.5" hidden="false" customHeight="false" outlineLevel="0" collapsed="false">
      <c r="A1228" s="0" t="n">
        <v>12.27</v>
      </c>
      <c r="B1228" s="1" t="n">
        <v>0.91523623</v>
      </c>
      <c r="C1228" s="1" t="n">
        <v>-0.85048097</v>
      </c>
      <c r="D1228" s="1" t="n">
        <f aca="false">B1228/100</f>
        <v>0.0091523623</v>
      </c>
      <c r="E1228" s="1" t="n">
        <f aca="false">C1228/100</f>
        <v>-0.0085048097</v>
      </c>
    </row>
    <row r="1229" customFormat="false" ht="13.5" hidden="false" customHeight="false" outlineLevel="0" collapsed="false">
      <c r="A1229" s="0" t="n">
        <v>12.28</v>
      </c>
      <c r="B1229" s="1" t="n">
        <v>0.80903077</v>
      </c>
      <c r="C1229" s="1" t="n">
        <v>-0.7854147</v>
      </c>
      <c r="D1229" s="1" t="n">
        <f aca="false">B1229/100</f>
        <v>0.0080903077</v>
      </c>
      <c r="E1229" s="1" t="n">
        <f aca="false">C1229/100</f>
        <v>-0.007854147</v>
      </c>
    </row>
    <row r="1230" customFormat="false" ht="13.5" hidden="false" customHeight="false" outlineLevel="0" collapsed="false">
      <c r="A1230" s="0" t="n">
        <v>12.29</v>
      </c>
      <c r="B1230" s="1" t="n">
        <v>0.63168025</v>
      </c>
      <c r="C1230" s="1" t="n">
        <v>-0.6749292</v>
      </c>
      <c r="D1230" s="1" t="n">
        <f aca="false">B1230/100</f>
        <v>0.0063168025</v>
      </c>
      <c r="E1230" s="1" t="n">
        <f aca="false">C1230/100</f>
        <v>-0.006749292</v>
      </c>
    </row>
    <row r="1231" customFormat="false" ht="13.5" hidden="false" customHeight="false" outlineLevel="0" collapsed="false">
      <c r="A1231" s="0" t="n">
        <v>12.3</v>
      </c>
      <c r="B1231" s="1" t="n">
        <v>0.40713906</v>
      </c>
      <c r="C1231" s="1" t="n">
        <v>-0.54033995</v>
      </c>
      <c r="D1231" s="1" t="n">
        <f aca="false">B1231/100</f>
        <v>0.0040713906</v>
      </c>
      <c r="E1231" s="1" t="n">
        <f aca="false">C1231/100</f>
        <v>-0.0054033995</v>
      </c>
    </row>
    <row r="1232" customFormat="false" ht="13.5" hidden="false" customHeight="false" outlineLevel="0" collapsed="false">
      <c r="A1232" s="0" t="n">
        <v>12.31</v>
      </c>
      <c r="B1232" s="1" t="n">
        <v>0.15222086</v>
      </c>
      <c r="C1232" s="1" t="n">
        <v>-0.38641149</v>
      </c>
      <c r="D1232" s="1" t="n">
        <f aca="false">B1232/100</f>
        <v>0.0015222086</v>
      </c>
      <c r="E1232" s="1" t="n">
        <f aca="false">C1232/100</f>
        <v>-0.0038641149</v>
      </c>
    </row>
    <row r="1233" customFormat="false" ht="13.5" hidden="false" customHeight="false" outlineLevel="0" collapsed="false">
      <c r="A1233" s="0" t="n">
        <v>12.32</v>
      </c>
      <c r="B1233" s="1" t="n">
        <v>-0.13261759</v>
      </c>
      <c r="C1233" s="1" t="n">
        <v>-0.20655131</v>
      </c>
      <c r="D1233" s="1" t="n">
        <f aca="false">B1233/100</f>
        <v>-0.0013261759</v>
      </c>
      <c r="E1233" s="1" t="n">
        <f aca="false">C1233/100</f>
        <v>-0.0020655131</v>
      </c>
    </row>
    <row r="1234" customFormat="false" ht="13.5" hidden="false" customHeight="false" outlineLevel="0" collapsed="false">
      <c r="A1234" s="0" t="n">
        <v>12.33</v>
      </c>
      <c r="B1234" s="1" t="n">
        <v>-0.42095676</v>
      </c>
      <c r="C1234" s="1" t="n">
        <v>-0.012763934</v>
      </c>
      <c r="D1234" s="1" t="n">
        <f aca="false">B1234/100</f>
        <v>-0.0042095676</v>
      </c>
      <c r="E1234" s="1" t="n">
        <f aca="false">C1234/100</f>
        <v>-0.00012763934</v>
      </c>
    </row>
    <row r="1235" customFormat="false" ht="13.5" hidden="false" customHeight="false" outlineLevel="0" collapsed="false">
      <c r="A1235" s="0" t="n">
        <v>12.34</v>
      </c>
      <c r="B1235" s="1" t="n">
        <v>-0.66762674</v>
      </c>
      <c r="C1235" s="1" t="n">
        <v>0.16607322</v>
      </c>
      <c r="D1235" s="1" t="n">
        <f aca="false">B1235/100</f>
        <v>-0.0066762674</v>
      </c>
      <c r="E1235" s="1" t="n">
        <f aca="false">C1235/100</f>
        <v>0.0016607322</v>
      </c>
    </row>
    <row r="1236" customFormat="false" ht="13.5" hidden="false" customHeight="false" outlineLevel="0" collapsed="false">
      <c r="A1236" s="0" t="n">
        <v>12.35</v>
      </c>
      <c r="B1236" s="1" t="n">
        <v>-0.83789653</v>
      </c>
      <c r="C1236" s="1" t="n">
        <v>0.29697576</v>
      </c>
      <c r="D1236" s="1" t="n">
        <f aca="false">B1236/100</f>
        <v>-0.0083789653</v>
      </c>
      <c r="E1236" s="1" t="n">
        <f aca="false">C1236/100</f>
        <v>0.0029697576</v>
      </c>
    </row>
    <row r="1237" customFormat="false" ht="13.5" hidden="false" customHeight="false" outlineLevel="0" collapsed="false">
      <c r="A1237" s="0" t="n">
        <v>12.36</v>
      </c>
      <c r="B1237" s="1" t="n">
        <v>-0.91002423</v>
      </c>
      <c r="C1237" s="1" t="n">
        <v>0.36070797</v>
      </c>
      <c r="D1237" s="1" t="n">
        <f aca="false">B1237/100</f>
        <v>-0.0091002423</v>
      </c>
      <c r="E1237" s="1" t="n">
        <f aca="false">C1237/100</f>
        <v>0.0036070797</v>
      </c>
    </row>
    <row r="1238" customFormat="false" ht="13.5" hidden="false" customHeight="false" outlineLevel="0" collapsed="false">
      <c r="A1238" s="0" t="n">
        <v>12.37</v>
      </c>
      <c r="B1238" s="1" t="n">
        <v>-0.88323343</v>
      </c>
      <c r="C1238" s="1" t="n">
        <v>0.36275065</v>
      </c>
      <c r="D1238" s="1" t="n">
        <f aca="false">B1238/100</f>
        <v>-0.0088323343</v>
      </c>
      <c r="E1238" s="1" t="n">
        <f aca="false">C1238/100</f>
        <v>0.0036275065</v>
      </c>
    </row>
    <row r="1239" customFormat="false" ht="13.5" hidden="false" customHeight="false" outlineLevel="0" collapsed="false">
      <c r="A1239" s="0" t="n">
        <v>12.38</v>
      </c>
      <c r="B1239" s="1" t="n">
        <v>-0.75313956</v>
      </c>
      <c r="C1239" s="1" t="n">
        <v>0.30160946</v>
      </c>
      <c r="D1239" s="1" t="n">
        <f aca="false">B1239/100</f>
        <v>-0.0075313956</v>
      </c>
      <c r="E1239" s="1" t="n">
        <f aca="false">C1239/100</f>
        <v>0.0030160946</v>
      </c>
    </row>
    <row r="1240" customFormat="false" ht="13.5" hidden="false" customHeight="false" outlineLevel="0" collapsed="false">
      <c r="A1240" s="0" t="n">
        <v>12.39</v>
      </c>
      <c r="B1240" s="1" t="n">
        <v>-0.51712692</v>
      </c>
      <c r="C1240" s="1" t="n">
        <v>0.17356959</v>
      </c>
      <c r="D1240" s="1" t="n">
        <f aca="false">B1240/100</f>
        <v>-0.0051712692</v>
      </c>
      <c r="E1240" s="1" t="n">
        <f aca="false">C1240/100</f>
        <v>0.0017356959</v>
      </c>
    </row>
    <row r="1241" customFormat="false" ht="13.5" hidden="false" customHeight="false" outlineLevel="0" collapsed="false">
      <c r="A1241" s="0" t="n">
        <v>12.4</v>
      </c>
      <c r="B1241" s="1" t="n">
        <v>-0.19977809</v>
      </c>
      <c r="C1241" s="1" t="n">
        <v>-0.0040374082</v>
      </c>
      <c r="D1241" s="1" t="n">
        <f aca="false">B1241/100</f>
        <v>-0.0019977809</v>
      </c>
      <c r="E1241" s="1" t="n">
        <f aca="false">C1241/100</f>
        <v>-4.0374082E-005</v>
      </c>
    </row>
    <row r="1242" customFormat="false" ht="13.5" hidden="false" customHeight="false" outlineLevel="0" collapsed="false">
      <c r="A1242" s="0" t="n">
        <v>12.41</v>
      </c>
      <c r="B1242" s="1" t="n">
        <v>0.15928818</v>
      </c>
      <c r="C1242" s="1" t="n">
        <v>-0.21119922</v>
      </c>
      <c r="D1242" s="1" t="n">
        <f aca="false">B1242/100</f>
        <v>0.0015928818</v>
      </c>
      <c r="E1242" s="1" t="n">
        <f aca="false">C1242/100</f>
        <v>-0.0021119922</v>
      </c>
    </row>
    <row r="1243" customFormat="false" ht="13.5" hidden="false" customHeight="false" outlineLevel="0" collapsed="false">
      <c r="A1243" s="0" t="n">
        <v>12.42</v>
      </c>
      <c r="B1243" s="1" t="n">
        <v>0.50326675</v>
      </c>
      <c r="C1243" s="1" t="n">
        <v>-0.41183734</v>
      </c>
      <c r="D1243" s="1" t="n">
        <f aca="false">B1243/100</f>
        <v>0.0050326675</v>
      </c>
      <c r="E1243" s="1" t="n">
        <f aca="false">C1243/100</f>
        <v>-0.0041183734</v>
      </c>
    </row>
    <row r="1244" customFormat="false" ht="13.5" hidden="false" customHeight="false" outlineLevel="0" collapsed="false">
      <c r="A1244" s="0" t="n">
        <v>12.43</v>
      </c>
      <c r="B1244" s="1" t="n">
        <v>0.78021109</v>
      </c>
      <c r="C1244" s="1" t="n">
        <v>-0.56586832</v>
      </c>
      <c r="D1244" s="1" t="n">
        <f aca="false">B1244/100</f>
        <v>0.0078021109</v>
      </c>
      <c r="E1244" s="1" t="n">
        <f aca="false">C1244/100</f>
        <v>-0.0056586832</v>
      </c>
    </row>
    <row r="1245" customFormat="false" ht="13.5" hidden="false" customHeight="false" outlineLevel="0" collapsed="false">
      <c r="A1245" s="0" t="n">
        <v>12.44</v>
      </c>
      <c r="B1245" s="1" t="n">
        <v>0.96521759</v>
      </c>
      <c r="C1245" s="1" t="n">
        <v>-0.65749812</v>
      </c>
      <c r="D1245" s="1" t="n">
        <f aca="false">B1245/100</f>
        <v>0.0096521759</v>
      </c>
      <c r="E1245" s="1" t="n">
        <f aca="false">C1245/100</f>
        <v>-0.0065749812</v>
      </c>
    </row>
    <row r="1246" customFormat="false" ht="13.5" hidden="false" customHeight="false" outlineLevel="0" collapsed="false">
      <c r="A1246" s="0" t="n">
        <v>12.45</v>
      </c>
      <c r="B1246" s="1" t="n">
        <v>1.0517889</v>
      </c>
      <c r="C1246" s="1" t="n">
        <v>-0.68281996</v>
      </c>
      <c r="D1246" s="1" t="n">
        <f aca="false">B1246/100</f>
        <v>0.010517889</v>
      </c>
      <c r="E1246" s="1" t="n">
        <f aca="false">C1246/100</f>
        <v>-0.0068281996</v>
      </c>
    </row>
    <row r="1247" customFormat="false" ht="13.5" hidden="false" customHeight="false" outlineLevel="0" collapsed="false">
      <c r="A1247" s="0" t="n">
        <v>12.46</v>
      </c>
      <c r="B1247" s="1" t="n">
        <v>1.0490437</v>
      </c>
      <c r="C1247" s="1" t="n">
        <v>-0.64706433</v>
      </c>
      <c r="D1247" s="1" t="n">
        <f aca="false">B1247/100</f>
        <v>0.010490437</v>
      </c>
      <c r="E1247" s="1" t="n">
        <f aca="false">C1247/100</f>
        <v>-0.0064706433</v>
      </c>
    </row>
    <row r="1248" customFormat="false" ht="13.5" hidden="false" customHeight="false" outlineLevel="0" collapsed="false">
      <c r="A1248" s="0" t="n">
        <v>12.47</v>
      </c>
      <c r="B1248" s="1" t="n">
        <v>0.97214466</v>
      </c>
      <c r="C1248" s="1" t="n">
        <v>-0.56512088</v>
      </c>
      <c r="D1248" s="1" t="n">
        <f aca="false">B1248/100</f>
        <v>0.0097214466</v>
      </c>
      <c r="E1248" s="1" t="n">
        <f aca="false">C1248/100</f>
        <v>-0.0056512088</v>
      </c>
    </row>
    <row r="1249" customFormat="false" ht="13.5" hidden="false" customHeight="false" outlineLevel="0" collapsed="false">
      <c r="A1249" s="0" t="n">
        <v>12.48</v>
      </c>
      <c r="B1249" s="1" t="n">
        <v>0.83842671</v>
      </c>
      <c r="C1249" s="1" t="n">
        <v>-0.45537636</v>
      </c>
      <c r="D1249" s="1" t="n">
        <f aca="false">B1249/100</f>
        <v>0.0083842671</v>
      </c>
      <c r="E1249" s="1" t="n">
        <f aca="false">C1249/100</f>
        <v>-0.0045537636</v>
      </c>
    </row>
    <row r="1250" customFormat="false" ht="13.5" hidden="false" customHeight="false" outlineLevel="0" collapsed="false">
      <c r="A1250" s="0" t="n">
        <v>12.49</v>
      </c>
      <c r="B1250" s="1" t="n">
        <v>0.66293353</v>
      </c>
      <c r="C1250" s="1" t="n">
        <v>-0.32413331</v>
      </c>
      <c r="D1250" s="1" t="n">
        <f aca="false">B1250/100</f>
        <v>0.0066293353</v>
      </c>
      <c r="E1250" s="1" t="n">
        <f aca="false">C1250/100</f>
        <v>-0.0032413331</v>
      </c>
    </row>
    <row r="1251" customFormat="false" ht="13.5" hidden="false" customHeight="false" outlineLevel="0" collapsed="false">
      <c r="A1251" s="0" t="n">
        <v>12.5</v>
      </c>
      <c r="B1251" s="1" t="n">
        <v>0.45409864</v>
      </c>
      <c r="C1251" s="1" t="n">
        <v>-0.17220888</v>
      </c>
      <c r="D1251" s="1" t="n">
        <f aca="false">B1251/100</f>
        <v>0.0045409864</v>
      </c>
      <c r="E1251" s="1" t="n">
        <f aca="false">C1251/100</f>
        <v>-0.0017220888</v>
      </c>
    </row>
    <row r="1252" customFormat="false" ht="13.5" hidden="false" customHeight="false" outlineLevel="0" collapsed="false">
      <c r="A1252" s="0" t="n">
        <v>12.51</v>
      </c>
      <c r="B1252" s="1" t="n">
        <v>0.23052654</v>
      </c>
      <c r="C1252" s="1" t="n">
        <v>-0.0093108332</v>
      </c>
      <c r="D1252" s="1" t="n">
        <f aca="false">B1252/100</f>
        <v>0.0023052654</v>
      </c>
      <c r="E1252" s="1" t="n">
        <f aca="false">C1252/100</f>
        <v>-9.3108332E-005</v>
      </c>
    </row>
    <row r="1253" customFormat="false" ht="13.5" hidden="false" customHeight="false" outlineLevel="0" collapsed="false">
      <c r="A1253" s="0" t="n">
        <v>12.52</v>
      </c>
      <c r="B1253" s="1" t="n">
        <v>0.02578567</v>
      </c>
      <c r="C1253" s="1" t="n">
        <v>0.1441021</v>
      </c>
      <c r="D1253" s="1" t="n">
        <f aca="false">B1253/100</f>
        <v>0.0002578567</v>
      </c>
      <c r="E1253" s="1" t="n">
        <f aca="false">C1253/100</f>
        <v>0.001441021</v>
      </c>
    </row>
    <row r="1254" customFormat="false" ht="13.5" hidden="false" customHeight="false" outlineLevel="0" collapsed="false">
      <c r="A1254" s="0" t="n">
        <v>12.53</v>
      </c>
      <c r="B1254" s="1" t="n">
        <v>-0.12372391</v>
      </c>
      <c r="C1254" s="1" t="n">
        <v>0.25811842</v>
      </c>
      <c r="D1254" s="1" t="n">
        <f aca="false">B1254/100</f>
        <v>-0.0012372391</v>
      </c>
      <c r="E1254" s="1" t="n">
        <f aca="false">C1254/100</f>
        <v>0.0025811842</v>
      </c>
    </row>
    <row r="1255" customFormat="false" ht="13.5" hidden="false" customHeight="false" outlineLevel="0" collapsed="false">
      <c r="A1255" s="0" t="n">
        <v>12.54</v>
      </c>
      <c r="B1255" s="1" t="n">
        <v>-0.17813042</v>
      </c>
      <c r="C1255" s="1" t="n">
        <v>0.2941114</v>
      </c>
      <c r="D1255" s="1" t="n">
        <f aca="false">B1255/100</f>
        <v>-0.0017813042</v>
      </c>
      <c r="E1255" s="1" t="n">
        <f aca="false">C1255/100</f>
        <v>0.002941114</v>
      </c>
    </row>
    <row r="1256" customFormat="false" ht="13.5" hidden="false" customHeight="false" outlineLevel="0" collapsed="false">
      <c r="A1256" s="0" t="n">
        <v>12.55</v>
      </c>
      <c r="B1256" s="1" t="n">
        <v>-0.13616766</v>
      </c>
      <c r="C1256" s="1" t="n">
        <v>0.25143567</v>
      </c>
      <c r="D1256" s="1" t="n">
        <f aca="false">B1256/100</f>
        <v>-0.0013616766</v>
      </c>
      <c r="E1256" s="1" t="n">
        <f aca="false">C1256/100</f>
        <v>0.0025143567</v>
      </c>
    </row>
    <row r="1257" customFormat="false" ht="13.5" hidden="false" customHeight="false" outlineLevel="0" collapsed="false">
      <c r="A1257" s="0" t="n">
        <v>12.56</v>
      </c>
      <c r="B1257" s="1" t="n">
        <v>-0.02321991</v>
      </c>
      <c r="C1257" s="1" t="n">
        <v>0.1510651</v>
      </c>
      <c r="D1257" s="1" t="n">
        <f aca="false">B1257/100</f>
        <v>-0.0002321991</v>
      </c>
      <c r="E1257" s="1" t="n">
        <f aca="false">C1257/100</f>
        <v>0.001510651</v>
      </c>
    </row>
    <row r="1258" customFormat="false" ht="13.5" hidden="false" customHeight="false" outlineLevel="0" collapsed="false">
      <c r="A1258" s="0" t="n">
        <v>12.57</v>
      </c>
      <c r="B1258" s="1" t="n">
        <v>0.12322115</v>
      </c>
      <c r="C1258" s="1" t="n">
        <v>0.022550162</v>
      </c>
      <c r="D1258" s="1" t="n">
        <f aca="false">B1258/100</f>
        <v>0.0012322115</v>
      </c>
      <c r="E1258" s="1" t="n">
        <f aca="false">C1258/100</f>
        <v>0.00022550162</v>
      </c>
    </row>
    <row r="1259" customFormat="false" ht="13.5" hidden="false" customHeight="false" outlineLevel="0" collapsed="false">
      <c r="A1259" s="0" t="n">
        <v>12.58</v>
      </c>
      <c r="B1259" s="1" t="n">
        <v>0.26492351</v>
      </c>
      <c r="C1259" s="1" t="n">
        <v>-0.098426275</v>
      </c>
      <c r="D1259" s="1" t="n">
        <f aca="false">B1259/100</f>
        <v>0.0026492351</v>
      </c>
      <c r="E1259" s="1" t="n">
        <f aca="false">C1259/100</f>
        <v>-0.00098426275</v>
      </c>
    </row>
    <row r="1260" customFormat="false" ht="13.5" hidden="false" customHeight="false" outlineLevel="0" collapsed="false">
      <c r="A1260" s="0" t="n">
        <v>12.59</v>
      </c>
      <c r="B1260" s="1" t="n">
        <v>0.37774175</v>
      </c>
      <c r="C1260" s="1" t="n">
        <v>-0.19372429</v>
      </c>
      <c r="D1260" s="1" t="n">
        <f aca="false">B1260/100</f>
        <v>0.0037774175</v>
      </c>
      <c r="E1260" s="1" t="n">
        <f aca="false">C1260/100</f>
        <v>-0.0019372429</v>
      </c>
    </row>
    <row r="1261" customFormat="false" ht="13.5" hidden="false" customHeight="false" outlineLevel="0" collapsed="false">
      <c r="A1261" s="0" t="n">
        <v>12.6</v>
      </c>
      <c r="B1261" s="1" t="n">
        <v>0.45977315</v>
      </c>
      <c r="C1261" s="1" t="n">
        <v>-0.27144209</v>
      </c>
      <c r="D1261" s="1" t="n">
        <f aca="false">B1261/100</f>
        <v>0.0045977315</v>
      </c>
      <c r="E1261" s="1" t="n">
        <f aca="false">C1261/100</f>
        <v>-0.0027144209</v>
      </c>
    </row>
    <row r="1262" customFormat="false" ht="13.5" hidden="false" customHeight="false" outlineLevel="0" collapsed="false">
      <c r="A1262" s="0" t="n">
        <v>12.61</v>
      </c>
      <c r="B1262" s="1" t="n">
        <v>0.50758326</v>
      </c>
      <c r="C1262" s="1" t="n">
        <v>-0.33095875</v>
      </c>
      <c r="D1262" s="1" t="n">
        <f aca="false">B1262/100</f>
        <v>0.0050758326</v>
      </c>
      <c r="E1262" s="1" t="n">
        <f aca="false">C1262/100</f>
        <v>-0.0033095875</v>
      </c>
    </row>
    <row r="1263" customFormat="false" ht="13.5" hidden="false" customHeight="false" outlineLevel="0" collapsed="false">
      <c r="A1263" s="0" t="n">
        <v>12.62</v>
      </c>
      <c r="B1263" s="1" t="n">
        <v>0.50227159</v>
      </c>
      <c r="C1263" s="1" t="n">
        <v>-0.35469347</v>
      </c>
      <c r="D1263" s="1" t="n">
        <f aca="false">B1263/100</f>
        <v>0.0050227159</v>
      </c>
      <c r="E1263" s="1" t="n">
        <f aca="false">C1263/100</f>
        <v>-0.0035469347</v>
      </c>
    </row>
    <row r="1264" customFormat="false" ht="13.5" hidden="false" customHeight="false" outlineLevel="0" collapsed="false">
      <c r="A1264" s="0" t="n">
        <v>12.63</v>
      </c>
      <c r="B1264" s="1" t="n">
        <v>0.42554513</v>
      </c>
      <c r="C1264" s="1" t="n">
        <v>-0.32628933</v>
      </c>
      <c r="D1264" s="1" t="n">
        <f aca="false">B1264/100</f>
        <v>0.0042554513</v>
      </c>
      <c r="E1264" s="1" t="n">
        <f aca="false">C1264/100</f>
        <v>-0.0032628933</v>
      </c>
    </row>
    <row r="1265" customFormat="false" ht="13.5" hidden="false" customHeight="false" outlineLevel="0" collapsed="false">
      <c r="A1265" s="0" t="n">
        <v>12.64</v>
      </c>
      <c r="B1265" s="1" t="n">
        <v>0.29069456</v>
      </c>
      <c r="C1265" s="1" t="n">
        <v>-0.25000316</v>
      </c>
      <c r="D1265" s="1" t="n">
        <f aca="false">B1265/100</f>
        <v>0.0029069456</v>
      </c>
      <c r="E1265" s="1" t="n">
        <f aca="false">C1265/100</f>
        <v>-0.0025000316</v>
      </c>
    </row>
    <row r="1266" customFormat="false" ht="13.5" hidden="false" customHeight="false" outlineLevel="0" collapsed="false">
      <c r="A1266" s="0" t="n">
        <v>12.65</v>
      </c>
      <c r="B1266" s="1" t="n">
        <v>0.12456226</v>
      </c>
      <c r="C1266" s="1" t="n">
        <v>-0.14136787</v>
      </c>
      <c r="D1266" s="1" t="n">
        <f aca="false">B1266/100</f>
        <v>0.0012456226</v>
      </c>
      <c r="E1266" s="1" t="n">
        <f aca="false">C1266/100</f>
        <v>-0.0014136787</v>
      </c>
    </row>
    <row r="1267" customFormat="false" ht="13.5" hidden="false" customHeight="false" outlineLevel="0" collapsed="false">
      <c r="A1267" s="0" t="n">
        <v>12.66</v>
      </c>
      <c r="B1267" s="1" t="n">
        <v>-0.034387968</v>
      </c>
      <c r="C1267" s="1" t="n">
        <v>-0.034898259</v>
      </c>
      <c r="D1267" s="1" t="n">
        <f aca="false">B1267/100</f>
        <v>-0.00034387968</v>
      </c>
      <c r="E1267" s="1" t="n">
        <f aca="false">C1267/100</f>
        <v>-0.00034898259</v>
      </c>
    </row>
    <row r="1268" customFormat="false" ht="13.5" hidden="false" customHeight="false" outlineLevel="0" collapsed="false">
      <c r="A1268" s="0" t="n">
        <v>12.67</v>
      </c>
      <c r="B1268" s="1" t="n">
        <v>-0.15295106</v>
      </c>
      <c r="C1268" s="1" t="n">
        <v>0.0419195</v>
      </c>
      <c r="D1268" s="1" t="n">
        <f aca="false">B1268/100</f>
        <v>-0.0015295106</v>
      </c>
      <c r="E1268" s="1" t="n">
        <f aca="false">C1268/100</f>
        <v>0.000419195</v>
      </c>
    </row>
    <row r="1269" customFormat="false" ht="13.5" hidden="false" customHeight="false" outlineLevel="0" collapsed="false">
      <c r="A1269" s="0" t="n">
        <v>12.68</v>
      </c>
      <c r="B1269" s="1" t="n">
        <v>-0.23252663</v>
      </c>
      <c r="C1269" s="1" t="n">
        <v>0.095992915</v>
      </c>
      <c r="D1269" s="1" t="n">
        <f aca="false">B1269/100</f>
        <v>-0.0023252663</v>
      </c>
      <c r="E1269" s="1" t="n">
        <f aca="false">C1269/100</f>
        <v>0.00095992915</v>
      </c>
    </row>
    <row r="1270" customFormat="false" ht="13.5" hidden="false" customHeight="false" outlineLevel="0" collapsed="false">
      <c r="A1270" s="0" t="n">
        <v>12.69</v>
      </c>
      <c r="B1270" s="1" t="n">
        <v>-0.28241536</v>
      </c>
      <c r="C1270" s="1" t="n">
        <v>0.13627933</v>
      </c>
      <c r="D1270" s="1" t="n">
        <f aca="false">B1270/100</f>
        <v>-0.0028241536</v>
      </c>
      <c r="E1270" s="1" t="n">
        <f aca="false">C1270/100</f>
        <v>0.0013627933</v>
      </c>
    </row>
    <row r="1271" customFormat="false" ht="13.5" hidden="false" customHeight="false" outlineLevel="0" collapsed="false">
      <c r="A1271" s="0" t="n">
        <v>12.7</v>
      </c>
      <c r="B1271" s="1" t="n">
        <v>-0.30739465</v>
      </c>
      <c r="C1271" s="1" t="n">
        <v>0.16797633</v>
      </c>
      <c r="D1271" s="1" t="n">
        <f aca="false">B1271/100</f>
        <v>-0.0030739465</v>
      </c>
      <c r="E1271" s="1" t="n">
        <f aca="false">C1271/100</f>
        <v>0.0016797633</v>
      </c>
    </row>
    <row r="1272" customFormat="false" ht="13.5" hidden="false" customHeight="false" outlineLevel="0" collapsed="false">
      <c r="A1272" s="0" t="n">
        <v>12.71</v>
      </c>
      <c r="B1272" s="1" t="n">
        <v>-0.31720772</v>
      </c>
      <c r="C1272" s="1" t="n">
        <v>0.20073412</v>
      </c>
      <c r="D1272" s="1" t="n">
        <f aca="false">B1272/100</f>
        <v>-0.0031720772</v>
      </c>
      <c r="E1272" s="1" t="n">
        <f aca="false">C1272/100</f>
        <v>0.0020073412</v>
      </c>
    </row>
    <row r="1273" customFormat="false" ht="13.5" hidden="false" customHeight="false" outlineLevel="0" collapsed="false">
      <c r="A1273" s="0" t="n">
        <v>12.72</v>
      </c>
      <c r="B1273" s="1" t="n">
        <v>-0.31847802</v>
      </c>
      <c r="C1273" s="1" t="n">
        <v>0.23243804</v>
      </c>
      <c r="D1273" s="1" t="n">
        <f aca="false">B1273/100</f>
        <v>-0.0031847802</v>
      </c>
      <c r="E1273" s="1" t="n">
        <f aca="false">C1273/100</f>
        <v>0.0023243804</v>
      </c>
    </row>
    <row r="1274" customFormat="false" ht="13.5" hidden="false" customHeight="false" outlineLevel="0" collapsed="false">
      <c r="A1274" s="0" t="n">
        <v>12.73</v>
      </c>
      <c r="B1274" s="1" t="n">
        <v>-0.31086874</v>
      </c>
      <c r="C1274" s="1" t="n">
        <v>0.25252715</v>
      </c>
      <c r="D1274" s="1" t="n">
        <f aca="false">B1274/100</f>
        <v>-0.0031086874</v>
      </c>
      <c r="E1274" s="1" t="n">
        <f aca="false">C1274/100</f>
        <v>0.0025252715</v>
      </c>
    </row>
    <row r="1275" customFormat="false" ht="13.5" hidden="false" customHeight="false" outlineLevel="0" collapsed="false">
      <c r="A1275" s="0" t="n">
        <v>12.74</v>
      </c>
      <c r="B1275" s="1" t="n">
        <v>-0.29100472</v>
      </c>
      <c r="C1275" s="1" t="n">
        <v>0.25578788</v>
      </c>
      <c r="D1275" s="1" t="n">
        <f aca="false">B1275/100</f>
        <v>-0.0029100472</v>
      </c>
      <c r="E1275" s="1" t="n">
        <f aca="false">C1275/100</f>
        <v>0.0025578788</v>
      </c>
    </row>
    <row r="1276" customFormat="false" ht="13.5" hidden="false" customHeight="false" outlineLevel="0" collapsed="false">
      <c r="A1276" s="0" t="n">
        <v>12.75</v>
      </c>
      <c r="B1276" s="1" t="n">
        <v>-0.26208606</v>
      </c>
      <c r="C1276" s="1" t="n">
        <v>0.24239711</v>
      </c>
      <c r="D1276" s="1" t="n">
        <f aca="false">B1276/100</f>
        <v>-0.0026208606</v>
      </c>
      <c r="E1276" s="1" t="n">
        <f aca="false">C1276/100</f>
        <v>0.0024239711</v>
      </c>
    </row>
    <row r="1277" customFormat="false" ht="13.5" hidden="false" customHeight="false" outlineLevel="0" collapsed="false">
      <c r="A1277" s="0" t="n">
        <v>12.76</v>
      </c>
      <c r="B1277" s="1" t="n">
        <v>-0.22882007</v>
      </c>
      <c r="C1277" s="1" t="n">
        <v>0.21455672</v>
      </c>
      <c r="D1277" s="1" t="n">
        <f aca="false">B1277/100</f>
        <v>-0.0022882007</v>
      </c>
      <c r="E1277" s="1" t="n">
        <f aca="false">C1277/100</f>
        <v>0.0021455672</v>
      </c>
    </row>
    <row r="1278" customFormat="false" ht="13.5" hidden="false" customHeight="false" outlineLevel="0" collapsed="false">
      <c r="A1278" s="0" t="n">
        <v>12.77</v>
      </c>
      <c r="B1278" s="1" t="n">
        <v>-0.18893166</v>
      </c>
      <c r="C1278" s="1" t="n">
        <v>0.17044041</v>
      </c>
      <c r="D1278" s="1" t="n">
        <f aca="false">B1278/100</f>
        <v>-0.0018893166</v>
      </c>
      <c r="E1278" s="1" t="n">
        <f aca="false">C1278/100</f>
        <v>0.0017044041</v>
      </c>
    </row>
    <row r="1279" customFormat="false" ht="13.5" hidden="false" customHeight="false" outlineLevel="0" collapsed="false">
      <c r="A1279" s="0" t="n">
        <v>12.78</v>
      </c>
      <c r="B1279" s="1" t="n">
        <v>-0.13735612</v>
      </c>
      <c r="C1279" s="1" t="n">
        <v>0.10223317</v>
      </c>
      <c r="D1279" s="1" t="n">
        <f aca="false">B1279/100</f>
        <v>-0.0013735612</v>
      </c>
      <c r="E1279" s="1" t="n">
        <f aca="false">C1279/100</f>
        <v>0.0010223317</v>
      </c>
    </row>
    <row r="1280" customFormat="false" ht="13.5" hidden="false" customHeight="false" outlineLevel="0" collapsed="false">
      <c r="A1280" s="0" t="n">
        <v>12.79</v>
      </c>
      <c r="B1280" s="1" t="n">
        <v>-0.062231217</v>
      </c>
      <c r="C1280" s="1" t="n">
        <v>0.00033332195</v>
      </c>
      <c r="D1280" s="1" t="n">
        <f aca="false">B1280/100</f>
        <v>-0.00062231217</v>
      </c>
      <c r="E1280" s="1" t="n">
        <f aca="false">C1280/100</f>
        <v>3.3332195E-006</v>
      </c>
    </row>
    <row r="1281" customFormat="false" ht="13.5" hidden="false" customHeight="false" outlineLevel="0" collapsed="false">
      <c r="A1281" s="0" t="n">
        <v>12.8</v>
      </c>
      <c r="B1281" s="1" t="n">
        <v>0.042452808</v>
      </c>
      <c r="C1281" s="1" t="n">
        <v>-0.13114615</v>
      </c>
      <c r="D1281" s="1" t="n">
        <f aca="false">B1281/100</f>
        <v>0.00042452808</v>
      </c>
      <c r="E1281" s="1" t="n">
        <f aca="false">C1281/100</f>
        <v>-0.0013114615</v>
      </c>
    </row>
    <row r="1282" customFormat="false" ht="13.5" hidden="false" customHeight="false" outlineLevel="0" collapsed="false">
      <c r="A1282" s="0" t="n">
        <v>12.81</v>
      </c>
      <c r="B1282" s="1" t="n">
        <v>0.17187025</v>
      </c>
      <c r="C1282" s="1" t="n">
        <v>-0.28295925</v>
      </c>
      <c r="D1282" s="1" t="n">
        <f aca="false">B1282/100</f>
        <v>0.0017187025</v>
      </c>
      <c r="E1282" s="1" t="n">
        <f aca="false">C1282/100</f>
        <v>-0.0028295925</v>
      </c>
    </row>
    <row r="1283" customFormat="false" ht="13.5" hidden="false" customHeight="false" outlineLevel="0" collapsed="false">
      <c r="A1283" s="0" t="n">
        <v>12.82</v>
      </c>
      <c r="B1283" s="1" t="n">
        <v>0.31877303</v>
      </c>
      <c r="C1283" s="1" t="n">
        <v>-0.44601601</v>
      </c>
      <c r="D1283" s="1" t="n">
        <f aca="false">B1283/100</f>
        <v>0.0031877303</v>
      </c>
      <c r="E1283" s="1" t="n">
        <f aca="false">C1283/100</f>
        <v>-0.0044601601</v>
      </c>
    </row>
    <row r="1284" customFormat="false" ht="13.5" hidden="false" customHeight="false" outlineLevel="0" collapsed="false">
      <c r="A1284" s="0" t="n">
        <v>12.83</v>
      </c>
      <c r="B1284" s="1" t="n">
        <v>0.46810302</v>
      </c>
      <c r="C1284" s="1" t="n">
        <v>-0.59902918</v>
      </c>
      <c r="D1284" s="1" t="n">
        <f aca="false">B1284/100</f>
        <v>0.0046810302</v>
      </c>
      <c r="E1284" s="1" t="n">
        <f aca="false">C1284/100</f>
        <v>-0.0059902918</v>
      </c>
    </row>
    <row r="1285" customFormat="false" ht="13.5" hidden="false" customHeight="false" outlineLevel="0" collapsed="false">
      <c r="A1285" s="0" t="n">
        <v>12.84</v>
      </c>
      <c r="B1285" s="1" t="n">
        <v>0.59962934</v>
      </c>
      <c r="C1285" s="1" t="n">
        <v>-0.7205202</v>
      </c>
      <c r="D1285" s="1" t="n">
        <f aca="false">B1285/100</f>
        <v>0.0059962934</v>
      </c>
      <c r="E1285" s="1" t="n">
        <f aca="false">C1285/100</f>
        <v>-0.007205202</v>
      </c>
    </row>
    <row r="1286" customFormat="false" ht="13.5" hidden="false" customHeight="false" outlineLevel="0" collapsed="false">
      <c r="A1286" s="0" t="n">
        <v>12.85</v>
      </c>
      <c r="B1286" s="1" t="n">
        <v>0.70772332</v>
      </c>
      <c r="C1286" s="1" t="n">
        <v>-0.80661237</v>
      </c>
      <c r="D1286" s="1" t="n">
        <f aca="false">B1286/100</f>
        <v>0.0070772332</v>
      </c>
      <c r="E1286" s="1" t="n">
        <f aca="false">C1286/100</f>
        <v>-0.0080661237</v>
      </c>
    </row>
    <row r="1287" customFormat="false" ht="13.5" hidden="false" customHeight="false" outlineLevel="0" collapsed="false">
      <c r="A1287" s="0" t="n">
        <v>12.86</v>
      </c>
      <c r="B1287" s="1" t="n">
        <v>0.79041588</v>
      </c>
      <c r="C1287" s="1" t="n">
        <v>-0.85567427</v>
      </c>
      <c r="D1287" s="1" t="n">
        <f aca="false">B1287/100</f>
        <v>0.0079041588</v>
      </c>
      <c r="E1287" s="1" t="n">
        <f aca="false">C1287/100</f>
        <v>-0.0085567427</v>
      </c>
    </row>
    <row r="1288" customFormat="false" ht="13.5" hidden="false" customHeight="false" outlineLevel="0" collapsed="false">
      <c r="A1288" s="0" t="n">
        <v>12.87</v>
      </c>
      <c r="B1288" s="1" t="n">
        <v>0.84022647</v>
      </c>
      <c r="C1288" s="1" t="n">
        <v>-0.86388856</v>
      </c>
      <c r="D1288" s="1" t="n">
        <f aca="false">B1288/100</f>
        <v>0.0084022647</v>
      </c>
      <c r="E1288" s="1" t="n">
        <f aca="false">C1288/100</f>
        <v>-0.0086388856</v>
      </c>
    </row>
    <row r="1289" customFormat="false" ht="13.5" hidden="false" customHeight="false" outlineLevel="0" collapsed="false">
      <c r="A1289" s="0" t="n">
        <v>12.88</v>
      </c>
      <c r="B1289" s="1" t="n">
        <v>0.85079128</v>
      </c>
      <c r="C1289" s="1" t="n">
        <v>-0.83019161</v>
      </c>
      <c r="D1289" s="1" t="n">
        <f aca="false">B1289/100</f>
        <v>0.0085079128</v>
      </c>
      <c r="E1289" s="1" t="n">
        <f aca="false">C1289/100</f>
        <v>-0.0083019161</v>
      </c>
    </row>
    <row r="1290" customFormat="false" ht="13.5" hidden="false" customHeight="false" outlineLevel="0" collapsed="false">
      <c r="A1290" s="0" t="n">
        <v>12.89</v>
      </c>
      <c r="B1290" s="1" t="n">
        <v>0.81969476</v>
      </c>
      <c r="C1290" s="1" t="n">
        <v>-0.75461316</v>
      </c>
      <c r="D1290" s="1" t="n">
        <f aca="false">B1290/100</f>
        <v>0.0081969476</v>
      </c>
      <c r="E1290" s="1" t="n">
        <f aca="false">C1290/100</f>
        <v>-0.0075461316</v>
      </c>
    </row>
    <row r="1291" customFormat="false" ht="13.5" hidden="false" customHeight="false" outlineLevel="0" collapsed="false">
      <c r="A1291" s="0" t="n">
        <v>12.9</v>
      </c>
      <c r="B1291" s="1" t="n">
        <v>0.74620116</v>
      </c>
      <c r="C1291" s="1" t="n">
        <v>-0.64146483</v>
      </c>
      <c r="D1291" s="1" t="n">
        <f aca="false">B1291/100</f>
        <v>0.0074620116</v>
      </c>
      <c r="E1291" s="1" t="n">
        <f aca="false">C1291/100</f>
        <v>-0.0064146483</v>
      </c>
    </row>
    <row r="1292" customFormat="false" ht="13.5" hidden="false" customHeight="false" outlineLevel="0" collapsed="false">
      <c r="A1292" s="0" t="n">
        <v>12.91</v>
      </c>
      <c r="B1292" s="1" t="n">
        <v>0.6330564</v>
      </c>
      <c r="C1292" s="1" t="n">
        <v>-0.49943691</v>
      </c>
      <c r="D1292" s="1" t="n">
        <f aca="false">B1292/100</f>
        <v>0.006330564</v>
      </c>
      <c r="E1292" s="1" t="n">
        <f aca="false">C1292/100</f>
        <v>-0.0049943691</v>
      </c>
    </row>
    <row r="1293" customFormat="false" ht="13.5" hidden="false" customHeight="false" outlineLevel="0" collapsed="false">
      <c r="A1293" s="0" t="n">
        <v>12.92</v>
      </c>
      <c r="B1293" s="1" t="n">
        <v>0.48559374</v>
      </c>
      <c r="C1293" s="1" t="n">
        <v>-0.3348729</v>
      </c>
      <c r="D1293" s="1" t="n">
        <f aca="false">B1293/100</f>
        <v>0.0048559374</v>
      </c>
      <c r="E1293" s="1" t="n">
        <f aca="false">C1293/100</f>
        <v>-0.003348729</v>
      </c>
    </row>
    <row r="1294" customFormat="false" ht="13.5" hidden="false" customHeight="false" outlineLevel="0" collapsed="false">
      <c r="A1294" s="0" t="n">
        <v>12.93</v>
      </c>
      <c r="B1294" s="1" t="n">
        <v>0.31761241</v>
      </c>
      <c r="C1294" s="1" t="n">
        <v>-0.159152</v>
      </c>
      <c r="D1294" s="1" t="n">
        <f aca="false">B1294/100</f>
        <v>0.0031761241</v>
      </c>
      <c r="E1294" s="1" t="n">
        <f aca="false">C1294/100</f>
        <v>-0.00159152</v>
      </c>
    </row>
    <row r="1295" customFormat="false" ht="13.5" hidden="false" customHeight="false" outlineLevel="0" collapsed="false">
      <c r="A1295" s="0" t="n">
        <v>12.94</v>
      </c>
      <c r="B1295" s="1" t="n">
        <v>0.1481252</v>
      </c>
      <c r="C1295" s="1" t="n">
        <v>0.0106975</v>
      </c>
      <c r="D1295" s="1" t="n">
        <f aca="false">B1295/100</f>
        <v>0.001481252</v>
      </c>
      <c r="E1295" s="1" t="n">
        <f aca="false">C1295/100</f>
        <v>0.000106975</v>
      </c>
    </row>
    <row r="1296" customFormat="false" ht="13.5" hidden="false" customHeight="false" outlineLevel="0" collapsed="false">
      <c r="A1296" s="0" t="n">
        <v>12.95</v>
      </c>
      <c r="B1296" s="1" t="n">
        <v>-0.006703814</v>
      </c>
      <c r="C1296" s="1" t="n">
        <v>0.15937808</v>
      </c>
      <c r="D1296" s="1" t="n">
        <f aca="false">B1296/100</f>
        <v>-6.703814E-005</v>
      </c>
      <c r="E1296" s="1" t="n">
        <f aca="false">C1296/100</f>
        <v>0.0015937808</v>
      </c>
    </row>
    <row r="1297" customFormat="false" ht="13.5" hidden="false" customHeight="false" outlineLevel="0" collapsed="false">
      <c r="A1297" s="0" t="n">
        <v>12.96</v>
      </c>
      <c r="B1297" s="1" t="n">
        <v>-0.1352409</v>
      </c>
      <c r="C1297" s="1" t="n">
        <v>0.27522546</v>
      </c>
      <c r="D1297" s="1" t="n">
        <f aca="false">B1297/100</f>
        <v>-0.001352409</v>
      </c>
      <c r="E1297" s="1" t="n">
        <f aca="false">C1297/100</f>
        <v>0.0027522546</v>
      </c>
    </row>
    <row r="1298" customFormat="false" ht="13.5" hidden="false" customHeight="false" outlineLevel="0" collapsed="false">
      <c r="A1298" s="0" t="n">
        <v>12.97</v>
      </c>
      <c r="B1298" s="1" t="n">
        <v>-0.23914872</v>
      </c>
      <c r="C1298" s="1" t="n">
        <v>0.36028934</v>
      </c>
      <c r="D1298" s="1" t="n">
        <f aca="false">B1298/100</f>
        <v>-0.0023914872</v>
      </c>
      <c r="E1298" s="1" t="n">
        <f aca="false">C1298/100</f>
        <v>0.0036028934</v>
      </c>
    </row>
    <row r="1299" customFormat="false" ht="13.5" hidden="false" customHeight="false" outlineLevel="0" collapsed="false">
      <c r="A1299" s="0" t="n">
        <v>12.98</v>
      </c>
      <c r="B1299" s="1" t="n">
        <v>-0.32895109</v>
      </c>
      <c r="C1299" s="1" t="n">
        <v>0.42776784</v>
      </c>
      <c r="D1299" s="1" t="n">
        <f aca="false">B1299/100</f>
        <v>-0.0032895109</v>
      </c>
      <c r="E1299" s="1" t="n">
        <f aca="false">C1299/100</f>
        <v>0.0042776784</v>
      </c>
    </row>
    <row r="1300" customFormat="false" ht="13.5" hidden="false" customHeight="false" outlineLevel="0" collapsed="false">
      <c r="A1300" s="0" t="n">
        <v>12.99</v>
      </c>
      <c r="B1300" s="1" t="n">
        <v>-0.41113713</v>
      </c>
      <c r="C1300" s="1" t="n">
        <v>0.48688579</v>
      </c>
      <c r="D1300" s="1" t="n">
        <f aca="false">B1300/100</f>
        <v>-0.0041113713</v>
      </c>
      <c r="E1300" s="1" t="n">
        <f aca="false">C1300/100</f>
        <v>0.0048688579</v>
      </c>
    </row>
    <row r="1301" customFormat="false" ht="13.5" hidden="false" customHeight="false" outlineLevel="0" collapsed="false">
      <c r="A1301" s="0" t="n">
        <v>13</v>
      </c>
      <c r="B1301" s="1" t="n">
        <v>-0.48729137</v>
      </c>
      <c r="C1301" s="1" t="n">
        <v>0.54049468</v>
      </c>
      <c r="D1301" s="1" t="n">
        <f aca="false">B1301/100</f>
        <v>-0.0048729137</v>
      </c>
      <c r="E1301" s="1" t="n">
        <f aca="false">C1301/100</f>
        <v>0.0054049468</v>
      </c>
    </row>
    <row r="1302" customFormat="false" ht="13.5" hidden="false" customHeight="false" outlineLevel="0" collapsed="false">
      <c r="A1302" s="0" t="n">
        <v>13.01</v>
      </c>
      <c r="B1302" s="1" t="n">
        <v>-0.54714167</v>
      </c>
      <c r="C1302" s="1" t="n">
        <v>0.58184046</v>
      </c>
      <c r="D1302" s="1" t="n">
        <f aca="false">B1302/100</f>
        <v>-0.0054714167</v>
      </c>
      <c r="E1302" s="1" t="n">
        <f aca="false">C1302/100</f>
        <v>0.0058184046</v>
      </c>
    </row>
    <row r="1303" customFormat="false" ht="13.5" hidden="false" customHeight="false" outlineLevel="0" collapsed="false">
      <c r="A1303" s="0" t="n">
        <v>13.02</v>
      </c>
      <c r="B1303" s="1" t="n">
        <v>-0.57904309</v>
      </c>
      <c r="C1303" s="1" t="n">
        <v>0.6011402</v>
      </c>
      <c r="D1303" s="1" t="n">
        <f aca="false">B1303/100</f>
        <v>-0.0057904309</v>
      </c>
      <c r="E1303" s="1" t="n">
        <f aca="false">C1303/100</f>
        <v>0.006011402</v>
      </c>
    </row>
    <row r="1304" customFormat="false" ht="13.5" hidden="false" customHeight="false" outlineLevel="0" collapsed="false">
      <c r="A1304" s="0" t="n">
        <v>13.03</v>
      </c>
      <c r="B1304" s="1" t="n">
        <v>-0.57849014</v>
      </c>
      <c r="C1304" s="1" t="n">
        <v>0.59246856</v>
      </c>
      <c r="D1304" s="1" t="n">
        <f aca="false">B1304/100</f>
        <v>-0.0057849014</v>
      </c>
      <c r="E1304" s="1" t="n">
        <f aca="false">C1304/100</f>
        <v>0.0059246856</v>
      </c>
    </row>
    <row r="1305" customFormat="false" ht="13.5" hidden="false" customHeight="false" outlineLevel="0" collapsed="false">
      <c r="A1305" s="0" t="n">
        <v>13.04</v>
      </c>
      <c r="B1305" s="1" t="n">
        <v>-0.55136442</v>
      </c>
      <c r="C1305" s="1" t="n">
        <v>0.56063324</v>
      </c>
      <c r="D1305" s="1" t="n">
        <f aca="false">B1305/100</f>
        <v>-0.0055136442</v>
      </c>
      <c r="E1305" s="1" t="n">
        <f aca="false">C1305/100</f>
        <v>0.0056063324</v>
      </c>
    </row>
    <row r="1306" customFormat="false" ht="13.5" hidden="false" customHeight="false" outlineLevel="0" collapsed="false">
      <c r="A1306" s="0" t="n">
        <v>13.05</v>
      </c>
      <c r="B1306" s="1" t="n">
        <v>-0.51237506</v>
      </c>
      <c r="C1306" s="1" t="n">
        <v>0.51970559</v>
      </c>
      <c r="D1306" s="1" t="n">
        <f aca="false">B1306/100</f>
        <v>-0.0051237506</v>
      </c>
      <c r="E1306" s="1" t="n">
        <f aca="false">C1306/100</f>
        <v>0.0051970559</v>
      </c>
    </row>
    <row r="1307" customFormat="false" ht="13.5" hidden="false" customHeight="false" outlineLevel="0" collapsed="false">
      <c r="A1307" s="0" t="n">
        <v>13.06</v>
      </c>
      <c r="B1307" s="1" t="n">
        <v>-0.46885177</v>
      </c>
      <c r="C1307" s="1" t="n">
        <v>0.47527859</v>
      </c>
      <c r="D1307" s="1" t="n">
        <f aca="false">B1307/100</f>
        <v>-0.0046885177</v>
      </c>
      <c r="E1307" s="1" t="n">
        <f aca="false">C1307/100</f>
        <v>0.0047527859</v>
      </c>
    </row>
    <row r="1308" customFormat="false" ht="13.5" hidden="false" customHeight="false" outlineLevel="0" collapsed="false">
      <c r="A1308" s="0" t="n">
        <v>13.07</v>
      </c>
      <c r="B1308" s="1" t="n">
        <v>-0.41526756</v>
      </c>
      <c r="C1308" s="1" t="n">
        <v>0.42220312</v>
      </c>
      <c r="D1308" s="1" t="n">
        <f aca="false">B1308/100</f>
        <v>-0.0041526756</v>
      </c>
      <c r="E1308" s="1" t="n">
        <f aca="false">C1308/100</f>
        <v>0.0042220312</v>
      </c>
    </row>
    <row r="1309" customFormat="false" ht="13.5" hidden="false" customHeight="false" outlineLevel="0" collapsed="false">
      <c r="A1309" s="0" t="n">
        <v>13.08</v>
      </c>
      <c r="B1309" s="1" t="n">
        <v>-0.35183501</v>
      </c>
      <c r="C1309" s="1" t="n">
        <v>0.35930431</v>
      </c>
      <c r="D1309" s="1" t="n">
        <f aca="false">B1309/100</f>
        <v>-0.0035183501</v>
      </c>
      <c r="E1309" s="1" t="n">
        <f aca="false">C1309/100</f>
        <v>0.0035930431</v>
      </c>
    </row>
    <row r="1310" customFormat="false" ht="13.5" hidden="false" customHeight="false" outlineLevel="0" collapsed="false">
      <c r="A1310" s="0" t="n">
        <v>13.09</v>
      </c>
      <c r="B1310" s="1" t="n">
        <v>-0.28356421</v>
      </c>
      <c r="C1310" s="1" t="n">
        <v>0.28798857</v>
      </c>
      <c r="D1310" s="1" t="n">
        <f aca="false">B1310/100</f>
        <v>-0.0028356421</v>
      </c>
      <c r="E1310" s="1" t="n">
        <f aca="false">C1310/100</f>
        <v>0.0028798857</v>
      </c>
    </row>
    <row r="1311" customFormat="false" ht="13.5" hidden="false" customHeight="false" outlineLevel="0" collapsed="false">
      <c r="A1311" s="0" t="n">
        <v>13.1</v>
      </c>
      <c r="B1311" s="1" t="n">
        <v>-0.21037625</v>
      </c>
      <c r="C1311" s="1" t="n">
        <v>0.20995498</v>
      </c>
      <c r="D1311" s="1" t="n">
        <f aca="false">B1311/100</f>
        <v>-0.0021037625</v>
      </c>
      <c r="E1311" s="1" t="n">
        <f aca="false">C1311/100</f>
        <v>0.0020995498</v>
      </c>
    </row>
    <row r="1312" customFormat="false" ht="13.5" hidden="false" customHeight="false" outlineLevel="0" collapsed="false">
      <c r="A1312" s="0" t="n">
        <v>13.11</v>
      </c>
      <c r="B1312" s="1" t="n">
        <v>-0.14124788</v>
      </c>
      <c r="C1312" s="1" t="n">
        <v>0.13592291</v>
      </c>
      <c r="D1312" s="1" t="n">
        <f aca="false">B1312/100</f>
        <v>-0.0014124788</v>
      </c>
      <c r="E1312" s="1" t="n">
        <f aca="false">C1312/100</f>
        <v>0.0013592291</v>
      </c>
    </row>
    <row r="1313" customFormat="false" ht="13.5" hidden="false" customHeight="false" outlineLevel="0" collapsed="false">
      <c r="A1313" s="0" t="n">
        <v>13.12</v>
      </c>
      <c r="B1313" s="1" t="n">
        <v>-0.090176605</v>
      </c>
      <c r="C1313" s="1" t="n">
        <v>0.078580305</v>
      </c>
      <c r="D1313" s="1" t="n">
        <f aca="false">B1313/100</f>
        <v>-0.00090176605</v>
      </c>
      <c r="E1313" s="1" t="n">
        <f aca="false">C1313/100</f>
        <v>0.00078580305</v>
      </c>
    </row>
    <row r="1314" customFormat="false" ht="13.5" hidden="false" customHeight="false" outlineLevel="0" collapsed="false">
      <c r="A1314" s="0" t="n">
        <v>13.13</v>
      </c>
      <c r="B1314" s="1" t="n">
        <v>-0.062974095</v>
      </c>
      <c r="C1314" s="1" t="n">
        <v>0.044912077</v>
      </c>
      <c r="D1314" s="1" t="n">
        <f aca="false">B1314/100</f>
        <v>-0.00062974095</v>
      </c>
      <c r="E1314" s="1" t="n">
        <f aca="false">C1314/100</f>
        <v>0.00044912077</v>
      </c>
    </row>
    <row r="1315" customFormat="false" ht="13.5" hidden="false" customHeight="false" outlineLevel="0" collapsed="false">
      <c r="A1315" s="0" t="n">
        <v>13.14</v>
      </c>
      <c r="B1315" s="1" t="n">
        <v>-0.053612269</v>
      </c>
      <c r="C1315" s="1" t="n">
        <v>0.031315967</v>
      </c>
      <c r="D1315" s="1" t="n">
        <f aca="false">B1315/100</f>
        <v>-0.00053612269</v>
      </c>
      <c r="E1315" s="1" t="n">
        <f aca="false">C1315/100</f>
        <v>0.00031315967</v>
      </c>
    </row>
    <row r="1316" customFormat="false" ht="13.5" hidden="false" customHeight="false" outlineLevel="0" collapsed="false">
      <c r="A1316" s="0" t="n">
        <v>13.15</v>
      </c>
      <c r="B1316" s="1" t="n">
        <v>-0.049428582</v>
      </c>
      <c r="C1316" s="1" t="n">
        <v>0.025664475</v>
      </c>
      <c r="D1316" s="1" t="n">
        <f aca="false">B1316/100</f>
        <v>-0.00049428582</v>
      </c>
      <c r="E1316" s="1" t="n">
        <f aca="false">C1316/100</f>
        <v>0.00025664475</v>
      </c>
    </row>
    <row r="1317" customFormat="false" ht="13.5" hidden="false" customHeight="false" outlineLevel="0" collapsed="false">
      <c r="A1317" s="0" t="n">
        <v>13.16</v>
      </c>
      <c r="B1317" s="1" t="n">
        <v>-0.039617799</v>
      </c>
      <c r="C1317" s="1" t="n">
        <v>0.018237101</v>
      </c>
      <c r="D1317" s="1" t="n">
        <f aca="false">B1317/100</f>
        <v>-0.00039617799</v>
      </c>
      <c r="E1317" s="1" t="n">
        <f aca="false">C1317/100</f>
        <v>0.00018237101</v>
      </c>
    </row>
    <row r="1318" customFormat="false" ht="13.5" hidden="false" customHeight="false" outlineLevel="0" collapsed="false">
      <c r="A1318" s="0" t="n">
        <v>13.17</v>
      </c>
      <c r="B1318" s="1" t="n">
        <v>-0.030571381</v>
      </c>
      <c r="C1318" s="1" t="n">
        <v>0.015464459</v>
      </c>
      <c r="D1318" s="1" t="n">
        <f aca="false">B1318/100</f>
        <v>-0.00030571381</v>
      </c>
      <c r="E1318" s="1" t="n">
        <f aca="false">C1318/100</f>
        <v>0.00015464459</v>
      </c>
    </row>
    <row r="1319" customFormat="false" ht="13.5" hidden="false" customHeight="false" outlineLevel="0" collapsed="false">
      <c r="A1319" s="0" t="n">
        <v>13.18</v>
      </c>
      <c r="B1319" s="1" t="n">
        <v>-0.033603542</v>
      </c>
      <c r="C1319" s="1" t="n">
        <v>0.025298519</v>
      </c>
      <c r="D1319" s="1" t="n">
        <f aca="false">B1319/100</f>
        <v>-0.00033603542</v>
      </c>
      <c r="E1319" s="1" t="n">
        <f aca="false">C1319/100</f>
        <v>0.00025298519</v>
      </c>
    </row>
    <row r="1320" customFormat="false" ht="13.5" hidden="false" customHeight="false" outlineLevel="0" collapsed="false">
      <c r="A1320" s="0" t="n">
        <v>13.19</v>
      </c>
      <c r="B1320" s="1" t="n">
        <v>-0.051346842</v>
      </c>
      <c r="C1320" s="1" t="n">
        <v>0.047509339</v>
      </c>
      <c r="D1320" s="1" t="n">
        <f aca="false">B1320/100</f>
        <v>-0.00051346842</v>
      </c>
      <c r="E1320" s="1" t="n">
        <f aca="false">C1320/100</f>
        <v>0.00047509339</v>
      </c>
    </row>
    <row r="1321" customFormat="false" ht="13.5" hidden="false" customHeight="false" outlineLevel="0" collapsed="false">
      <c r="A1321" s="0" t="n">
        <v>13.2</v>
      </c>
      <c r="B1321" s="1" t="n">
        <v>-0.081891075</v>
      </c>
      <c r="C1321" s="1" t="n">
        <v>0.07939364</v>
      </c>
      <c r="D1321" s="1" t="n">
        <f aca="false">B1321/100</f>
        <v>-0.00081891075</v>
      </c>
      <c r="E1321" s="1" t="n">
        <f aca="false">C1321/100</f>
        <v>0.0007939364</v>
      </c>
    </row>
    <row r="1322" customFormat="false" ht="13.5" hidden="false" customHeight="false" outlineLevel="0" collapsed="false">
      <c r="A1322" s="0" t="n">
        <v>13.21</v>
      </c>
      <c r="B1322" s="1" t="n">
        <v>-0.12208386</v>
      </c>
      <c r="C1322" s="1" t="n">
        <v>0.11637696</v>
      </c>
      <c r="D1322" s="1" t="n">
        <f aca="false">B1322/100</f>
        <v>-0.0012208386</v>
      </c>
      <c r="E1322" s="1" t="n">
        <f aca="false">C1322/100</f>
        <v>0.0011637696</v>
      </c>
    </row>
    <row r="1323" customFormat="false" ht="13.5" hidden="false" customHeight="false" outlineLevel="0" collapsed="false">
      <c r="A1323" s="0" t="n">
        <v>13.22</v>
      </c>
      <c r="B1323" s="1" t="n">
        <v>-0.16652027</v>
      </c>
      <c r="C1323" s="1" t="n">
        <v>0.15306003</v>
      </c>
      <c r="D1323" s="1" t="n">
        <f aca="false">B1323/100</f>
        <v>-0.0016652027</v>
      </c>
      <c r="E1323" s="1" t="n">
        <f aca="false">C1323/100</f>
        <v>0.0015306003</v>
      </c>
    </row>
    <row r="1324" customFormat="false" ht="13.5" hidden="false" customHeight="false" outlineLevel="0" collapsed="false">
      <c r="A1324" s="0" t="n">
        <v>13.23</v>
      </c>
      <c r="B1324" s="1" t="n">
        <v>-0.20871185</v>
      </c>
      <c r="C1324" s="1" t="n">
        <v>0.18744577</v>
      </c>
      <c r="D1324" s="1" t="n">
        <f aca="false">B1324/100</f>
        <v>-0.0020871185</v>
      </c>
      <c r="E1324" s="1" t="n">
        <f aca="false">C1324/100</f>
        <v>0.0018744577</v>
      </c>
    </row>
    <row r="1325" customFormat="false" ht="13.5" hidden="false" customHeight="false" outlineLevel="0" collapsed="false">
      <c r="A1325" s="0" t="n">
        <v>13.24</v>
      </c>
      <c r="B1325" s="1" t="n">
        <v>-0.24424599</v>
      </c>
      <c r="C1325" s="1" t="n">
        <v>0.21716948</v>
      </c>
      <c r="D1325" s="1" t="n">
        <f aca="false">B1325/100</f>
        <v>-0.0024424599</v>
      </c>
      <c r="E1325" s="1" t="n">
        <f aca="false">C1325/100</f>
        <v>0.0021716948</v>
      </c>
    </row>
    <row r="1326" customFormat="false" ht="13.5" hidden="false" customHeight="false" outlineLevel="0" collapsed="false">
      <c r="A1326" s="0" t="n">
        <v>13.25</v>
      </c>
      <c r="B1326" s="1" t="n">
        <v>-0.26728678</v>
      </c>
      <c r="C1326" s="1" t="n">
        <v>0.23791257</v>
      </c>
      <c r="D1326" s="1" t="n">
        <f aca="false">B1326/100</f>
        <v>-0.0026728678</v>
      </c>
      <c r="E1326" s="1" t="n">
        <f aca="false">C1326/100</f>
        <v>0.0023791257</v>
      </c>
    </row>
    <row r="1327" customFormat="false" ht="13.5" hidden="false" customHeight="false" outlineLevel="0" collapsed="false">
      <c r="A1327" s="0" t="n">
        <v>13.26</v>
      </c>
      <c r="B1327" s="1" t="n">
        <v>-0.27264291</v>
      </c>
      <c r="C1327" s="1" t="n">
        <v>0.24630703</v>
      </c>
      <c r="D1327" s="1" t="n">
        <f aca="false">B1327/100</f>
        <v>-0.0027264291</v>
      </c>
      <c r="E1327" s="1" t="n">
        <f aca="false">C1327/100</f>
        <v>0.0024630703</v>
      </c>
    </row>
    <row r="1328" customFormat="false" ht="13.5" hidden="false" customHeight="false" outlineLevel="0" collapsed="false">
      <c r="A1328" s="0" t="n">
        <v>13.27</v>
      </c>
      <c r="B1328" s="1" t="n">
        <v>-0.26070803</v>
      </c>
      <c r="C1328" s="1" t="n">
        <v>0.2417417</v>
      </c>
      <c r="D1328" s="1" t="n">
        <f aca="false">B1328/100</f>
        <v>-0.0026070803</v>
      </c>
      <c r="E1328" s="1" t="n">
        <f aca="false">C1328/100</f>
        <v>0.002417417</v>
      </c>
    </row>
    <row r="1329" customFormat="false" ht="13.5" hidden="false" customHeight="false" outlineLevel="0" collapsed="false">
      <c r="A1329" s="0" t="n">
        <v>13.28</v>
      </c>
      <c r="B1329" s="1" t="n">
        <v>-0.230359</v>
      </c>
      <c r="C1329" s="1" t="n">
        <v>0.22314841</v>
      </c>
      <c r="D1329" s="1" t="n">
        <f aca="false">B1329/100</f>
        <v>-0.00230359</v>
      </c>
      <c r="E1329" s="1" t="n">
        <f aca="false">C1329/100</f>
        <v>0.0022314841</v>
      </c>
    </row>
    <row r="1330" customFormat="false" ht="13.5" hidden="false" customHeight="false" outlineLevel="0" collapsed="false">
      <c r="A1330" s="0" t="n">
        <v>13.29</v>
      </c>
      <c r="B1330" s="1" t="n">
        <v>-0.17998815</v>
      </c>
      <c r="C1330" s="1" t="n">
        <v>0.19181535</v>
      </c>
      <c r="D1330" s="1" t="n">
        <f aca="false">B1330/100</f>
        <v>-0.0017998815</v>
      </c>
      <c r="E1330" s="1" t="n">
        <f aca="false">C1330/100</f>
        <v>0.0019181535</v>
      </c>
    </row>
    <row r="1331" customFormat="false" ht="13.5" hidden="false" customHeight="false" outlineLevel="0" collapsed="false">
      <c r="A1331" s="0" t="n">
        <v>13.3</v>
      </c>
      <c r="B1331" s="1" t="n">
        <v>-0.1163773</v>
      </c>
      <c r="C1331" s="1" t="n">
        <v>0.15377958</v>
      </c>
      <c r="D1331" s="1" t="n">
        <f aca="false">B1331/100</f>
        <v>-0.001163773</v>
      </c>
      <c r="E1331" s="1" t="n">
        <f aca="false">C1331/100</f>
        <v>0.0015377958</v>
      </c>
    </row>
    <row r="1332" customFormat="false" ht="13.5" hidden="false" customHeight="false" outlineLevel="0" collapsed="false">
      <c r="A1332" s="0" t="n">
        <v>13.31</v>
      </c>
      <c r="B1332" s="1" t="n">
        <v>-0.044203803</v>
      </c>
      <c r="C1332" s="1" t="n">
        <v>0.11030273</v>
      </c>
      <c r="D1332" s="1" t="n">
        <f aca="false">B1332/100</f>
        <v>-0.00044203803</v>
      </c>
      <c r="E1332" s="1" t="n">
        <f aca="false">C1332/100</f>
        <v>0.0011030273</v>
      </c>
    </row>
    <row r="1333" customFormat="false" ht="13.5" hidden="false" customHeight="false" outlineLevel="0" collapsed="false">
      <c r="A1333" s="0" t="n">
        <v>13.32</v>
      </c>
      <c r="B1333" s="1" t="n">
        <v>0.03644865</v>
      </c>
      <c r="C1333" s="1" t="n">
        <v>0.059464585</v>
      </c>
      <c r="D1333" s="1" t="n">
        <f aca="false">B1333/100</f>
        <v>0.0003644865</v>
      </c>
      <c r="E1333" s="1" t="n">
        <f aca="false">C1333/100</f>
        <v>0.00059464585</v>
      </c>
    </row>
    <row r="1334" customFormat="false" ht="13.5" hidden="false" customHeight="false" outlineLevel="0" collapsed="false">
      <c r="A1334" s="0" t="n">
        <v>13.33</v>
      </c>
      <c r="B1334" s="1" t="n">
        <v>0.11807216</v>
      </c>
      <c r="C1334" s="1" t="n">
        <v>0.0046597575</v>
      </c>
      <c r="D1334" s="1" t="n">
        <f aca="false">B1334/100</f>
        <v>0.0011807216</v>
      </c>
      <c r="E1334" s="1" t="n">
        <f aca="false">C1334/100</f>
        <v>4.6597575E-005</v>
      </c>
    </row>
    <row r="1335" customFormat="false" ht="13.5" hidden="false" customHeight="false" outlineLevel="0" collapsed="false">
      <c r="A1335" s="0" t="n">
        <v>13.34</v>
      </c>
      <c r="B1335" s="1" t="n">
        <v>0.18782169</v>
      </c>
      <c r="C1335" s="1" t="n">
        <v>-0.045907579</v>
      </c>
      <c r="D1335" s="1" t="n">
        <f aca="false">B1335/100</f>
        <v>0.0018782169</v>
      </c>
      <c r="E1335" s="1" t="n">
        <f aca="false">C1335/100</f>
        <v>-0.00045907579</v>
      </c>
    </row>
    <row r="1336" customFormat="false" ht="13.5" hidden="false" customHeight="false" outlineLevel="0" collapsed="false">
      <c r="A1336" s="0" t="n">
        <v>13.35</v>
      </c>
      <c r="B1336" s="1" t="n">
        <v>0.23585705</v>
      </c>
      <c r="C1336" s="1" t="n">
        <v>-0.082881808</v>
      </c>
      <c r="D1336" s="1" t="n">
        <f aca="false">B1336/100</f>
        <v>0.0023585705</v>
      </c>
      <c r="E1336" s="1" t="n">
        <f aca="false">C1336/100</f>
        <v>-0.00082881808</v>
      </c>
    </row>
    <row r="1337" customFormat="false" ht="13.5" hidden="false" customHeight="false" outlineLevel="0" collapsed="false">
      <c r="A1337" s="0" t="n">
        <v>13.36</v>
      </c>
      <c r="B1337" s="1" t="n">
        <v>0.25614533</v>
      </c>
      <c r="C1337" s="1" t="n">
        <v>-0.10089476</v>
      </c>
      <c r="D1337" s="1" t="n">
        <f aca="false">B1337/100</f>
        <v>0.0025614533</v>
      </c>
      <c r="E1337" s="1" t="n">
        <f aca="false">C1337/100</f>
        <v>-0.0010089476</v>
      </c>
    </row>
    <row r="1338" customFormat="false" ht="13.5" hidden="false" customHeight="false" outlineLevel="0" collapsed="false">
      <c r="A1338" s="0" t="n">
        <v>13.37</v>
      </c>
      <c r="B1338" s="1" t="n">
        <v>0.24864127</v>
      </c>
      <c r="C1338" s="1" t="n">
        <v>-0.10163294</v>
      </c>
      <c r="D1338" s="1" t="n">
        <f aca="false">B1338/100</f>
        <v>0.0024864127</v>
      </c>
      <c r="E1338" s="1" t="n">
        <f aca="false">C1338/100</f>
        <v>-0.0010163294</v>
      </c>
    </row>
    <row r="1339" customFormat="false" ht="13.5" hidden="false" customHeight="false" outlineLevel="0" collapsed="false">
      <c r="A1339" s="0" t="n">
        <v>13.38</v>
      </c>
      <c r="B1339" s="1" t="n">
        <v>0.2121152</v>
      </c>
      <c r="C1339" s="1" t="n">
        <v>-0.084676675</v>
      </c>
      <c r="D1339" s="1" t="n">
        <f aca="false">B1339/100</f>
        <v>0.002121152</v>
      </c>
      <c r="E1339" s="1" t="n">
        <f aca="false">C1339/100</f>
        <v>-0.00084676675</v>
      </c>
    </row>
    <row r="1340" customFormat="false" ht="13.5" hidden="false" customHeight="false" outlineLevel="0" collapsed="false">
      <c r="A1340" s="0" t="n">
        <v>13.39</v>
      </c>
      <c r="B1340" s="1" t="n">
        <v>0.14568354</v>
      </c>
      <c r="C1340" s="1" t="n">
        <v>-0.048859231</v>
      </c>
      <c r="D1340" s="1" t="n">
        <f aca="false">B1340/100</f>
        <v>0.0014568354</v>
      </c>
      <c r="E1340" s="1" t="n">
        <f aca="false">C1340/100</f>
        <v>-0.00048859231</v>
      </c>
    </row>
    <row r="1341" customFormat="false" ht="13.5" hidden="false" customHeight="false" outlineLevel="0" collapsed="false">
      <c r="A1341" s="0" t="n">
        <v>13.4</v>
      </c>
      <c r="B1341" s="1" t="n">
        <v>0.056119408</v>
      </c>
      <c r="C1341" s="1" t="n">
        <v>0.0010578437</v>
      </c>
      <c r="D1341" s="1" t="n">
        <f aca="false">B1341/100</f>
        <v>0.00056119408</v>
      </c>
      <c r="E1341" s="1" t="n">
        <f aca="false">C1341/100</f>
        <v>1.0578437E-005</v>
      </c>
    </row>
    <row r="1342" customFormat="false" ht="13.5" hidden="false" customHeight="false" outlineLevel="0" collapsed="false">
      <c r="A1342" s="0" t="n">
        <v>13.41</v>
      </c>
      <c r="B1342" s="1" t="n">
        <v>-0.045450881</v>
      </c>
      <c r="C1342" s="1" t="n">
        <v>0.059490506</v>
      </c>
      <c r="D1342" s="1" t="n">
        <f aca="false">B1342/100</f>
        <v>-0.00045450881</v>
      </c>
      <c r="E1342" s="1" t="n">
        <f aca="false">C1342/100</f>
        <v>0.00059490506</v>
      </c>
    </row>
    <row r="1343" customFormat="false" ht="13.5" hidden="false" customHeight="false" outlineLevel="0" collapsed="false">
      <c r="A1343" s="0" t="n">
        <v>13.42</v>
      </c>
      <c r="B1343" s="1" t="n">
        <v>-0.14284796</v>
      </c>
      <c r="C1343" s="1" t="n">
        <v>0.11616165</v>
      </c>
      <c r="D1343" s="1" t="n">
        <f aca="false">B1343/100</f>
        <v>-0.0014284796</v>
      </c>
      <c r="E1343" s="1" t="n">
        <f aca="false">C1343/100</f>
        <v>0.0011616165</v>
      </c>
    </row>
    <row r="1344" customFormat="false" ht="13.5" hidden="false" customHeight="false" outlineLevel="0" collapsed="false">
      <c r="A1344" s="0" t="n">
        <v>13.43</v>
      </c>
      <c r="B1344" s="1" t="n">
        <v>-0.22117074</v>
      </c>
      <c r="C1344" s="1" t="n">
        <v>0.1595737</v>
      </c>
      <c r="D1344" s="1" t="n">
        <f aca="false">B1344/100</f>
        <v>-0.0022117074</v>
      </c>
      <c r="E1344" s="1" t="n">
        <f aca="false">C1344/100</f>
        <v>0.001595737</v>
      </c>
    </row>
    <row r="1345" customFormat="false" ht="13.5" hidden="false" customHeight="false" outlineLevel="0" collapsed="false">
      <c r="A1345" s="0" t="n">
        <v>13.44</v>
      </c>
      <c r="B1345" s="1" t="n">
        <v>-0.27321085</v>
      </c>
      <c r="C1345" s="1" t="n">
        <v>0.18514895</v>
      </c>
      <c r="D1345" s="1" t="n">
        <f aca="false">B1345/100</f>
        <v>-0.0027321085</v>
      </c>
      <c r="E1345" s="1" t="n">
        <f aca="false">C1345/100</f>
        <v>0.0018514895</v>
      </c>
    </row>
    <row r="1346" customFormat="false" ht="13.5" hidden="false" customHeight="false" outlineLevel="0" collapsed="false">
      <c r="A1346" s="0" t="n">
        <v>13.45</v>
      </c>
      <c r="B1346" s="1" t="n">
        <v>-0.29704872</v>
      </c>
      <c r="C1346" s="1" t="n">
        <v>0.19172525</v>
      </c>
      <c r="D1346" s="1" t="n">
        <f aca="false">B1346/100</f>
        <v>-0.0029704872</v>
      </c>
      <c r="E1346" s="1" t="n">
        <f aca="false">C1346/100</f>
        <v>0.0019172525</v>
      </c>
    </row>
    <row r="1347" customFormat="false" ht="13.5" hidden="false" customHeight="false" outlineLevel="0" collapsed="false">
      <c r="A1347" s="0" t="n">
        <v>13.46</v>
      </c>
      <c r="B1347" s="1" t="n">
        <v>-0.29531017</v>
      </c>
      <c r="C1347" s="1" t="n">
        <v>0.18081419</v>
      </c>
      <c r="D1347" s="1" t="n">
        <f aca="false">B1347/100</f>
        <v>-0.0029531017</v>
      </c>
      <c r="E1347" s="1" t="n">
        <f aca="false">C1347/100</f>
        <v>0.0018081419</v>
      </c>
    </row>
    <row r="1348" customFormat="false" ht="13.5" hidden="false" customHeight="false" outlineLevel="0" collapsed="false">
      <c r="A1348" s="0" t="n">
        <v>13.47</v>
      </c>
      <c r="B1348" s="1" t="n">
        <v>-0.27239418</v>
      </c>
      <c r="C1348" s="1" t="n">
        <v>0.15671352</v>
      </c>
      <c r="D1348" s="1" t="n">
        <f aca="false">B1348/100</f>
        <v>-0.0027239418</v>
      </c>
      <c r="E1348" s="1" t="n">
        <f aca="false">C1348/100</f>
        <v>0.0015671352</v>
      </c>
    </row>
    <row r="1349" customFormat="false" ht="13.5" hidden="false" customHeight="false" outlineLevel="0" collapsed="false">
      <c r="A1349" s="0" t="n">
        <v>13.48</v>
      </c>
      <c r="B1349" s="1" t="n">
        <v>-0.23336755</v>
      </c>
      <c r="C1349" s="1" t="n">
        <v>0.12476003</v>
      </c>
      <c r="D1349" s="1" t="n">
        <f aca="false">B1349/100</f>
        <v>-0.0023336755</v>
      </c>
      <c r="E1349" s="1" t="n">
        <f aca="false">C1349/100</f>
        <v>0.0012476003</v>
      </c>
    </row>
    <row r="1350" customFormat="false" ht="13.5" hidden="false" customHeight="false" outlineLevel="0" collapsed="false">
      <c r="A1350" s="0" t="n">
        <v>13.49</v>
      </c>
      <c r="B1350" s="1" t="n">
        <v>-0.18259747</v>
      </c>
      <c r="C1350" s="1" t="n">
        <v>0.086806752</v>
      </c>
      <c r="D1350" s="1" t="n">
        <f aca="false">B1350/100</f>
        <v>-0.0018259747</v>
      </c>
      <c r="E1350" s="1" t="n">
        <f aca="false">C1350/100</f>
        <v>0.00086806752</v>
      </c>
    </row>
    <row r="1351" customFormat="false" ht="13.5" hidden="false" customHeight="false" outlineLevel="0" collapsed="false">
      <c r="A1351" s="0" t="n">
        <v>13.5</v>
      </c>
      <c r="B1351" s="1" t="n">
        <v>-0.12252934</v>
      </c>
      <c r="C1351" s="1" t="n">
        <v>0.043115668</v>
      </c>
      <c r="D1351" s="1" t="n">
        <f aca="false">B1351/100</f>
        <v>-0.0012252934</v>
      </c>
      <c r="E1351" s="1" t="n">
        <f aca="false">C1351/100</f>
        <v>0.00043115668</v>
      </c>
    </row>
    <row r="1352" customFormat="false" ht="13.5" hidden="false" customHeight="false" outlineLevel="0" collapsed="false">
      <c r="A1352" s="0" t="n">
        <v>13.51</v>
      </c>
      <c r="B1352" s="1" t="n">
        <v>-0.058504172</v>
      </c>
      <c r="C1352" s="1" t="n">
        <v>-0.0035237188</v>
      </c>
      <c r="D1352" s="1" t="n">
        <f aca="false">B1352/100</f>
        <v>-0.00058504172</v>
      </c>
      <c r="E1352" s="1" t="n">
        <f aca="false">C1352/100</f>
        <v>-3.5237188E-005</v>
      </c>
    </row>
    <row r="1353" customFormat="false" ht="13.5" hidden="false" customHeight="false" outlineLevel="0" collapsed="false">
      <c r="A1353" s="0" t="n">
        <v>13.52</v>
      </c>
      <c r="B1353" s="1" t="n">
        <v>-0.00013431304</v>
      </c>
      <c r="C1353" s="1" t="n">
        <v>-0.047248572</v>
      </c>
      <c r="D1353" s="1" t="n">
        <f aca="false">B1353/100</f>
        <v>-1.3431304E-006</v>
      </c>
      <c r="E1353" s="1" t="n">
        <f aca="false">C1353/100</f>
        <v>-0.00047248572</v>
      </c>
    </row>
    <row r="1354" customFormat="false" ht="13.5" hidden="false" customHeight="false" outlineLevel="0" collapsed="false">
      <c r="A1354" s="0" t="n">
        <v>13.53</v>
      </c>
      <c r="B1354" s="1" t="n">
        <v>0.042182125</v>
      </c>
      <c r="C1354" s="1" t="n">
        <v>-0.079518892</v>
      </c>
      <c r="D1354" s="1" t="n">
        <f aca="false">B1354/100</f>
        <v>0.00042182125</v>
      </c>
      <c r="E1354" s="1" t="n">
        <f aca="false">C1354/100</f>
        <v>-0.00079518892</v>
      </c>
    </row>
    <row r="1355" customFormat="false" ht="13.5" hidden="false" customHeight="false" outlineLevel="0" collapsed="false">
      <c r="A1355" s="0" t="n">
        <v>13.54</v>
      </c>
      <c r="B1355" s="1" t="n">
        <v>0.057085283</v>
      </c>
      <c r="C1355" s="1" t="n">
        <v>-0.089325614</v>
      </c>
      <c r="D1355" s="1" t="n">
        <f aca="false">B1355/100</f>
        <v>0.00057085283</v>
      </c>
      <c r="E1355" s="1" t="n">
        <f aca="false">C1355/100</f>
        <v>-0.00089325614</v>
      </c>
    </row>
    <row r="1356" customFormat="false" ht="13.5" hidden="false" customHeight="false" outlineLevel="0" collapsed="false">
      <c r="A1356" s="0" t="n">
        <v>13.55</v>
      </c>
      <c r="B1356" s="1" t="n">
        <v>0.044322833</v>
      </c>
      <c r="C1356" s="1" t="n">
        <v>-0.076566823</v>
      </c>
      <c r="D1356" s="1" t="n">
        <f aca="false">B1356/100</f>
        <v>0.00044322833</v>
      </c>
      <c r="E1356" s="1" t="n">
        <f aca="false">C1356/100</f>
        <v>-0.00076566823</v>
      </c>
    </row>
    <row r="1357" customFormat="false" ht="13.5" hidden="false" customHeight="false" outlineLevel="0" collapsed="false">
      <c r="A1357" s="0" t="n">
        <v>13.56</v>
      </c>
      <c r="B1357" s="1" t="n">
        <v>0.011273551</v>
      </c>
      <c r="C1357" s="1" t="n">
        <v>-0.047325026</v>
      </c>
      <c r="D1357" s="1" t="n">
        <f aca="false">B1357/100</f>
        <v>0.00011273551</v>
      </c>
      <c r="E1357" s="1" t="n">
        <f aca="false">C1357/100</f>
        <v>-0.00047325026</v>
      </c>
    </row>
    <row r="1358" customFormat="false" ht="13.5" hidden="false" customHeight="false" outlineLevel="0" collapsed="false">
      <c r="A1358" s="0" t="n">
        <v>13.57</v>
      </c>
      <c r="B1358" s="1" t="n">
        <v>-0.031244041</v>
      </c>
      <c r="C1358" s="1" t="n">
        <v>-0.010121847</v>
      </c>
      <c r="D1358" s="1" t="n">
        <f aca="false">B1358/100</f>
        <v>-0.00031244041</v>
      </c>
      <c r="E1358" s="1" t="n">
        <f aca="false">C1358/100</f>
        <v>-0.00010121847</v>
      </c>
    </row>
    <row r="1359" customFormat="false" ht="13.5" hidden="false" customHeight="false" outlineLevel="0" collapsed="false">
      <c r="A1359" s="0" t="n">
        <v>13.58</v>
      </c>
      <c r="B1359" s="1" t="n">
        <v>-0.07223583</v>
      </c>
      <c r="C1359" s="1" t="n">
        <v>0.024800895</v>
      </c>
      <c r="D1359" s="1" t="n">
        <f aca="false">B1359/100</f>
        <v>-0.0007223583</v>
      </c>
      <c r="E1359" s="1" t="n">
        <f aca="false">C1359/100</f>
        <v>0.00024800895</v>
      </c>
    </row>
    <row r="1360" customFormat="false" ht="13.5" hidden="false" customHeight="false" outlineLevel="0" collapsed="false">
      <c r="A1360" s="0" t="n">
        <v>13.59</v>
      </c>
      <c r="B1360" s="1" t="n">
        <v>-0.10476798</v>
      </c>
      <c r="C1360" s="1" t="n">
        <v>0.052234318</v>
      </c>
      <c r="D1360" s="1" t="n">
        <f aca="false">B1360/100</f>
        <v>-0.0010476798</v>
      </c>
      <c r="E1360" s="1" t="n">
        <f aca="false">C1360/100</f>
        <v>0.00052234318</v>
      </c>
    </row>
    <row r="1361" customFormat="false" ht="13.5" hidden="false" customHeight="false" outlineLevel="0" collapsed="false">
      <c r="A1361" s="0" t="n">
        <v>13.6</v>
      </c>
      <c r="B1361" s="1" t="n">
        <v>-0.12830554</v>
      </c>
      <c r="C1361" s="1" t="n">
        <v>0.074497581</v>
      </c>
      <c r="D1361" s="1" t="n">
        <f aca="false">B1361/100</f>
        <v>-0.0012830554</v>
      </c>
      <c r="E1361" s="1" t="n">
        <f aca="false">C1361/100</f>
        <v>0.00074497581</v>
      </c>
    </row>
    <row r="1362" customFormat="false" ht="13.5" hidden="false" customHeight="false" outlineLevel="0" collapsed="false">
      <c r="A1362" s="0" t="n">
        <v>13.61</v>
      </c>
      <c r="B1362" s="1" t="n">
        <v>-0.1418976</v>
      </c>
      <c r="C1362" s="1" t="n">
        <v>0.091434129</v>
      </c>
      <c r="D1362" s="1" t="n">
        <f aca="false">B1362/100</f>
        <v>-0.001418976</v>
      </c>
      <c r="E1362" s="1" t="n">
        <f aca="false">C1362/100</f>
        <v>0.00091434129</v>
      </c>
    </row>
    <row r="1363" customFormat="false" ht="13.5" hidden="false" customHeight="false" outlineLevel="0" collapsed="false">
      <c r="A1363" s="0" t="n">
        <v>13.62</v>
      </c>
      <c r="B1363" s="1" t="n">
        <v>-0.14020202</v>
      </c>
      <c r="C1363" s="1" t="n">
        <v>0.098067634</v>
      </c>
      <c r="D1363" s="1" t="n">
        <f aca="false">B1363/100</f>
        <v>-0.0014020202</v>
      </c>
      <c r="E1363" s="1" t="n">
        <f aca="false">C1363/100</f>
        <v>0.00098067634</v>
      </c>
    </row>
    <row r="1364" customFormat="false" ht="13.5" hidden="false" customHeight="false" outlineLevel="0" collapsed="false">
      <c r="A1364" s="0" t="n">
        <v>13.63</v>
      </c>
      <c r="B1364" s="1" t="n">
        <v>-0.11805467</v>
      </c>
      <c r="C1364" s="1" t="n">
        <v>0.089769892</v>
      </c>
      <c r="D1364" s="1" t="n">
        <f aca="false">B1364/100</f>
        <v>-0.0011805467</v>
      </c>
      <c r="E1364" s="1" t="n">
        <f aca="false">C1364/100</f>
        <v>0.00089769892</v>
      </c>
    </row>
    <row r="1365" customFormat="false" ht="13.5" hidden="false" customHeight="false" outlineLevel="0" collapsed="false">
      <c r="A1365" s="0" t="n">
        <v>13.64</v>
      </c>
      <c r="B1365" s="1" t="n">
        <v>-0.079307593</v>
      </c>
      <c r="C1365" s="1" t="n">
        <v>0.067800544</v>
      </c>
      <c r="D1365" s="1" t="n">
        <f aca="false">B1365/100</f>
        <v>-0.00079307593</v>
      </c>
      <c r="E1365" s="1" t="n">
        <f aca="false">C1365/100</f>
        <v>0.00067800544</v>
      </c>
    </row>
    <row r="1366" customFormat="false" ht="13.5" hidden="false" customHeight="false" outlineLevel="0" collapsed="false">
      <c r="A1366" s="0" t="n">
        <v>13.65</v>
      </c>
      <c r="B1366" s="1" t="n">
        <v>-0.031666335</v>
      </c>
      <c r="C1366" s="1" t="n">
        <v>0.036624048</v>
      </c>
      <c r="D1366" s="1" t="n">
        <f aca="false">B1366/100</f>
        <v>-0.00031666335</v>
      </c>
      <c r="E1366" s="1" t="n">
        <f aca="false">C1366/100</f>
        <v>0.00036624048</v>
      </c>
    </row>
    <row r="1367" customFormat="false" ht="13.5" hidden="false" customHeight="false" outlineLevel="0" collapsed="false">
      <c r="A1367" s="0" t="n">
        <v>13.66</v>
      </c>
      <c r="B1367" s="1" t="n">
        <v>0.013856228</v>
      </c>
      <c r="C1367" s="1" t="n">
        <v>0.0061180359</v>
      </c>
      <c r="D1367" s="1" t="n">
        <f aca="false">B1367/100</f>
        <v>0.00013856228</v>
      </c>
      <c r="E1367" s="1" t="n">
        <f aca="false">C1367/100</f>
        <v>6.1180359E-005</v>
      </c>
    </row>
    <row r="1368" customFormat="false" ht="13.5" hidden="false" customHeight="false" outlineLevel="0" collapsed="false">
      <c r="A1368" s="0" t="n">
        <v>13.67</v>
      </c>
      <c r="B1368" s="1" t="n">
        <v>0.047786005</v>
      </c>
      <c r="C1368" s="1" t="n">
        <v>-0.0158769</v>
      </c>
      <c r="D1368" s="1" t="n">
        <f aca="false">B1368/100</f>
        <v>0.00047786005</v>
      </c>
      <c r="E1368" s="1" t="n">
        <f aca="false">C1368/100</f>
        <v>-0.000158769</v>
      </c>
    </row>
    <row r="1369" customFormat="false" ht="13.5" hidden="false" customHeight="false" outlineLevel="0" collapsed="false">
      <c r="A1369" s="0" t="n">
        <v>13.68</v>
      </c>
      <c r="B1369" s="1" t="n">
        <v>0.070549831</v>
      </c>
      <c r="C1369" s="1" t="n">
        <v>-0.031350456</v>
      </c>
      <c r="D1369" s="1" t="n">
        <f aca="false">B1369/100</f>
        <v>0.00070549831</v>
      </c>
      <c r="E1369" s="1" t="n">
        <f aca="false">C1369/100</f>
        <v>-0.00031350456</v>
      </c>
    </row>
    <row r="1370" customFormat="false" ht="13.5" hidden="false" customHeight="false" outlineLevel="0" collapsed="false">
      <c r="A1370" s="0" t="n">
        <v>13.69</v>
      </c>
      <c r="B1370" s="1" t="n">
        <v>0.084833108</v>
      </c>
      <c r="C1370" s="1" t="n">
        <v>-0.042882729</v>
      </c>
      <c r="D1370" s="1" t="n">
        <f aca="false">B1370/100</f>
        <v>0.00084833108</v>
      </c>
      <c r="E1370" s="1" t="n">
        <f aca="false">C1370/100</f>
        <v>-0.00042882729</v>
      </c>
    </row>
    <row r="1371" customFormat="false" ht="13.5" hidden="false" customHeight="false" outlineLevel="0" collapsed="false">
      <c r="A1371" s="0" t="n">
        <v>13.7</v>
      </c>
      <c r="B1371" s="1" t="n">
        <v>0.092007406</v>
      </c>
      <c r="C1371" s="1" t="n">
        <v>-0.051961202</v>
      </c>
      <c r="D1371" s="1" t="n">
        <f aca="false">B1371/100</f>
        <v>0.00092007406</v>
      </c>
      <c r="E1371" s="1" t="n">
        <f aca="false">C1371/100</f>
        <v>-0.00051961202</v>
      </c>
    </row>
    <row r="1372" customFormat="false" ht="13.5" hidden="false" customHeight="false" outlineLevel="0" collapsed="false">
      <c r="A1372" s="0" t="n">
        <v>13.71</v>
      </c>
      <c r="B1372" s="1" t="n">
        <v>0.094853319</v>
      </c>
      <c r="C1372" s="1" t="n">
        <v>-0.061341513</v>
      </c>
      <c r="D1372" s="1" t="n">
        <f aca="false">B1372/100</f>
        <v>0.00094853319</v>
      </c>
      <c r="E1372" s="1" t="n">
        <f aca="false">C1372/100</f>
        <v>-0.00061341513</v>
      </c>
    </row>
    <row r="1373" customFormat="false" ht="13.5" hidden="false" customHeight="false" outlineLevel="0" collapsed="false">
      <c r="A1373" s="0" t="n">
        <v>13.72</v>
      </c>
      <c r="B1373" s="1" t="n">
        <v>0.095242135</v>
      </c>
      <c r="C1373" s="1" t="n">
        <v>-0.07040517</v>
      </c>
      <c r="D1373" s="1" t="n">
        <f aca="false">B1373/100</f>
        <v>0.00095242135</v>
      </c>
      <c r="E1373" s="1" t="n">
        <f aca="false">C1373/100</f>
        <v>-0.0007040517</v>
      </c>
    </row>
    <row r="1374" customFormat="false" ht="13.5" hidden="false" customHeight="false" outlineLevel="0" collapsed="false">
      <c r="A1374" s="0" t="n">
        <v>13.73</v>
      </c>
      <c r="B1374" s="1" t="n">
        <v>0.093072034</v>
      </c>
      <c r="C1374" s="1" t="n">
        <v>-0.076136194</v>
      </c>
      <c r="D1374" s="1" t="n">
        <f aca="false">B1374/100</f>
        <v>0.00093072034</v>
      </c>
      <c r="E1374" s="1" t="n">
        <f aca="false">C1374/100</f>
        <v>-0.00076136194</v>
      </c>
    </row>
    <row r="1375" customFormat="false" ht="13.5" hidden="false" customHeight="false" outlineLevel="0" collapsed="false">
      <c r="A1375" s="0" t="n">
        <v>13.74</v>
      </c>
      <c r="B1375" s="1" t="n">
        <v>0.087388568</v>
      </c>
      <c r="C1375" s="1" t="n">
        <v>-0.077051871</v>
      </c>
      <c r="D1375" s="1" t="n">
        <f aca="false">B1375/100</f>
        <v>0.00087388568</v>
      </c>
      <c r="E1375" s="1" t="n">
        <f aca="false">C1375/100</f>
        <v>-0.00077051871</v>
      </c>
    </row>
    <row r="1376" customFormat="false" ht="13.5" hidden="false" customHeight="false" outlineLevel="0" collapsed="false">
      <c r="A1376" s="0" t="n">
        <v>13.75</v>
      </c>
      <c r="B1376" s="1" t="n">
        <v>0.079119027</v>
      </c>
      <c r="C1376" s="1" t="n">
        <v>-0.073214427</v>
      </c>
      <c r="D1376" s="1" t="n">
        <f aca="false">B1376/100</f>
        <v>0.00079119027</v>
      </c>
      <c r="E1376" s="1" t="n">
        <f aca="false">C1376/100</f>
        <v>-0.00073214427</v>
      </c>
    </row>
    <row r="1377" customFormat="false" ht="13.5" hidden="false" customHeight="false" outlineLevel="0" collapsed="false">
      <c r="A1377" s="0" t="n">
        <v>13.76</v>
      </c>
      <c r="B1377" s="1" t="n">
        <v>0.069604985</v>
      </c>
      <c r="C1377" s="1" t="n">
        <v>-0.065249257</v>
      </c>
      <c r="D1377" s="1" t="n">
        <f aca="false">B1377/100</f>
        <v>0.00069604985</v>
      </c>
      <c r="E1377" s="1" t="n">
        <f aca="false">C1377/100</f>
        <v>-0.00065249257</v>
      </c>
    </row>
    <row r="1378" customFormat="false" ht="13.5" hidden="false" customHeight="false" outlineLevel="0" collapsed="false">
      <c r="A1378" s="0" t="n">
        <v>13.77</v>
      </c>
      <c r="B1378" s="1" t="n">
        <v>0.05820436</v>
      </c>
      <c r="C1378" s="1" t="n">
        <v>-0.052641775</v>
      </c>
      <c r="D1378" s="1" t="n">
        <f aca="false">B1378/100</f>
        <v>0.0005820436</v>
      </c>
      <c r="E1378" s="1" t="n">
        <f aca="false">C1378/100</f>
        <v>-0.00052641775</v>
      </c>
    </row>
    <row r="1379" customFormat="false" ht="13.5" hidden="false" customHeight="false" outlineLevel="0" collapsed="false">
      <c r="A1379" s="0" t="n">
        <v>13.78</v>
      </c>
      <c r="B1379" s="1" t="n">
        <v>0.043468423</v>
      </c>
      <c r="C1379" s="1" t="n">
        <v>-0.033158232</v>
      </c>
      <c r="D1379" s="1" t="n">
        <f aca="false">B1379/100</f>
        <v>0.00043468423</v>
      </c>
      <c r="E1379" s="1" t="n">
        <f aca="false">C1379/100</f>
        <v>-0.00033158232</v>
      </c>
    </row>
    <row r="1380" customFormat="false" ht="13.5" hidden="false" customHeight="false" outlineLevel="0" collapsed="false">
      <c r="A1380" s="0" t="n">
        <v>13.79</v>
      </c>
      <c r="B1380" s="1" t="n">
        <v>0.022016842</v>
      </c>
      <c r="C1380" s="1" t="n">
        <v>-0.0040642414</v>
      </c>
      <c r="D1380" s="1" t="n">
        <f aca="false">B1380/100</f>
        <v>0.00022016842</v>
      </c>
      <c r="E1380" s="1" t="n">
        <f aca="false">C1380/100</f>
        <v>-4.0642414E-005</v>
      </c>
    </row>
    <row r="1381" customFormat="false" ht="13.5" hidden="false" customHeight="false" outlineLevel="0" collapsed="false">
      <c r="A1381" s="0" t="n">
        <v>13.8</v>
      </c>
      <c r="B1381" s="1" t="n">
        <v>-0.007865428</v>
      </c>
      <c r="C1381" s="1" t="n">
        <v>0.033467554</v>
      </c>
      <c r="D1381" s="1" t="n">
        <f aca="false">B1381/100</f>
        <v>-7.865428E-005</v>
      </c>
      <c r="E1381" s="1" t="n">
        <f aca="false">C1381/100</f>
        <v>0.00033467554</v>
      </c>
    </row>
    <row r="1382" customFormat="false" ht="13.5" hidden="false" customHeight="false" outlineLevel="0" collapsed="false">
      <c r="A1382" s="0" t="n">
        <v>13.81</v>
      </c>
      <c r="B1382" s="1" t="n">
        <v>-0.044796698</v>
      </c>
      <c r="C1382" s="1" t="n">
        <v>0.076793514</v>
      </c>
      <c r="D1382" s="1" t="n">
        <f aca="false">B1382/100</f>
        <v>-0.00044796698</v>
      </c>
      <c r="E1382" s="1" t="n">
        <f aca="false">C1382/100</f>
        <v>0.00076793514</v>
      </c>
    </row>
    <row r="1383" customFormat="false" ht="13.5" hidden="false" customHeight="false" outlineLevel="0" collapsed="false">
      <c r="A1383" s="0" t="n">
        <v>13.82</v>
      </c>
      <c r="B1383" s="1" t="n">
        <v>-0.086709715</v>
      </c>
      <c r="C1383" s="1" t="n">
        <v>0.12332176</v>
      </c>
      <c r="D1383" s="1" t="n">
        <f aca="false">B1383/100</f>
        <v>-0.00086709715</v>
      </c>
      <c r="E1383" s="1" t="n">
        <f aca="false">C1383/100</f>
        <v>0.0012332176</v>
      </c>
    </row>
    <row r="1384" customFormat="false" ht="13.5" hidden="false" customHeight="false" outlineLevel="0" collapsed="false">
      <c r="A1384" s="0" t="n">
        <v>13.83</v>
      </c>
      <c r="B1384" s="1" t="n">
        <v>-0.12929918</v>
      </c>
      <c r="C1384" s="1" t="n">
        <v>0.16697042</v>
      </c>
      <c r="D1384" s="1" t="n">
        <f aca="false">B1384/100</f>
        <v>-0.0012929918</v>
      </c>
      <c r="E1384" s="1" t="n">
        <f aca="false">C1384/100</f>
        <v>0.0016697042</v>
      </c>
    </row>
    <row r="1385" customFormat="false" ht="13.5" hidden="false" customHeight="false" outlineLevel="0" collapsed="false">
      <c r="A1385" s="0" t="n">
        <v>13.84</v>
      </c>
      <c r="B1385" s="1" t="n">
        <v>-0.16679673</v>
      </c>
      <c r="C1385" s="1" t="n">
        <v>0.20161587</v>
      </c>
      <c r="D1385" s="1" t="n">
        <f aca="false">B1385/100</f>
        <v>-0.0016679673</v>
      </c>
      <c r="E1385" s="1" t="n">
        <f aca="false">C1385/100</f>
        <v>0.0020161587</v>
      </c>
    </row>
    <row r="1386" customFormat="false" ht="13.5" hidden="false" customHeight="false" outlineLevel="0" collapsed="false">
      <c r="A1386" s="0" t="n">
        <v>13.85</v>
      </c>
      <c r="B1386" s="1" t="n">
        <v>-0.19759771</v>
      </c>
      <c r="C1386" s="1" t="n">
        <v>0.22615115</v>
      </c>
      <c r="D1386" s="1" t="n">
        <f aca="false">B1386/100</f>
        <v>-0.0019759771</v>
      </c>
      <c r="E1386" s="1" t="n">
        <f aca="false">C1386/100</f>
        <v>0.0022615115</v>
      </c>
    </row>
    <row r="1387" customFormat="false" ht="13.5" hidden="false" customHeight="false" outlineLevel="0" collapsed="false">
      <c r="A1387" s="0" t="n">
        <v>13.86</v>
      </c>
      <c r="B1387" s="1" t="n">
        <v>-0.22114943</v>
      </c>
      <c r="C1387" s="1" t="n">
        <v>0.24011908</v>
      </c>
      <c r="D1387" s="1" t="n">
        <f aca="false">B1387/100</f>
        <v>-0.0022114943</v>
      </c>
      <c r="E1387" s="1" t="n">
        <f aca="false">C1387/100</f>
        <v>0.0024011908</v>
      </c>
    </row>
    <row r="1388" customFormat="false" ht="13.5" hidden="false" customHeight="false" outlineLevel="0" collapsed="false">
      <c r="A1388" s="0" t="n">
        <v>13.87</v>
      </c>
      <c r="B1388" s="1" t="n">
        <v>-0.23531917</v>
      </c>
      <c r="C1388" s="1" t="n">
        <v>0.24243015</v>
      </c>
      <c r="D1388" s="1" t="n">
        <f aca="false">B1388/100</f>
        <v>-0.0023531917</v>
      </c>
      <c r="E1388" s="1" t="n">
        <f aca="false">C1388/100</f>
        <v>0.0024243015</v>
      </c>
    </row>
    <row r="1389" customFormat="false" ht="13.5" hidden="false" customHeight="false" outlineLevel="0" collapsed="false">
      <c r="A1389" s="0" t="n">
        <v>13.88</v>
      </c>
      <c r="B1389" s="1" t="n">
        <v>-0.23829797</v>
      </c>
      <c r="C1389" s="1" t="n">
        <v>0.23278731</v>
      </c>
      <c r="D1389" s="1" t="n">
        <f aca="false">B1389/100</f>
        <v>-0.0023829797</v>
      </c>
      <c r="E1389" s="1" t="n">
        <f aca="false">C1389/100</f>
        <v>0.0023278731</v>
      </c>
    </row>
    <row r="1390" customFormat="false" ht="13.5" hidden="false" customHeight="false" outlineLevel="0" collapsed="false">
      <c r="A1390" s="0" t="n">
        <v>13.89</v>
      </c>
      <c r="B1390" s="1" t="n">
        <v>-0.22939247</v>
      </c>
      <c r="C1390" s="1" t="n">
        <v>0.21119508</v>
      </c>
      <c r="D1390" s="1" t="n">
        <f aca="false">B1390/100</f>
        <v>-0.0022939247</v>
      </c>
      <c r="E1390" s="1" t="n">
        <f aca="false">C1390/100</f>
        <v>0.0021119508</v>
      </c>
    </row>
    <row r="1391" customFormat="false" ht="13.5" hidden="false" customHeight="false" outlineLevel="0" collapsed="false">
      <c r="A1391" s="0" t="n">
        <v>13.9</v>
      </c>
      <c r="B1391" s="1" t="n">
        <v>-0.20839804</v>
      </c>
      <c r="C1391" s="1" t="n">
        <v>0.17889</v>
      </c>
      <c r="D1391" s="1" t="n">
        <f aca="false">B1391/100</f>
        <v>-0.0020839804</v>
      </c>
      <c r="E1391" s="1" t="n">
        <f aca="false">C1391/100</f>
        <v>0.0017889</v>
      </c>
    </row>
    <row r="1392" customFormat="false" ht="13.5" hidden="false" customHeight="false" outlineLevel="0" collapsed="false">
      <c r="A1392" s="0" t="n">
        <v>13.91</v>
      </c>
      <c r="B1392" s="1" t="n">
        <v>-0.17609622</v>
      </c>
      <c r="C1392" s="1" t="n">
        <v>0.13834921</v>
      </c>
      <c r="D1392" s="1" t="n">
        <f aca="false">B1392/100</f>
        <v>-0.0017609622</v>
      </c>
      <c r="E1392" s="1" t="n">
        <f aca="false">C1392/100</f>
        <v>0.0013834921</v>
      </c>
    </row>
    <row r="1393" customFormat="false" ht="13.5" hidden="false" customHeight="false" outlineLevel="0" collapsed="false">
      <c r="A1393" s="0" t="n">
        <v>13.92</v>
      </c>
      <c r="B1393" s="1" t="n">
        <v>-0.13401324</v>
      </c>
      <c r="C1393" s="1" t="n">
        <v>0.091387473</v>
      </c>
      <c r="D1393" s="1" t="n">
        <f aca="false">B1393/100</f>
        <v>-0.0013401324</v>
      </c>
      <c r="E1393" s="1" t="n">
        <f aca="false">C1393/100</f>
        <v>0.00091387473</v>
      </c>
    </row>
    <row r="1394" customFormat="false" ht="13.5" hidden="false" customHeight="false" outlineLevel="0" collapsed="false">
      <c r="A1394" s="0" t="n">
        <v>13.93</v>
      </c>
      <c r="B1394" s="1" t="n">
        <v>-0.086081348</v>
      </c>
      <c r="C1394" s="1" t="n">
        <v>0.041246299</v>
      </c>
      <c r="D1394" s="1" t="n">
        <f aca="false">B1394/100</f>
        <v>-0.00086081348</v>
      </c>
      <c r="E1394" s="1" t="n">
        <f aca="false">C1394/100</f>
        <v>0.00041246299</v>
      </c>
    </row>
    <row r="1395" customFormat="false" ht="13.5" hidden="false" customHeight="false" outlineLevel="0" collapsed="false">
      <c r="A1395" s="0" t="n">
        <v>13.94</v>
      </c>
      <c r="B1395" s="1" t="n">
        <v>-0.037723452</v>
      </c>
      <c r="C1395" s="1" t="n">
        <v>-0.007215648</v>
      </c>
      <c r="D1395" s="1" t="n">
        <f aca="false">B1395/100</f>
        <v>-0.00037723452</v>
      </c>
      <c r="E1395" s="1" t="n">
        <f aca="false">C1395/100</f>
        <v>-7.215648E-005</v>
      </c>
    </row>
    <row r="1396" customFormat="false" ht="13.5" hidden="false" customHeight="false" outlineLevel="0" collapsed="false">
      <c r="A1396" s="0" t="n">
        <v>13.95</v>
      </c>
      <c r="B1396" s="1" t="n">
        <v>0.0064556249</v>
      </c>
      <c r="C1396" s="1" t="n">
        <v>-0.04964086</v>
      </c>
      <c r="D1396" s="1" t="n">
        <f aca="false">B1396/100</f>
        <v>6.4556249E-005</v>
      </c>
      <c r="E1396" s="1" t="n">
        <f aca="false">C1396/100</f>
        <v>-0.0004964086</v>
      </c>
    </row>
    <row r="1397" customFormat="false" ht="13.5" hidden="false" customHeight="false" outlineLevel="0" collapsed="false">
      <c r="A1397" s="0" t="n">
        <v>13.96</v>
      </c>
      <c r="B1397" s="1" t="n">
        <v>0.043132655</v>
      </c>
      <c r="C1397" s="1" t="n">
        <v>-0.082696624</v>
      </c>
      <c r="D1397" s="1" t="n">
        <f aca="false">B1397/100</f>
        <v>0.00043132655</v>
      </c>
      <c r="E1397" s="1" t="n">
        <f aca="false">C1397/100</f>
        <v>-0.00082696624</v>
      </c>
    </row>
    <row r="1398" customFormat="false" ht="13.5" hidden="false" customHeight="false" outlineLevel="0" collapsed="false">
      <c r="A1398" s="0" t="n">
        <v>13.97</v>
      </c>
      <c r="B1398" s="1" t="n">
        <v>0.072784103</v>
      </c>
      <c r="C1398" s="1" t="n">
        <v>-0.10697087</v>
      </c>
      <c r="D1398" s="1" t="n">
        <f aca="false">B1398/100</f>
        <v>0.00072784103</v>
      </c>
      <c r="E1398" s="1" t="n">
        <f aca="false">C1398/100</f>
        <v>-0.0010697087</v>
      </c>
    </row>
    <row r="1399" customFormat="false" ht="13.5" hidden="false" customHeight="false" outlineLevel="0" collapsed="false">
      <c r="A1399" s="0" t="n">
        <v>13.98</v>
      </c>
      <c r="B1399" s="1" t="n">
        <v>0.09840671</v>
      </c>
      <c r="C1399" s="1" t="n">
        <v>-0.12622307</v>
      </c>
      <c r="D1399" s="1" t="n">
        <f aca="false">B1399/100</f>
        <v>0.0009840671</v>
      </c>
      <c r="E1399" s="1" t="n">
        <f aca="false">C1399/100</f>
        <v>-0.0012622307</v>
      </c>
    </row>
    <row r="1400" customFormat="false" ht="13.5" hidden="false" customHeight="false" outlineLevel="0" collapsed="false">
      <c r="A1400" s="0" t="n">
        <v>13.99</v>
      </c>
      <c r="B1400" s="1" t="n">
        <v>0.12185381</v>
      </c>
      <c r="C1400" s="1" t="n">
        <v>-0.14308803</v>
      </c>
      <c r="D1400" s="1" t="n">
        <f aca="false">B1400/100</f>
        <v>0.0012185381</v>
      </c>
      <c r="E1400" s="1" t="n">
        <f aca="false">C1400/100</f>
        <v>-0.0014308803</v>
      </c>
    </row>
    <row r="1401" customFormat="false" ht="13.5" hidden="false" customHeight="false" outlineLevel="0" collapsed="false">
      <c r="A1401" s="0" t="n">
        <v>14</v>
      </c>
      <c r="B1401" s="1" t="n">
        <v>0.14357315</v>
      </c>
      <c r="C1401" s="1" t="n">
        <v>-0.15837501</v>
      </c>
      <c r="D1401" s="1" t="n">
        <f aca="false">B1401/100</f>
        <v>0.0014357315</v>
      </c>
      <c r="E1401" s="1" t="n">
        <f aca="false">C1401/100</f>
        <v>-0.0015837501</v>
      </c>
    </row>
    <row r="1402" customFormat="false" ht="13.5" hidden="false" customHeight="false" outlineLevel="0" collapsed="false">
      <c r="A1402" s="0" t="n">
        <v>14.01</v>
      </c>
      <c r="B1402" s="1" t="n">
        <v>0.16063717</v>
      </c>
      <c r="C1402" s="1" t="n">
        <v>-0.17016098</v>
      </c>
      <c r="D1402" s="1" t="n">
        <f aca="false">B1402/100</f>
        <v>0.0016063717</v>
      </c>
      <c r="E1402" s="1" t="n">
        <f aca="false">C1402/100</f>
        <v>-0.0017016098</v>
      </c>
    </row>
    <row r="1403" customFormat="false" ht="13.5" hidden="false" customHeight="false" outlineLevel="0" collapsed="false">
      <c r="A1403" s="0" t="n">
        <v>14.02</v>
      </c>
      <c r="B1403" s="1" t="n">
        <v>0.16972072</v>
      </c>
      <c r="C1403" s="1" t="n">
        <v>-0.17565128</v>
      </c>
      <c r="D1403" s="1" t="n">
        <f aca="false">B1403/100</f>
        <v>0.0016972072</v>
      </c>
      <c r="E1403" s="1" t="n">
        <f aca="false">C1403/100</f>
        <v>-0.0017565128</v>
      </c>
    </row>
    <row r="1404" customFormat="false" ht="13.5" hidden="false" customHeight="false" outlineLevel="0" collapsed="false">
      <c r="A1404" s="0" t="n">
        <v>14.03</v>
      </c>
      <c r="B1404" s="1" t="n">
        <v>0.16953942</v>
      </c>
      <c r="C1404" s="1" t="n">
        <v>-0.17315722</v>
      </c>
      <c r="D1404" s="1" t="n">
        <f aca="false">B1404/100</f>
        <v>0.0016953942</v>
      </c>
      <c r="E1404" s="1" t="n">
        <f aca="false">C1404/100</f>
        <v>-0.0017315722</v>
      </c>
    </row>
    <row r="1405" customFormat="false" ht="13.5" hidden="false" customHeight="false" outlineLevel="0" collapsed="false">
      <c r="A1405" s="0" t="n">
        <v>14.04</v>
      </c>
      <c r="B1405" s="1" t="n">
        <v>0.16176884</v>
      </c>
      <c r="C1405" s="1" t="n">
        <v>-0.16404755</v>
      </c>
      <c r="D1405" s="1" t="n">
        <f aca="false">B1405/100</f>
        <v>0.0016176884</v>
      </c>
      <c r="E1405" s="1" t="n">
        <f aca="false">C1405/100</f>
        <v>-0.0016404755</v>
      </c>
    </row>
    <row r="1406" customFormat="false" ht="13.5" hidden="false" customHeight="false" outlineLevel="0" collapsed="false">
      <c r="A1406" s="0" t="n">
        <v>14.05</v>
      </c>
      <c r="B1406" s="1" t="n">
        <v>0.15061423</v>
      </c>
      <c r="C1406" s="1" t="n">
        <v>-0.1523454</v>
      </c>
      <c r="D1406" s="1" t="n">
        <f aca="false">B1406/100</f>
        <v>0.0015061423</v>
      </c>
      <c r="E1406" s="1" t="n">
        <f aca="false">C1406/100</f>
        <v>-0.001523454</v>
      </c>
    </row>
    <row r="1407" customFormat="false" ht="13.5" hidden="false" customHeight="false" outlineLevel="0" collapsed="false">
      <c r="A1407" s="0" t="n">
        <v>14.06</v>
      </c>
      <c r="B1407" s="1" t="n">
        <v>0.13816744</v>
      </c>
      <c r="C1407" s="1" t="n">
        <v>-0.13964571</v>
      </c>
      <c r="D1407" s="1" t="n">
        <f aca="false">B1407/100</f>
        <v>0.0013816744</v>
      </c>
      <c r="E1407" s="1" t="n">
        <f aca="false">C1407/100</f>
        <v>-0.0013964571</v>
      </c>
    </row>
    <row r="1408" customFormat="false" ht="13.5" hidden="false" customHeight="false" outlineLevel="0" collapsed="false">
      <c r="A1408" s="0" t="n">
        <v>14.07</v>
      </c>
      <c r="B1408" s="1" t="n">
        <v>0.12285657</v>
      </c>
      <c r="C1408" s="1" t="n">
        <v>-0.12448394</v>
      </c>
      <c r="D1408" s="1" t="n">
        <f aca="false">B1408/100</f>
        <v>0.0012285657</v>
      </c>
      <c r="E1408" s="1" t="n">
        <f aca="false">C1408/100</f>
        <v>-0.0012448394</v>
      </c>
    </row>
    <row r="1409" customFormat="false" ht="13.5" hidden="false" customHeight="false" outlineLevel="0" collapsed="false">
      <c r="A1409" s="0" t="n">
        <v>14.08</v>
      </c>
      <c r="B1409" s="1" t="n">
        <v>0.10473877</v>
      </c>
      <c r="C1409" s="1" t="n">
        <v>-0.10652009</v>
      </c>
      <c r="D1409" s="1" t="n">
        <f aca="false">B1409/100</f>
        <v>0.0010473877</v>
      </c>
      <c r="E1409" s="1" t="n">
        <f aca="false">C1409/100</f>
        <v>-0.0010652009</v>
      </c>
    </row>
    <row r="1410" customFormat="false" ht="13.5" hidden="false" customHeight="false" outlineLevel="0" collapsed="false">
      <c r="A1410" s="0" t="n">
        <v>14.09</v>
      </c>
      <c r="B1410" s="1" t="n">
        <v>0.085248627</v>
      </c>
      <c r="C1410" s="1" t="n">
        <v>-0.086161032</v>
      </c>
      <c r="D1410" s="1" t="n">
        <f aca="false">B1410/100</f>
        <v>0.00085248627</v>
      </c>
      <c r="E1410" s="1" t="n">
        <f aca="false">C1410/100</f>
        <v>-0.00086161032</v>
      </c>
    </row>
    <row r="1411" customFormat="false" ht="13.5" hidden="false" customHeight="false" outlineLevel="0" collapsed="false">
      <c r="A1411" s="0" t="n">
        <v>14.1</v>
      </c>
      <c r="B1411" s="1" t="n">
        <v>0.064359926</v>
      </c>
      <c r="C1411" s="1" t="n">
        <v>-0.063887887</v>
      </c>
      <c r="D1411" s="1" t="n">
        <f aca="false">B1411/100</f>
        <v>0.00064359926</v>
      </c>
      <c r="E1411" s="1" t="n">
        <f aca="false">C1411/100</f>
        <v>-0.00063887887</v>
      </c>
    </row>
    <row r="1412" customFormat="false" ht="13.5" hidden="false" customHeight="false" outlineLevel="0" collapsed="false">
      <c r="A1412" s="0" t="n">
        <v>14.11</v>
      </c>
      <c r="B1412" s="1" t="n">
        <v>0.044635952</v>
      </c>
      <c r="C1412" s="1" t="n">
        <v>-0.042762406</v>
      </c>
      <c r="D1412" s="1" t="n">
        <f aca="false">B1412/100</f>
        <v>0.00044635952</v>
      </c>
      <c r="E1412" s="1" t="n">
        <f aca="false">C1412/100</f>
        <v>-0.00042762406</v>
      </c>
    </row>
    <row r="1413" customFormat="false" ht="13.5" hidden="false" customHeight="false" outlineLevel="0" collapsed="false">
      <c r="A1413" s="0" t="n">
        <v>14.12</v>
      </c>
      <c r="B1413" s="1" t="n">
        <v>0.030063715</v>
      </c>
      <c r="C1413" s="1" t="n">
        <v>-0.026397808</v>
      </c>
      <c r="D1413" s="1" t="n">
        <f aca="false">B1413/100</f>
        <v>0.00030063715</v>
      </c>
      <c r="E1413" s="1" t="n">
        <f aca="false">C1413/100</f>
        <v>-0.00026397808</v>
      </c>
    </row>
    <row r="1414" customFormat="false" ht="13.5" hidden="false" customHeight="false" outlineLevel="0" collapsed="false">
      <c r="A1414" s="0" t="n">
        <v>14.13</v>
      </c>
      <c r="B1414" s="1" t="n">
        <v>0.022303876</v>
      </c>
      <c r="C1414" s="1" t="n">
        <v>-0.01679061</v>
      </c>
      <c r="D1414" s="1" t="n">
        <f aca="false">B1414/100</f>
        <v>0.00022303876</v>
      </c>
      <c r="E1414" s="1" t="n">
        <f aca="false">C1414/100</f>
        <v>-0.0001679061</v>
      </c>
    </row>
    <row r="1415" customFormat="false" ht="13.5" hidden="false" customHeight="false" outlineLevel="0" collapsed="false">
      <c r="A1415" s="0" t="n">
        <v>14.14</v>
      </c>
      <c r="B1415" s="1" t="n">
        <v>0.019633656</v>
      </c>
      <c r="C1415" s="1" t="n">
        <v>-0.012909511</v>
      </c>
      <c r="D1415" s="1" t="n">
        <f aca="false">B1415/100</f>
        <v>0.00019633656</v>
      </c>
      <c r="E1415" s="1" t="n">
        <f aca="false">C1415/100</f>
        <v>-0.00012909511</v>
      </c>
    </row>
    <row r="1416" customFormat="false" ht="13.5" hidden="false" customHeight="false" outlineLevel="0" collapsed="false">
      <c r="A1416" s="0" t="n">
        <v>14.15</v>
      </c>
      <c r="B1416" s="1" t="n">
        <v>0.018442577</v>
      </c>
      <c r="C1416" s="1" t="n">
        <v>-0.011296926</v>
      </c>
      <c r="D1416" s="1" t="n">
        <f aca="false">B1416/100</f>
        <v>0.00018442577</v>
      </c>
      <c r="E1416" s="1" t="n">
        <f aca="false">C1416/100</f>
        <v>-0.00011296926</v>
      </c>
    </row>
    <row r="1417" customFormat="false" ht="13.5" hidden="false" customHeight="false" outlineLevel="0" collapsed="false">
      <c r="A1417" s="0" t="n">
        <v>14.16</v>
      </c>
      <c r="B1417" s="1" t="n">
        <v>0.015642557</v>
      </c>
      <c r="C1417" s="1" t="n">
        <v>-0.0091744503</v>
      </c>
      <c r="D1417" s="1" t="n">
        <f aca="false">B1417/100</f>
        <v>0.00015642557</v>
      </c>
      <c r="E1417" s="1" t="n">
        <f aca="false">C1417/100</f>
        <v>-9.1744503E-005</v>
      </c>
    </row>
    <row r="1418" customFormat="false" ht="13.5" hidden="false" customHeight="false" outlineLevel="0" collapsed="false">
      <c r="A1418" s="0" t="n">
        <v>14.17</v>
      </c>
      <c r="B1418" s="1" t="n">
        <v>0.013059088</v>
      </c>
      <c r="C1418" s="1" t="n">
        <v>-0.0083802491</v>
      </c>
      <c r="D1418" s="1" t="n">
        <f aca="false">B1418/100</f>
        <v>0.00013059088</v>
      </c>
      <c r="E1418" s="1" t="n">
        <f aca="false">C1418/100</f>
        <v>-8.3802491E-005</v>
      </c>
    </row>
    <row r="1419" customFormat="false" ht="13.5" hidden="false" customHeight="false" outlineLevel="0" collapsed="false">
      <c r="A1419" s="0" t="n">
        <v>14.18</v>
      </c>
      <c r="B1419" s="1" t="n">
        <v>0.013916664</v>
      </c>
      <c r="C1419" s="1" t="n">
        <v>-0.011178921</v>
      </c>
      <c r="D1419" s="1" t="n">
        <f aca="false">B1419/100</f>
        <v>0.00013916664</v>
      </c>
      <c r="E1419" s="1" t="n">
        <f aca="false">C1419/100</f>
        <v>-0.00011178921</v>
      </c>
    </row>
    <row r="1420" customFormat="false" ht="13.5" hidden="false" customHeight="false" outlineLevel="0" collapsed="false">
      <c r="A1420" s="0" t="n">
        <v>14.19</v>
      </c>
      <c r="B1420" s="1" t="n">
        <v>0.018970225</v>
      </c>
      <c r="C1420" s="1" t="n">
        <v>-0.017509278</v>
      </c>
      <c r="D1420" s="1" t="n">
        <f aca="false">B1420/100</f>
        <v>0.00018970225</v>
      </c>
      <c r="E1420" s="1" t="n">
        <f aca="false">C1420/100</f>
        <v>-0.00017509278</v>
      </c>
    </row>
    <row r="1421" customFormat="false" ht="13.5" hidden="false" customHeight="false" outlineLevel="0" collapsed="false">
      <c r="A1421" s="0" t="n">
        <v>14.2</v>
      </c>
      <c r="B1421" s="1" t="n">
        <v>0.027672796</v>
      </c>
      <c r="C1421" s="1" t="n">
        <v>-0.026596123</v>
      </c>
      <c r="D1421" s="1" t="n">
        <f aca="false">B1421/100</f>
        <v>0.00027672796</v>
      </c>
      <c r="E1421" s="1" t="n">
        <f aca="false">C1421/100</f>
        <v>-0.00026596123</v>
      </c>
    </row>
    <row r="1422" customFormat="false" ht="13.5" hidden="false" customHeight="false" outlineLevel="0" collapsed="false">
      <c r="A1422" s="0" t="n">
        <v>14.21</v>
      </c>
      <c r="B1422" s="1" t="n">
        <v>0.039129738</v>
      </c>
      <c r="C1422" s="1" t="n">
        <v>-0.037138794</v>
      </c>
      <c r="D1422" s="1" t="n">
        <f aca="false">B1422/100</f>
        <v>0.00039129738</v>
      </c>
      <c r="E1422" s="1" t="n">
        <f aca="false">C1422/100</f>
        <v>-0.00037138794</v>
      </c>
    </row>
    <row r="1423" customFormat="false" ht="13.5" hidden="false" customHeight="false" outlineLevel="0" collapsed="false">
      <c r="A1423" s="0" t="n">
        <v>14.22</v>
      </c>
      <c r="B1423" s="1" t="n">
        <v>0.051794656</v>
      </c>
      <c r="C1423" s="1" t="n">
        <v>-0.047592308</v>
      </c>
      <c r="D1423" s="1" t="n">
        <f aca="false">B1423/100</f>
        <v>0.00051794656</v>
      </c>
      <c r="E1423" s="1" t="n">
        <f aca="false">C1423/100</f>
        <v>-0.00047592308</v>
      </c>
    </row>
    <row r="1424" customFormat="false" ht="13.5" hidden="false" customHeight="false" outlineLevel="0" collapsed="false">
      <c r="A1424" s="0" t="n">
        <v>14.23</v>
      </c>
      <c r="B1424" s="1" t="n">
        <v>0.063821681</v>
      </c>
      <c r="C1424" s="1" t="n">
        <v>-0.05739297</v>
      </c>
      <c r="D1424" s="1" t="n">
        <f aca="false">B1424/100</f>
        <v>0.00063821681</v>
      </c>
      <c r="E1424" s="1" t="n">
        <f aca="false">C1424/100</f>
        <v>-0.0005739297</v>
      </c>
    </row>
    <row r="1425" customFormat="false" ht="13.5" hidden="false" customHeight="false" outlineLevel="0" collapsed="false">
      <c r="A1425" s="0" t="n">
        <v>14.24</v>
      </c>
      <c r="B1425" s="1" t="n">
        <v>0.073948525</v>
      </c>
      <c r="C1425" s="1" t="n">
        <v>-0.065862402</v>
      </c>
      <c r="D1425" s="1" t="n">
        <f aca="false">B1425/100</f>
        <v>0.00073948525</v>
      </c>
      <c r="E1425" s="1" t="n">
        <f aca="false">C1425/100</f>
        <v>-0.00065862402</v>
      </c>
    </row>
    <row r="1426" customFormat="false" ht="13.5" hidden="false" customHeight="false" outlineLevel="0" collapsed="false">
      <c r="A1426" s="0" t="n">
        <v>14.25</v>
      </c>
      <c r="B1426" s="1" t="n">
        <v>0.080510899</v>
      </c>
      <c r="C1426" s="1" t="n">
        <v>-0.071770839</v>
      </c>
      <c r="D1426" s="1" t="n">
        <f aca="false">B1426/100</f>
        <v>0.00080510899</v>
      </c>
      <c r="E1426" s="1" t="n">
        <f aca="false">C1426/100</f>
        <v>-0.00071770839</v>
      </c>
    </row>
    <row r="1427" customFormat="false" ht="13.5" hidden="false" customHeight="false" outlineLevel="0" collapsed="false">
      <c r="A1427" s="0" t="n">
        <v>14.26</v>
      </c>
      <c r="B1427" s="1" t="n">
        <v>0.082023501</v>
      </c>
      <c r="C1427" s="1" t="n">
        <v>-0.074152291</v>
      </c>
      <c r="D1427" s="1" t="n">
        <f aca="false">B1427/100</f>
        <v>0.00082023501</v>
      </c>
      <c r="E1427" s="1" t="n">
        <f aca="false">C1427/100</f>
        <v>-0.00074152291</v>
      </c>
    </row>
    <row r="1428" customFormat="false" ht="13.5" hidden="false" customHeight="false" outlineLevel="0" collapsed="false">
      <c r="A1428" s="0" t="n">
        <v>14.27</v>
      </c>
      <c r="B1428" s="1" t="n">
        <v>0.078603275</v>
      </c>
      <c r="C1428" s="1" t="n">
        <v>-0.072837405</v>
      </c>
      <c r="D1428" s="1" t="n">
        <f aca="false">B1428/100</f>
        <v>0.00078603275</v>
      </c>
      <c r="E1428" s="1" t="n">
        <f aca="false">C1428/100</f>
        <v>-0.00072837405</v>
      </c>
    </row>
    <row r="1429" customFormat="false" ht="13.5" hidden="false" customHeight="false" outlineLevel="0" collapsed="false">
      <c r="A1429" s="0" t="n">
        <v>14.28</v>
      </c>
      <c r="B1429" s="1" t="n">
        <v>0.069927506</v>
      </c>
      <c r="C1429" s="1" t="n">
        <v>-0.067518309</v>
      </c>
      <c r="D1429" s="1" t="n">
        <f aca="false">B1429/100</f>
        <v>0.00069927506</v>
      </c>
      <c r="E1429" s="1" t="n">
        <f aca="false">C1429/100</f>
        <v>-0.00067518309</v>
      </c>
    </row>
    <row r="1430" customFormat="false" ht="13.5" hidden="false" customHeight="false" outlineLevel="0" collapsed="false">
      <c r="A1430" s="0" t="n">
        <v>14.29</v>
      </c>
      <c r="B1430" s="1" t="n">
        <v>0.055541497</v>
      </c>
      <c r="C1430" s="1" t="n">
        <v>-0.058567196</v>
      </c>
      <c r="D1430" s="1" t="n">
        <f aca="false">B1430/100</f>
        <v>0.00055541497</v>
      </c>
      <c r="E1430" s="1" t="n">
        <f aca="false">C1430/100</f>
        <v>-0.00058567196</v>
      </c>
    </row>
    <row r="1431" customFormat="false" ht="13.5" hidden="false" customHeight="false" outlineLevel="0" collapsed="false">
      <c r="A1431" s="0" t="n">
        <v>14.3</v>
      </c>
      <c r="B1431" s="1" t="n">
        <v>0.037376489</v>
      </c>
      <c r="C1431" s="1" t="n">
        <v>-0.047701668</v>
      </c>
      <c r="D1431" s="1" t="n">
        <f aca="false">B1431/100</f>
        <v>0.00037376489</v>
      </c>
      <c r="E1431" s="1" t="n">
        <f aca="false">C1431/100</f>
        <v>-0.00047701668</v>
      </c>
    </row>
    <row r="1432" customFormat="false" ht="13.5" hidden="false" customHeight="false" outlineLevel="0" collapsed="false">
      <c r="A1432" s="0" t="n">
        <v>14.31</v>
      </c>
      <c r="B1432" s="1" t="n">
        <v>0.01677064</v>
      </c>
      <c r="C1432" s="1" t="n">
        <v>-0.035285775</v>
      </c>
      <c r="D1432" s="1" t="n">
        <f aca="false">B1432/100</f>
        <v>0.0001677064</v>
      </c>
      <c r="E1432" s="1" t="n">
        <f aca="false">C1432/100</f>
        <v>-0.00035285775</v>
      </c>
    </row>
    <row r="1433" customFormat="false" ht="13.5" hidden="false" customHeight="false" outlineLevel="0" collapsed="false">
      <c r="A1433" s="0" t="n">
        <v>14.32</v>
      </c>
      <c r="B1433" s="1" t="n">
        <v>-0.0062556816</v>
      </c>
      <c r="C1433" s="1" t="n">
        <v>-0.020767521</v>
      </c>
      <c r="D1433" s="1" t="n">
        <f aca="false">B1433/100</f>
        <v>-6.2556816E-005</v>
      </c>
      <c r="E1433" s="1" t="n">
        <f aca="false">C1433/100</f>
        <v>-0.00020767521</v>
      </c>
    </row>
    <row r="1434" customFormat="false" ht="13.5" hidden="false" customHeight="false" outlineLevel="0" collapsed="false">
      <c r="A1434" s="0" t="n">
        <v>14.33</v>
      </c>
      <c r="B1434" s="1" t="n">
        <v>-0.029558145</v>
      </c>
      <c r="C1434" s="1" t="n">
        <v>-0.0051183118</v>
      </c>
      <c r="D1434" s="1" t="n">
        <f aca="false">B1434/100</f>
        <v>-0.00029558145</v>
      </c>
      <c r="E1434" s="1" t="n">
        <f aca="false">C1434/100</f>
        <v>-5.1183118E-005</v>
      </c>
    </row>
    <row r="1435" customFormat="false" ht="13.5" hidden="false" customHeight="false" outlineLevel="0" collapsed="false">
      <c r="A1435" s="0" t="n">
        <v>14.34</v>
      </c>
      <c r="B1435" s="1" t="n">
        <v>-0.049474616</v>
      </c>
      <c r="C1435" s="1" t="n">
        <v>0.0093239257</v>
      </c>
      <c r="D1435" s="1" t="n">
        <f aca="false">B1435/100</f>
        <v>-0.00049474616</v>
      </c>
      <c r="E1435" s="1" t="n">
        <f aca="false">C1435/100</f>
        <v>9.3239257E-005</v>
      </c>
    </row>
    <row r="1436" customFormat="false" ht="13.5" hidden="false" customHeight="false" outlineLevel="0" collapsed="false">
      <c r="A1436" s="0" t="n">
        <v>14.35</v>
      </c>
      <c r="B1436" s="1" t="n">
        <v>-0.063192926</v>
      </c>
      <c r="C1436" s="1" t="n">
        <v>0.019884236</v>
      </c>
      <c r="D1436" s="1" t="n">
        <f aca="false">B1436/100</f>
        <v>-0.00063192926</v>
      </c>
      <c r="E1436" s="1" t="n">
        <f aca="false">C1436/100</f>
        <v>0.00019884236</v>
      </c>
    </row>
    <row r="1437" customFormat="false" ht="13.5" hidden="false" customHeight="false" outlineLevel="0" collapsed="false">
      <c r="A1437" s="0" t="n">
        <v>14.36</v>
      </c>
      <c r="B1437" s="1" t="n">
        <v>-0.068995059</v>
      </c>
      <c r="C1437" s="1" t="n">
        <v>0.02503499</v>
      </c>
      <c r="D1437" s="1" t="n">
        <f aca="false">B1437/100</f>
        <v>-0.00068995059</v>
      </c>
      <c r="E1437" s="1" t="n">
        <f aca="false">C1437/100</f>
        <v>0.0002503499</v>
      </c>
    </row>
    <row r="1438" customFormat="false" ht="13.5" hidden="false" customHeight="false" outlineLevel="0" collapsed="false">
      <c r="A1438" s="0" t="n">
        <v>14.37</v>
      </c>
      <c r="B1438" s="1" t="n">
        <v>-0.066863418</v>
      </c>
      <c r="C1438" s="1" t="n">
        <v>0.025252651</v>
      </c>
      <c r="D1438" s="1" t="n">
        <f aca="false">B1438/100</f>
        <v>-0.00066863418</v>
      </c>
      <c r="E1438" s="1" t="n">
        <f aca="false">C1438/100</f>
        <v>0.00025252651</v>
      </c>
    </row>
    <row r="1439" customFormat="false" ht="13.5" hidden="false" customHeight="false" outlineLevel="0" collapsed="false">
      <c r="A1439" s="0" t="n">
        <v>14.38</v>
      </c>
      <c r="B1439" s="1" t="n">
        <v>-0.056450207</v>
      </c>
      <c r="C1439" s="1" t="n">
        <v>0.02042176</v>
      </c>
      <c r="D1439" s="1" t="n">
        <f aca="false">B1439/100</f>
        <v>-0.00056450207</v>
      </c>
      <c r="E1439" s="1" t="n">
        <f aca="false">C1439/100</f>
        <v>0.0002042176</v>
      </c>
    </row>
    <row r="1440" customFormat="false" ht="13.5" hidden="false" customHeight="false" outlineLevel="0" collapsed="false">
      <c r="A1440" s="0" t="n">
        <v>14.39</v>
      </c>
      <c r="B1440" s="1" t="n">
        <v>-0.037501469</v>
      </c>
      <c r="C1440" s="1" t="n">
        <v>0.010207558</v>
      </c>
      <c r="D1440" s="1" t="n">
        <f aca="false">B1440/100</f>
        <v>-0.00037501469</v>
      </c>
      <c r="E1440" s="1" t="n">
        <f aca="false">C1440/100</f>
        <v>0.00010207558</v>
      </c>
    </row>
    <row r="1441" customFormat="false" ht="13.5" hidden="false" customHeight="false" outlineLevel="0" collapsed="false">
      <c r="A1441" s="0" t="n">
        <v>14.4</v>
      </c>
      <c r="B1441" s="1" t="n">
        <v>-0.011953089</v>
      </c>
      <c r="C1441" s="1" t="n">
        <v>-0.0040273066</v>
      </c>
      <c r="D1441" s="1" t="n">
        <f aca="false">B1441/100</f>
        <v>-0.00011953089</v>
      </c>
      <c r="E1441" s="1" t="n">
        <f aca="false">C1441/100</f>
        <v>-4.0273066E-005</v>
      </c>
    </row>
    <row r="1442" customFormat="false" ht="13.5" hidden="false" customHeight="false" outlineLevel="0" collapsed="false">
      <c r="A1442" s="0" t="n">
        <v>14.41</v>
      </c>
      <c r="B1442" s="1" t="n">
        <v>0.01702285</v>
      </c>
      <c r="C1442" s="1" t="n">
        <v>-0.020693339</v>
      </c>
      <c r="D1442" s="1" t="n">
        <f aca="false">B1442/100</f>
        <v>0.0001702285</v>
      </c>
      <c r="E1442" s="1" t="n">
        <f aca="false">C1442/100</f>
        <v>-0.00020693339</v>
      </c>
    </row>
    <row r="1443" customFormat="false" ht="13.5" hidden="false" customHeight="false" outlineLevel="0" collapsed="false">
      <c r="A1443" s="0" t="n">
        <v>14.42</v>
      </c>
      <c r="B1443" s="1" t="n">
        <v>0.044803552</v>
      </c>
      <c r="C1443" s="1" t="n">
        <v>-0.036852155</v>
      </c>
      <c r="D1443" s="1" t="n">
        <f aca="false">B1443/100</f>
        <v>0.00044803552</v>
      </c>
      <c r="E1443" s="1" t="n">
        <f aca="false">C1443/100</f>
        <v>-0.00036852155</v>
      </c>
    </row>
    <row r="1444" customFormat="false" ht="13.5" hidden="false" customHeight="false" outlineLevel="0" collapsed="false">
      <c r="A1444" s="0" t="n">
        <v>14.43</v>
      </c>
      <c r="B1444" s="1" t="n">
        <v>0.067143619</v>
      </c>
      <c r="C1444" s="1" t="n">
        <v>-0.04923062</v>
      </c>
      <c r="D1444" s="1" t="n">
        <f aca="false">B1444/100</f>
        <v>0.00067143619</v>
      </c>
      <c r="E1444" s="1" t="n">
        <f aca="false">C1444/100</f>
        <v>-0.0004923062</v>
      </c>
    </row>
    <row r="1445" customFormat="false" ht="13.5" hidden="false" customHeight="false" outlineLevel="0" collapsed="false">
      <c r="A1445" s="0" t="n">
        <v>14.44</v>
      </c>
      <c r="B1445" s="1" t="n">
        <v>0.081984267</v>
      </c>
      <c r="C1445" s="1" t="n">
        <v>-0.056519959</v>
      </c>
      <c r="D1445" s="1" t="n">
        <f aca="false">B1445/100</f>
        <v>0.00081984267</v>
      </c>
      <c r="E1445" s="1" t="n">
        <f aca="false">C1445/100</f>
        <v>-0.00056519959</v>
      </c>
    </row>
    <row r="1446" customFormat="false" ht="13.5" hidden="false" customHeight="false" outlineLevel="0" collapsed="false">
      <c r="A1446" s="0" t="n">
        <v>14.45</v>
      </c>
      <c r="B1446" s="1" t="n">
        <v>0.08878053</v>
      </c>
      <c r="C1446" s="1" t="n">
        <v>-0.058391575</v>
      </c>
      <c r="D1446" s="1" t="n">
        <f aca="false">B1446/100</f>
        <v>0.0008878053</v>
      </c>
      <c r="E1446" s="1" t="n">
        <f aca="false">C1446/100</f>
        <v>-0.00058391575</v>
      </c>
    </row>
    <row r="1447" customFormat="false" ht="13.5" hidden="false" customHeight="false" outlineLevel="0" collapsed="false">
      <c r="A1447" s="0" t="n">
        <v>14.46</v>
      </c>
      <c r="B1447" s="1" t="n">
        <v>0.088276275</v>
      </c>
      <c r="C1447" s="1" t="n">
        <v>-0.055270813</v>
      </c>
      <c r="D1447" s="1" t="n">
        <f aca="false">B1447/100</f>
        <v>0.00088276275</v>
      </c>
      <c r="E1447" s="1" t="n">
        <f aca="false">C1447/100</f>
        <v>-0.00055270813</v>
      </c>
    </row>
    <row r="1448" customFormat="false" ht="13.5" hidden="false" customHeight="false" outlineLevel="0" collapsed="false">
      <c r="A1448" s="0" t="n">
        <v>14.47</v>
      </c>
      <c r="B1448" s="1" t="n">
        <v>0.081729181</v>
      </c>
      <c r="C1448" s="1" t="n">
        <v>-0.048387233</v>
      </c>
      <c r="D1448" s="1" t="n">
        <f aca="false">B1448/100</f>
        <v>0.00081729181</v>
      </c>
      <c r="E1448" s="1" t="n">
        <f aca="false">C1448/100</f>
        <v>-0.00048387233</v>
      </c>
    </row>
    <row r="1449" customFormat="false" ht="13.5" hidden="false" customHeight="false" outlineLevel="0" collapsed="false">
      <c r="A1449" s="0" t="n">
        <v>14.48</v>
      </c>
      <c r="B1449" s="1" t="n">
        <v>0.070579812</v>
      </c>
      <c r="C1449" s="1" t="n">
        <v>-0.039257586</v>
      </c>
      <c r="D1449" s="1" t="n">
        <f aca="false">B1449/100</f>
        <v>0.00070579812</v>
      </c>
      <c r="E1449" s="1" t="n">
        <f aca="false">C1449/100</f>
        <v>-0.00039257586</v>
      </c>
    </row>
    <row r="1450" customFormat="false" ht="13.5" hidden="false" customHeight="false" outlineLevel="0" collapsed="false">
      <c r="A1450" s="0" t="n">
        <v>14.49</v>
      </c>
      <c r="B1450" s="1" t="n">
        <v>0.05607627</v>
      </c>
      <c r="C1450" s="1" t="n">
        <v>-0.028412862</v>
      </c>
      <c r="D1450" s="1" t="n">
        <f aca="false">B1450/100</f>
        <v>0.0005607627</v>
      </c>
      <c r="E1450" s="1" t="n">
        <f aca="false">C1450/100</f>
        <v>-0.00028412862</v>
      </c>
    </row>
    <row r="1451" customFormat="false" ht="13.5" hidden="false" customHeight="false" outlineLevel="0" collapsed="false">
      <c r="A1451" s="0" t="n">
        <v>14.5</v>
      </c>
      <c r="B1451" s="1" t="n">
        <v>0.038917243</v>
      </c>
      <c r="C1451" s="1" t="n">
        <v>-0.015927883</v>
      </c>
      <c r="D1451" s="1" t="n">
        <f aca="false">B1451/100</f>
        <v>0.00038917243</v>
      </c>
      <c r="E1451" s="1" t="n">
        <f aca="false">C1451/100</f>
        <v>-0.00015927883</v>
      </c>
    </row>
    <row r="1452" customFormat="false" ht="13.5" hidden="false" customHeight="false" outlineLevel="0" collapsed="false">
      <c r="A1452" s="0" t="n">
        <v>14.51</v>
      </c>
      <c r="B1452" s="1" t="n">
        <v>0.020632425</v>
      </c>
      <c r="C1452" s="1" t="n">
        <v>-0.0026054827</v>
      </c>
      <c r="D1452" s="1" t="n">
        <f aca="false">B1452/100</f>
        <v>0.00020632425</v>
      </c>
      <c r="E1452" s="1" t="n">
        <f aca="false">C1452/100</f>
        <v>-2.6054827E-005</v>
      </c>
    </row>
    <row r="1453" customFormat="false" ht="13.5" hidden="false" customHeight="false" outlineLevel="0" collapsed="false">
      <c r="A1453" s="0" t="n">
        <v>14.52</v>
      </c>
      <c r="B1453" s="1" t="n">
        <v>0.0039628884</v>
      </c>
      <c r="C1453" s="1" t="n">
        <v>0.0098841283</v>
      </c>
      <c r="D1453" s="1" t="n">
        <f aca="false">B1453/100</f>
        <v>3.9628884E-005</v>
      </c>
      <c r="E1453" s="1" t="n">
        <f aca="false">C1453/100</f>
        <v>9.8841283E-005</v>
      </c>
    </row>
    <row r="1454" customFormat="false" ht="13.5" hidden="false" customHeight="false" outlineLevel="0" collapsed="false">
      <c r="A1454" s="0" t="n">
        <v>14.53</v>
      </c>
      <c r="B1454" s="1" t="n">
        <v>-0.0081210509</v>
      </c>
      <c r="C1454" s="1" t="n">
        <v>0.019100416</v>
      </c>
      <c r="D1454" s="1" t="n">
        <f aca="false">B1454/100</f>
        <v>-8.1210509E-005</v>
      </c>
      <c r="E1454" s="1" t="n">
        <f aca="false">C1454/100</f>
        <v>0.00019100416</v>
      </c>
    </row>
    <row r="1455" customFormat="false" ht="13.5" hidden="false" customHeight="false" outlineLevel="0" collapsed="false">
      <c r="A1455" s="0" t="n">
        <v>14.54</v>
      </c>
      <c r="B1455" s="1" t="n">
        <v>-0.01238584</v>
      </c>
      <c r="C1455" s="1" t="n">
        <v>0.021909922</v>
      </c>
      <c r="D1455" s="1" t="n">
        <f aca="false">B1455/100</f>
        <v>-0.0001238584</v>
      </c>
      <c r="E1455" s="1" t="n">
        <f aca="false">C1455/100</f>
        <v>0.00021909922</v>
      </c>
    </row>
    <row r="1456" customFormat="false" ht="13.5" hidden="false" customHeight="false" outlineLevel="0" collapsed="false">
      <c r="A1456" s="0" t="n">
        <v>14.55</v>
      </c>
      <c r="B1456" s="1" t="n">
        <v>-0.0087570716</v>
      </c>
      <c r="C1456" s="1" t="n">
        <v>0.018280415</v>
      </c>
      <c r="D1456" s="1" t="n">
        <f aca="false">B1456/100</f>
        <v>-8.7570716E-005</v>
      </c>
      <c r="E1456" s="1" t="n">
        <f aca="false">C1456/100</f>
        <v>0.00018280415</v>
      </c>
    </row>
    <row r="1457" customFormat="false" ht="13.5" hidden="false" customHeight="false" outlineLevel="0" collapsed="false">
      <c r="A1457" s="0" t="n">
        <v>14.56</v>
      </c>
      <c r="B1457" s="1" t="n">
        <v>0.000658473</v>
      </c>
      <c r="C1457" s="1" t="n">
        <v>0.009949727</v>
      </c>
      <c r="D1457" s="1" t="n">
        <f aca="false">B1457/100</f>
        <v>6.58473E-006</v>
      </c>
      <c r="E1457" s="1" t="n">
        <f aca="false">C1457/100</f>
        <v>9.949727E-005</v>
      </c>
    </row>
    <row r="1458" customFormat="false" ht="13.5" hidden="false" customHeight="false" outlineLevel="0" collapsed="false">
      <c r="A1458" s="0" t="n">
        <v>14.57</v>
      </c>
      <c r="B1458" s="1" t="n">
        <v>0.012777915</v>
      </c>
      <c r="C1458" s="1" t="n">
        <v>-0.00065436063</v>
      </c>
      <c r="D1458" s="1" t="n">
        <f aca="false">B1458/100</f>
        <v>0.00012777915</v>
      </c>
      <c r="E1458" s="1" t="n">
        <f aca="false">C1458/100</f>
        <v>-6.5436063E-006</v>
      </c>
    </row>
    <row r="1459" customFormat="false" ht="13.5" hidden="false" customHeight="false" outlineLevel="0" collapsed="false">
      <c r="A1459" s="0" t="n">
        <v>14.58</v>
      </c>
      <c r="B1459" s="1" t="n">
        <v>0.02446432</v>
      </c>
      <c r="C1459" s="1" t="n">
        <v>-0.010608275</v>
      </c>
      <c r="D1459" s="1" t="n">
        <f aca="false">B1459/100</f>
        <v>0.0002446432</v>
      </c>
      <c r="E1459" s="1" t="n">
        <f aca="false">C1459/100</f>
        <v>-0.00010608275</v>
      </c>
    </row>
    <row r="1460" customFormat="false" ht="13.5" hidden="false" customHeight="false" outlineLevel="0" collapsed="false">
      <c r="A1460" s="0" t="n">
        <v>14.59</v>
      </c>
      <c r="B1460" s="1" t="n">
        <v>0.033742372</v>
      </c>
      <c r="C1460" s="1" t="n">
        <v>-0.018430125</v>
      </c>
      <c r="D1460" s="1" t="n">
        <f aca="false">B1460/100</f>
        <v>0.00033742372</v>
      </c>
      <c r="E1460" s="1" t="n">
        <f aca="false">C1460/100</f>
        <v>-0.00018430125</v>
      </c>
    </row>
    <row r="1461" customFormat="false" ht="13.5" hidden="false" customHeight="false" outlineLevel="0" collapsed="false">
      <c r="A1461" s="0" t="n">
        <v>14.6</v>
      </c>
      <c r="B1461" s="1" t="n">
        <v>0.040451705</v>
      </c>
      <c r="C1461" s="1" t="n">
        <v>-0.024774522</v>
      </c>
      <c r="D1461" s="1" t="n">
        <f aca="false">B1461/100</f>
        <v>0.00040451705</v>
      </c>
      <c r="E1461" s="1" t="n">
        <f aca="false">C1461/100</f>
        <v>-0.00024774522</v>
      </c>
    </row>
    <row r="1462" customFormat="false" ht="13.5" hidden="false" customHeight="false" outlineLevel="0" collapsed="false">
      <c r="A1462" s="0" t="n">
        <v>14.61</v>
      </c>
      <c r="B1462" s="1" t="n">
        <v>0.044321194</v>
      </c>
      <c r="C1462" s="1" t="n">
        <v>-0.029598456</v>
      </c>
      <c r="D1462" s="1" t="n">
        <f aca="false">B1462/100</f>
        <v>0.00044321194</v>
      </c>
      <c r="E1462" s="1" t="n">
        <f aca="false">C1462/100</f>
        <v>-0.00029598456</v>
      </c>
    </row>
    <row r="1463" customFormat="false" ht="13.5" hidden="false" customHeight="false" outlineLevel="0" collapsed="false">
      <c r="A1463" s="0" t="n">
        <v>14.62</v>
      </c>
      <c r="B1463" s="1" t="n">
        <v>0.043824174</v>
      </c>
      <c r="C1463" s="1" t="n">
        <v>-0.031478815</v>
      </c>
      <c r="D1463" s="1" t="n">
        <f aca="false">B1463/100</f>
        <v>0.00043824174</v>
      </c>
      <c r="E1463" s="1" t="n">
        <f aca="false">C1463/100</f>
        <v>-0.00031478815</v>
      </c>
    </row>
    <row r="1464" customFormat="false" ht="13.5" hidden="false" customHeight="false" outlineLevel="0" collapsed="false">
      <c r="A1464" s="0" t="n">
        <v>14.63</v>
      </c>
      <c r="B1464" s="1" t="n">
        <v>0.037493967</v>
      </c>
      <c r="C1464" s="1" t="n">
        <v>-0.029101567</v>
      </c>
      <c r="D1464" s="1" t="n">
        <f aca="false">B1464/100</f>
        <v>0.00037493967</v>
      </c>
      <c r="E1464" s="1" t="n">
        <f aca="false">C1464/100</f>
        <v>-0.00029101567</v>
      </c>
    </row>
    <row r="1465" customFormat="false" ht="13.5" hidden="false" customHeight="false" outlineLevel="0" collapsed="false">
      <c r="A1465" s="0" t="n">
        <v>14.64</v>
      </c>
      <c r="B1465" s="1" t="n">
        <v>0.026427437</v>
      </c>
      <c r="C1465" s="1" t="n">
        <v>-0.022823755</v>
      </c>
      <c r="D1465" s="1" t="n">
        <f aca="false">B1465/100</f>
        <v>0.00026427437</v>
      </c>
      <c r="E1465" s="1" t="n">
        <f aca="false">C1465/100</f>
        <v>-0.00022823755</v>
      </c>
    </row>
    <row r="1466" customFormat="false" ht="13.5" hidden="false" customHeight="false" outlineLevel="0" collapsed="false">
      <c r="A1466" s="0" t="n">
        <v>14.65</v>
      </c>
      <c r="B1466" s="1" t="n">
        <v>0.012824618</v>
      </c>
      <c r="C1466" s="1" t="n">
        <v>-0.013921779</v>
      </c>
      <c r="D1466" s="1" t="n">
        <f aca="false">B1466/100</f>
        <v>0.00012824618</v>
      </c>
      <c r="E1466" s="1" t="n">
        <f aca="false">C1466/100</f>
        <v>-0.00013921779</v>
      </c>
    </row>
    <row r="1467" customFormat="false" ht="13.5" hidden="false" customHeight="false" outlineLevel="0" collapsed="false">
      <c r="A1467" s="0" t="n">
        <v>14.66</v>
      </c>
      <c r="B1467" s="1" t="n">
        <v>-0.00017778789</v>
      </c>
      <c r="C1467" s="1" t="n">
        <v>-0.0052074715</v>
      </c>
      <c r="D1467" s="1" t="n">
        <f aca="false">B1467/100</f>
        <v>-1.7778789E-006</v>
      </c>
      <c r="E1467" s="1" t="n">
        <f aca="false">C1467/100</f>
        <v>-5.2074715E-005</v>
      </c>
    </row>
    <row r="1468" customFormat="false" ht="13.5" hidden="false" customHeight="false" outlineLevel="0" collapsed="false">
      <c r="A1468" s="0" t="n">
        <v>14.67</v>
      </c>
      <c r="B1468" s="1" t="n">
        <v>-0.0098748049</v>
      </c>
      <c r="C1468" s="1" t="n">
        <v>0.001080432</v>
      </c>
      <c r="D1468" s="1" t="n">
        <f aca="false">B1468/100</f>
        <v>-9.8748049E-005</v>
      </c>
      <c r="E1468" s="1" t="n">
        <f aca="false">C1468/100</f>
        <v>1.080432E-005</v>
      </c>
    </row>
    <row r="1469" customFormat="false" ht="13.5" hidden="false" customHeight="false" outlineLevel="0" collapsed="false">
      <c r="A1469" s="0" t="n">
        <v>14.68</v>
      </c>
      <c r="B1469" s="1" t="n">
        <v>-0.016391255</v>
      </c>
      <c r="C1469" s="1" t="n">
        <v>0.0055140089</v>
      </c>
      <c r="D1469" s="1" t="n">
        <f aca="false">B1469/100</f>
        <v>-0.00016391255</v>
      </c>
      <c r="E1469" s="1" t="n">
        <f aca="false">C1469/100</f>
        <v>5.5140089E-005</v>
      </c>
    </row>
    <row r="1470" customFormat="false" ht="13.5" hidden="false" customHeight="false" outlineLevel="0" collapsed="false">
      <c r="A1470" s="0" t="n">
        <v>14.69</v>
      </c>
      <c r="B1470" s="1" t="n">
        <v>-0.020485014</v>
      </c>
      <c r="C1470" s="1" t="n">
        <v>0.0088207368</v>
      </c>
      <c r="D1470" s="1" t="n">
        <f aca="false">B1470/100</f>
        <v>-0.00020485014</v>
      </c>
      <c r="E1470" s="1" t="n">
        <f aca="false">C1470/100</f>
        <v>8.8207368E-005</v>
      </c>
    </row>
    <row r="1471" customFormat="false" ht="13.5" hidden="false" customHeight="false" outlineLevel="0" collapsed="false">
      <c r="A1471" s="0" t="n">
        <v>14.7</v>
      </c>
      <c r="B1471" s="1" t="n">
        <v>-0.022549106</v>
      </c>
      <c r="C1471" s="1" t="n">
        <v>0.011427212</v>
      </c>
      <c r="D1471" s="1" t="n">
        <f aca="false">B1471/100</f>
        <v>-0.00022549106</v>
      </c>
      <c r="E1471" s="1" t="n">
        <f aca="false">C1471/100</f>
        <v>0.00011427212</v>
      </c>
    </row>
    <row r="1472" customFormat="false" ht="13.5" hidden="false" customHeight="false" outlineLevel="0" collapsed="false">
      <c r="A1472" s="0" t="n">
        <v>14.71</v>
      </c>
      <c r="B1472" s="1" t="n">
        <v>-0.023373062</v>
      </c>
      <c r="C1472" s="1" t="n">
        <v>0.014115169</v>
      </c>
      <c r="D1472" s="1" t="n">
        <f aca="false">B1472/100</f>
        <v>-0.00023373062</v>
      </c>
      <c r="E1472" s="1" t="n">
        <f aca="false">C1472/100</f>
        <v>0.00014115169</v>
      </c>
    </row>
    <row r="1473" customFormat="false" ht="13.5" hidden="false" customHeight="false" outlineLevel="0" collapsed="false">
      <c r="A1473" s="0" t="n">
        <v>14.72</v>
      </c>
      <c r="B1473" s="1" t="n">
        <v>-0.023494024</v>
      </c>
      <c r="C1473" s="1" t="n">
        <v>0.016710997</v>
      </c>
      <c r="D1473" s="1" t="n">
        <f aca="false">B1473/100</f>
        <v>-0.00023494024</v>
      </c>
      <c r="E1473" s="1" t="n">
        <f aca="false">C1473/100</f>
        <v>0.00016710997</v>
      </c>
    </row>
    <row r="1474" customFormat="false" ht="13.5" hidden="false" customHeight="false" outlineLevel="0" collapsed="false">
      <c r="A1474" s="0" t="n">
        <v>14.73</v>
      </c>
      <c r="B1474" s="1" t="n">
        <v>-0.022881577</v>
      </c>
      <c r="C1474" s="1" t="n">
        <v>0.018351508</v>
      </c>
      <c r="D1474" s="1" t="n">
        <f aca="false">B1474/100</f>
        <v>-0.00022881577</v>
      </c>
      <c r="E1474" s="1" t="n">
        <f aca="false">C1474/100</f>
        <v>0.00018351508</v>
      </c>
    </row>
    <row r="1475" customFormat="false" ht="13.5" hidden="false" customHeight="false" outlineLevel="0" collapsed="false">
      <c r="A1475" s="0" t="n">
        <v>14.74</v>
      </c>
      <c r="B1475" s="1" t="n">
        <v>-0.021268195</v>
      </c>
      <c r="C1475" s="1" t="n">
        <v>0.018619876</v>
      </c>
      <c r="D1475" s="1" t="n">
        <f aca="false">B1475/100</f>
        <v>-0.00021268195</v>
      </c>
      <c r="E1475" s="1" t="n">
        <f aca="false">C1475/100</f>
        <v>0.00018619876</v>
      </c>
    </row>
    <row r="1476" customFormat="false" ht="13.5" hidden="false" customHeight="false" outlineLevel="0" collapsed="false">
      <c r="A1476" s="0" t="n">
        <v>14.75</v>
      </c>
      <c r="B1476" s="1" t="n">
        <v>-0.018916192</v>
      </c>
      <c r="C1476" s="1" t="n">
        <v>0.017531246</v>
      </c>
      <c r="D1476" s="1" t="n">
        <f aca="false">B1476/100</f>
        <v>-0.00018916192</v>
      </c>
      <c r="E1476" s="1" t="n">
        <f aca="false">C1476/100</f>
        <v>0.00017531246</v>
      </c>
    </row>
    <row r="1477" customFormat="false" ht="13.5" hidden="false" customHeight="false" outlineLevel="0" collapsed="false">
      <c r="A1477" s="0" t="n">
        <v>14.76</v>
      </c>
      <c r="B1477" s="1" t="n">
        <v>-0.016212068</v>
      </c>
      <c r="C1477" s="1" t="n">
        <v>0.015268805</v>
      </c>
      <c r="D1477" s="1" t="n">
        <f aca="false">B1477/100</f>
        <v>-0.00016212068</v>
      </c>
      <c r="E1477" s="1" t="n">
        <f aca="false">C1477/100</f>
        <v>0.00015268805</v>
      </c>
    </row>
    <row r="1478" customFormat="false" ht="13.5" hidden="false" customHeight="false" outlineLevel="0" collapsed="false">
      <c r="A1478" s="0" t="n">
        <v>14.77</v>
      </c>
      <c r="B1478" s="1" t="n">
        <v>-0.012969336</v>
      </c>
      <c r="C1478" s="1" t="n">
        <v>0.01168169</v>
      </c>
      <c r="D1478" s="1" t="n">
        <f aca="false">B1478/100</f>
        <v>-0.00012969336</v>
      </c>
      <c r="E1478" s="1" t="n">
        <f aca="false">C1478/100</f>
        <v>0.0001168169</v>
      </c>
    </row>
    <row r="1479" customFormat="false" ht="13.5" hidden="false" customHeight="false" outlineLevel="0" collapsed="false">
      <c r="A1479" s="0" t="n">
        <v>14.78</v>
      </c>
      <c r="B1479" s="1" t="n">
        <v>-0.0087775197</v>
      </c>
      <c r="C1479" s="1" t="n">
        <v>0.0061353906</v>
      </c>
      <c r="D1479" s="1" t="n">
        <f aca="false">B1479/100</f>
        <v>-8.7775197E-005</v>
      </c>
      <c r="E1479" s="1" t="n">
        <f aca="false">C1479/100</f>
        <v>6.1353906E-005</v>
      </c>
    </row>
    <row r="1480" customFormat="false" ht="13.5" hidden="false" customHeight="false" outlineLevel="0" collapsed="false">
      <c r="A1480" s="0" t="n">
        <v>14.79</v>
      </c>
      <c r="B1480" s="1" t="n">
        <v>-0.002667807</v>
      </c>
      <c r="C1480" s="1" t="n">
        <v>-0.0021553349</v>
      </c>
      <c r="D1480" s="1" t="n">
        <f aca="false">B1480/100</f>
        <v>-2.667807E-005</v>
      </c>
      <c r="E1480" s="1" t="n">
        <f aca="false">C1480/100</f>
        <v>-2.1553349E-005</v>
      </c>
    </row>
    <row r="1481" customFormat="false" ht="13.5" hidden="false" customHeight="false" outlineLevel="0" collapsed="false">
      <c r="A1481" s="0" t="n">
        <v>14.8</v>
      </c>
      <c r="B1481" s="1" t="n">
        <v>0.0058459439</v>
      </c>
      <c r="C1481" s="1" t="n">
        <v>-0.012852141</v>
      </c>
      <c r="D1481" s="1" t="n">
        <f aca="false">B1481/100</f>
        <v>5.8459439E-005</v>
      </c>
      <c r="E1481" s="1" t="n">
        <f aca="false">C1481/100</f>
        <v>-0.00012852141</v>
      </c>
    </row>
    <row r="1482" customFormat="false" ht="13.5" hidden="false" customHeight="false" outlineLevel="0" collapsed="false">
      <c r="A1482" s="0" t="n">
        <v>14.81</v>
      </c>
      <c r="B1482" s="1" t="n">
        <v>0.016371123</v>
      </c>
      <c r="C1482" s="1" t="n">
        <v>-0.025203481</v>
      </c>
      <c r="D1482" s="1" t="n">
        <f aca="false">B1482/100</f>
        <v>0.00016371123</v>
      </c>
      <c r="E1482" s="1" t="n">
        <f aca="false">C1482/100</f>
        <v>-0.00025203481</v>
      </c>
    </row>
    <row r="1483" customFormat="false" ht="13.5" hidden="false" customHeight="false" outlineLevel="0" collapsed="false">
      <c r="A1483" s="0" t="n">
        <v>14.82</v>
      </c>
      <c r="B1483" s="1" t="n">
        <v>0.028317023</v>
      </c>
      <c r="C1483" s="1" t="n">
        <v>-0.038467873</v>
      </c>
      <c r="D1483" s="1" t="n">
        <f aca="false">B1483/100</f>
        <v>0.00028317023</v>
      </c>
      <c r="E1483" s="1" t="n">
        <f aca="false">C1483/100</f>
        <v>-0.00038467873</v>
      </c>
    </row>
    <row r="1484" customFormat="false" ht="13.5" hidden="false" customHeight="false" outlineLevel="0" collapsed="false">
      <c r="A1484" s="0" t="n">
        <v>14.83</v>
      </c>
      <c r="B1484" s="1" t="n">
        <v>0.040457778</v>
      </c>
      <c r="C1484" s="1" t="n">
        <v>-0.05091342</v>
      </c>
      <c r="D1484" s="1" t="n">
        <f aca="false">B1484/100</f>
        <v>0.00040457778</v>
      </c>
      <c r="E1484" s="1" t="n">
        <f aca="false">C1484/100</f>
        <v>-0.0005091342</v>
      </c>
    </row>
    <row r="1485" customFormat="false" ht="13.5" hidden="false" customHeight="false" outlineLevel="0" collapsed="false">
      <c r="A1485" s="0" t="n">
        <v>14.84</v>
      </c>
      <c r="B1485" s="1" t="n">
        <v>0.051142175</v>
      </c>
      <c r="C1485" s="1" t="n">
        <v>-0.06078681</v>
      </c>
      <c r="D1485" s="1" t="n">
        <f aca="false">B1485/100</f>
        <v>0.00051142175</v>
      </c>
      <c r="E1485" s="1" t="n">
        <f aca="false">C1485/100</f>
        <v>-0.0006078681</v>
      </c>
    </row>
    <row r="1486" customFormat="false" ht="13.5" hidden="false" customHeight="false" outlineLevel="0" collapsed="false">
      <c r="A1486" s="0" t="n">
        <v>14.85</v>
      </c>
      <c r="B1486" s="1" t="n">
        <v>0.059915859</v>
      </c>
      <c r="C1486" s="1" t="n">
        <v>-0.067775376</v>
      </c>
      <c r="D1486" s="1" t="n">
        <f aca="false">B1486/100</f>
        <v>0.00059915859</v>
      </c>
      <c r="E1486" s="1" t="n">
        <f aca="false">C1486/100</f>
        <v>-0.00067775376</v>
      </c>
    </row>
    <row r="1487" customFormat="false" ht="13.5" hidden="false" customHeight="false" outlineLevel="0" collapsed="false">
      <c r="A1487" s="0" t="n">
        <v>14.86</v>
      </c>
      <c r="B1487" s="1" t="n">
        <v>0.066617846</v>
      </c>
      <c r="C1487" s="1" t="n">
        <v>-0.071744293</v>
      </c>
      <c r="D1487" s="1" t="n">
        <f aca="false">B1487/100</f>
        <v>0.00066617846</v>
      </c>
      <c r="E1487" s="1" t="n">
        <f aca="false">C1487/100</f>
        <v>-0.00071744293</v>
      </c>
    </row>
    <row r="1488" customFormat="false" ht="13.5" hidden="false" customHeight="false" outlineLevel="0" collapsed="false">
      <c r="A1488" s="0" t="n">
        <v>14.87</v>
      </c>
      <c r="B1488" s="1" t="n">
        <v>0.070643336</v>
      </c>
      <c r="C1488" s="1" t="n">
        <v>-0.072387449</v>
      </c>
      <c r="D1488" s="1" t="n">
        <f aca="false">B1488/100</f>
        <v>0.00070643336</v>
      </c>
      <c r="E1488" s="1" t="n">
        <f aca="false">C1488/100</f>
        <v>-0.00072387449</v>
      </c>
    </row>
    <row r="1489" customFormat="false" ht="13.5" hidden="false" customHeight="false" outlineLevel="0" collapsed="false">
      <c r="A1489" s="0" t="n">
        <v>14.88</v>
      </c>
      <c r="B1489" s="1" t="n">
        <v>0.071475565</v>
      </c>
      <c r="C1489" s="1" t="n">
        <v>-0.069619149</v>
      </c>
      <c r="D1489" s="1" t="n">
        <f aca="false">B1489/100</f>
        <v>0.00071475565</v>
      </c>
      <c r="E1489" s="1" t="n">
        <f aca="false">C1489/100</f>
        <v>-0.00069619149</v>
      </c>
    </row>
    <row r="1490" customFormat="false" ht="13.5" hidden="false" customHeight="false" outlineLevel="0" collapsed="false">
      <c r="A1490" s="0" t="n">
        <v>14.89</v>
      </c>
      <c r="B1490" s="1" t="n">
        <v>0.068920992</v>
      </c>
      <c r="C1490" s="1" t="n">
        <v>-0.063445561</v>
      </c>
      <c r="D1490" s="1" t="n">
        <f aca="false">B1490/100</f>
        <v>0.00068920992</v>
      </c>
      <c r="E1490" s="1" t="n">
        <f aca="false">C1490/100</f>
        <v>-0.00063445561</v>
      </c>
    </row>
    <row r="1491" customFormat="false" ht="13.5" hidden="false" customHeight="false" outlineLevel="0" collapsed="false">
      <c r="A1491" s="0" t="n">
        <v>14.9</v>
      </c>
      <c r="B1491" s="1" t="n">
        <v>0.062917531</v>
      </c>
      <c r="C1491" s="1" t="n">
        <v>-0.054215387</v>
      </c>
      <c r="D1491" s="1" t="n">
        <f aca="false">B1491/100</f>
        <v>0.00062917531</v>
      </c>
      <c r="E1491" s="1" t="n">
        <f aca="false">C1491/100</f>
        <v>-0.00054215387</v>
      </c>
    </row>
    <row r="1492" customFormat="false" ht="13.5" hidden="false" customHeight="false" outlineLevel="0" collapsed="false">
      <c r="A1492" s="0" t="n">
        <v>14.91</v>
      </c>
      <c r="B1492" s="1" t="n">
        <v>0.053691693</v>
      </c>
      <c r="C1492" s="1" t="n">
        <v>-0.042639636</v>
      </c>
      <c r="D1492" s="1" t="n">
        <f aca="false">B1492/100</f>
        <v>0.00053691693</v>
      </c>
      <c r="E1492" s="1" t="n">
        <f aca="false">C1492/100</f>
        <v>-0.00042639636</v>
      </c>
    </row>
    <row r="1493" customFormat="false" ht="13.5" hidden="false" customHeight="false" outlineLevel="0" collapsed="false">
      <c r="A1493" s="0" t="n">
        <v>14.92</v>
      </c>
      <c r="B1493" s="1" t="n">
        <v>0.041675121</v>
      </c>
      <c r="C1493" s="1" t="n">
        <v>-0.029231604</v>
      </c>
      <c r="D1493" s="1" t="n">
        <f aca="false">B1493/100</f>
        <v>0.00041675121</v>
      </c>
      <c r="E1493" s="1" t="n">
        <f aca="false">C1493/100</f>
        <v>-0.00029231604</v>
      </c>
    </row>
    <row r="1494" customFormat="false" ht="13.5" hidden="false" customHeight="false" outlineLevel="0" collapsed="false">
      <c r="A1494" s="0" t="n">
        <v>14.93</v>
      </c>
      <c r="B1494" s="1" t="n">
        <v>0.027990084</v>
      </c>
      <c r="C1494" s="1" t="n">
        <v>-0.014917299</v>
      </c>
      <c r="D1494" s="1" t="n">
        <f aca="false">B1494/100</f>
        <v>0.00027990084</v>
      </c>
      <c r="E1494" s="1" t="n">
        <f aca="false">C1494/100</f>
        <v>-0.00014917299</v>
      </c>
    </row>
    <row r="1495" customFormat="false" ht="13.5" hidden="false" customHeight="false" outlineLevel="0" collapsed="false">
      <c r="A1495" s="0" t="n">
        <v>14.94</v>
      </c>
      <c r="B1495" s="1" t="n">
        <v>0.014181332</v>
      </c>
      <c r="C1495" s="1" t="n">
        <v>-0.0010794088</v>
      </c>
      <c r="D1495" s="1" t="n">
        <f aca="false">B1495/100</f>
        <v>0.00014181332</v>
      </c>
      <c r="E1495" s="1" t="n">
        <f aca="false">C1495/100</f>
        <v>-1.0794088E-005</v>
      </c>
    </row>
    <row r="1496" customFormat="false" ht="13.5" hidden="false" customHeight="false" outlineLevel="0" collapsed="false">
      <c r="A1496" s="0" t="n">
        <v>14.95</v>
      </c>
      <c r="B1496" s="1" t="n">
        <v>0.001567073</v>
      </c>
      <c r="C1496" s="1" t="n">
        <v>0.011034057</v>
      </c>
      <c r="D1496" s="1" t="n">
        <f aca="false">B1496/100</f>
        <v>1.567073E-005</v>
      </c>
      <c r="E1496" s="1" t="n">
        <f aca="false">C1496/100</f>
        <v>0.00011034057</v>
      </c>
    </row>
    <row r="1497" customFormat="false" ht="13.5" hidden="false" customHeight="false" outlineLevel="0" collapsed="false">
      <c r="A1497" s="0" t="n">
        <v>14.96</v>
      </c>
      <c r="B1497" s="1" t="n">
        <v>-0.0089100059</v>
      </c>
      <c r="C1497" s="1" t="n">
        <v>0.020477541</v>
      </c>
      <c r="D1497" s="1" t="n">
        <f aca="false">B1497/100</f>
        <v>-8.9100059E-005</v>
      </c>
      <c r="E1497" s="1" t="n">
        <f aca="false">C1497/100</f>
        <v>0.00020477541</v>
      </c>
    </row>
    <row r="1498" customFormat="false" ht="13.5" hidden="false" customHeight="false" outlineLevel="0" collapsed="false">
      <c r="A1498" s="0" t="n">
        <v>14.97</v>
      </c>
      <c r="B1498" s="1" t="n">
        <v>-0.017384596</v>
      </c>
      <c r="C1498" s="1" t="n">
        <v>0.027416823</v>
      </c>
      <c r="D1498" s="1" t="n">
        <f aca="false">B1498/100</f>
        <v>-0.00017384596</v>
      </c>
      <c r="E1498" s="1" t="n">
        <f aca="false">C1498/100</f>
        <v>0.00027416823</v>
      </c>
    </row>
    <row r="1499" customFormat="false" ht="13.5" hidden="false" customHeight="false" outlineLevel="0" collapsed="false">
      <c r="A1499" s="0" t="n">
        <v>14.98</v>
      </c>
      <c r="B1499" s="1" t="n">
        <v>-0.024713494</v>
      </c>
      <c r="C1499" s="1" t="n">
        <v>0.032927386</v>
      </c>
      <c r="D1499" s="1" t="n">
        <f aca="false">B1499/100</f>
        <v>-0.00024713494</v>
      </c>
      <c r="E1499" s="1" t="n">
        <f aca="false">C1499/100</f>
        <v>0.00032927386</v>
      </c>
    </row>
    <row r="1500" customFormat="false" ht="13.5" hidden="false" customHeight="false" outlineLevel="0" collapsed="false">
      <c r="A1500" s="0" t="n">
        <v>14.99</v>
      </c>
      <c r="B1500" s="1" t="n">
        <v>-0.031420287</v>
      </c>
      <c r="C1500" s="1" t="n">
        <v>0.03775489</v>
      </c>
      <c r="D1500" s="1" t="n">
        <f aca="false">B1500/100</f>
        <v>-0.00031420287</v>
      </c>
      <c r="E1500" s="1" t="n">
        <f aca="false">C1500/100</f>
        <v>0.0003775489</v>
      </c>
    </row>
    <row r="1501" customFormat="false" ht="13.5" hidden="false" customHeight="false" outlineLevel="0" collapsed="false">
      <c r="A1501" s="0" t="n">
        <v>15</v>
      </c>
      <c r="B1501" s="1" t="n">
        <v>-0.037631962</v>
      </c>
      <c r="C1501" s="1" t="n">
        <v>0.042130347</v>
      </c>
      <c r="D1501" s="1" t="n">
        <f aca="false">B1501/100</f>
        <v>-0.00037631962</v>
      </c>
      <c r="E1501" s="1" t="n">
        <f aca="false">C1501/100</f>
        <v>0.00042130347</v>
      </c>
    </row>
    <row r="1502" customFormat="false" ht="13.5" hidden="false" customHeight="false" outlineLevel="0" collapsed="false">
      <c r="A1502" s="0" t="n">
        <v>15.01</v>
      </c>
      <c r="B1502" s="1" t="n">
        <v>-0.04250811</v>
      </c>
      <c r="C1502" s="1" t="n">
        <v>0.045499474</v>
      </c>
      <c r="D1502" s="1" t="n">
        <f aca="false">B1502/100</f>
        <v>-0.0004250811</v>
      </c>
      <c r="E1502" s="1" t="n">
        <f aca="false">C1502/100</f>
        <v>0.00045499474</v>
      </c>
    </row>
    <row r="1503" customFormat="false" ht="13.5" hidden="false" customHeight="false" outlineLevel="0" collapsed="false">
      <c r="A1503" s="0" t="n">
        <v>15.02</v>
      </c>
      <c r="B1503" s="1" t="n">
        <v>-0.045108523</v>
      </c>
      <c r="C1503" s="1" t="n">
        <v>0.047073651</v>
      </c>
      <c r="D1503" s="1" t="n">
        <f aca="false">B1503/100</f>
        <v>-0.00045108523</v>
      </c>
      <c r="E1503" s="1" t="n">
        <f aca="false">C1503/100</f>
        <v>0.00047073651</v>
      </c>
    </row>
    <row r="1504" customFormat="false" ht="13.5" hidden="false" customHeight="false" outlineLevel="0" collapsed="false">
      <c r="A1504" s="0" t="n">
        <v>15.03</v>
      </c>
      <c r="B1504" s="1" t="n">
        <v>-0.045067079</v>
      </c>
      <c r="C1504" s="1" t="n">
        <v>0.04637035</v>
      </c>
      <c r="D1504" s="1" t="n">
        <f aca="false">B1504/100</f>
        <v>-0.00045067079</v>
      </c>
      <c r="E1504" s="1" t="n">
        <f aca="false">C1504/100</f>
        <v>0.0004637035</v>
      </c>
    </row>
    <row r="1505" customFormat="false" ht="13.5" hidden="false" customHeight="false" outlineLevel="0" collapsed="false">
      <c r="A1505" s="0" t="n">
        <v>15.04</v>
      </c>
      <c r="B1505" s="1" t="n">
        <v>-0.042865001</v>
      </c>
      <c r="C1505" s="1" t="n">
        <v>0.04378422</v>
      </c>
      <c r="D1505" s="1" t="n">
        <f aca="false">B1505/100</f>
        <v>-0.00042865001</v>
      </c>
      <c r="E1505" s="1" t="n">
        <f aca="false">C1505/100</f>
        <v>0.0004378422</v>
      </c>
    </row>
    <row r="1506" customFormat="false" ht="13.5" hidden="false" customHeight="false" outlineLevel="0" collapsed="false">
      <c r="A1506" s="0" t="n">
        <v>15.05</v>
      </c>
      <c r="B1506" s="1" t="n">
        <v>-0.039697502</v>
      </c>
      <c r="C1506" s="1" t="n">
        <v>0.040458392</v>
      </c>
      <c r="D1506" s="1" t="n">
        <f aca="false">B1506/100</f>
        <v>-0.00039697502</v>
      </c>
      <c r="E1506" s="1" t="n">
        <f aca="false">C1506/100</f>
        <v>0.00040458392</v>
      </c>
    </row>
    <row r="1507" customFormat="false" ht="13.5" hidden="false" customHeight="false" outlineLevel="0" collapsed="false">
      <c r="A1507" s="0" t="n">
        <v>15.06</v>
      </c>
      <c r="B1507" s="1" t="n">
        <v>-0.036161952</v>
      </c>
      <c r="C1507" s="1" t="n">
        <v>0.036849611</v>
      </c>
      <c r="D1507" s="1" t="n">
        <f aca="false">B1507/100</f>
        <v>-0.00036161952</v>
      </c>
      <c r="E1507" s="1" t="n">
        <f aca="false">C1507/100</f>
        <v>0.00036849611</v>
      </c>
    </row>
    <row r="1508" customFormat="false" ht="13.5" hidden="false" customHeight="false" outlineLevel="0" collapsed="false">
      <c r="A1508" s="0" t="n">
        <v>15.07</v>
      </c>
      <c r="B1508" s="1" t="n">
        <v>-0.031804584</v>
      </c>
      <c r="C1508" s="1" t="n">
        <v>0.032534521</v>
      </c>
      <c r="D1508" s="1" t="n">
        <f aca="false">B1508/100</f>
        <v>-0.00031804584</v>
      </c>
      <c r="E1508" s="1" t="n">
        <f aca="false">C1508/100</f>
        <v>0.00032534521</v>
      </c>
    </row>
    <row r="1509" customFormat="false" ht="13.5" hidden="false" customHeight="false" outlineLevel="0" collapsed="false">
      <c r="A1509" s="0" t="n">
        <v>15.08</v>
      </c>
      <c r="B1509" s="1" t="n">
        <v>-0.02664621</v>
      </c>
      <c r="C1509" s="1" t="n">
        <v>0.027420912</v>
      </c>
      <c r="D1509" s="1" t="n">
        <f aca="false">B1509/100</f>
        <v>-0.0002664621</v>
      </c>
      <c r="E1509" s="1" t="n">
        <f aca="false">C1509/100</f>
        <v>0.00027420912</v>
      </c>
    </row>
    <row r="1510" customFormat="false" ht="13.5" hidden="false" customHeight="false" outlineLevel="0" collapsed="false">
      <c r="A1510" s="0" t="n">
        <v>15.09</v>
      </c>
      <c r="B1510" s="1" t="n">
        <v>-0.021097295</v>
      </c>
      <c r="C1510" s="1" t="n">
        <v>0.021623906</v>
      </c>
      <c r="D1510" s="1" t="n">
        <f aca="false">B1510/100</f>
        <v>-0.00021097295</v>
      </c>
      <c r="E1510" s="1" t="n">
        <f aca="false">C1510/100</f>
        <v>0.00021623906</v>
      </c>
    </row>
    <row r="1511" customFormat="false" ht="13.5" hidden="false" customHeight="false" outlineLevel="0" collapsed="false">
      <c r="A1511" s="0" t="n">
        <v>15.1</v>
      </c>
      <c r="B1511" s="1" t="n">
        <v>-0.015154071</v>
      </c>
      <c r="C1511" s="1" t="n">
        <v>0.015284488</v>
      </c>
      <c r="D1511" s="1" t="n">
        <f aca="false">B1511/100</f>
        <v>-0.00015154071</v>
      </c>
      <c r="E1511" s="1" t="n">
        <f aca="false">C1511/100</f>
        <v>0.00015284488</v>
      </c>
    </row>
    <row r="1512" customFormat="false" ht="13.5" hidden="false" customHeight="false" outlineLevel="0" collapsed="false">
      <c r="A1512" s="0" t="n">
        <v>15.11</v>
      </c>
      <c r="B1512" s="1" t="n">
        <v>-0.0095429821</v>
      </c>
      <c r="C1512" s="1" t="n">
        <v>0.0092710247</v>
      </c>
      <c r="D1512" s="1" t="n">
        <f aca="false">B1512/100</f>
        <v>-9.5429821E-005</v>
      </c>
      <c r="E1512" s="1" t="n">
        <f aca="false">C1512/100</f>
        <v>9.2710247E-005</v>
      </c>
    </row>
    <row r="1513" customFormat="false" ht="13.5" hidden="false" customHeight="false" outlineLevel="0" collapsed="false">
      <c r="A1513" s="0" t="n">
        <v>15.12</v>
      </c>
      <c r="B1513" s="1" t="n">
        <v>-0.005402213</v>
      </c>
      <c r="C1513" s="1" t="n">
        <v>0.0046166549</v>
      </c>
      <c r="D1513" s="1" t="n">
        <f aca="false">B1513/100</f>
        <v>-5.402213E-005</v>
      </c>
      <c r="E1513" s="1" t="n">
        <f aca="false">C1513/100</f>
        <v>4.6166549E-005</v>
      </c>
    </row>
    <row r="1514" customFormat="false" ht="13.5" hidden="false" customHeight="false" outlineLevel="0" collapsed="false">
      <c r="A1514" s="0" t="n">
        <v>15.13</v>
      </c>
      <c r="B1514" s="1" t="n">
        <v>-0.0031996686</v>
      </c>
      <c r="C1514" s="1" t="n">
        <v>0.0018852905</v>
      </c>
      <c r="D1514" s="1" t="n">
        <f aca="false">B1514/100</f>
        <v>-3.1996686E-005</v>
      </c>
      <c r="E1514" s="1" t="n">
        <f aca="false">C1514/100</f>
        <v>1.8852905E-005</v>
      </c>
    </row>
    <row r="1515" customFormat="false" ht="13.5" hidden="false" customHeight="false" outlineLevel="0" collapsed="false">
      <c r="A1515" s="0" t="n">
        <v>15.14</v>
      </c>
      <c r="B1515" s="1" t="n">
        <v>-0.0024489225</v>
      </c>
      <c r="C1515" s="1" t="n">
        <v>0.00078825117</v>
      </c>
      <c r="D1515" s="1" t="n">
        <f aca="false">B1515/100</f>
        <v>-2.4489225E-005</v>
      </c>
      <c r="E1515" s="1" t="n">
        <f aca="false">C1515/100</f>
        <v>7.8825117E-006</v>
      </c>
    </row>
    <row r="1516" customFormat="false" ht="13.5" hidden="false" customHeight="false" outlineLevel="0" collapsed="false">
      <c r="A1516" s="0" t="n">
        <v>15.15</v>
      </c>
      <c r="B1516" s="1" t="n">
        <v>-0.0021218816</v>
      </c>
      <c r="C1516" s="1" t="n">
        <v>0.00033975701</v>
      </c>
      <c r="D1516" s="1" t="n">
        <f aca="false">B1516/100</f>
        <v>-2.1218816E-005</v>
      </c>
      <c r="E1516" s="1" t="n">
        <f aca="false">C1516/100</f>
        <v>3.3975701E-006</v>
      </c>
    </row>
    <row r="1517" customFormat="false" ht="13.5" hidden="false" customHeight="false" outlineLevel="0" collapsed="false">
      <c r="A1517" s="0" t="n">
        <v>15.16</v>
      </c>
      <c r="B1517" s="1" t="n">
        <v>-0.0013421287</v>
      </c>
      <c r="C1517" s="1" t="n">
        <v>-0.00024799234</v>
      </c>
      <c r="D1517" s="1" t="n">
        <f aca="false">B1517/100</f>
        <v>-1.3421287E-005</v>
      </c>
      <c r="E1517" s="1" t="n">
        <f aca="false">C1517/100</f>
        <v>-2.4799234E-006</v>
      </c>
    </row>
    <row r="1518" customFormat="false" ht="13.5" hidden="false" customHeight="false" outlineLevel="0" collapsed="false">
      <c r="A1518" s="0" t="n">
        <v>15.17</v>
      </c>
      <c r="B1518" s="1" t="n">
        <v>-0.00062511052</v>
      </c>
      <c r="C1518" s="1" t="n">
        <v>-0.00045635871</v>
      </c>
      <c r="D1518" s="1" t="n">
        <f aca="false">B1518/100</f>
        <v>-6.2511052E-006</v>
      </c>
      <c r="E1518" s="1" t="n">
        <f aca="false">C1518/100</f>
        <v>-4.5635871E-006</v>
      </c>
    </row>
    <row r="1519" customFormat="false" ht="13.5" hidden="false" customHeight="false" outlineLevel="0" collapsed="false">
      <c r="A1519" s="0" t="n">
        <v>15.18</v>
      </c>
      <c r="B1519" s="1" t="n">
        <v>-0.00089179259</v>
      </c>
      <c r="C1519" s="1" t="n">
        <v>0.00036251929</v>
      </c>
      <c r="D1519" s="1" t="n">
        <f aca="false">B1519/100</f>
        <v>-8.9179259E-006</v>
      </c>
      <c r="E1519" s="1" t="n">
        <f aca="false">C1519/100</f>
        <v>3.6251929E-006</v>
      </c>
    </row>
    <row r="1520" customFormat="false" ht="13.5" hidden="false" customHeight="false" outlineLevel="0" collapsed="false">
      <c r="A1520" s="0" t="n">
        <v>15.19</v>
      </c>
      <c r="B1520" s="1" t="n">
        <v>-0.0023495809</v>
      </c>
      <c r="C1520" s="1" t="n">
        <v>0.0021829735</v>
      </c>
      <c r="D1520" s="1" t="n">
        <f aca="false">B1520/100</f>
        <v>-2.3495809E-005</v>
      </c>
      <c r="E1520" s="1" t="n">
        <f aca="false">C1520/100</f>
        <v>2.1829735E-005</v>
      </c>
    </row>
    <row r="1521" customFormat="false" ht="13.5" hidden="false" customHeight="false" outlineLevel="0" collapsed="false">
      <c r="A1521" s="0" t="n">
        <v>15.2</v>
      </c>
      <c r="B1521" s="1" t="n">
        <v>-0.0048432662</v>
      </c>
      <c r="C1521" s="1" t="n">
        <v>0.0047852541</v>
      </c>
      <c r="D1521" s="1" t="n">
        <f aca="false">B1521/100</f>
        <v>-4.8432662E-005</v>
      </c>
      <c r="E1521" s="1" t="n">
        <f aca="false">C1521/100</f>
        <v>4.7852541E-005</v>
      </c>
    </row>
    <row r="1522" customFormat="false" ht="13.5" hidden="false" customHeight="false" outlineLevel="0" collapsed="false">
      <c r="A1522" s="0" t="n">
        <v>15.21</v>
      </c>
      <c r="B1522" s="1" t="n">
        <v>-0.0081176283</v>
      </c>
      <c r="C1522" s="1" t="n">
        <v>0.0077968207</v>
      </c>
      <c r="D1522" s="1" t="n">
        <f aca="false">B1522/100</f>
        <v>-8.1176283E-005</v>
      </c>
      <c r="E1522" s="1" t="n">
        <f aca="false">C1522/100</f>
        <v>7.7968207E-005</v>
      </c>
    </row>
    <row r="1523" customFormat="false" ht="13.5" hidden="false" customHeight="false" outlineLevel="0" collapsed="false">
      <c r="A1523" s="0" t="n">
        <v>15.22</v>
      </c>
      <c r="B1523" s="1" t="n">
        <v>-0.011738378</v>
      </c>
      <c r="C1523" s="1" t="n">
        <v>0.010784168</v>
      </c>
      <c r="D1523" s="1" t="n">
        <f aca="false">B1523/100</f>
        <v>-0.00011738378</v>
      </c>
      <c r="E1523" s="1" t="n">
        <f aca="false">C1523/100</f>
        <v>0.00010784168</v>
      </c>
    </row>
    <row r="1524" customFormat="false" ht="13.5" hidden="false" customHeight="false" outlineLevel="0" collapsed="false">
      <c r="A1524" s="0" t="n">
        <v>15.23</v>
      </c>
      <c r="B1524" s="1" t="n">
        <v>-0.015178788</v>
      </c>
      <c r="C1524" s="1" t="n">
        <v>0.013586366</v>
      </c>
      <c r="D1524" s="1" t="n">
        <f aca="false">B1524/100</f>
        <v>-0.00015178788</v>
      </c>
      <c r="E1524" s="1" t="n">
        <f aca="false">C1524/100</f>
        <v>0.00013586366</v>
      </c>
    </row>
    <row r="1525" customFormat="false" ht="13.5" hidden="false" customHeight="false" outlineLevel="0" collapsed="false">
      <c r="A1525" s="0" t="n">
        <v>15.24</v>
      </c>
      <c r="B1525" s="1" t="n">
        <v>-0.018082911</v>
      </c>
      <c r="C1525" s="1" t="n">
        <v>0.016015485</v>
      </c>
      <c r="D1525" s="1" t="n">
        <f aca="false">B1525/100</f>
        <v>-0.00018082911</v>
      </c>
      <c r="E1525" s="1" t="n">
        <f aca="false">C1525/100</f>
        <v>0.00016015485</v>
      </c>
    </row>
    <row r="1526" customFormat="false" ht="13.5" hidden="false" customHeight="false" outlineLevel="0" collapsed="false">
      <c r="A1526" s="0" t="n">
        <v>15.25</v>
      </c>
      <c r="B1526" s="1" t="n">
        <v>-0.019970125</v>
      </c>
      <c r="C1526" s="1" t="n">
        <v>0.017715126</v>
      </c>
      <c r="D1526" s="1" t="n">
        <f aca="false">B1526/100</f>
        <v>-0.00019970125</v>
      </c>
      <c r="E1526" s="1" t="n">
        <f aca="false">C1526/100</f>
        <v>0.00017715126</v>
      </c>
    </row>
    <row r="1527" customFormat="false" ht="13.5" hidden="false" customHeight="false" outlineLevel="0" collapsed="false">
      <c r="A1527" s="0" t="n">
        <v>15.26</v>
      </c>
      <c r="B1527" s="1" t="n">
        <v>-0.020416474</v>
      </c>
      <c r="C1527" s="1" t="n">
        <v>0.01840998</v>
      </c>
      <c r="D1527" s="1" t="n">
        <f aca="false">B1527/100</f>
        <v>-0.00020416474</v>
      </c>
      <c r="E1527" s="1" t="n">
        <f aca="false">C1527/100</f>
        <v>0.0001840998</v>
      </c>
    </row>
    <row r="1528" customFormat="false" ht="13.5" hidden="false" customHeight="false" outlineLevel="0" collapsed="false">
      <c r="A1528" s="0" t="n">
        <v>15.27</v>
      </c>
      <c r="B1528" s="1" t="n">
        <v>-0.019450331</v>
      </c>
      <c r="C1528" s="1" t="n">
        <v>0.018045187</v>
      </c>
      <c r="D1528" s="1" t="n">
        <f aca="false">B1528/100</f>
        <v>-0.00019450331</v>
      </c>
      <c r="E1528" s="1" t="n">
        <f aca="false">C1528/100</f>
        <v>0.00018045187</v>
      </c>
    </row>
    <row r="1529" customFormat="false" ht="13.5" hidden="false" customHeight="false" outlineLevel="0" collapsed="false">
      <c r="A1529" s="0" t="n">
        <v>15.28</v>
      </c>
      <c r="B1529" s="1" t="n">
        <v>-0.016983345</v>
      </c>
      <c r="C1529" s="1" t="n">
        <v>0.016536739</v>
      </c>
      <c r="D1529" s="1" t="n">
        <f aca="false">B1529/100</f>
        <v>-0.00016983345</v>
      </c>
      <c r="E1529" s="1" t="n">
        <f aca="false">C1529/100</f>
        <v>0.00016536739</v>
      </c>
    </row>
    <row r="1530" customFormat="false" ht="13.5" hidden="false" customHeight="false" outlineLevel="0" collapsed="false">
      <c r="A1530" s="0" t="n">
        <v>15.29</v>
      </c>
      <c r="B1530" s="1" t="n">
        <v>-0.012887079</v>
      </c>
      <c r="C1530" s="1" t="n">
        <v>0.013990888</v>
      </c>
      <c r="D1530" s="1" t="n">
        <f aca="false">B1530/100</f>
        <v>-0.00012887079</v>
      </c>
      <c r="E1530" s="1" t="n">
        <f aca="false">C1530/100</f>
        <v>0.00013990888</v>
      </c>
    </row>
    <row r="1531" customFormat="false" ht="13.5" hidden="false" customHeight="false" outlineLevel="0" collapsed="false">
      <c r="A1531" s="0" t="n">
        <v>15.3</v>
      </c>
      <c r="B1531" s="1" t="n">
        <v>-0.0077186809</v>
      </c>
      <c r="C1531" s="1" t="n">
        <v>0.010904085</v>
      </c>
      <c r="D1531" s="1" t="n">
        <f aca="false">B1531/100</f>
        <v>-7.7186809E-005</v>
      </c>
      <c r="E1531" s="1" t="n">
        <f aca="false">C1531/100</f>
        <v>0.00010904085</v>
      </c>
    </row>
    <row r="1532" customFormat="false" ht="13.5" hidden="false" customHeight="false" outlineLevel="0" collapsed="false">
      <c r="A1532" s="0" t="n">
        <v>15.31</v>
      </c>
      <c r="B1532" s="1" t="n">
        <v>-0.0018566274</v>
      </c>
      <c r="C1532" s="1" t="n">
        <v>0.0073763849</v>
      </c>
      <c r="D1532" s="1" t="n">
        <f aca="false">B1532/100</f>
        <v>-1.8566274E-005</v>
      </c>
      <c r="E1532" s="1" t="n">
        <f aca="false">C1532/100</f>
        <v>7.3763849E-005</v>
      </c>
    </row>
    <row r="1533" customFormat="false" ht="13.5" hidden="false" customHeight="false" outlineLevel="0" collapsed="false">
      <c r="A1533" s="0" t="n">
        <v>15.32</v>
      </c>
      <c r="B1533" s="1" t="n">
        <v>0.0046941712</v>
      </c>
      <c r="C1533" s="1" t="n">
        <v>0.0032505693</v>
      </c>
      <c r="D1533" s="1" t="n">
        <f aca="false">B1533/100</f>
        <v>4.6941712E-005</v>
      </c>
      <c r="E1533" s="1" t="n">
        <f aca="false">C1533/100</f>
        <v>3.2505693E-005</v>
      </c>
    </row>
    <row r="1534" customFormat="false" ht="13.5" hidden="false" customHeight="false" outlineLevel="0" collapsed="false">
      <c r="A1534" s="0" t="n">
        <v>15.33</v>
      </c>
      <c r="B1534" s="1" t="n">
        <v>0.011328191</v>
      </c>
      <c r="C1534" s="1" t="n">
        <v>-0.0012022312</v>
      </c>
      <c r="D1534" s="1" t="n">
        <f aca="false">B1534/100</f>
        <v>0.00011328191</v>
      </c>
      <c r="E1534" s="1" t="n">
        <f aca="false">C1534/100</f>
        <v>-1.2022312E-005</v>
      </c>
    </row>
    <row r="1535" customFormat="false" ht="13.5" hidden="false" customHeight="false" outlineLevel="0" collapsed="false">
      <c r="A1535" s="0" t="n">
        <v>15.34</v>
      </c>
      <c r="B1535" s="1" t="n">
        <v>0.016995983</v>
      </c>
      <c r="C1535" s="1" t="n">
        <v>-0.0053091599</v>
      </c>
      <c r="D1535" s="1" t="n">
        <f aca="false">B1535/100</f>
        <v>0.00016995983</v>
      </c>
      <c r="E1535" s="1" t="n">
        <f aca="false">C1535/100</f>
        <v>-5.3091599E-005</v>
      </c>
    </row>
    <row r="1536" customFormat="false" ht="13.5" hidden="false" customHeight="false" outlineLevel="0" collapsed="false">
      <c r="A1536" s="0" t="n">
        <v>15.35</v>
      </c>
      <c r="B1536" s="1" t="n">
        <v>0.020895617</v>
      </c>
      <c r="C1536" s="1" t="n">
        <v>-0.0083081564</v>
      </c>
      <c r="D1536" s="1" t="n">
        <f aca="false">B1536/100</f>
        <v>0.00020895617</v>
      </c>
      <c r="E1536" s="1" t="n">
        <f aca="false">C1536/100</f>
        <v>-8.3081564E-005</v>
      </c>
    </row>
    <row r="1537" customFormat="false" ht="13.5" hidden="false" customHeight="false" outlineLevel="0" collapsed="false">
      <c r="A1537" s="0" t="n">
        <v>15.36</v>
      </c>
      <c r="B1537" s="1" t="n">
        <v>0.02253221</v>
      </c>
      <c r="C1537" s="1" t="n">
        <v>-0.0097586429</v>
      </c>
      <c r="D1537" s="1" t="n">
        <f aca="false">B1537/100</f>
        <v>0.0002253221</v>
      </c>
      <c r="E1537" s="1" t="n">
        <f aca="false">C1537/100</f>
        <v>-9.7586429E-005</v>
      </c>
    </row>
    <row r="1538" customFormat="false" ht="13.5" hidden="false" customHeight="false" outlineLevel="0" collapsed="false">
      <c r="A1538" s="0" t="n">
        <v>15.37</v>
      </c>
      <c r="B1538" s="1" t="n">
        <v>0.021904945</v>
      </c>
      <c r="C1538" s="1" t="n">
        <v>-0.0098024383</v>
      </c>
      <c r="D1538" s="1" t="n">
        <f aca="false">B1538/100</f>
        <v>0.00021904945</v>
      </c>
      <c r="E1538" s="1" t="n">
        <f aca="false">C1538/100</f>
        <v>-9.8024383E-005</v>
      </c>
    </row>
    <row r="1539" customFormat="false" ht="13.5" hidden="false" customHeight="false" outlineLevel="0" collapsed="false">
      <c r="A1539" s="0" t="n">
        <v>15.38</v>
      </c>
      <c r="B1539" s="1" t="n">
        <v>0.018914118</v>
      </c>
      <c r="C1539" s="1" t="n">
        <v>-0.008405678</v>
      </c>
      <c r="D1539" s="1" t="n">
        <f aca="false">B1539/100</f>
        <v>0.00018914118</v>
      </c>
      <c r="E1539" s="1" t="n">
        <f aca="false">C1539/100</f>
        <v>-8.405678E-005</v>
      </c>
    </row>
    <row r="1540" customFormat="false" ht="13.5" hidden="false" customHeight="false" outlineLevel="0" collapsed="false">
      <c r="A1540" s="0" t="n">
        <v>15.39</v>
      </c>
      <c r="B1540" s="1" t="n">
        <v>0.01349238</v>
      </c>
      <c r="C1540" s="1" t="n">
        <v>-0.0054789311</v>
      </c>
      <c r="D1540" s="1" t="n">
        <f aca="false">B1540/100</f>
        <v>0.0001349238</v>
      </c>
      <c r="E1540" s="1" t="n">
        <f aca="false">C1540/100</f>
        <v>-5.4789311E-005</v>
      </c>
    </row>
    <row r="1541" customFormat="false" ht="13.5" hidden="false" customHeight="false" outlineLevel="0" collapsed="false">
      <c r="A1541" s="0" t="n">
        <v>15.4</v>
      </c>
      <c r="B1541" s="1" t="n">
        <v>0.0061882944</v>
      </c>
      <c r="C1541" s="1" t="n">
        <v>-0.0014062066</v>
      </c>
      <c r="D1541" s="1" t="n">
        <f aca="false">B1541/100</f>
        <v>6.1882944E-005</v>
      </c>
      <c r="E1541" s="1" t="n">
        <f aca="false">C1541/100</f>
        <v>-1.4062066E-005</v>
      </c>
    </row>
    <row r="1542" customFormat="false" ht="13.5" hidden="false" customHeight="false" outlineLevel="0" collapsed="false">
      <c r="A1542" s="0" t="n">
        <v>15.41</v>
      </c>
      <c r="B1542" s="1" t="n">
        <v>-0.0020892886</v>
      </c>
      <c r="C1542" s="1" t="n">
        <v>0.0033562416</v>
      </c>
      <c r="D1542" s="1" t="n">
        <f aca="false">B1542/100</f>
        <v>-2.0892886E-005</v>
      </c>
      <c r="E1542" s="1" t="n">
        <f aca="false">C1542/100</f>
        <v>3.3562416E-005</v>
      </c>
    </row>
    <row r="1543" customFormat="false" ht="13.5" hidden="false" customHeight="false" outlineLevel="0" collapsed="false">
      <c r="A1543" s="0" t="n">
        <v>15.42</v>
      </c>
      <c r="B1543" s="1" t="n">
        <v>-0.010023941</v>
      </c>
      <c r="C1543" s="1" t="n">
        <v>0.0079743182</v>
      </c>
      <c r="D1543" s="1" t="n">
        <f aca="false">B1543/100</f>
        <v>-0.00010023941</v>
      </c>
      <c r="E1543" s="1" t="n">
        <f aca="false">C1543/100</f>
        <v>7.9743182E-005</v>
      </c>
    </row>
    <row r="1544" customFormat="false" ht="13.5" hidden="false" customHeight="false" outlineLevel="0" collapsed="false">
      <c r="A1544" s="0" t="n">
        <v>15.43</v>
      </c>
      <c r="B1544" s="1" t="n">
        <v>-0.016404698</v>
      </c>
      <c r="C1544" s="1" t="n">
        <v>0.011513285</v>
      </c>
      <c r="D1544" s="1" t="n">
        <f aca="false">B1544/100</f>
        <v>-0.00016404698</v>
      </c>
      <c r="E1544" s="1" t="n">
        <f aca="false">C1544/100</f>
        <v>0.00011513285</v>
      </c>
    </row>
    <row r="1545" customFormat="false" ht="13.5" hidden="false" customHeight="false" outlineLevel="0" collapsed="false">
      <c r="A1545" s="0" t="n">
        <v>15.44</v>
      </c>
      <c r="B1545" s="1" t="n">
        <v>-0.020650074</v>
      </c>
      <c r="C1545" s="1" t="n">
        <v>0.013605073</v>
      </c>
      <c r="D1545" s="1" t="n">
        <f aca="false">B1545/100</f>
        <v>-0.00020650074</v>
      </c>
      <c r="E1545" s="1" t="n">
        <f aca="false">C1545/100</f>
        <v>0.00013605073</v>
      </c>
    </row>
    <row r="1546" customFormat="false" ht="13.5" hidden="false" customHeight="false" outlineLevel="0" collapsed="false">
      <c r="A1546" s="0" t="n">
        <v>15.45</v>
      </c>
      <c r="B1546" s="1" t="n">
        <v>-0.022601161</v>
      </c>
      <c r="C1546" s="1" t="n">
        <v>0.014151112</v>
      </c>
      <c r="D1546" s="1" t="n">
        <f aca="false">B1546/100</f>
        <v>-0.00022601161</v>
      </c>
      <c r="E1546" s="1" t="n">
        <f aca="false">C1546/100</f>
        <v>0.00014151112</v>
      </c>
    </row>
    <row r="1547" customFormat="false" ht="13.5" hidden="false" customHeight="false" outlineLevel="0" collapsed="false">
      <c r="A1547" s="0" t="n">
        <v>15.46</v>
      </c>
      <c r="B1547" s="1" t="n">
        <v>-0.022472879</v>
      </c>
      <c r="C1547" s="1" t="n">
        <v>0.013275973</v>
      </c>
      <c r="D1547" s="1" t="n">
        <f aca="false">B1547/100</f>
        <v>-0.00022472879</v>
      </c>
      <c r="E1547" s="1" t="n">
        <f aca="false">C1547/100</f>
        <v>0.00013275973</v>
      </c>
    </row>
    <row r="1548" customFormat="false" ht="13.5" hidden="false" customHeight="false" outlineLevel="0" collapsed="false">
      <c r="A1548" s="0" t="n">
        <v>15.47</v>
      </c>
      <c r="B1548" s="1" t="n">
        <v>-0.020621959</v>
      </c>
      <c r="C1548" s="1" t="n">
        <v>0.011327533</v>
      </c>
      <c r="D1548" s="1" t="n">
        <f aca="false">B1548/100</f>
        <v>-0.00020621959</v>
      </c>
      <c r="E1548" s="1" t="n">
        <f aca="false">C1548/100</f>
        <v>0.00011327533</v>
      </c>
    </row>
    <row r="1549" customFormat="false" ht="13.5" hidden="false" customHeight="false" outlineLevel="0" collapsed="false">
      <c r="A1549" s="0" t="n">
        <v>15.48</v>
      </c>
      <c r="B1549" s="1" t="n">
        <v>-0.017460315</v>
      </c>
      <c r="C1549" s="1" t="n">
        <v>0.0087404624</v>
      </c>
      <c r="D1549" s="1" t="n">
        <f aca="false">B1549/100</f>
        <v>-0.00017460315</v>
      </c>
      <c r="E1549" s="1" t="n">
        <f aca="false">C1549/100</f>
        <v>8.7404624E-005</v>
      </c>
    </row>
    <row r="1550" customFormat="false" ht="13.5" hidden="false" customHeight="false" outlineLevel="0" collapsed="false">
      <c r="A1550" s="0" t="n">
        <v>15.49</v>
      </c>
      <c r="B1550" s="1" t="n">
        <v>-0.01333675</v>
      </c>
      <c r="C1550" s="1" t="n">
        <v>0.0056588505</v>
      </c>
      <c r="D1550" s="1" t="n">
        <f aca="false">B1550/100</f>
        <v>-0.0001333675</v>
      </c>
      <c r="E1550" s="1" t="n">
        <f aca="false">C1550/100</f>
        <v>5.6588505E-005</v>
      </c>
    </row>
    <row r="1551" customFormat="false" ht="13.5" hidden="false" customHeight="false" outlineLevel="0" collapsed="false">
      <c r="A1551" s="0" t="n">
        <v>15.5</v>
      </c>
      <c r="B1551" s="1" t="n">
        <v>-0.0084528057</v>
      </c>
      <c r="C1551" s="1" t="n">
        <v>0.0021067499</v>
      </c>
      <c r="D1551" s="1" t="n">
        <f aca="false">B1551/100</f>
        <v>-8.4528057E-005</v>
      </c>
      <c r="E1551" s="1" t="n">
        <f aca="false">C1551/100</f>
        <v>2.1067499E-005</v>
      </c>
    </row>
    <row r="1552" customFormat="false" ht="13.5" hidden="false" customHeight="false" outlineLevel="0" collapsed="false">
      <c r="A1552" s="0" t="n">
        <v>15.51</v>
      </c>
      <c r="B1552" s="1" t="n">
        <v>-0.0032448235</v>
      </c>
      <c r="C1552" s="1" t="n">
        <v>-0.0016872162</v>
      </c>
      <c r="D1552" s="1" t="n">
        <f aca="false">B1552/100</f>
        <v>-3.2448235E-005</v>
      </c>
      <c r="E1552" s="1" t="n">
        <f aca="false">C1552/100</f>
        <v>-1.6872162E-005</v>
      </c>
    </row>
    <row r="1553" customFormat="false" ht="13.5" hidden="false" customHeight="false" outlineLevel="0" collapsed="false">
      <c r="A1553" s="0" t="n">
        <v>15.52</v>
      </c>
      <c r="B1553" s="1" t="n">
        <v>0.0014984006</v>
      </c>
      <c r="C1553" s="1" t="n">
        <v>-0.0052397945</v>
      </c>
      <c r="D1553" s="1" t="n">
        <f aca="false">B1553/100</f>
        <v>1.4984006E-005</v>
      </c>
      <c r="E1553" s="1" t="n">
        <f aca="false">C1553/100</f>
        <v>-5.2397945E-005</v>
      </c>
    </row>
    <row r="1554" customFormat="false" ht="13.5" hidden="false" customHeight="false" outlineLevel="0" collapsed="false">
      <c r="A1554" s="0" t="n">
        <v>15.53</v>
      </c>
      <c r="B1554" s="1" t="n">
        <v>0.0049314187</v>
      </c>
      <c r="C1554" s="1" t="n">
        <v>-0.0078573739</v>
      </c>
      <c r="D1554" s="1" t="n">
        <f aca="false">B1554/100</f>
        <v>4.9314187E-005</v>
      </c>
      <c r="E1554" s="1" t="n">
        <f aca="false">C1554/100</f>
        <v>-7.8573739E-005</v>
      </c>
    </row>
    <row r="1555" customFormat="false" ht="13.5" hidden="false" customHeight="false" outlineLevel="0" collapsed="false">
      <c r="A1555" s="0" t="n">
        <v>15.54</v>
      </c>
      <c r="B1555" s="1" t="n">
        <v>0.0061308285</v>
      </c>
      <c r="C1555" s="1" t="n">
        <v>-0.0086429603</v>
      </c>
      <c r="D1555" s="1" t="n">
        <f aca="false">B1555/100</f>
        <v>6.1308285E-005</v>
      </c>
      <c r="E1555" s="1" t="n">
        <f aca="false">C1555/100</f>
        <v>-8.6429603E-005</v>
      </c>
    </row>
    <row r="1556" customFormat="false" ht="13.5" hidden="false" customHeight="false" outlineLevel="0" collapsed="false">
      <c r="A1556" s="0" t="n">
        <v>15.55</v>
      </c>
      <c r="B1556" s="1" t="n">
        <v>0.005078604</v>
      </c>
      <c r="C1556" s="1" t="n">
        <v>-0.0075909984</v>
      </c>
      <c r="D1556" s="1" t="n">
        <f aca="false">B1556/100</f>
        <v>5.078604E-005</v>
      </c>
      <c r="E1556" s="1" t="n">
        <f aca="false">C1556/100</f>
        <v>-7.5909984E-005</v>
      </c>
    </row>
    <row r="1557" customFormat="false" ht="13.5" hidden="false" customHeight="false" outlineLevel="0" collapsed="false">
      <c r="A1557" s="0" t="n">
        <v>15.56</v>
      </c>
      <c r="B1557" s="1" t="n">
        <v>0.0023728169</v>
      </c>
      <c r="C1557" s="1" t="n">
        <v>-0.0051946463</v>
      </c>
      <c r="D1557" s="1" t="n">
        <f aca="false">B1557/100</f>
        <v>2.3728169E-005</v>
      </c>
      <c r="E1557" s="1" t="n">
        <f aca="false">C1557/100</f>
        <v>-5.1946463E-005</v>
      </c>
    </row>
    <row r="1558" customFormat="false" ht="13.5" hidden="false" customHeight="false" outlineLevel="0" collapsed="false">
      <c r="A1558" s="0" t="n">
        <v>15.57</v>
      </c>
      <c r="B1558" s="1" t="n">
        <v>-0.0011015629</v>
      </c>
      <c r="C1558" s="1" t="n">
        <v>-0.0021534758</v>
      </c>
      <c r="D1558" s="1" t="n">
        <f aca="false">B1558/100</f>
        <v>-1.1015629E-005</v>
      </c>
      <c r="E1558" s="1" t="n">
        <f aca="false">C1558/100</f>
        <v>-2.1534758E-005</v>
      </c>
    </row>
    <row r="1559" customFormat="false" ht="13.5" hidden="false" customHeight="false" outlineLevel="0" collapsed="false">
      <c r="A1559" s="0" t="n">
        <v>15.58</v>
      </c>
      <c r="B1559" s="1" t="n">
        <v>-0.004452867</v>
      </c>
      <c r="C1559" s="1" t="n">
        <v>0.00070186245</v>
      </c>
      <c r="D1559" s="1" t="n">
        <f aca="false">B1559/100</f>
        <v>-4.452867E-005</v>
      </c>
      <c r="E1559" s="1" t="n">
        <f aca="false">C1559/100</f>
        <v>7.0186245E-006</v>
      </c>
    </row>
    <row r="1560" customFormat="false" ht="13.5" hidden="false" customHeight="false" outlineLevel="0" collapsed="false">
      <c r="A1560" s="0" t="n">
        <v>15.59</v>
      </c>
      <c r="B1560" s="1" t="n">
        <v>-0.0071158088</v>
      </c>
      <c r="C1560" s="1" t="n">
        <v>0.0029461337</v>
      </c>
      <c r="D1560" s="1" t="n">
        <f aca="false">B1560/100</f>
        <v>-7.1158088E-005</v>
      </c>
      <c r="E1560" s="1" t="n">
        <f aca="false">C1560/100</f>
        <v>2.9461337E-005</v>
      </c>
    </row>
    <row r="1561" customFormat="false" ht="13.5" hidden="false" customHeight="false" outlineLevel="0" collapsed="false">
      <c r="A1561" s="0" t="n">
        <v>15.6</v>
      </c>
      <c r="B1561" s="1" t="n">
        <v>-0.0090462184</v>
      </c>
      <c r="C1561" s="1" t="n">
        <v>0.0047694943</v>
      </c>
      <c r="D1561" s="1" t="n">
        <f aca="false">B1561/100</f>
        <v>-9.0462184E-005</v>
      </c>
      <c r="E1561" s="1" t="n">
        <f aca="false">C1561/100</f>
        <v>4.7694943E-005</v>
      </c>
    </row>
    <row r="1562" customFormat="false" ht="13.5" hidden="false" customHeight="false" outlineLevel="0" collapsed="false">
      <c r="A1562" s="0" t="n">
        <v>15.61</v>
      </c>
      <c r="B1562" s="1" t="n">
        <v>-0.010162047</v>
      </c>
      <c r="C1562" s="1" t="n">
        <v>0.006155584</v>
      </c>
      <c r="D1562" s="1" t="n">
        <f aca="false">B1562/100</f>
        <v>-0.00010162047</v>
      </c>
      <c r="E1562" s="1" t="n">
        <f aca="false">C1562/100</f>
        <v>6.155584E-005</v>
      </c>
    </row>
    <row r="1563" customFormat="false" ht="13.5" hidden="false" customHeight="false" outlineLevel="0" collapsed="false">
      <c r="A1563" s="0" t="n">
        <v>15.62</v>
      </c>
      <c r="B1563" s="1" t="n">
        <v>-0.010031894</v>
      </c>
      <c r="C1563" s="1" t="n">
        <v>0.0067030187</v>
      </c>
      <c r="D1563" s="1" t="n">
        <f aca="false">B1563/100</f>
        <v>-0.00010031894</v>
      </c>
      <c r="E1563" s="1" t="n">
        <f aca="false">C1563/100</f>
        <v>6.7030187E-005</v>
      </c>
    </row>
    <row r="1564" customFormat="false" ht="13.5" hidden="false" customHeight="false" outlineLevel="0" collapsed="false">
      <c r="A1564" s="0" t="n">
        <v>15.63</v>
      </c>
      <c r="B1564" s="1" t="n">
        <v>-0.0082362583</v>
      </c>
      <c r="C1564" s="1" t="n">
        <v>0.0060346946</v>
      </c>
      <c r="D1564" s="1" t="n">
        <f aca="false">B1564/100</f>
        <v>-8.2362583E-005</v>
      </c>
      <c r="E1564" s="1" t="n">
        <f aca="false">C1564/100</f>
        <v>6.0346946E-005</v>
      </c>
    </row>
    <row r="1565" customFormat="false" ht="13.5" hidden="false" customHeight="false" outlineLevel="0" collapsed="false">
      <c r="A1565" s="0" t="n">
        <v>15.64</v>
      </c>
      <c r="B1565" s="1" t="n">
        <v>-0.0050946628</v>
      </c>
      <c r="C1565" s="1" t="n">
        <v>0.0042593558</v>
      </c>
      <c r="D1565" s="1" t="n">
        <f aca="false">B1565/100</f>
        <v>-5.0946628E-005</v>
      </c>
      <c r="E1565" s="1" t="n">
        <f aca="false">C1565/100</f>
        <v>4.2593558E-005</v>
      </c>
    </row>
    <row r="1566" customFormat="false" ht="13.5" hidden="false" customHeight="false" outlineLevel="0" collapsed="false">
      <c r="A1566" s="0" t="n">
        <v>15.65</v>
      </c>
      <c r="B1566" s="1" t="n">
        <v>-0.0012325312</v>
      </c>
      <c r="C1566" s="1" t="n">
        <v>0.001737527</v>
      </c>
      <c r="D1566" s="1" t="n">
        <f aca="false">B1566/100</f>
        <v>-1.2325312E-005</v>
      </c>
      <c r="E1566" s="1" t="n">
        <f aca="false">C1566/100</f>
        <v>1.737527E-005</v>
      </c>
    </row>
    <row r="1567" customFormat="false" ht="13.5" hidden="false" customHeight="false" outlineLevel="0" collapsed="false">
      <c r="A1567" s="0" t="n">
        <v>15.66</v>
      </c>
      <c r="B1567" s="1" t="n">
        <v>0.0024563398</v>
      </c>
      <c r="C1567" s="1" t="n">
        <v>-0.00072899443</v>
      </c>
      <c r="D1567" s="1" t="n">
        <f aca="false">B1567/100</f>
        <v>2.4563398E-005</v>
      </c>
      <c r="E1567" s="1" t="n">
        <f aca="false">C1567/100</f>
        <v>-7.2899443E-006</v>
      </c>
    </row>
    <row r="1568" customFormat="false" ht="13.5" hidden="false" customHeight="false" outlineLevel="0" collapsed="false">
      <c r="A1568" s="0" t="n">
        <v>15.67</v>
      </c>
      <c r="B1568" s="1" t="n">
        <v>0.0052067074</v>
      </c>
      <c r="C1568" s="1" t="n">
        <v>-0.0025083481</v>
      </c>
      <c r="D1568" s="1" t="n">
        <f aca="false">B1568/100</f>
        <v>5.2067074E-005</v>
      </c>
      <c r="E1568" s="1" t="n">
        <f aca="false">C1568/100</f>
        <v>-2.5083481E-005</v>
      </c>
    </row>
    <row r="1569" customFormat="false" ht="13.5" hidden="false" customHeight="false" outlineLevel="0" collapsed="false">
      <c r="A1569" s="0" t="n">
        <v>15.68</v>
      </c>
      <c r="B1569" s="1" t="n">
        <v>0.007051745</v>
      </c>
      <c r="C1569" s="1" t="n">
        <v>-0.0037609688</v>
      </c>
      <c r="D1569" s="1" t="n">
        <f aca="false">B1569/100</f>
        <v>7.051745E-005</v>
      </c>
      <c r="E1569" s="1" t="n">
        <f aca="false">C1569/100</f>
        <v>-3.7609688E-005</v>
      </c>
    </row>
    <row r="1570" customFormat="false" ht="13.5" hidden="false" customHeight="false" outlineLevel="0" collapsed="false">
      <c r="A1570" s="0" t="n">
        <v>15.69</v>
      </c>
      <c r="B1570" s="1" t="n">
        <v>0.0082103852</v>
      </c>
      <c r="C1570" s="1" t="n">
        <v>-0.0046972162</v>
      </c>
      <c r="D1570" s="1" t="n">
        <f aca="false">B1570/100</f>
        <v>8.2103852E-005</v>
      </c>
      <c r="E1570" s="1" t="n">
        <f aca="false">C1570/100</f>
        <v>-4.6972162E-005</v>
      </c>
    </row>
    <row r="1571" customFormat="false" ht="13.5" hidden="false" customHeight="false" outlineLevel="0" collapsed="false">
      <c r="A1571" s="0" t="n">
        <v>15.7</v>
      </c>
      <c r="B1571" s="1" t="n">
        <v>0.0087896697</v>
      </c>
      <c r="C1571" s="1" t="n">
        <v>-0.0054327622</v>
      </c>
      <c r="D1571" s="1" t="n">
        <f aca="false">B1571/100</f>
        <v>8.7896697E-005</v>
      </c>
      <c r="E1571" s="1" t="n">
        <f aca="false">C1571/100</f>
        <v>-5.4327622E-005</v>
      </c>
    </row>
    <row r="1572" customFormat="false" ht="13.5" hidden="false" customHeight="false" outlineLevel="0" collapsed="false">
      <c r="A1572" s="0" t="n">
        <v>15.71</v>
      </c>
      <c r="B1572" s="1" t="n">
        <v>0.0090154037</v>
      </c>
      <c r="C1572" s="1" t="n">
        <v>-0.0061920942</v>
      </c>
      <c r="D1572" s="1" t="n">
        <f aca="false">B1572/100</f>
        <v>9.0154037E-005</v>
      </c>
      <c r="E1572" s="1" t="n">
        <f aca="false">C1572/100</f>
        <v>-6.1920942E-005</v>
      </c>
    </row>
    <row r="1573" customFormat="false" ht="13.5" hidden="false" customHeight="false" outlineLevel="0" collapsed="false">
      <c r="A1573" s="0" t="n">
        <v>15.72</v>
      </c>
      <c r="B1573" s="1" t="n">
        <v>0.0090348637</v>
      </c>
      <c r="C1573" s="1" t="n">
        <v>-0.0069186306</v>
      </c>
      <c r="D1573" s="1" t="n">
        <f aca="false">B1573/100</f>
        <v>9.0348637E-005</v>
      </c>
      <c r="E1573" s="1" t="n">
        <f aca="false">C1573/100</f>
        <v>-6.9186306E-005</v>
      </c>
    </row>
    <row r="1574" customFormat="false" ht="13.5" hidden="false" customHeight="false" outlineLevel="0" collapsed="false">
      <c r="A1574" s="0" t="n">
        <v>15.73</v>
      </c>
      <c r="B1574" s="1" t="n">
        <v>0.0088418359</v>
      </c>
      <c r="C1574" s="1" t="n">
        <v>-0.0073690414</v>
      </c>
      <c r="D1574" s="1" t="n">
        <f aca="false">B1574/100</f>
        <v>8.8418359E-005</v>
      </c>
      <c r="E1574" s="1" t="n">
        <f aca="false">C1574/100</f>
        <v>-7.3690414E-005</v>
      </c>
    </row>
    <row r="1575" customFormat="false" ht="13.5" hidden="false" customHeight="false" outlineLevel="0" collapsed="false">
      <c r="A1575" s="0" t="n">
        <v>15.74</v>
      </c>
      <c r="B1575" s="1" t="n">
        <v>0.0083598215</v>
      </c>
      <c r="C1575" s="1" t="n">
        <v>-0.0074239816</v>
      </c>
      <c r="D1575" s="1" t="n">
        <f aca="false">B1575/100</f>
        <v>8.3598215E-005</v>
      </c>
      <c r="E1575" s="1" t="n">
        <f aca="false">C1575/100</f>
        <v>-7.4239816E-005</v>
      </c>
    </row>
    <row r="1576" customFormat="false" ht="13.5" hidden="false" customHeight="false" outlineLevel="0" collapsed="false">
      <c r="A1576" s="0" t="n">
        <v>15.75</v>
      </c>
      <c r="B1576" s="1" t="n">
        <v>0.0076713534</v>
      </c>
      <c r="C1576" s="1" t="n">
        <v>-0.0070964699</v>
      </c>
      <c r="D1576" s="1" t="n">
        <f aca="false">B1576/100</f>
        <v>7.6713534E-005</v>
      </c>
      <c r="E1576" s="1" t="n">
        <f aca="false">C1576/100</f>
        <v>-7.0964699E-005</v>
      </c>
    </row>
    <row r="1577" customFormat="false" ht="13.5" hidden="false" customHeight="false" outlineLevel="0" collapsed="false">
      <c r="A1577" s="0" t="n">
        <v>15.76</v>
      </c>
      <c r="B1577" s="1" t="n">
        <v>0.0068848785</v>
      </c>
      <c r="C1577" s="1" t="n">
        <v>-0.0064367428</v>
      </c>
      <c r="D1577" s="1" t="n">
        <f aca="false">B1577/100</f>
        <v>6.8848785E-005</v>
      </c>
      <c r="E1577" s="1" t="n">
        <f aca="false">C1577/100</f>
        <v>-6.4367428E-005</v>
      </c>
    </row>
    <row r="1578" customFormat="false" ht="13.5" hidden="false" customHeight="false" outlineLevel="0" collapsed="false">
      <c r="A1578" s="0" t="n">
        <v>15.77</v>
      </c>
      <c r="B1578" s="1" t="n">
        <v>0.0059486106</v>
      </c>
      <c r="C1578" s="1" t="n">
        <v>-0.0054038744</v>
      </c>
      <c r="D1578" s="1" t="n">
        <f aca="false">B1578/100</f>
        <v>5.9486106E-005</v>
      </c>
      <c r="E1578" s="1" t="n">
        <f aca="false">C1578/100</f>
        <v>-5.4038744E-005</v>
      </c>
    </row>
    <row r="1579" customFormat="false" ht="13.5" hidden="false" customHeight="false" outlineLevel="0" collapsed="false">
      <c r="A1579" s="0" t="n">
        <v>15.78</v>
      </c>
      <c r="B1579" s="1" t="n">
        <v>0.0047392864</v>
      </c>
      <c r="C1579" s="1" t="n">
        <v>-0.0038099126</v>
      </c>
      <c r="D1579" s="1" t="n">
        <f aca="false">B1579/100</f>
        <v>4.7392864E-005</v>
      </c>
      <c r="E1579" s="1" t="n">
        <f aca="false">C1579/100</f>
        <v>-3.8099126E-005</v>
      </c>
    </row>
    <row r="1580" customFormat="false" ht="13.5" hidden="false" customHeight="false" outlineLevel="0" collapsed="false">
      <c r="A1580" s="0" t="n">
        <v>15.79</v>
      </c>
      <c r="B1580" s="1" t="n">
        <v>0.002981585</v>
      </c>
      <c r="C1580" s="1" t="n">
        <v>-0.0014322243</v>
      </c>
      <c r="D1580" s="1" t="n">
        <f aca="false">B1580/100</f>
        <v>2.981585E-005</v>
      </c>
      <c r="E1580" s="1" t="n">
        <f aca="false">C1580/100</f>
        <v>-1.4322243E-005</v>
      </c>
    </row>
    <row r="1581" customFormat="false" ht="13.5" hidden="false" customHeight="false" outlineLevel="0" collapsed="false">
      <c r="A1581" s="0" t="n">
        <v>15.8</v>
      </c>
      <c r="B1581" s="1" t="n">
        <v>0.00053381058</v>
      </c>
      <c r="C1581" s="1" t="n">
        <v>0.0016366561</v>
      </c>
      <c r="D1581" s="1" t="n">
        <f aca="false">B1581/100</f>
        <v>5.3381058E-006</v>
      </c>
      <c r="E1581" s="1" t="n">
        <f aca="false">C1581/100</f>
        <v>1.6366561E-005</v>
      </c>
    </row>
    <row r="1582" customFormat="false" ht="13.5" hidden="false" customHeight="false" outlineLevel="0" collapsed="false">
      <c r="A1582" s="0" t="n">
        <v>15.81</v>
      </c>
      <c r="B1582" s="1" t="n">
        <v>-0.0024858834</v>
      </c>
      <c r="C1582" s="1" t="n">
        <v>0.0051758229</v>
      </c>
      <c r="D1582" s="1" t="n">
        <f aca="false">B1582/100</f>
        <v>-2.4858834E-005</v>
      </c>
      <c r="E1582" s="1" t="n">
        <f aca="false">C1582/100</f>
        <v>5.1758229E-005</v>
      </c>
    </row>
    <row r="1583" customFormat="false" ht="13.5" hidden="false" customHeight="false" outlineLevel="0" collapsed="false">
      <c r="A1583" s="0" t="n">
        <v>15.82</v>
      </c>
      <c r="B1583" s="1" t="n">
        <v>-0.005910127</v>
      </c>
      <c r="C1583" s="1" t="n">
        <v>0.0089755403</v>
      </c>
      <c r="D1583" s="1" t="n">
        <f aca="false">B1583/100</f>
        <v>-5.910127E-005</v>
      </c>
      <c r="E1583" s="1" t="n">
        <f aca="false">C1583/100</f>
        <v>8.9755403E-005</v>
      </c>
    </row>
    <row r="1584" customFormat="false" ht="13.5" hidden="false" customHeight="false" outlineLevel="0" collapsed="false">
      <c r="A1584" s="0" t="n">
        <v>15.83</v>
      </c>
      <c r="B1584" s="1" t="n">
        <v>-0.0093859965</v>
      </c>
      <c r="C1584" s="1" t="n">
        <v>0.012537957</v>
      </c>
      <c r="D1584" s="1" t="n">
        <f aca="false">B1584/100</f>
        <v>-9.3859965E-005</v>
      </c>
      <c r="E1584" s="1" t="n">
        <f aca="false">C1584/100</f>
        <v>0.00012537957</v>
      </c>
    </row>
    <row r="1585" customFormat="false" ht="13.5" hidden="false" customHeight="false" outlineLevel="0" collapsed="false">
      <c r="A1585" s="0" t="n">
        <v>15.84</v>
      </c>
      <c r="B1585" s="1" t="n">
        <v>-0.012447099</v>
      </c>
      <c r="C1585" s="1" t="n">
        <v>0.015368054</v>
      </c>
      <c r="D1585" s="1" t="n">
        <f aca="false">B1585/100</f>
        <v>-0.00012447099</v>
      </c>
      <c r="E1585" s="1" t="n">
        <f aca="false">C1585/100</f>
        <v>0.00015368054</v>
      </c>
    </row>
    <row r="1586" customFormat="false" ht="13.5" hidden="false" customHeight="false" outlineLevel="0" collapsed="false">
      <c r="A1586" s="0" t="n">
        <v>15.85</v>
      </c>
      <c r="B1586" s="1" t="n">
        <v>-0.014962447</v>
      </c>
      <c r="C1586" s="1" t="n">
        <v>0.017374091</v>
      </c>
      <c r="D1586" s="1" t="n">
        <f aca="false">B1586/100</f>
        <v>-0.00014962447</v>
      </c>
      <c r="E1586" s="1" t="n">
        <f aca="false">C1586/100</f>
        <v>0.00017374091</v>
      </c>
    </row>
    <row r="1587" customFormat="false" ht="13.5" hidden="false" customHeight="false" outlineLevel="0" collapsed="false">
      <c r="A1587" s="0" t="n">
        <v>15.86</v>
      </c>
      <c r="B1587" s="1" t="n">
        <v>-0.016890299</v>
      </c>
      <c r="C1587" s="1" t="n">
        <v>0.018521577</v>
      </c>
      <c r="D1587" s="1" t="n">
        <f aca="false">B1587/100</f>
        <v>-0.00016890299</v>
      </c>
      <c r="E1587" s="1" t="n">
        <f aca="false">C1587/100</f>
        <v>0.00018521577</v>
      </c>
    </row>
    <row r="1588" customFormat="false" ht="13.5" hidden="false" customHeight="false" outlineLevel="0" collapsed="false">
      <c r="A1588" s="0" t="n">
        <v>15.87</v>
      </c>
      <c r="B1588" s="1" t="n">
        <v>-0.018054703</v>
      </c>
      <c r="C1588" s="1" t="n">
        <v>0.01871906</v>
      </c>
      <c r="D1588" s="1" t="n">
        <f aca="false">B1588/100</f>
        <v>-0.00018054703</v>
      </c>
      <c r="E1588" s="1" t="n">
        <f aca="false">C1588/100</f>
        <v>0.0001871906</v>
      </c>
    </row>
    <row r="1589" customFormat="false" ht="13.5" hidden="false" customHeight="false" outlineLevel="0" collapsed="false">
      <c r="A1589" s="0" t="n">
        <v>15.88</v>
      </c>
      <c r="B1589" s="1" t="n">
        <v>-0.018309794</v>
      </c>
      <c r="C1589" s="1" t="n">
        <v>0.017944559</v>
      </c>
      <c r="D1589" s="1" t="n">
        <f aca="false">B1589/100</f>
        <v>-0.00018309794</v>
      </c>
      <c r="E1589" s="1" t="n">
        <f aca="false">C1589/100</f>
        <v>0.00017944559</v>
      </c>
    </row>
    <row r="1590" customFormat="false" ht="13.5" hidden="false" customHeight="false" outlineLevel="0" collapsed="false">
      <c r="A1590" s="0" t="n">
        <v>15.89</v>
      </c>
      <c r="B1590" s="1" t="n">
        <v>-0.017595744</v>
      </c>
      <c r="C1590" s="1" t="n">
        <v>0.016195003</v>
      </c>
      <c r="D1590" s="1" t="n">
        <f aca="false">B1590/100</f>
        <v>-0.00017595744</v>
      </c>
      <c r="E1590" s="1" t="n">
        <f aca="false">C1590/100</f>
        <v>0.00016195003</v>
      </c>
    </row>
    <row r="1591" customFormat="false" ht="13.5" hidden="false" customHeight="false" outlineLevel="0" collapsed="false">
      <c r="A1591" s="0" t="n">
        <v>15.9</v>
      </c>
      <c r="B1591" s="1" t="n">
        <v>-0.015896561</v>
      </c>
      <c r="C1591" s="1" t="n">
        <v>0.013573078</v>
      </c>
      <c r="D1591" s="1" t="n">
        <f aca="false">B1591/100</f>
        <v>-0.00015896561</v>
      </c>
      <c r="E1591" s="1" t="n">
        <f aca="false">C1591/100</f>
        <v>0.00013573078</v>
      </c>
    </row>
    <row r="1592" customFormat="false" ht="13.5" hidden="false" customHeight="false" outlineLevel="0" collapsed="false">
      <c r="A1592" s="0" t="n">
        <v>15.91</v>
      </c>
      <c r="B1592" s="1" t="n">
        <v>-0.013274646</v>
      </c>
      <c r="C1592" s="1" t="n">
        <v>0.010278983</v>
      </c>
      <c r="D1592" s="1" t="n">
        <f aca="false">B1592/100</f>
        <v>-0.00013274646</v>
      </c>
      <c r="E1592" s="1" t="n">
        <f aca="false">C1592/100</f>
        <v>0.00010278983</v>
      </c>
    </row>
    <row r="1593" customFormat="false" ht="13.5" hidden="false" customHeight="false" outlineLevel="0" collapsed="false">
      <c r="A1593" s="0" t="n">
        <v>15.92</v>
      </c>
      <c r="B1593" s="1" t="n">
        <v>-0.0098594483</v>
      </c>
      <c r="C1593" s="1" t="n">
        <v>0.0064661456</v>
      </c>
      <c r="D1593" s="1" t="n">
        <f aca="false">B1593/100</f>
        <v>-9.8594483E-005</v>
      </c>
      <c r="E1593" s="1" t="n">
        <f aca="false">C1593/100</f>
        <v>6.4661456E-005</v>
      </c>
    </row>
    <row r="1594" customFormat="false" ht="13.5" hidden="false" customHeight="false" outlineLevel="0" collapsed="false">
      <c r="A1594" s="0" t="n">
        <v>15.93</v>
      </c>
      <c r="B1594" s="1" t="n">
        <v>-0.0059696548</v>
      </c>
      <c r="C1594" s="1" t="n">
        <v>0.0023959901</v>
      </c>
      <c r="D1594" s="1" t="n">
        <f aca="false">B1594/100</f>
        <v>-5.9696548E-005</v>
      </c>
      <c r="E1594" s="1" t="n">
        <f aca="false">C1594/100</f>
        <v>2.3959901E-005</v>
      </c>
    </row>
    <row r="1595" customFormat="false" ht="13.5" hidden="false" customHeight="false" outlineLevel="0" collapsed="false">
      <c r="A1595" s="0" t="n">
        <v>15.94</v>
      </c>
      <c r="B1595" s="1" t="n">
        <v>-0.0020497276</v>
      </c>
      <c r="C1595" s="1" t="n">
        <v>-0.0015339612</v>
      </c>
      <c r="D1595" s="1" t="n">
        <f aca="false">B1595/100</f>
        <v>-2.0497276E-005</v>
      </c>
      <c r="E1595" s="1" t="n">
        <f aca="false">C1595/100</f>
        <v>-1.5339612E-005</v>
      </c>
    </row>
    <row r="1596" customFormat="false" ht="13.5" hidden="false" customHeight="false" outlineLevel="0" collapsed="false">
      <c r="A1596" s="0" t="n">
        <v>15.95</v>
      </c>
      <c r="B1596" s="1" t="n">
        <v>0.0015279297</v>
      </c>
      <c r="C1596" s="1" t="n">
        <v>-0.0049721273</v>
      </c>
      <c r="D1596" s="1" t="n">
        <f aca="false">B1596/100</f>
        <v>1.5279297E-005</v>
      </c>
      <c r="E1596" s="1" t="n">
        <f aca="false">C1596/100</f>
        <v>-4.9721273E-005</v>
      </c>
    </row>
    <row r="1597" customFormat="false" ht="13.5" hidden="false" customHeight="false" outlineLevel="0" collapsed="false">
      <c r="A1597" s="0" t="n">
        <v>15.96</v>
      </c>
      <c r="B1597" s="1" t="n">
        <v>0.0044945814</v>
      </c>
      <c r="C1597" s="1" t="n">
        <v>-0.0076469798</v>
      </c>
      <c r="D1597" s="1" t="n">
        <f aca="false">B1597/100</f>
        <v>4.4945814E-005</v>
      </c>
      <c r="E1597" s="1" t="n">
        <f aca="false">C1597/100</f>
        <v>-7.6469798E-005</v>
      </c>
    </row>
    <row r="1598" customFormat="false" ht="13.5" hidden="false" customHeight="false" outlineLevel="0" collapsed="false">
      <c r="A1598" s="0" t="n">
        <v>15.97</v>
      </c>
      <c r="B1598" s="1" t="n">
        <v>0.0068958714</v>
      </c>
      <c r="C1598" s="1" t="n">
        <v>-0.0096124522</v>
      </c>
      <c r="D1598" s="1" t="n">
        <f aca="false">B1598/100</f>
        <v>6.8958714E-005</v>
      </c>
      <c r="E1598" s="1" t="n">
        <f aca="false">C1598/100</f>
        <v>-9.6124522E-005</v>
      </c>
    </row>
    <row r="1599" customFormat="false" ht="13.5" hidden="false" customHeight="false" outlineLevel="0" collapsed="false">
      <c r="A1599" s="0" t="n">
        <v>15.98</v>
      </c>
      <c r="B1599" s="1" t="n">
        <v>0.0089738257</v>
      </c>
      <c r="C1599" s="1" t="n">
        <v>-0.011172099</v>
      </c>
      <c r="D1599" s="1" t="n">
        <f aca="false">B1599/100</f>
        <v>8.9738257E-005</v>
      </c>
      <c r="E1599" s="1" t="n">
        <f aca="false">C1599/100</f>
        <v>-0.00011172099</v>
      </c>
    </row>
    <row r="1600" customFormat="false" ht="13.5" hidden="false" customHeight="false" outlineLevel="0" collapsed="false">
      <c r="A1600" s="0" t="n">
        <v>15.99</v>
      </c>
      <c r="B1600" s="1" t="n">
        <v>0.010878243</v>
      </c>
      <c r="C1600" s="1" t="n">
        <v>-0.012540665</v>
      </c>
      <c r="D1600" s="1" t="n">
        <f aca="false">B1600/100</f>
        <v>0.00010878243</v>
      </c>
      <c r="E1600" s="1" t="n">
        <f aca="false">C1600/100</f>
        <v>-0.00012540665</v>
      </c>
    </row>
    <row r="1601" customFormat="false" ht="13.5" hidden="false" customHeight="false" outlineLevel="0" collapsed="false">
      <c r="A1601" s="0" t="n">
        <v>16</v>
      </c>
      <c r="B1601" s="1" t="n">
        <v>0.012638091</v>
      </c>
      <c r="C1601" s="1" t="n">
        <v>-0.013777125</v>
      </c>
      <c r="D1601" s="1" t="n">
        <f aca="false">B1601/100</f>
        <v>0.00012638091</v>
      </c>
      <c r="E1601" s="1" t="n">
        <f aca="false">C1601/100</f>
        <v>-0.00013777125</v>
      </c>
    </row>
    <row r="1602" customFormat="false" ht="13.5" hidden="false" customHeight="false" outlineLevel="0" collapsed="false">
      <c r="A1602" s="0" t="n">
        <v>16.01</v>
      </c>
      <c r="B1602" s="1" t="n">
        <v>0.014014312</v>
      </c>
      <c r="C1602" s="1" t="n">
        <v>-0.014724444</v>
      </c>
      <c r="D1602" s="1" t="n">
        <f aca="false">B1602/100</f>
        <v>0.00014014312</v>
      </c>
      <c r="E1602" s="1" t="n">
        <f aca="false">C1602/100</f>
        <v>-0.00014724444</v>
      </c>
    </row>
    <row r="1603" customFormat="false" ht="13.5" hidden="false" customHeight="false" outlineLevel="0" collapsed="false">
      <c r="A1603" s="0" t="n">
        <v>16.02</v>
      </c>
      <c r="B1603" s="1" t="n">
        <v>0.014737397</v>
      </c>
      <c r="C1603" s="1" t="n">
        <v>-0.015155368</v>
      </c>
      <c r="D1603" s="1" t="n">
        <f aca="false">B1603/100</f>
        <v>0.00014737397</v>
      </c>
      <c r="E1603" s="1" t="n">
        <f aca="false">C1603/100</f>
        <v>-0.00015155368</v>
      </c>
    </row>
    <row r="1604" customFormat="false" ht="13.5" hidden="false" customHeight="false" outlineLevel="0" collapsed="false">
      <c r="A1604" s="0" t="n">
        <v>16.03</v>
      </c>
      <c r="B1604" s="1" t="n">
        <v>0.014710117</v>
      </c>
      <c r="C1604" s="1" t="n">
        <v>-0.014939809</v>
      </c>
      <c r="D1604" s="1" t="n">
        <f aca="false">B1604/100</f>
        <v>0.00014710117</v>
      </c>
      <c r="E1604" s="1" t="n">
        <f aca="false">C1604/100</f>
        <v>-0.00014939809</v>
      </c>
    </row>
    <row r="1605" customFormat="false" ht="13.5" hidden="false" customHeight="false" outlineLevel="0" collapsed="false">
      <c r="A1605" s="0" t="n">
        <v>16.04</v>
      </c>
      <c r="B1605" s="1" t="n">
        <v>0.014065656</v>
      </c>
      <c r="C1605" s="1" t="n">
        <v>-0.014185771</v>
      </c>
      <c r="D1605" s="1" t="n">
        <f aca="false">B1605/100</f>
        <v>0.00014065656</v>
      </c>
      <c r="E1605" s="1" t="n">
        <f aca="false">C1605/100</f>
        <v>-0.00014185771</v>
      </c>
    </row>
    <row r="1606" customFormat="false" ht="13.5" hidden="false" customHeight="false" outlineLevel="0" collapsed="false">
      <c r="A1606" s="0" t="n">
        <v>16.05</v>
      </c>
      <c r="B1606" s="1" t="n">
        <v>0.013146269</v>
      </c>
      <c r="C1606" s="1" t="n">
        <v>-0.013222054</v>
      </c>
      <c r="D1606" s="1" t="n">
        <f aca="false">B1606/100</f>
        <v>0.00013146269</v>
      </c>
      <c r="E1606" s="1" t="n">
        <f aca="false">C1606/100</f>
        <v>-0.00013222054</v>
      </c>
    </row>
    <row r="1607" customFormat="false" ht="13.5" hidden="false" customHeight="false" outlineLevel="0" collapsed="false">
      <c r="A1607" s="0" t="n">
        <v>16.06</v>
      </c>
      <c r="B1607" s="1" t="n">
        <v>0.012120564</v>
      </c>
      <c r="C1607" s="1" t="n">
        <v>-0.012176822</v>
      </c>
      <c r="D1607" s="1" t="n">
        <f aca="false">B1607/100</f>
        <v>0.00012120564</v>
      </c>
      <c r="E1607" s="1" t="n">
        <f aca="false">C1607/100</f>
        <v>-0.00012176822</v>
      </c>
    </row>
    <row r="1608" customFormat="false" ht="13.5" hidden="false" customHeight="false" outlineLevel="0" collapsed="false">
      <c r="A1608" s="0" t="n">
        <v>16.07</v>
      </c>
      <c r="B1608" s="1" t="n">
        <v>0.010860838</v>
      </c>
      <c r="C1608" s="1" t="n">
        <v>-0.010931913</v>
      </c>
      <c r="D1608" s="1" t="n">
        <f aca="false">B1608/100</f>
        <v>0.00010860838</v>
      </c>
      <c r="E1608" s="1" t="n">
        <f aca="false">C1608/100</f>
        <v>-0.00010931913</v>
      </c>
    </row>
    <row r="1609" customFormat="false" ht="13.5" hidden="false" customHeight="false" outlineLevel="0" collapsed="false">
      <c r="A1609" s="0" t="n">
        <v>16.08</v>
      </c>
      <c r="B1609" s="1" t="n">
        <v>0.0093690269</v>
      </c>
      <c r="C1609" s="1" t="n">
        <v>-0.0094564678</v>
      </c>
      <c r="D1609" s="1" t="n">
        <f aca="false">B1609/100</f>
        <v>9.3690269E-005</v>
      </c>
      <c r="E1609" s="1" t="n">
        <f aca="false">C1609/100</f>
        <v>-9.4564678E-005</v>
      </c>
    </row>
    <row r="1610" customFormat="false" ht="13.5" hidden="false" customHeight="false" outlineLevel="0" collapsed="false">
      <c r="A1610" s="0" t="n">
        <v>16.09</v>
      </c>
      <c r="B1610" s="1" t="n">
        <v>0.0077675069</v>
      </c>
      <c r="C1610" s="1" t="n">
        <v>-0.0077885692</v>
      </c>
      <c r="D1610" s="1" t="n">
        <f aca="false">B1610/100</f>
        <v>7.7675069E-005</v>
      </c>
      <c r="E1610" s="1" t="n">
        <f aca="false">C1610/100</f>
        <v>-7.7885692E-005</v>
      </c>
    </row>
    <row r="1611" customFormat="false" ht="13.5" hidden="false" customHeight="false" outlineLevel="0" collapsed="false">
      <c r="A1611" s="0" t="n">
        <v>16.1</v>
      </c>
      <c r="B1611" s="1" t="n">
        <v>0.0060543506</v>
      </c>
      <c r="C1611" s="1" t="n">
        <v>-0.0059649902</v>
      </c>
      <c r="D1611" s="1" t="n">
        <f aca="false">B1611/100</f>
        <v>6.0543506E-005</v>
      </c>
      <c r="E1611" s="1" t="n">
        <f aca="false">C1611/100</f>
        <v>-5.9649902E-005</v>
      </c>
    </row>
    <row r="1612" customFormat="false" ht="13.5" hidden="false" customHeight="false" outlineLevel="0" collapsed="false">
      <c r="A1612" s="0" t="n">
        <v>16.11</v>
      </c>
      <c r="B1612" s="1" t="n">
        <v>0.0044409293</v>
      </c>
      <c r="C1612" s="1" t="n">
        <v>-0.004237873</v>
      </c>
      <c r="D1612" s="1" t="n">
        <f aca="false">B1612/100</f>
        <v>4.4409293E-005</v>
      </c>
      <c r="E1612" s="1" t="n">
        <f aca="false">C1612/100</f>
        <v>-4.237873E-005</v>
      </c>
    </row>
    <row r="1613" customFormat="false" ht="13.5" hidden="false" customHeight="false" outlineLevel="0" collapsed="false">
      <c r="A1613" s="0" t="n">
        <v>16.12</v>
      </c>
      <c r="B1613" s="1" t="n">
        <v>0.0032465365</v>
      </c>
      <c r="C1613" s="1" t="n">
        <v>-0.0028973902</v>
      </c>
      <c r="D1613" s="1" t="n">
        <f aca="false">B1613/100</f>
        <v>3.2465365E-005</v>
      </c>
      <c r="E1613" s="1" t="n">
        <f aca="false">C1613/100</f>
        <v>-2.8973902E-005</v>
      </c>
    </row>
    <row r="1614" customFormat="false" ht="13.5" hidden="false" customHeight="false" outlineLevel="0" collapsed="false">
      <c r="A1614" s="0" t="n">
        <v>16.13</v>
      </c>
      <c r="B1614" s="1" t="n">
        <v>0.0026027802</v>
      </c>
      <c r="C1614" s="1" t="n">
        <v>-0.0021039117</v>
      </c>
      <c r="D1614" s="1" t="n">
        <f aca="false">B1614/100</f>
        <v>2.6027802E-005</v>
      </c>
      <c r="E1614" s="1" t="n">
        <f aca="false">C1614/100</f>
        <v>-2.1039117E-005</v>
      </c>
    </row>
    <row r="1615" customFormat="false" ht="13.5" hidden="false" customHeight="false" outlineLevel="0" collapsed="false">
      <c r="A1615" s="0" t="n">
        <v>16.14</v>
      </c>
      <c r="B1615" s="1" t="n">
        <v>0.0023683002</v>
      </c>
      <c r="C1615" s="1" t="n">
        <v>-0.0017714608</v>
      </c>
      <c r="D1615" s="1" t="n">
        <f aca="false">B1615/100</f>
        <v>2.3683002E-005</v>
      </c>
      <c r="E1615" s="1" t="n">
        <f aca="false">C1615/100</f>
        <v>-1.7714608E-005</v>
      </c>
    </row>
    <row r="1616" customFormat="false" ht="13.5" hidden="false" customHeight="false" outlineLevel="0" collapsed="false">
      <c r="A1616" s="0" t="n">
        <v>16.15</v>
      </c>
      <c r="B1616" s="1" t="n">
        <v>0.0022572738</v>
      </c>
      <c r="C1616" s="1" t="n">
        <v>-0.0016268932</v>
      </c>
      <c r="D1616" s="1" t="n">
        <f aca="false">B1616/100</f>
        <v>2.2572738E-005</v>
      </c>
      <c r="E1616" s="1" t="n">
        <f aca="false">C1616/100</f>
        <v>-1.6268932E-005</v>
      </c>
    </row>
    <row r="1617" customFormat="false" ht="13.5" hidden="false" customHeight="false" outlineLevel="0" collapsed="false">
      <c r="A1617" s="0" t="n">
        <v>16.16</v>
      </c>
      <c r="B1617" s="1" t="n">
        <v>0.0020194773</v>
      </c>
      <c r="C1617" s="1" t="n">
        <v>-0.0014442665</v>
      </c>
      <c r="D1617" s="1" t="n">
        <f aca="false">B1617/100</f>
        <v>2.0194773E-005</v>
      </c>
      <c r="E1617" s="1" t="n">
        <f aca="false">C1617/100</f>
        <v>-1.4442665E-005</v>
      </c>
    </row>
    <row r="1618" customFormat="false" ht="13.5" hidden="false" customHeight="false" outlineLevel="0" collapsed="false">
      <c r="A1618" s="0" t="n">
        <v>16.17</v>
      </c>
      <c r="B1618" s="1" t="n">
        <v>0.0018068149</v>
      </c>
      <c r="C1618" s="1" t="n">
        <v>-0.0013768652</v>
      </c>
      <c r="D1618" s="1" t="n">
        <f aca="false">B1618/100</f>
        <v>1.8068149E-005</v>
      </c>
      <c r="E1618" s="1" t="n">
        <f aca="false">C1618/100</f>
        <v>-1.3768652E-005</v>
      </c>
    </row>
    <row r="1619" customFormat="false" ht="13.5" hidden="false" customHeight="false" outlineLevel="0" collapsed="false">
      <c r="A1619" s="0" t="n">
        <v>16.18</v>
      </c>
      <c r="B1619" s="1" t="n">
        <v>0.00187619</v>
      </c>
      <c r="C1619" s="1" t="n">
        <v>-0.0016039892</v>
      </c>
      <c r="D1619" s="1" t="n">
        <f aca="false">B1619/100</f>
        <v>1.87619E-005</v>
      </c>
      <c r="E1619" s="1" t="n">
        <f aca="false">C1619/100</f>
        <v>-1.6039892E-005</v>
      </c>
    </row>
    <row r="1620" customFormat="false" ht="13.5" hidden="false" customHeight="false" outlineLevel="0" collapsed="false">
      <c r="A1620" s="0" t="n">
        <v>16.19</v>
      </c>
      <c r="B1620" s="1" t="n">
        <v>0.0022852828</v>
      </c>
      <c r="C1620" s="1" t="n">
        <v>-0.002117652</v>
      </c>
      <c r="D1620" s="1" t="n">
        <f aca="false">B1620/100</f>
        <v>2.2852828E-005</v>
      </c>
      <c r="E1620" s="1" t="n">
        <f aca="false">C1620/100</f>
        <v>-2.117652E-005</v>
      </c>
    </row>
    <row r="1621" customFormat="false" ht="13.5" hidden="false" customHeight="false" outlineLevel="0" collapsed="false">
      <c r="A1621" s="0" t="n">
        <v>16.2</v>
      </c>
      <c r="B1621" s="1" t="n">
        <v>0.0029844344</v>
      </c>
      <c r="C1621" s="1" t="n">
        <v>-0.0028487183</v>
      </c>
      <c r="D1621" s="1" t="n">
        <f aca="false">B1621/100</f>
        <v>2.9844344E-005</v>
      </c>
      <c r="E1621" s="1" t="n">
        <f aca="false">C1621/100</f>
        <v>-2.8487183E-005</v>
      </c>
    </row>
    <row r="1622" customFormat="false" ht="13.5" hidden="false" customHeight="false" outlineLevel="0" collapsed="false">
      <c r="A1622" s="0" t="n">
        <v>16.21</v>
      </c>
      <c r="B1622" s="1" t="n">
        <v>0.0039023615</v>
      </c>
      <c r="C1622" s="1" t="n">
        <v>-0.0036930025</v>
      </c>
      <c r="D1622" s="1" t="n">
        <f aca="false">B1622/100</f>
        <v>3.9023615E-005</v>
      </c>
      <c r="E1622" s="1" t="n">
        <f aca="false">C1622/100</f>
        <v>-3.6930025E-005</v>
      </c>
    </row>
    <row r="1623" customFormat="false" ht="13.5" hidden="false" customHeight="false" outlineLevel="0" collapsed="false">
      <c r="A1623" s="0" t="n">
        <v>16.22</v>
      </c>
      <c r="B1623" s="1" t="n">
        <v>0.0049124416</v>
      </c>
      <c r="C1623" s="1" t="n">
        <v>-0.0045234216</v>
      </c>
      <c r="D1623" s="1" t="n">
        <f aca="false">B1623/100</f>
        <v>4.9124416E-005</v>
      </c>
      <c r="E1623" s="1" t="n">
        <f aca="false">C1623/100</f>
        <v>-4.5234216E-005</v>
      </c>
    </row>
    <row r="1624" customFormat="false" ht="13.5" hidden="false" customHeight="false" outlineLevel="0" collapsed="false">
      <c r="A1624" s="0" t="n">
        <v>16.23</v>
      </c>
      <c r="B1624" s="1" t="n">
        <v>0.0058706882</v>
      </c>
      <c r="C1624" s="1" t="n">
        <v>-0.0053011216</v>
      </c>
      <c r="D1624" s="1" t="n">
        <f aca="false">B1624/100</f>
        <v>5.8706882E-005</v>
      </c>
      <c r="E1624" s="1" t="n">
        <f aca="false">C1624/100</f>
        <v>-5.3011216E-005</v>
      </c>
    </row>
    <row r="1625" customFormat="false" ht="13.5" hidden="false" customHeight="false" outlineLevel="0" collapsed="false">
      <c r="A1625" s="0" t="n">
        <v>16.24</v>
      </c>
      <c r="B1625" s="1" t="n">
        <v>0.0066775964</v>
      </c>
      <c r="C1625" s="1" t="n">
        <v>-0.0059738983</v>
      </c>
      <c r="D1625" s="1" t="n">
        <f aca="false">B1625/100</f>
        <v>6.6775964E-005</v>
      </c>
      <c r="E1625" s="1" t="n">
        <f aca="false">C1625/100</f>
        <v>-5.9738983E-005</v>
      </c>
    </row>
    <row r="1626" customFormat="false" ht="13.5" hidden="false" customHeight="false" outlineLevel="0" collapsed="false">
      <c r="A1626" s="0" t="n">
        <v>16.25</v>
      </c>
      <c r="B1626" s="1" t="n">
        <v>0.0072008711</v>
      </c>
      <c r="C1626" s="1" t="n">
        <v>-0.0064454442</v>
      </c>
      <c r="D1626" s="1" t="n">
        <f aca="false">B1626/100</f>
        <v>7.2008711E-005</v>
      </c>
      <c r="E1626" s="1" t="n">
        <f aca="false">C1626/100</f>
        <v>-6.4454442E-005</v>
      </c>
    </row>
    <row r="1627" customFormat="false" ht="13.5" hidden="false" customHeight="false" outlineLevel="0" collapsed="false">
      <c r="A1627" s="0" t="n">
        <v>16.26</v>
      </c>
      <c r="B1627" s="1" t="n">
        <v>0.0073129935</v>
      </c>
      <c r="C1627" s="1" t="n">
        <v>-0.0066302461</v>
      </c>
      <c r="D1627" s="1" t="n">
        <f aca="false">B1627/100</f>
        <v>7.3129935E-005</v>
      </c>
      <c r="E1627" s="1" t="n">
        <f aca="false">C1627/100</f>
        <v>-6.6302461E-005</v>
      </c>
    </row>
    <row r="1628" customFormat="false" ht="13.5" hidden="false" customHeight="false" outlineLevel="0" collapsed="false">
      <c r="A1628" s="0" t="n">
        <v>16.27</v>
      </c>
      <c r="B1628" s="1" t="n">
        <v>0.0070213946</v>
      </c>
      <c r="C1628" s="1" t="n">
        <v>-0.0065128119</v>
      </c>
      <c r="D1628" s="1" t="n">
        <f aca="false">B1628/100</f>
        <v>7.0213946E-005</v>
      </c>
      <c r="E1628" s="1" t="n">
        <f aca="false">C1628/100</f>
        <v>-6.5128119E-005</v>
      </c>
    </row>
    <row r="1629" customFormat="false" ht="13.5" hidden="false" customHeight="false" outlineLevel="0" collapsed="false">
      <c r="A1629" s="0" t="n">
        <v>16.28</v>
      </c>
      <c r="B1629" s="1" t="n">
        <v>0.0062971567</v>
      </c>
      <c r="C1629" s="1" t="n">
        <v>-0.0060645635</v>
      </c>
      <c r="D1629" s="1" t="n">
        <f aca="false">B1629/100</f>
        <v>6.2971567E-005</v>
      </c>
      <c r="E1629" s="1" t="n">
        <f aca="false">C1629/100</f>
        <v>-6.0645635E-005</v>
      </c>
    </row>
    <row r="1630" customFormat="false" ht="13.5" hidden="false" customHeight="false" outlineLevel="0" collapsed="false">
      <c r="A1630" s="0" t="n">
        <v>16.29</v>
      </c>
      <c r="B1630" s="1" t="n">
        <v>0.0051105325</v>
      </c>
      <c r="C1630" s="1" t="n">
        <v>-0.0053223004</v>
      </c>
      <c r="D1630" s="1" t="n">
        <f aca="false">B1630/100</f>
        <v>5.1105325E-005</v>
      </c>
      <c r="E1630" s="1" t="n">
        <f aca="false">C1630/100</f>
        <v>-5.3223004E-005</v>
      </c>
    </row>
    <row r="1631" customFormat="false" ht="13.5" hidden="false" customHeight="false" outlineLevel="0" collapsed="false">
      <c r="A1631" s="0" t="n">
        <v>16.3</v>
      </c>
      <c r="B1631" s="1" t="n">
        <v>0.0036206329</v>
      </c>
      <c r="C1631" s="1" t="n">
        <v>-0.0044267955</v>
      </c>
      <c r="D1631" s="1" t="n">
        <f aca="false">B1631/100</f>
        <v>3.6206329E-005</v>
      </c>
      <c r="E1631" s="1" t="n">
        <f aca="false">C1631/100</f>
        <v>-4.4267955E-005</v>
      </c>
    </row>
    <row r="1632" customFormat="false" ht="13.5" hidden="false" customHeight="false" outlineLevel="0" collapsed="false">
      <c r="A1632" s="0" t="n">
        <v>16.31</v>
      </c>
      <c r="B1632" s="1" t="n">
        <v>0.0019363244</v>
      </c>
      <c r="C1632" s="1" t="n">
        <v>-0.0034088369</v>
      </c>
      <c r="D1632" s="1" t="n">
        <f aca="false">B1632/100</f>
        <v>1.9363244E-005</v>
      </c>
      <c r="E1632" s="1" t="n">
        <f aca="false">C1632/100</f>
        <v>-3.4088369E-005</v>
      </c>
    </row>
    <row r="1633" customFormat="false" ht="13.5" hidden="false" customHeight="false" outlineLevel="0" collapsed="false">
      <c r="A1633" s="0" t="n">
        <v>16.32</v>
      </c>
      <c r="B1633" s="1" t="n">
        <v>5.2666452E-005</v>
      </c>
      <c r="C1633" s="1" t="n">
        <v>-0.0022168998</v>
      </c>
      <c r="D1633" s="1" t="n">
        <f aca="false">B1633/100</f>
        <v>5.2666452E-007</v>
      </c>
      <c r="E1633" s="1" t="n">
        <f aca="false">C1633/100</f>
        <v>-2.2168998E-005</v>
      </c>
    </row>
    <row r="1634" customFormat="false" ht="13.5" hidden="false" customHeight="false" outlineLevel="0" collapsed="false">
      <c r="A1634" s="0" t="n">
        <v>16.33</v>
      </c>
      <c r="B1634" s="1" t="n">
        <v>-0.0018542446</v>
      </c>
      <c r="C1634" s="1" t="n">
        <v>-0.00093238399</v>
      </c>
      <c r="D1634" s="1" t="n">
        <f aca="false">B1634/100</f>
        <v>-1.8542446E-005</v>
      </c>
      <c r="E1634" s="1" t="n">
        <f aca="false">C1634/100</f>
        <v>-9.3238399E-006</v>
      </c>
    </row>
    <row r="1635" customFormat="false" ht="13.5" hidden="false" customHeight="false" outlineLevel="0" collapsed="false">
      <c r="A1635" s="0" t="n">
        <v>16.34</v>
      </c>
      <c r="B1635" s="1" t="n">
        <v>-0.0034876624</v>
      </c>
      <c r="C1635" s="1" t="n">
        <v>0.00025529947</v>
      </c>
      <c r="D1635" s="1" t="n">
        <f aca="false">B1635/100</f>
        <v>-3.4876624E-005</v>
      </c>
      <c r="E1635" s="1" t="n">
        <f aca="false">C1635/100</f>
        <v>2.5529947E-006</v>
      </c>
    </row>
    <row r="1636" customFormat="false" ht="13.5" hidden="false" customHeight="false" outlineLevel="0" collapsed="false">
      <c r="A1636" s="0" t="n">
        <v>16.35</v>
      </c>
      <c r="B1636" s="1" t="n">
        <v>-0.0046147765</v>
      </c>
      <c r="C1636" s="1" t="n">
        <v>0.0011236644</v>
      </c>
      <c r="D1636" s="1" t="n">
        <f aca="false">B1636/100</f>
        <v>-4.6147765E-005</v>
      </c>
      <c r="E1636" s="1" t="n">
        <f aca="false">C1636/100</f>
        <v>1.1236644E-005</v>
      </c>
    </row>
    <row r="1637" customFormat="false" ht="13.5" hidden="false" customHeight="false" outlineLevel="0" collapsed="false">
      <c r="A1637" s="0" t="n">
        <v>16.36</v>
      </c>
      <c r="B1637" s="1" t="n">
        <v>-0.0050973403</v>
      </c>
      <c r="C1637" s="1" t="n">
        <v>0.0015506985</v>
      </c>
      <c r="D1637" s="1" t="n">
        <f aca="false">B1637/100</f>
        <v>-5.0973403E-005</v>
      </c>
      <c r="E1637" s="1" t="n">
        <f aca="false">C1637/100</f>
        <v>1.5506985E-005</v>
      </c>
    </row>
    <row r="1638" customFormat="false" ht="13.5" hidden="false" customHeight="false" outlineLevel="0" collapsed="false">
      <c r="A1638" s="0" t="n">
        <v>16.37</v>
      </c>
      <c r="B1638" s="1" t="n">
        <v>-0.0049323183</v>
      </c>
      <c r="C1638" s="1" t="n">
        <v>0.0015741105</v>
      </c>
      <c r="D1638" s="1" t="n">
        <f aca="false">B1638/100</f>
        <v>-4.9323183E-005</v>
      </c>
      <c r="E1638" s="1" t="n">
        <f aca="false">C1638/100</f>
        <v>1.5741105E-005</v>
      </c>
    </row>
    <row r="1639" customFormat="false" ht="13.5" hidden="false" customHeight="false" outlineLevel="0" collapsed="false">
      <c r="A1639" s="0" t="n">
        <v>16.38</v>
      </c>
      <c r="B1639" s="1" t="n">
        <v>-0.0040946333</v>
      </c>
      <c r="C1639" s="1" t="n">
        <v>0.0011890372</v>
      </c>
      <c r="D1639" s="1" t="n">
        <f aca="false">B1639/100</f>
        <v>-4.0946333E-005</v>
      </c>
      <c r="E1639" s="1" t="n">
        <f aca="false">C1639/100</f>
        <v>1.1890372E-005</v>
      </c>
    </row>
    <row r="1640" customFormat="false" ht="13.5" hidden="false" customHeight="false" outlineLevel="0" collapsed="false">
      <c r="A1640" s="0" t="n">
        <v>16.39</v>
      </c>
      <c r="B1640" s="1" t="n">
        <v>-0.0025616414</v>
      </c>
      <c r="C1640" s="1" t="n">
        <v>0.00036647078</v>
      </c>
      <c r="D1640" s="1" t="n">
        <f aca="false">B1640/100</f>
        <v>-2.5616414E-005</v>
      </c>
      <c r="E1640" s="1" t="n">
        <f aca="false">C1640/100</f>
        <v>3.6647078E-006</v>
      </c>
    </row>
    <row r="1641" customFormat="false" ht="13.5" hidden="false" customHeight="false" outlineLevel="0" collapsed="false">
      <c r="A1641" s="0" t="n">
        <v>16.4</v>
      </c>
      <c r="B1641" s="1" t="n">
        <v>-0.00049391825</v>
      </c>
      <c r="C1641" s="1" t="n">
        <v>-0.00077975594</v>
      </c>
      <c r="D1641" s="1" t="n">
        <f aca="false">B1641/100</f>
        <v>-4.9391825E-006</v>
      </c>
      <c r="E1641" s="1" t="n">
        <f aca="false">C1641/100</f>
        <v>-7.7975594E-006</v>
      </c>
    </row>
    <row r="1642" customFormat="false" ht="13.5" hidden="false" customHeight="false" outlineLevel="0" collapsed="false">
      <c r="A1642" s="0" t="n">
        <v>16.41</v>
      </c>
      <c r="B1642" s="1" t="n">
        <v>0.0018492389</v>
      </c>
      <c r="C1642" s="1" t="n">
        <v>-0.0021216616</v>
      </c>
      <c r="D1642" s="1" t="n">
        <f aca="false">B1642/100</f>
        <v>1.8492389E-005</v>
      </c>
      <c r="E1642" s="1" t="n">
        <f aca="false">C1642/100</f>
        <v>-2.1216616E-005</v>
      </c>
    </row>
    <row r="1643" customFormat="false" ht="13.5" hidden="false" customHeight="false" outlineLevel="0" collapsed="false">
      <c r="A1643" s="0" t="n">
        <v>16.42</v>
      </c>
      <c r="B1643" s="1" t="n">
        <v>0.0040909965</v>
      </c>
      <c r="C1643" s="1" t="n">
        <v>-0.0034196191</v>
      </c>
      <c r="D1643" s="1" t="n">
        <f aca="false">B1643/100</f>
        <v>4.0909965E-005</v>
      </c>
      <c r="E1643" s="1" t="n">
        <f aca="false">C1643/100</f>
        <v>-3.4196191E-005</v>
      </c>
    </row>
    <row r="1644" customFormat="false" ht="13.5" hidden="false" customHeight="false" outlineLevel="0" collapsed="false">
      <c r="A1644" s="0" t="n">
        <v>16.43</v>
      </c>
      <c r="B1644" s="1" t="n">
        <v>0.0058923746</v>
      </c>
      <c r="C1644" s="1" t="n">
        <v>-0.004413533</v>
      </c>
      <c r="D1644" s="1" t="n">
        <f aca="false">B1644/100</f>
        <v>5.8923746E-005</v>
      </c>
      <c r="E1644" s="1" t="n">
        <f aca="false">C1644/100</f>
        <v>-4.413533E-005</v>
      </c>
    </row>
    <row r="1645" customFormat="false" ht="13.5" hidden="false" customHeight="false" outlineLevel="0" collapsed="false">
      <c r="A1645" s="0" t="n">
        <v>16.44</v>
      </c>
      <c r="B1645" s="1" t="n">
        <v>0.0070833876</v>
      </c>
      <c r="C1645" s="1" t="n">
        <v>-0.0049930038</v>
      </c>
      <c r="D1645" s="1" t="n">
        <f aca="false">B1645/100</f>
        <v>7.0833876E-005</v>
      </c>
      <c r="E1645" s="1" t="n">
        <f aca="false">C1645/100</f>
        <v>-4.9930038E-005</v>
      </c>
    </row>
    <row r="1646" customFormat="false" ht="13.5" hidden="false" customHeight="false" outlineLevel="0" collapsed="false">
      <c r="A1646" s="0" t="n">
        <v>16.45</v>
      </c>
      <c r="B1646" s="1" t="n">
        <v>0.0076208375</v>
      </c>
      <c r="C1646" s="1" t="n">
        <v>-0.0051320745</v>
      </c>
      <c r="D1646" s="1" t="n">
        <f aca="false">B1646/100</f>
        <v>7.6208375E-005</v>
      </c>
      <c r="E1646" s="1" t="n">
        <f aca="false">C1646/100</f>
        <v>-5.1320745E-005</v>
      </c>
    </row>
    <row r="1647" customFormat="false" ht="13.5" hidden="false" customHeight="false" outlineLevel="0" collapsed="false">
      <c r="A1647" s="0" t="n">
        <v>16.46</v>
      </c>
      <c r="B1647" s="1" t="n">
        <v>0.0075652199</v>
      </c>
      <c r="C1647" s="1" t="n">
        <v>-0.004864715</v>
      </c>
      <c r="D1647" s="1" t="n">
        <f aca="false">B1647/100</f>
        <v>7.5652199E-005</v>
      </c>
      <c r="E1647" s="1" t="n">
        <f aca="false">C1647/100</f>
        <v>-4.864715E-005</v>
      </c>
    </row>
    <row r="1648" customFormat="false" ht="13.5" hidden="false" customHeight="false" outlineLevel="0" collapsed="false">
      <c r="A1648" s="0" t="n">
        <v>16.47</v>
      </c>
      <c r="B1648" s="1" t="n">
        <v>0.0070242141</v>
      </c>
      <c r="C1648" s="1" t="n">
        <v>-0.0042968546</v>
      </c>
      <c r="D1648" s="1" t="n">
        <f aca="false">B1648/100</f>
        <v>7.0242141E-005</v>
      </c>
      <c r="E1648" s="1" t="n">
        <f aca="false">C1648/100</f>
        <v>-4.2968546E-005</v>
      </c>
    </row>
    <row r="1649" customFormat="false" ht="13.5" hidden="false" customHeight="false" outlineLevel="0" collapsed="false">
      <c r="A1649" s="0" t="n">
        <v>16.48</v>
      </c>
      <c r="B1649" s="1" t="n">
        <v>0.0061130538</v>
      </c>
      <c r="C1649" s="1" t="n">
        <v>-0.0035494713</v>
      </c>
      <c r="D1649" s="1" t="n">
        <f aca="false">B1649/100</f>
        <v>6.1130538E-005</v>
      </c>
      <c r="E1649" s="1" t="n">
        <f aca="false">C1649/100</f>
        <v>-3.5494713E-005</v>
      </c>
    </row>
    <row r="1650" customFormat="false" ht="13.5" hidden="false" customHeight="false" outlineLevel="0" collapsed="false">
      <c r="A1650" s="0" t="n">
        <v>16.49</v>
      </c>
      <c r="B1650" s="1" t="n">
        <v>0.0049298108</v>
      </c>
      <c r="C1650" s="1" t="n">
        <v>-0.0026636457</v>
      </c>
      <c r="D1650" s="1" t="n">
        <f aca="false">B1650/100</f>
        <v>4.9298108E-005</v>
      </c>
      <c r="E1650" s="1" t="n">
        <f aca="false">C1650/100</f>
        <v>-2.6636457E-005</v>
      </c>
    </row>
    <row r="1651" customFormat="false" ht="13.5" hidden="false" customHeight="false" outlineLevel="0" collapsed="false">
      <c r="A1651" s="0" t="n">
        <v>16.5</v>
      </c>
      <c r="B1651" s="1" t="n">
        <v>0.003521357</v>
      </c>
      <c r="C1651" s="1" t="n">
        <v>-0.0016359466</v>
      </c>
      <c r="D1651" s="1" t="n">
        <f aca="false">B1651/100</f>
        <v>3.521357E-005</v>
      </c>
      <c r="E1651" s="1" t="n">
        <f aca="false">C1651/100</f>
        <v>-1.6359466E-005</v>
      </c>
    </row>
    <row r="1652" customFormat="false" ht="13.5" hidden="false" customHeight="false" outlineLevel="0" collapsed="false">
      <c r="A1652" s="0" t="n">
        <v>16.51</v>
      </c>
      <c r="B1652" s="1" t="n">
        <v>0.0020150719</v>
      </c>
      <c r="C1652" s="1" t="n">
        <v>-0.00053483981</v>
      </c>
      <c r="D1652" s="1" t="n">
        <f aca="false">B1652/100</f>
        <v>2.0150719E-005</v>
      </c>
      <c r="E1652" s="1" t="n">
        <f aca="false">C1652/100</f>
        <v>-5.3483981E-006</v>
      </c>
    </row>
    <row r="1653" customFormat="false" ht="13.5" hidden="false" customHeight="false" outlineLevel="0" collapsed="false">
      <c r="A1653" s="0" t="n">
        <v>16.52</v>
      </c>
      <c r="B1653" s="1" t="n">
        <v>0.00063706795</v>
      </c>
      <c r="C1653" s="1" t="n">
        <v>0.00050208694</v>
      </c>
      <c r="D1653" s="1" t="n">
        <f aca="false">B1653/100</f>
        <v>6.3706795E-006</v>
      </c>
      <c r="E1653" s="1" t="n">
        <f aca="false">C1653/100</f>
        <v>5.0208694E-006</v>
      </c>
    </row>
    <row r="1654" customFormat="false" ht="13.5" hidden="false" customHeight="false" outlineLevel="0" collapsed="false">
      <c r="A1654" s="0" t="n">
        <v>16.53</v>
      </c>
      <c r="B1654" s="1" t="n">
        <v>-0.00036380027</v>
      </c>
      <c r="C1654" s="1" t="n">
        <v>0.0012694614</v>
      </c>
      <c r="D1654" s="1" t="n">
        <f aca="false">B1654/100</f>
        <v>-3.6380027E-006</v>
      </c>
      <c r="E1654" s="1" t="n">
        <f aca="false">C1654/100</f>
        <v>1.2694614E-005</v>
      </c>
    </row>
    <row r="1655" customFormat="false" ht="13.5" hidden="false" customHeight="false" outlineLevel="0" collapsed="false">
      <c r="A1655" s="0" t="n">
        <v>16.54</v>
      </c>
      <c r="B1655" s="1" t="n">
        <v>-0.0007255876</v>
      </c>
      <c r="C1655" s="1" t="n">
        <v>0.0015129385</v>
      </c>
      <c r="D1655" s="1" t="n">
        <f aca="false">B1655/100</f>
        <v>-7.255876E-006</v>
      </c>
      <c r="E1655" s="1" t="n">
        <f aca="false">C1655/100</f>
        <v>1.5129385E-005</v>
      </c>
    </row>
    <row r="1656" customFormat="false" ht="13.5" hidden="false" customHeight="false" outlineLevel="0" collapsed="false">
      <c r="A1656" s="0" t="n">
        <v>16.55</v>
      </c>
      <c r="B1656" s="1" t="n">
        <v>-0.00044107117</v>
      </c>
      <c r="C1656" s="1" t="n">
        <v>0.0012273196</v>
      </c>
      <c r="D1656" s="1" t="n">
        <f aca="false">B1656/100</f>
        <v>-4.4107117E-006</v>
      </c>
      <c r="E1656" s="1" t="n">
        <f aca="false">C1656/100</f>
        <v>1.2273196E-005</v>
      </c>
    </row>
    <row r="1657" customFormat="false" ht="13.5" hidden="false" customHeight="false" outlineLevel="0" collapsed="false">
      <c r="A1657" s="0" t="n">
        <v>16.56</v>
      </c>
      <c r="B1657" s="1" t="n">
        <v>0.00031610453</v>
      </c>
      <c r="C1657" s="1" t="n">
        <v>0.00055741129</v>
      </c>
      <c r="D1657" s="1" t="n">
        <f aca="false">B1657/100</f>
        <v>3.1610453E-006</v>
      </c>
      <c r="E1657" s="1" t="n">
        <f aca="false">C1657/100</f>
        <v>5.5741129E-006</v>
      </c>
    </row>
    <row r="1658" customFormat="false" ht="13.5" hidden="false" customHeight="false" outlineLevel="0" collapsed="false">
      <c r="A1658" s="0" t="n">
        <v>16.57</v>
      </c>
      <c r="B1658" s="1" t="n">
        <v>0.0012965909</v>
      </c>
      <c r="C1658" s="1" t="n">
        <v>-0.0003010394</v>
      </c>
      <c r="D1658" s="1" t="n">
        <f aca="false">B1658/100</f>
        <v>1.2965909E-005</v>
      </c>
      <c r="E1658" s="1" t="n">
        <f aca="false">C1658/100</f>
        <v>-3.010394E-006</v>
      </c>
    </row>
    <row r="1659" customFormat="false" ht="13.5" hidden="false" customHeight="false" outlineLevel="0" collapsed="false">
      <c r="A1659" s="0" t="n">
        <v>16.58</v>
      </c>
      <c r="B1659" s="1" t="n">
        <v>0.0022405777</v>
      </c>
      <c r="C1659" s="1" t="n">
        <v>-0.0011052975</v>
      </c>
      <c r="D1659" s="1" t="n">
        <f aca="false">B1659/100</f>
        <v>2.2405777E-005</v>
      </c>
      <c r="E1659" s="1" t="n">
        <f aca="false">C1659/100</f>
        <v>-1.1052975E-005</v>
      </c>
    </row>
    <row r="1660" customFormat="false" ht="13.5" hidden="false" customHeight="false" outlineLevel="0" collapsed="false">
      <c r="A1660" s="0" t="n">
        <v>16.59</v>
      </c>
      <c r="B1660" s="1" t="n">
        <v>0.0029877867</v>
      </c>
      <c r="C1660" s="1" t="n">
        <v>-0.0017353824</v>
      </c>
      <c r="D1660" s="1" t="n">
        <f aca="false">B1660/100</f>
        <v>2.9877867E-005</v>
      </c>
      <c r="E1660" s="1" t="n">
        <f aca="false">C1660/100</f>
        <v>-1.7353824E-005</v>
      </c>
    </row>
    <row r="1661" customFormat="false" ht="13.5" hidden="false" customHeight="false" outlineLevel="0" collapsed="false">
      <c r="A1661" s="0" t="n">
        <v>16.6</v>
      </c>
      <c r="B1661" s="1" t="n">
        <v>0.003520254</v>
      </c>
      <c r="C1661" s="1" t="n">
        <v>-0.0022390948</v>
      </c>
      <c r="D1661" s="1" t="n">
        <f aca="false">B1661/100</f>
        <v>3.520254E-005</v>
      </c>
      <c r="E1661" s="1" t="n">
        <f aca="false">C1661/100</f>
        <v>-2.2390948E-005</v>
      </c>
    </row>
    <row r="1662" customFormat="false" ht="13.5" hidden="false" customHeight="false" outlineLevel="0" collapsed="false">
      <c r="A1662" s="0" t="n">
        <v>16.61</v>
      </c>
      <c r="B1662" s="1" t="n">
        <v>0.0038195772</v>
      </c>
      <c r="C1662" s="1" t="n">
        <v>-0.0026173561</v>
      </c>
      <c r="D1662" s="1" t="n">
        <f aca="false">B1662/100</f>
        <v>3.8195772E-005</v>
      </c>
      <c r="E1662" s="1" t="n">
        <f aca="false">C1662/100</f>
        <v>-2.6173561E-005</v>
      </c>
    </row>
    <row r="1663" customFormat="false" ht="13.5" hidden="false" customHeight="false" outlineLevel="0" collapsed="false">
      <c r="A1663" s="0" t="n">
        <v>16.62</v>
      </c>
      <c r="B1663" s="1" t="n">
        <v>0.0037629458</v>
      </c>
      <c r="C1663" s="1" t="n">
        <v>-0.002755271</v>
      </c>
      <c r="D1663" s="1" t="n">
        <f aca="false">B1663/100</f>
        <v>3.7629458E-005</v>
      </c>
      <c r="E1663" s="1" t="n">
        <f aca="false">C1663/100</f>
        <v>-2.755271E-005</v>
      </c>
    </row>
    <row r="1664" customFormat="false" ht="13.5" hidden="false" customHeight="false" outlineLevel="0" collapsed="false">
      <c r="A1664" s="0" t="n">
        <v>16.63</v>
      </c>
      <c r="B1664" s="1" t="n">
        <v>0.0032340661</v>
      </c>
      <c r="C1664" s="1" t="n">
        <v>-0.0025494888</v>
      </c>
      <c r="D1664" s="1" t="n">
        <f aca="false">B1664/100</f>
        <v>3.2340661E-005</v>
      </c>
      <c r="E1664" s="1" t="n">
        <f aca="false">C1664/100</f>
        <v>-2.5494888E-005</v>
      </c>
    </row>
    <row r="1665" customFormat="false" ht="13.5" hidden="false" customHeight="false" outlineLevel="0" collapsed="false">
      <c r="A1665" s="0" t="n">
        <v>16.64</v>
      </c>
      <c r="B1665" s="1" t="n">
        <v>0.0023217956</v>
      </c>
      <c r="C1665" s="1" t="n">
        <v>-0.0020285221</v>
      </c>
      <c r="D1665" s="1" t="n">
        <f aca="false">B1665/100</f>
        <v>2.3217956E-005</v>
      </c>
      <c r="E1665" s="1" t="n">
        <f aca="false">C1665/100</f>
        <v>-2.0285221E-005</v>
      </c>
    </row>
    <row r="1666" customFormat="false" ht="13.5" hidden="false" customHeight="false" outlineLevel="0" collapsed="false">
      <c r="A1666" s="0" t="n">
        <v>16.65</v>
      </c>
      <c r="B1666" s="1" t="n">
        <v>0.0012096304</v>
      </c>
      <c r="C1666" s="1" t="n">
        <v>-0.0013009253</v>
      </c>
      <c r="D1666" s="1" t="n">
        <f aca="false">B1666/100</f>
        <v>1.2096304E-005</v>
      </c>
      <c r="E1666" s="1" t="n">
        <f aca="false">C1666/100</f>
        <v>-1.3009253E-005</v>
      </c>
    </row>
    <row r="1667" customFormat="false" ht="13.5" hidden="false" customHeight="false" outlineLevel="0" collapsed="false">
      <c r="A1667" s="0" t="n">
        <v>16.66</v>
      </c>
      <c r="B1667" s="1" t="n">
        <v>0.00014759081</v>
      </c>
      <c r="C1667" s="1" t="n">
        <v>-0.00058910344</v>
      </c>
      <c r="D1667" s="1" t="n">
        <f aca="false">B1667/100</f>
        <v>1.4759081E-006</v>
      </c>
      <c r="E1667" s="1" t="n">
        <f aca="false">C1667/100</f>
        <v>-5.8910344E-006</v>
      </c>
    </row>
    <row r="1668" customFormat="false" ht="13.5" hidden="false" customHeight="false" outlineLevel="0" collapsed="false">
      <c r="A1668" s="0" t="n">
        <v>16.67</v>
      </c>
      <c r="B1668" s="1" t="n">
        <v>-0.0006461491</v>
      </c>
      <c r="C1668" s="1" t="n">
        <v>-7.3812356E-005</v>
      </c>
      <c r="D1668" s="1" t="n">
        <f aca="false">B1668/100</f>
        <v>-6.461491E-006</v>
      </c>
      <c r="E1668" s="1" t="n">
        <f aca="false">C1668/100</f>
        <v>-7.3812356E-007</v>
      </c>
    </row>
    <row r="1669" customFormat="false" ht="13.5" hidden="false" customHeight="false" outlineLevel="0" collapsed="false">
      <c r="A1669" s="0" t="n">
        <v>16.68</v>
      </c>
      <c r="B1669" s="1" t="n">
        <v>-0.0011871796</v>
      </c>
      <c r="C1669" s="1" t="n">
        <v>0.00029718061</v>
      </c>
      <c r="D1669" s="1" t="n">
        <f aca="false">B1669/100</f>
        <v>-1.1871796E-005</v>
      </c>
      <c r="E1669" s="1" t="n">
        <f aca="false">C1669/100</f>
        <v>2.9718061E-006</v>
      </c>
    </row>
    <row r="1670" customFormat="false" ht="13.5" hidden="false" customHeight="false" outlineLevel="0" collapsed="false">
      <c r="A1670" s="0" t="n">
        <v>16.69</v>
      </c>
      <c r="B1670" s="1" t="n">
        <v>-0.0015361105</v>
      </c>
      <c r="C1670" s="1" t="n">
        <v>0.00058138429</v>
      </c>
      <c r="D1670" s="1" t="n">
        <f aca="false">B1670/100</f>
        <v>-1.5361105E-005</v>
      </c>
      <c r="E1670" s="1" t="n">
        <f aca="false">C1670/100</f>
        <v>5.8138429E-006</v>
      </c>
    </row>
    <row r="1671" customFormat="false" ht="13.5" hidden="false" customHeight="false" outlineLevel="0" collapsed="false">
      <c r="A1671" s="0" t="n">
        <v>16.7</v>
      </c>
      <c r="B1671" s="1" t="n">
        <v>-0.0017249775</v>
      </c>
      <c r="C1671" s="1" t="n">
        <v>0.00081397721</v>
      </c>
      <c r="D1671" s="1" t="n">
        <f aca="false">B1671/100</f>
        <v>-1.7249775E-005</v>
      </c>
      <c r="E1671" s="1" t="n">
        <f aca="false">C1671/100</f>
        <v>8.1397721E-006</v>
      </c>
    </row>
    <row r="1672" customFormat="false" ht="13.5" hidden="false" customHeight="false" outlineLevel="0" collapsed="false">
      <c r="A1672" s="0" t="n">
        <v>16.71</v>
      </c>
      <c r="B1672" s="1" t="n">
        <v>-0.0018117788</v>
      </c>
      <c r="C1672" s="1" t="n">
        <v>0.0010521067</v>
      </c>
      <c r="D1672" s="1" t="n">
        <f aca="false">B1672/100</f>
        <v>-1.8117788E-005</v>
      </c>
      <c r="E1672" s="1" t="n">
        <f aca="false">C1672/100</f>
        <v>1.0521067E-005</v>
      </c>
    </row>
    <row r="1673" customFormat="false" ht="13.5" hidden="false" customHeight="false" outlineLevel="0" collapsed="false">
      <c r="A1673" s="0" t="n">
        <v>16.72</v>
      </c>
      <c r="B1673" s="1" t="n">
        <v>-0.0018384608</v>
      </c>
      <c r="C1673" s="1" t="n">
        <v>0.0012805277</v>
      </c>
      <c r="D1673" s="1" t="n">
        <f aca="false">B1673/100</f>
        <v>-1.8384608E-005</v>
      </c>
      <c r="E1673" s="1" t="n">
        <f aca="false">C1673/100</f>
        <v>1.2805277E-005</v>
      </c>
    </row>
    <row r="1674" customFormat="false" ht="13.5" hidden="false" customHeight="false" outlineLevel="0" collapsed="false">
      <c r="A1674" s="0" t="n">
        <v>16.73</v>
      </c>
      <c r="B1674" s="1" t="n">
        <v>-0.0017989423</v>
      </c>
      <c r="C1674" s="1" t="n">
        <v>0.0014244088</v>
      </c>
      <c r="D1674" s="1" t="n">
        <f aca="false">B1674/100</f>
        <v>-1.7989423E-005</v>
      </c>
      <c r="E1674" s="1" t="n">
        <f aca="false">C1674/100</f>
        <v>1.4244088E-005</v>
      </c>
    </row>
    <row r="1675" customFormat="false" ht="13.5" hidden="false" customHeight="false" outlineLevel="0" collapsed="false">
      <c r="A1675" s="0" t="n">
        <v>16.74</v>
      </c>
      <c r="B1675" s="1" t="n">
        <v>-0.0016760037</v>
      </c>
      <c r="C1675" s="1" t="n">
        <v>0.0014540923</v>
      </c>
      <c r="D1675" s="1" t="n">
        <f aca="false">B1675/100</f>
        <v>-1.6760037E-005</v>
      </c>
      <c r="E1675" s="1" t="n">
        <f aca="false">C1675/100</f>
        <v>1.4540923E-005</v>
      </c>
    </row>
    <row r="1676" customFormat="false" ht="13.5" hidden="false" customHeight="false" outlineLevel="0" collapsed="false">
      <c r="A1676" s="0" t="n">
        <v>16.75</v>
      </c>
      <c r="B1676" s="1" t="n">
        <v>-0.0014913362</v>
      </c>
      <c r="C1676" s="1" t="n">
        <v>0.0013708255</v>
      </c>
      <c r="D1676" s="1" t="n">
        <f aca="false">B1676/100</f>
        <v>-1.4913362E-005</v>
      </c>
      <c r="E1676" s="1" t="n">
        <f aca="false">C1676/100</f>
        <v>1.3708255E-005</v>
      </c>
    </row>
    <row r="1677" customFormat="false" ht="13.5" hidden="false" customHeight="false" outlineLevel="0" collapsed="false">
      <c r="A1677" s="0" t="n">
        <v>16.76</v>
      </c>
      <c r="B1677" s="1" t="n">
        <v>-0.0012824427</v>
      </c>
      <c r="C1677" s="1" t="n">
        <v>0.0011963509</v>
      </c>
      <c r="D1677" s="1" t="n">
        <f aca="false">B1677/100</f>
        <v>-1.2824427E-005</v>
      </c>
      <c r="E1677" s="1" t="n">
        <f aca="false">C1677/100</f>
        <v>1.1963509E-005</v>
      </c>
    </row>
    <row r="1678" customFormat="false" ht="13.5" hidden="false" customHeight="false" outlineLevel="0" collapsed="false">
      <c r="A1678" s="0" t="n">
        <v>16.77</v>
      </c>
      <c r="B1678" s="1" t="n">
        <v>-0.0010344757</v>
      </c>
      <c r="C1678" s="1" t="n">
        <v>0.00091796415</v>
      </c>
      <c r="D1678" s="1" t="n">
        <f aca="false">B1678/100</f>
        <v>-1.0344757E-005</v>
      </c>
      <c r="E1678" s="1" t="n">
        <f aca="false">C1678/100</f>
        <v>9.1796415E-006</v>
      </c>
    </row>
    <row r="1679" customFormat="false" ht="13.5" hidden="false" customHeight="false" outlineLevel="0" collapsed="false">
      <c r="A1679" s="0" t="n">
        <v>16.78</v>
      </c>
      <c r="B1679" s="1" t="n">
        <v>-0.00071239372</v>
      </c>
      <c r="C1679" s="1" t="n">
        <v>0.00048347469</v>
      </c>
      <c r="D1679" s="1" t="n">
        <f aca="false">B1679/100</f>
        <v>-7.1239372E-006</v>
      </c>
      <c r="E1679" s="1" t="n">
        <f aca="false">C1679/100</f>
        <v>4.8347469E-006</v>
      </c>
    </row>
    <row r="1680" customFormat="false" ht="13.5" hidden="false" customHeight="false" outlineLevel="0" collapsed="false">
      <c r="A1680" s="0" t="n">
        <v>16.79</v>
      </c>
      <c r="B1680" s="1" t="n">
        <v>-0.00022977537</v>
      </c>
      <c r="C1680" s="1" t="n">
        <v>-0.0001783258</v>
      </c>
      <c r="D1680" s="1" t="n">
        <f aca="false">B1680/100</f>
        <v>-2.2977537E-006</v>
      </c>
      <c r="E1680" s="1" t="n">
        <f aca="false">C1680/100</f>
        <v>-1.783258E-006</v>
      </c>
    </row>
    <row r="1681" customFormat="false" ht="13.5" hidden="false" customHeight="false" outlineLevel="0" collapsed="false">
      <c r="A1681" s="0" t="n">
        <v>16.8</v>
      </c>
      <c r="B1681" s="1" t="n">
        <v>0.0004523744</v>
      </c>
      <c r="C1681" s="1" t="n">
        <v>-0.0010389639</v>
      </c>
      <c r="D1681" s="1" t="n">
        <f aca="false">B1681/100</f>
        <v>4.523744E-006</v>
      </c>
      <c r="E1681" s="1" t="n">
        <f aca="false">C1681/100</f>
        <v>-1.0389639E-005</v>
      </c>
    </row>
    <row r="1682" customFormat="false" ht="13.5" hidden="false" customHeight="false" outlineLevel="0" collapsed="false">
      <c r="A1682" s="0" t="n">
        <v>16.81</v>
      </c>
      <c r="B1682" s="1" t="n">
        <v>0.0013026117</v>
      </c>
      <c r="C1682" s="1" t="n">
        <v>-0.0020382639</v>
      </c>
      <c r="D1682" s="1" t="n">
        <f aca="false">B1682/100</f>
        <v>1.3026117E-005</v>
      </c>
      <c r="E1682" s="1" t="n">
        <f aca="false">C1682/100</f>
        <v>-2.0382639E-005</v>
      </c>
    </row>
    <row r="1683" customFormat="false" ht="13.5" hidden="false" customHeight="false" outlineLevel="0" collapsed="false">
      <c r="A1683" s="0" t="n">
        <v>16.82</v>
      </c>
      <c r="B1683" s="1" t="n">
        <v>0.0022642594</v>
      </c>
      <c r="C1683" s="1" t="n">
        <v>-0.003107548</v>
      </c>
      <c r="D1683" s="1" t="n">
        <f aca="false">B1683/100</f>
        <v>2.2642594E-005</v>
      </c>
      <c r="E1683" s="1" t="n">
        <f aca="false">C1683/100</f>
        <v>-3.107548E-005</v>
      </c>
    </row>
    <row r="1684" customFormat="false" ht="13.5" hidden="false" customHeight="false" outlineLevel="0" collapsed="false">
      <c r="A1684" s="0" t="n">
        <v>16.83</v>
      </c>
      <c r="B1684" s="1" t="n">
        <v>0.0032393599</v>
      </c>
      <c r="C1684" s="1" t="n">
        <v>-0.0041090455</v>
      </c>
      <c r="D1684" s="1" t="n">
        <f aca="false">B1684/100</f>
        <v>3.2393599E-005</v>
      </c>
      <c r="E1684" s="1" t="n">
        <f aca="false">C1684/100</f>
        <v>-4.1090455E-005</v>
      </c>
    </row>
    <row r="1685" customFormat="false" ht="13.5" hidden="false" customHeight="false" outlineLevel="0" collapsed="false">
      <c r="A1685" s="0" t="n">
        <v>16.84</v>
      </c>
      <c r="B1685" s="1" t="n">
        <v>0.00409425</v>
      </c>
      <c r="C1685" s="1" t="n">
        <v>-0.0049004531</v>
      </c>
      <c r="D1685" s="1" t="n">
        <f aca="false">B1685/100</f>
        <v>4.09425E-005</v>
      </c>
      <c r="E1685" s="1" t="n">
        <f aca="false">C1685/100</f>
        <v>-4.9004531E-005</v>
      </c>
    </row>
    <row r="1686" customFormat="false" ht="13.5" hidden="false" customHeight="false" outlineLevel="0" collapsed="false">
      <c r="A1686" s="0" t="n">
        <v>16.85</v>
      </c>
      <c r="B1686" s="1" t="n">
        <v>0.0047962633</v>
      </c>
      <c r="C1686" s="1" t="n">
        <v>-0.0054605324</v>
      </c>
      <c r="D1686" s="1" t="n">
        <f aca="false">B1686/100</f>
        <v>4.7962633E-005</v>
      </c>
      <c r="E1686" s="1" t="n">
        <f aca="false">C1686/100</f>
        <v>-5.4605324E-005</v>
      </c>
    </row>
    <row r="1687" customFormat="false" ht="13.5" hidden="false" customHeight="false" outlineLevel="0" collapsed="false">
      <c r="A1687" s="0" t="n">
        <v>16.86</v>
      </c>
      <c r="B1687" s="1" t="n">
        <v>0.0053305118</v>
      </c>
      <c r="C1687" s="1" t="n">
        <v>-0.0057751201</v>
      </c>
      <c r="D1687" s="1" t="n">
        <f aca="false">B1687/100</f>
        <v>5.3305118E-005</v>
      </c>
      <c r="E1687" s="1" t="n">
        <f aca="false">C1687/100</f>
        <v>-5.7751201E-005</v>
      </c>
    </row>
    <row r="1688" customFormat="false" ht="13.5" hidden="false" customHeight="false" outlineLevel="0" collapsed="false">
      <c r="A1688" s="0" t="n">
        <v>16.87</v>
      </c>
      <c r="B1688" s="1" t="n">
        <v>0.0056479778</v>
      </c>
      <c r="C1688" s="1" t="n">
        <v>-0.0058193831</v>
      </c>
      <c r="D1688" s="1" t="n">
        <f aca="false">B1688/100</f>
        <v>5.6479778E-005</v>
      </c>
      <c r="E1688" s="1" t="n">
        <f aca="false">C1688/100</f>
        <v>-5.8193831E-005</v>
      </c>
    </row>
    <row r="1689" customFormat="false" ht="13.5" hidden="false" customHeight="false" outlineLevel="0" collapsed="false">
      <c r="A1689" s="0" t="n">
        <v>16.88</v>
      </c>
      <c r="B1689" s="1" t="n">
        <v>0.0057021757</v>
      </c>
      <c r="C1689" s="1" t="n">
        <v>-0.0055810376</v>
      </c>
      <c r="D1689" s="1" t="n">
        <f aca="false">B1689/100</f>
        <v>5.7021757E-005</v>
      </c>
      <c r="E1689" s="1" t="n">
        <f aca="false">C1689/100</f>
        <v>-5.5810376E-005</v>
      </c>
    </row>
    <row r="1690" customFormat="false" ht="13.5" hidden="false" customHeight="false" outlineLevel="0" collapsed="false">
      <c r="A1690" s="0" t="n">
        <v>16.89</v>
      </c>
      <c r="B1690" s="1" t="n">
        <v>0.0054807835</v>
      </c>
      <c r="C1690" s="1" t="n">
        <v>-0.0050646327</v>
      </c>
      <c r="D1690" s="1" t="n">
        <f aca="false">B1690/100</f>
        <v>5.4807835E-005</v>
      </c>
      <c r="E1690" s="1" t="n">
        <f aca="false">C1690/100</f>
        <v>-5.0646327E-005</v>
      </c>
    </row>
    <row r="1691" customFormat="false" ht="13.5" hidden="false" customHeight="false" outlineLevel="0" collapsed="false">
      <c r="A1691" s="0" t="n">
        <v>16.9</v>
      </c>
      <c r="B1691" s="1" t="n">
        <v>0.0049752295</v>
      </c>
      <c r="C1691" s="1" t="n">
        <v>-0.0042958697</v>
      </c>
      <c r="D1691" s="1" t="n">
        <f aca="false">B1691/100</f>
        <v>4.9752295E-005</v>
      </c>
      <c r="E1691" s="1" t="n">
        <f aca="false">C1691/100</f>
        <v>-4.2958697E-005</v>
      </c>
    </row>
    <row r="1692" customFormat="false" ht="13.5" hidden="false" customHeight="false" outlineLevel="0" collapsed="false">
      <c r="A1692" s="0" t="n">
        <v>16.91</v>
      </c>
      <c r="B1692" s="1" t="n">
        <v>0.0042064767</v>
      </c>
      <c r="C1692" s="1" t="n">
        <v>-0.0033366936</v>
      </c>
      <c r="D1692" s="1" t="n">
        <f aca="false">B1692/100</f>
        <v>4.2064767E-005</v>
      </c>
      <c r="E1692" s="1" t="n">
        <f aca="false">C1692/100</f>
        <v>-3.3366936E-005</v>
      </c>
    </row>
    <row r="1693" customFormat="false" ht="13.5" hidden="false" customHeight="false" outlineLevel="0" collapsed="false">
      <c r="A1693" s="0" t="n">
        <v>16.92</v>
      </c>
      <c r="B1693" s="1" t="n">
        <v>0.0032107758</v>
      </c>
      <c r="C1693" s="1" t="n">
        <v>-0.0022296866</v>
      </c>
      <c r="D1693" s="1" t="n">
        <f aca="false">B1693/100</f>
        <v>3.2107758E-005</v>
      </c>
      <c r="E1693" s="1" t="n">
        <f aca="false">C1693/100</f>
        <v>-2.2296866E-005</v>
      </c>
    </row>
    <row r="1694" customFormat="false" ht="13.5" hidden="false" customHeight="false" outlineLevel="0" collapsed="false">
      <c r="A1694" s="0" t="n">
        <v>16.93</v>
      </c>
      <c r="B1694" s="1" t="n">
        <v>0.0020839041</v>
      </c>
      <c r="C1694" s="1" t="n">
        <v>-0.0010542247</v>
      </c>
      <c r="D1694" s="1" t="n">
        <f aca="false">B1694/100</f>
        <v>2.0839041E-005</v>
      </c>
      <c r="E1694" s="1" t="n">
        <f aca="false">C1694/100</f>
        <v>-1.0542247E-005</v>
      </c>
    </row>
    <row r="1695" customFormat="false" ht="13.5" hidden="false" customHeight="false" outlineLevel="0" collapsed="false">
      <c r="A1695" s="0" t="n">
        <v>16.94</v>
      </c>
      <c r="B1695" s="1" t="n">
        <v>0.00094828103</v>
      </c>
      <c r="C1695" s="1" t="n">
        <v>8.2430575E-005</v>
      </c>
      <c r="D1695" s="1" t="n">
        <f aca="false">B1695/100</f>
        <v>9.4828103E-006</v>
      </c>
      <c r="E1695" s="1" t="n">
        <f aca="false">C1695/100</f>
        <v>8.2430575E-007</v>
      </c>
    </row>
    <row r="1696" customFormat="false" ht="13.5" hidden="false" customHeight="false" outlineLevel="0" collapsed="false">
      <c r="A1696" s="0" t="n">
        <v>16.95</v>
      </c>
      <c r="B1696" s="1" t="n">
        <v>-8.7063258E-005</v>
      </c>
      <c r="C1696" s="1" t="n">
        <v>0.0010766409</v>
      </c>
      <c r="D1696" s="1" t="n">
        <f aca="false">B1696/100</f>
        <v>-8.7063258E-007</v>
      </c>
      <c r="E1696" s="1" t="n">
        <f aca="false">C1696/100</f>
        <v>1.0766409E-005</v>
      </c>
    </row>
    <row r="1697" customFormat="false" ht="13.5" hidden="false" customHeight="false" outlineLevel="0" collapsed="false">
      <c r="A1697" s="0" t="n">
        <v>16.96</v>
      </c>
      <c r="B1697" s="1" t="n">
        <v>-0.00094845984</v>
      </c>
      <c r="C1697" s="1" t="n">
        <v>0.001854252</v>
      </c>
      <c r="D1697" s="1" t="n">
        <f aca="false">B1697/100</f>
        <v>-9.4845984E-006</v>
      </c>
      <c r="E1697" s="1" t="n">
        <f aca="false">C1697/100</f>
        <v>1.854252E-005</v>
      </c>
    </row>
    <row r="1698" customFormat="false" ht="13.5" hidden="false" customHeight="false" outlineLevel="0" collapsed="false">
      <c r="A1698" s="0" t="n">
        <v>16.97</v>
      </c>
      <c r="B1698" s="1" t="n">
        <v>-0.0016453936</v>
      </c>
      <c r="C1698" s="1" t="n">
        <v>0.0024262776</v>
      </c>
      <c r="D1698" s="1" t="n">
        <f aca="false">B1698/100</f>
        <v>-1.6453936E-005</v>
      </c>
      <c r="E1698" s="1" t="n">
        <f aca="false">C1698/100</f>
        <v>2.4262776E-005</v>
      </c>
    </row>
    <row r="1699" customFormat="false" ht="13.5" hidden="false" customHeight="false" outlineLevel="0" collapsed="false">
      <c r="A1699" s="0" t="n">
        <v>16.98</v>
      </c>
      <c r="B1699" s="1" t="n">
        <v>-0.0022507664</v>
      </c>
      <c r="C1699" s="1" t="n">
        <v>0.0028833747</v>
      </c>
      <c r="D1699" s="1" t="n">
        <f aca="false">B1699/100</f>
        <v>-2.2507664E-005</v>
      </c>
      <c r="E1699" s="1" t="n">
        <f aca="false">C1699/100</f>
        <v>2.8833747E-005</v>
      </c>
    </row>
    <row r="1700" customFormat="false" ht="13.5" hidden="false" customHeight="false" outlineLevel="0" collapsed="false">
      <c r="A1700" s="0" t="n">
        <v>16.99</v>
      </c>
      <c r="B1700" s="1" t="n">
        <v>-0.0028045315</v>
      </c>
      <c r="C1700" s="1" t="n">
        <v>0.0032837188</v>
      </c>
      <c r="D1700" s="1" t="n">
        <f aca="false">B1700/100</f>
        <v>-2.8045315E-005</v>
      </c>
      <c r="E1700" s="1" t="n">
        <f aca="false">C1700/100</f>
        <v>3.2837188E-005</v>
      </c>
    </row>
    <row r="1701" customFormat="false" ht="13.5" hidden="false" customHeight="false" outlineLevel="0" collapsed="false">
      <c r="A1701" s="0" t="n">
        <v>17</v>
      </c>
      <c r="B1701" s="1" t="n">
        <v>-0.0033206008</v>
      </c>
      <c r="C1701" s="1" t="n">
        <v>0.0036508155</v>
      </c>
      <c r="D1701" s="1" t="n">
        <f aca="false">B1701/100</f>
        <v>-3.3206008E-005</v>
      </c>
      <c r="E1701" s="1" t="n">
        <f aca="false">C1701/100</f>
        <v>3.6508155E-005</v>
      </c>
    </row>
    <row r="1702" customFormat="false" ht="13.5" hidden="false" customHeight="false" outlineLevel="0" collapsed="false">
      <c r="A1702" s="0" t="n">
        <v>17.01</v>
      </c>
      <c r="B1702" s="1" t="n">
        <v>-0.0037288484</v>
      </c>
      <c r="C1702" s="1" t="n">
        <v>0.0039369031</v>
      </c>
      <c r="D1702" s="1" t="n">
        <f aca="false">B1702/100</f>
        <v>-3.7288484E-005</v>
      </c>
      <c r="E1702" s="1" t="n">
        <f aca="false">C1702/100</f>
        <v>3.9369031E-005</v>
      </c>
    </row>
    <row r="1703" customFormat="false" ht="13.5" hidden="false" customHeight="false" outlineLevel="0" collapsed="false">
      <c r="A1703" s="0" t="n">
        <v>17.02</v>
      </c>
      <c r="B1703" s="1" t="n">
        <v>-0.0039537856</v>
      </c>
      <c r="C1703" s="1" t="n">
        <v>0.004078622</v>
      </c>
      <c r="D1703" s="1" t="n">
        <f aca="false">B1703/100</f>
        <v>-3.9537856E-005</v>
      </c>
      <c r="E1703" s="1" t="n">
        <f aca="false">C1703/100</f>
        <v>4.078622E-005</v>
      </c>
    </row>
    <row r="1704" customFormat="false" ht="13.5" hidden="false" customHeight="false" outlineLevel="0" collapsed="false">
      <c r="A1704" s="0" t="n">
        <v>17.03</v>
      </c>
      <c r="B1704" s="1" t="n">
        <v>-0.0039639622</v>
      </c>
      <c r="C1704" s="1" t="n">
        <v>0.004033756</v>
      </c>
      <c r="D1704" s="1" t="n">
        <f aca="false">B1704/100</f>
        <v>-3.9639622E-005</v>
      </c>
      <c r="E1704" s="1" t="n">
        <f aca="false">C1704/100</f>
        <v>4.033756E-005</v>
      </c>
    </row>
    <row r="1705" customFormat="false" ht="13.5" hidden="false" customHeight="false" outlineLevel="0" collapsed="false">
      <c r="A1705" s="0" t="n">
        <v>17.04</v>
      </c>
      <c r="B1705" s="1" t="n">
        <v>-0.0037978026</v>
      </c>
      <c r="C1705" s="1" t="n">
        <v>0.003834194</v>
      </c>
      <c r="D1705" s="1" t="n">
        <f aca="false">B1705/100</f>
        <v>-3.7978026E-005</v>
      </c>
      <c r="E1705" s="1" t="n">
        <f aca="false">C1705/100</f>
        <v>3.834194E-005</v>
      </c>
    </row>
    <row r="1706" customFormat="false" ht="13.5" hidden="false" customHeight="false" outlineLevel="0" collapsed="false">
      <c r="A1706" s="0" t="n">
        <v>17.05</v>
      </c>
      <c r="B1706" s="1" t="n">
        <v>-0.0035483479</v>
      </c>
      <c r="C1706" s="1" t="n">
        <v>0.0035693443</v>
      </c>
      <c r="D1706" s="1" t="n">
        <f aca="false">B1706/100</f>
        <v>-3.5483479E-005</v>
      </c>
      <c r="E1706" s="1" t="n">
        <f aca="false">C1706/100</f>
        <v>3.5693443E-005</v>
      </c>
    </row>
    <row r="1707" customFormat="false" ht="13.5" hidden="false" customHeight="false" outlineLevel="0" collapsed="false">
      <c r="A1707" s="0" t="n">
        <v>17.06</v>
      </c>
      <c r="B1707" s="1" t="n">
        <v>-0.0032699162</v>
      </c>
      <c r="C1707" s="1" t="n">
        <v>0.0032831365</v>
      </c>
      <c r="D1707" s="1" t="n">
        <f aca="false">B1707/100</f>
        <v>-3.2699162E-005</v>
      </c>
      <c r="E1707" s="1" t="n">
        <f aca="false">C1707/100</f>
        <v>3.2831365E-005</v>
      </c>
    </row>
    <row r="1708" customFormat="false" ht="13.5" hidden="false" customHeight="false" outlineLevel="0" collapsed="false">
      <c r="A1708" s="0" t="n">
        <v>17.07</v>
      </c>
      <c r="B1708" s="1" t="n">
        <v>-0.0029238106</v>
      </c>
      <c r="C1708" s="1" t="n">
        <v>0.0029389577</v>
      </c>
      <c r="D1708" s="1" t="n">
        <f aca="false">B1708/100</f>
        <v>-2.9238106E-005</v>
      </c>
      <c r="E1708" s="1" t="n">
        <f aca="false">C1708/100</f>
        <v>2.9389577E-005</v>
      </c>
    </row>
    <row r="1709" customFormat="false" ht="13.5" hidden="false" customHeight="false" outlineLevel="0" collapsed="false">
      <c r="A1709" s="0" t="n">
        <v>17.08</v>
      </c>
      <c r="B1709" s="1" t="n">
        <v>-0.0025149439</v>
      </c>
      <c r="C1709" s="1" t="n">
        <v>0.0025331201</v>
      </c>
      <c r="D1709" s="1" t="n">
        <f aca="false">B1709/100</f>
        <v>-2.5149439E-005</v>
      </c>
      <c r="E1709" s="1" t="n">
        <f aca="false">C1709/100</f>
        <v>2.5331201E-005</v>
      </c>
    </row>
    <row r="1710" customFormat="false" ht="13.5" hidden="false" customHeight="false" outlineLevel="0" collapsed="false">
      <c r="A1710" s="0" t="n">
        <v>17.09</v>
      </c>
      <c r="B1710" s="1" t="n">
        <v>-0.0020767171</v>
      </c>
      <c r="C1710" s="1" t="n">
        <v>0.0020747809</v>
      </c>
      <c r="D1710" s="1" t="n">
        <f aca="false">B1710/100</f>
        <v>-2.0767171E-005</v>
      </c>
      <c r="E1710" s="1" t="n">
        <f aca="false">C1710/100</f>
        <v>2.0747809E-005</v>
      </c>
    </row>
    <row r="1711" customFormat="false" ht="13.5" hidden="false" customHeight="false" outlineLevel="0" collapsed="false">
      <c r="A1711" s="0" t="n">
        <v>17.1</v>
      </c>
      <c r="B1711" s="1" t="n">
        <v>-0.0016101331</v>
      </c>
      <c r="C1711" s="1" t="n">
        <v>0.0015759523</v>
      </c>
      <c r="D1711" s="1" t="n">
        <f aca="false">B1711/100</f>
        <v>-1.6101331E-005</v>
      </c>
      <c r="E1711" s="1" t="n">
        <f aca="false">C1711/100</f>
        <v>1.5759523E-005</v>
      </c>
    </row>
    <row r="1712" customFormat="false" ht="13.5" hidden="false" customHeight="false" outlineLevel="0" collapsed="false">
      <c r="A1712" s="0" t="n">
        <v>17.11</v>
      </c>
      <c r="B1712" s="1" t="n">
        <v>-0.001170016</v>
      </c>
      <c r="C1712" s="1" t="n">
        <v>0.0011016825</v>
      </c>
      <c r="D1712" s="1" t="n">
        <f aca="false">B1712/100</f>
        <v>-1.170016E-005</v>
      </c>
      <c r="E1712" s="1" t="n">
        <f aca="false">C1712/100</f>
        <v>1.1016825E-005</v>
      </c>
    </row>
    <row r="1713" customFormat="false" ht="13.5" hidden="false" customHeight="false" outlineLevel="0" collapsed="false">
      <c r="A1713" s="0" t="n">
        <v>17.12</v>
      </c>
      <c r="B1713" s="1" t="n">
        <v>-0.00084931991</v>
      </c>
      <c r="C1713" s="1" t="n">
        <v>0.00073776802</v>
      </c>
      <c r="D1713" s="1" t="n">
        <f aca="false">B1713/100</f>
        <v>-8.4931991E-006</v>
      </c>
      <c r="E1713" s="1" t="n">
        <f aca="false">C1713/100</f>
        <v>7.3776802E-006</v>
      </c>
    </row>
    <row r="1714" customFormat="false" ht="13.5" hidden="false" customHeight="false" outlineLevel="0" collapsed="false">
      <c r="A1714" s="0" t="n">
        <v>17.13</v>
      </c>
      <c r="B1714" s="1" t="n">
        <v>-0.0006817705</v>
      </c>
      <c r="C1714" s="1" t="n">
        <v>0.00052510237</v>
      </c>
      <c r="D1714" s="1" t="n">
        <f aca="false">B1714/100</f>
        <v>-6.817705E-006</v>
      </c>
      <c r="E1714" s="1" t="n">
        <f aca="false">C1714/100</f>
        <v>5.2510237E-006</v>
      </c>
    </row>
    <row r="1715" customFormat="false" ht="13.5" hidden="false" customHeight="false" outlineLevel="0" collapsed="false">
      <c r="A1715" s="0" t="n">
        <v>17.14</v>
      </c>
      <c r="B1715" s="1" t="n">
        <v>-0.00063134561</v>
      </c>
      <c r="C1715" s="1" t="n">
        <v>0.00044399546</v>
      </c>
      <c r="D1715" s="1" t="n">
        <f aca="false">B1715/100</f>
        <v>-6.3134561E-006</v>
      </c>
      <c r="E1715" s="1" t="n">
        <f aca="false">C1715/100</f>
        <v>4.4399546E-006</v>
      </c>
    </row>
    <row r="1716" customFormat="false" ht="13.5" hidden="false" customHeight="false" outlineLevel="0" collapsed="false">
      <c r="A1716" s="0" t="n">
        <v>17.15</v>
      </c>
      <c r="B1716" s="1" t="n">
        <v>-0.00061375159</v>
      </c>
      <c r="C1716" s="1" t="n">
        <v>0.00041407032</v>
      </c>
      <c r="D1716" s="1" t="n">
        <f aca="false">B1716/100</f>
        <v>-6.1375159E-006</v>
      </c>
      <c r="E1716" s="1" t="n">
        <f aca="false">C1716/100</f>
        <v>4.1407032E-006</v>
      </c>
    </row>
    <row r="1717" customFormat="false" ht="13.5" hidden="false" customHeight="false" outlineLevel="0" collapsed="false">
      <c r="A1717" s="0" t="n">
        <v>17.16</v>
      </c>
      <c r="B1717" s="1" t="n">
        <v>-0.00056241208</v>
      </c>
      <c r="C1717" s="1" t="n">
        <v>0.00037679481</v>
      </c>
      <c r="D1717" s="1" t="n">
        <f aca="false">B1717/100</f>
        <v>-5.6241208E-006</v>
      </c>
      <c r="E1717" s="1" t="n">
        <f aca="false">C1717/100</f>
        <v>3.7679481E-006</v>
      </c>
    </row>
    <row r="1718" customFormat="false" ht="13.5" hidden="false" customHeight="false" outlineLevel="0" collapsed="false">
      <c r="A1718" s="0" t="n">
        <v>17.17</v>
      </c>
      <c r="B1718" s="1" t="n">
        <v>-0.00051836064</v>
      </c>
      <c r="C1718" s="1" t="n">
        <v>0.0003728572</v>
      </c>
      <c r="D1718" s="1" t="n">
        <f aca="false">B1718/100</f>
        <v>-5.1836064E-006</v>
      </c>
      <c r="E1718" s="1" t="n">
        <f aca="false">C1718/100</f>
        <v>3.728572E-006</v>
      </c>
    </row>
    <row r="1719" customFormat="false" ht="13.5" hidden="false" customHeight="false" outlineLevel="0" collapsed="false">
      <c r="A1719" s="0" t="n">
        <v>17.18</v>
      </c>
      <c r="B1719" s="1" t="n">
        <v>-0.00055704959</v>
      </c>
      <c r="C1719" s="1" t="n">
        <v>0.00045656675</v>
      </c>
      <c r="D1719" s="1" t="n">
        <f aca="false">B1719/100</f>
        <v>-5.5704959E-006</v>
      </c>
      <c r="E1719" s="1" t="n">
        <f aca="false">C1719/100</f>
        <v>4.5656675E-006</v>
      </c>
    </row>
    <row r="1720" customFormat="false" ht="13.5" hidden="false" customHeight="false" outlineLevel="0" collapsed="false">
      <c r="A1720" s="0" t="n">
        <v>17.19</v>
      </c>
      <c r="B1720" s="1" t="n">
        <v>-0.00069235038</v>
      </c>
      <c r="C1720" s="1" t="n">
        <v>0.00062160013</v>
      </c>
      <c r="D1720" s="1" t="n">
        <f aca="false">B1720/100</f>
        <v>-6.9235038E-006</v>
      </c>
      <c r="E1720" s="1" t="n">
        <f aca="false">C1720/100</f>
        <v>6.2160013E-006</v>
      </c>
    </row>
    <row r="1721" customFormat="false" ht="13.5" hidden="false" customHeight="false" outlineLevel="0" collapsed="false">
      <c r="A1721" s="0" t="n">
        <v>17.2</v>
      </c>
      <c r="B1721" s="1" t="n">
        <v>-0.00091163348</v>
      </c>
      <c r="C1721" s="1" t="n">
        <v>0.00084966817</v>
      </c>
      <c r="D1721" s="1" t="n">
        <f aca="false">B1721/100</f>
        <v>-9.1163348E-006</v>
      </c>
      <c r="E1721" s="1" t="n">
        <f aca="false">C1721/100</f>
        <v>8.4966817E-006</v>
      </c>
    </row>
    <row r="1722" customFormat="false" ht="13.5" hidden="false" customHeight="false" outlineLevel="0" collapsed="false">
      <c r="A1722" s="0" t="n">
        <v>17.21</v>
      </c>
      <c r="B1722" s="1" t="n">
        <v>-0.0011891094</v>
      </c>
      <c r="C1722" s="1" t="n">
        <v>0.0011043639</v>
      </c>
      <c r="D1722" s="1" t="n">
        <f aca="false">B1722/100</f>
        <v>-1.1891094E-005</v>
      </c>
      <c r="E1722" s="1" t="n">
        <f aca="false">C1722/100</f>
        <v>1.1043639E-005</v>
      </c>
    </row>
    <row r="1723" customFormat="false" ht="13.5" hidden="false" customHeight="false" outlineLevel="0" collapsed="false">
      <c r="A1723" s="0" t="n">
        <v>17.22</v>
      </c>
      <c r="B1723" s="1" t="n">
        <v>-0.0014917321</v>
      </c>
      <c r="C1723" s="1" t="n">
        <v>0.0013534877</v>
      </c>
      <c r="D1723" s="1" t="n">
        <f aca="false">B1723/100</f>
        <v>-1.4917321E-005</v>
      </c>
      <c r="E1723" s="1" t="n">
        <f aca="false">C1723/100</f>
        <v>1.3534877E-005</v>
      </c>
    </row>
    <row r="1724" customFormat="false" ht="13.5" hidden="false" customHeight="false" outlineLevel="0" collapsed="false">
      <c r="A1724" s="0" t="n">
        <v>17.23</v>
      </c>
      <c r="B1724" s="1" t="n">
        <v>-0.0017769337</v>
      </c>
      <c r="C1724" s="1" t="n">
        <v>0.0015844317</v>
      </c>
      <c r="D1724" s="1" t="n">
        <f aca="false">B1724/100</f>
        <v>-1.7769337E-005</v>
      </c>
      <c r="E1724" s="1" t="n">
        <f aca="false">C1724/100</f>
        <v>1.5844317E-005</v>
      </c>
    </row>
    <row r="1725" customFormat="false" ht="13.5" hidden="false" customHeight="false" outlineLevel="0" collapsed="false">
      <c r="A1725" s="0" t="n">
        <v>17.24</v>
      </c>
      <c r="B1725" s="1" t="n">
        <v>-0.0020220911</v>
      </c>
      <c r="C1725" s="1" t="n">
        <v>0.0017889378</v>
      </c>
      <c r="D1725" s="1" t="n">
        <f aca="false">B1725/100</f>
        <v>-2.0220911E-005</v>
      </c>
      <c r="E1725" s="1" t="n">
        <f aca="false">C1725/100</f>
        <v>1.7889378E-005</v>
      </c>
    </row>
    <row r="1726" customFormat="false" ht="13.5" hidden="false" customHeight="false" outlineLevel="0" collapsed="false">
      <c r="A1726" s="0" t="n">
        <v>17.25</v>
      </c>
      <c r="B1726" s="1" t="n">
        <v>-0.0021871696</v>
      </c>
      <c r="C1726" s="1" t="n">
        <v>0.001936642</v>
      </c>
      <c r="D1726" s="1" t="n">
        <f aca="false">B1726/100</f>
        <v>-2.1871696E-005</v>
      </c>
      <c r="E1726" s="1" t="n">
        <f aca="false">C1726/100</f>
        <v>1.936642E-005</v>
      </c>
    </row>
    <row r="1727" customFormat="false" ht="13.5" hidden="false" customHeight="false" outlineLevel="0" collapsed="false">
      <c r="A1727" s="0" t="n">
        <v>17.26</v>
      </c>
      <c r="B1727" s="1" t="n">
        <v>-0.0022374089</v>
      </c>
      <c r="C1727" s="1" t="n">
        <v>0.0020057391</v>
      </c>
      <c r="D1727" s="1" t="n">
        <f aca="false">B1727/100</f>
        <v>-2.2374089E-005</v>
      </c>
      <c r="E1727" s="1" t="n">
        <f aca="false">C1727/100</f>
        <v>2.0057391E-005</v>
      </c>
    </row>
    <row r="1728" customFormat="false" ht="13.5" hidden="false" customHeight="false" outlineLevel="0" collapsed="false">
      <c r="A1728" s="0" t="n">
        <v>17.27</v>
      </c>
      <c r="B1728" s="1" t="n">
        <v>-0.0021700689</v>
      </c>
      <c r="C1728" s="1" t="n">
        <v>0.0019868438</v>
      </c>
      <c r="D1728" s="1" t="n">
        <f aca="false">B1728/100</f>
        <v>-2.1700689E-005</v>
      </c>
      <c r="E1728" s="1" t="n">
        <f aca="false">C1728/100</f>
        <v>1.9868438E-005</v>
      </c>
    </row>
    <row r="1729" customFormat="false" ht="13.5" hidden="false" customHeight="false" outlineLevel="0" collapsed="false">
      <c r="A1729" s="0" t="n">
        <v>17.28</v>
      </c>
      <c r="B1729" s="1" t="n">
        <v>-0.0019792323</v>
      </c>
      <c r="C1729" s="1" t="n">
        <v>0.0018749676</v>
      </c>
      <c r="D1729" s="1" t="n">
        <f aca="false">B1729/100</f>
        <v>-1.9792323E-005</v>
      </c>
      <c r="E1729" s="1" t="n">
        <f aca="false">C1729/100</f>
        <v>1.8749676E-005</v>
      </c>
    </row>
    <row r="1730" customFormat="false" ht="13.5" hidden="false" customHeight="false" outlineLevel="0" collapsed="false">
      <c r="A1730" s="0" t="n">
        <v>17.29</v>
      </c>
      <c r="B1730" s="1" t="n">
        <v>-0.0016549347</v>
      </c>
      <c r="C1730" s="1" t="n">
        <v>0.0016772574</v>
      </c>
      <c r="D1730" s="1" t="n">
        <f aca="false">B1730/100</f>
        <v>-1.6549347E-005</v>
      </c>
      <c r="E1730" s="1" t="n">
        <f aca="false">C1730/100</f>
        <v>1.6772574E-005</v>
      </c>
    </row>
    <row r="1731" customFormat="false" ht="13.5" hidden="false" customHeight="false" outlineLevel="0" collapsed="false">
      <c r="A1731" s="0" t="n">
        <v>17.3</v>
      </c>
      <c r="B1731" s="1" t="n">
        <v>-0.0012486697</v>
      </c>
      <c r="C1731" s="1" t="n">
        <v>0.0014392959</v>
      </c>
      <c r="D1731" s="1" t="n">
        <f aca="false">B1731/100</f>
        <v>-1.2486697E-005</v>
      </c>
      <c r="E1731" s="1" t="n">
        <f aca="false">C1731/100</f>
        <v>1.4392959E-005</v>
      </c>
    </row>
    <row r="1732" customFormat="false" ht="13.5" hidden="false" customHeight="false" outlineLevel="0" collapsed="false">
      <c r="A1732" s="0" t="n">
        <v>17.31</v>
      </c>
      <c r="B1732" s="1" t="n">
        <v>-0.00078661396</v>
      </c>
      <c r="C1732" s="1" t="n">
        <v>0.0011648746</v>
      </c>
      <c r="D1732" s="1" t="n">
        <f aca="false">B1732/100</f>
        <v>-7.8661396E-006</v>
      </c>
      <c r="E1732" s="1" t="n">
        <f aca="false">C1732/100</f>
        <v>1.1648746E-005</v>
      </c>
    </row>
    <row r="1733" customFormat="false" ht="13.5" hidden="false" customHeight="false" outlineLevel="0" collapsed="false">
      <c r="A1733" s="0" t="n">
        <v>17.32</v>
      </c>
      <c r="B1733" s="1" t="n">
        <v>-0.00026983995</v>
      </c>
      <c r="C1733" s="1" t="n">
        <v>0.0008429049</v>
      </c>
      <c r="D1733" s="1" t="n">
        <f aca="false">B1733/100</f>
        <v>-2.6983995E-006</v>
      </c>
      <c r="E1733" s="1" t="n">
        <f aca="false">C1733/100</f>
        <v>8.429049E-006</v>
      </c>
    </row>
    <row r="1734" customFormat="false" ht="13.5" hidden="false" customHeight="false" outlineLevel="0" collapsed="false">
      <c r="A1734" s="0" t="n">
        <v>17.33</v>
      </c>
      <c r="B1734" s="1" t="n">
        <v>0.00025447219</v>
      </c>
      <c r="C1734" s="1" t="n">
        <v>0.0004930782</v>
      </c>
      <c r="D1734" s="1" t="n">
        <f aca="false">B1734/100</f>
        <v>2.5447219E-006</v>
      </c>
      <c r="E1734" s="1" t="n">
        <f aca="false">C1734/100</f>
        <v>4.930782E-006</v>
      </c>
    </row>
    <row r="1735" customFormat="false" ht="13.5" hidden="false" customHeight="false" outlineLevel="0" collapsed="false">
      <c r="A1735" s="0" t="n">
        <v>17.34</v>
      </c>
      <c r="B1735" s="1" t="n">
        <v>0.00070003344</v>
      </c>
      <c r="C1735" s="1" t="n">
        <v>0.00017243408</v>
      </c>
      <c r="D1735" s="1" t="n">
        <f aca="false">B1735/100</f>
        <v>7.0003344E-006</v>
      </c>
      <c r="E1735" s="1" t="n">
        <f aca="false">C1735/100</f>
        <v>1.7243408E-006</v>
      </c>
    </row>
    <row r="1736" customFormat="false" ht="13.5" hidden="false" customHeight="false" outlineLevel="0" collapsed="false">
      <c r="A1736" s="0" t="n">
        <v>17.35</v>
      </c>
      <c r="B1736" s="1" t="n">
        <v>0.0010048755</v>
      </c>
      <c r="C1736" s="1" t="n">
        <v>-6.0262359E-005</v>
      </c>
      <c r="D1736" s="1" t="n">
        <f aca="false">B1736/100</f>
        <v>1.0048755E-005</v>
      </c>
      <c r="E1736" s="1" t="n">
        <f aca="false">C1736/100</f>
        <v>-6.0262359E-007</v>
      </c>
    </row>
    <row r="1737" customFormat="false" ht="13.5" hidden="false" customHeight="false" outlineLevel="0" collapsed="false">
      <c r="A1737" s="0" t="n">
        <v>17.36</v>
      </c>
      <c r="B1737" s="1" t="n">
        <v>0.0011261066</v>
      </c>
      <c r="C1737" s="1" t="n">
        <v>-0.00016606539</v>
      </c>
      <c r="D1737" s="1" t="n">
        <f aca="false">B1737/100</f>
        <v>1.1261066E-005</v>
      </c>
      <c r="E1737" s="1" t="n">
        <f aca="false">C1737/100</f>
        <v>-1.6606539E-006</v>
      </c>
    </row>
    <row r="1738" customFormat="false" ht="13.5" hidden="false" customHeight="false" outlineLevel="0" collapsed="false">
      <c r="A1738" s="0" t="n">
        <v>17.37</v>
      </c>
      <c r="B1738" s="1" t="n">
        <v>0.0010656285</v>
      </c>
      <c r="C1738" s="1" t="n">
        <v>-0.0001591179</v>
      </c>
      <c r="D1738" s="1" t="n">
        <f aca="false">B1738/100</f>
        <v>1.0656285E-005</v>
      </c>
      <c r="E1738" s="1" t="n">
        <f aca="false">C1738/100</f>
        <v>-1.591179E-006</v>
      </c>
    </row>
    <row r="1739" customFormat="false" ht="13.5" hidden="false" customHeight="false" outlineLevel="0" collapsed="false">
      <c r="A1739" s="0" t="n">
        <v>17.38</v>
      </c>
      <c r="B1739" s="1" t="n">
        <v>0.00081105309</v>
      </c>
      <c r="C1739" s="1" t="n">
        <v>-3.2893266E-005</v>
      </c>
      <c r="D1739" s="1" t="n">
        <f aca="false">B1739/100</f>
        <v>8.1105309E-006</v>
      </c>
      <c r="E1739" s="1" t="n">
        <f aca="false">C1739/100</f>
        <v>-3.2893266E-007</v>
      </c>
    </row>
    <row r="1740" customFormat="false" ht="13.5" hidden="false" customHeight="false" outlineLevel="0" collapsed="false">
      <c r="A1740" s="0" t="n">
        <v>17.39</v>
      </c>
      <c r="B1740" s="1" t="n">
        <v>0.00035701043</v>
      </c>
      <c r="C1740" s="1" t="n">
        <v>0.00021803657</v>
      </c>
      <c r="D1740" s="1" t="n">
        <f aca="false">B1740/100</f>
        <v>3.5701043E-006</v>
      </c>
      <c r="E1740" s="1" t="n">
        <f aca="false">C1740/100</f>
        <v>2.1803657E-006</v>
      </c>
    </row>
    <row r="1741" customFormat="false" ht="13.5" hidden="false" customHeight="false" outlineLevel="0" collapsed="false">
      <c r="A1741" s="0" t="n">
        <v>17.4</v>
      </c>
      <c r="B1741" s="1" t="n">
        <v>-0.00025153169</v>
      </c>
      <c r="C1741" s="1" t="n">
        <v>0.00056262489</v>
      </c>
      <c r="D1741" s="1" t="n">
        <f aca="false">B1741/100</f>
        <v>-2.5153169E-006</v>
      </c>
      <c r="E1741" s="1" t="n">
        <f aca="false">C1741/100</f>
        <v>5.6262489E-006</v>
      </c>
    </row>
    <row r="1742" customFormat="false" ht="13.5" hidden="false" customHeight="false" outlineLevel="0" collapsed="false">
      <c r="A1742" s="0" t="n">
        <v>17.41</v>
      </c>
      <c r="B1742" s="1" t="n">
        <v>-0.00093404303</v>
      </c>
      <c r="C1742" s="1" t="n">
        <v>0.00095805142</v>
      </c>
      <c r="D1742" s="1" t="n">
        <f aca="false">B1742/100</f>
        <v>-9.3404303E-006</v>
      </c>
      <c r="E1742" s="1" t="n">
        <f aca="false">C1742/100</f>
        <v>9.5805142E-006</v>
      </c>
    </row>
    <row r="1743" customFormat="false" ht="13.5" hidden="false" customHeight="false" outlineLevel="0" collapsed="false">
      <c r="A1743" s="0" t="n">
        <v>17.42</v>
      </c>
      <c r="B1743" s="1" t="n">
        <v>-0.0015870744</v>
      </c>
      <c r="C1743" s="1" t="n">
        <v>0.001340954</v>
      </c>
      <c r="D1743" s="1" t="n">
        <f aca="false">B1743/100</f>
        <v>-1.5870744E-005</v>
      </c>
      <c r="E1743" s="1" t="n">
        <f aca="false">C1743/100</f>
        <v>1.340954E-005</v>
      </c>
    </row>
    <row r="1744" customFormat="false" ht="13.5" hidden="false" customHeight="false" outlineLevel="0" collapsed="false">
      <c r="A1744" s="0" t="n">
        <v>17.43</v>
      </c>
      <c r="B1744" s="1" t="n">
        <v>-0.0021126056</v>
      </c>
      <c r="C1744" s="1" t="n">
        <v>0.0016353148</v>
      </c>
      <c r="D1744" s="1" t="n">
        <f aca="false">B1744/100</f>
        <v>-2.1126056E-005</v>
      </c>
      <c r="E1744" s="1" t="n">
        <f aca="false">C1744/100</f>
        <v>1.6353148E-005</v>
      </c>
    </row>
    <row r="1745" customFormat="false" ht="13.5" hidden="false" customHeight="false" outlineLevel="0" collapsed="false">
      <c r="A1745" s="0" t="n">
        <v>17.44</v>
      </c>
      <c r="B1745" s="1" t="n">
        <v>-0.0024652178</v>
      </c>
      <c r="C1745" s="1" t="n">
        <v>0.0018133967</v>
      </c>
      <c r="D1745" s="1" t="n">
        <f aca="false">B1745/100</f>
        <v>-2.4652178E-005</v>
      </c>
      <c r="E1745" s="1" t="n">
        <f aca="false">C1745/100</f>
        <v>1.8133967E-005</v>
      </c>
    </row>
    <row r="1746" customFormat="false" ht="13.5" hidden="false" customHeight="false" outlineLevel="0" collapsed="false">
      <c r="A1746" s="0" t="n">
        <v>17.45</v>
      </c>
      <c r="B1746" s="1" t="n">
        <v>-0.0026300175</v>
      </c>
      <c r="C1746" s="1" t="n">
        <v>0.0018640812</v>
      </c>
      <c r="D1746" s="1" t="n">
        <f aca="false">B1746/100</f>
        <v>-2.6300175E-005</v>
      </c>
      <c r="E1746" s="1" t="n">
        <f aca="false">C1746/100</f>
        <v>1.8640812E-005</v>
      </c>
    </row>
    <row r="1747" customFormat="false" ht="13.5" hidden="false" customHeight="false" outlineLevel="0" collapsed="false">
      <c r="A1747" s="0" t="n">
        <v>17.46</v>
      </c>
      <c r="B1747" s="1" t="n">
        <v>-0.0026301423</v>
      </c>
      <c r="C1747" s="1" t="n">
        <v>0.0018034173</v>
      </c>
      <c r="D1747" s="1" t="n">
        <f aca="false">B1747/100</f>
        <v>-2.6301423E-005</v>
      </c>
      <c r="E1747" s="1" t="n">
        <f aca="false">C1747/100</f>
        <v>1.8034173E-005</v>
      </c>
    </row>
    <row r="1748" customFormat="false" ht="13.5" hidden="false" customHeight="false" outlineLevel="0" collapsed="false">
      <c r="A1748" s="0" t="n">
        <v>17.47</v>
      </c>
      <c r="B1748" s="1" t="n">
        <v>-0.0024924267</v>
      </c>
      <c r="C1748" s="1" t="n">
        <v>0.0016565794</v>
      </c>
      <c r="D1748" s="1" t="n">
        <f aca="false">B1748/100</f>
        <v>-2.4924267E-005</v>
      </c>
      <c r="E1748" s="1" t="n">
        <f aca="false">C1748/100</f>
        <v>1.6565794E-005</v>
      </c>
    </row>
    <row r="1749" customFormat="false" ht="13.5" hidden="false" customHeight="false" outlineLevel="0" collapsed="false">
      <c r="A1749" s="0" t="n">
        <v>17.48</v>
      </c>
      <c r="B1749" s="1" t="n">
        <v>-0.0022533839</v>
      </c>
      <c r="C1749" s="1" t="n">
        <v>0.0014617936</v>
      </c>
      <c r="D1749" s="1" t="n">
        <f aca="false">B1749/100</f>
        <v>-2.2533839E-005</v>
      </c>
      <c r="E1749" s="1" t="n">
        <f aca="false">C1749/100</f>
        <v>1.4617936E-005</v>
      </c>
    </row>
    <row r="1750" customFormat="false" ht="13.5" hidden="false" customHeight="false" outlineLevel="0" collapsed="false">
      <c r="A1750" s="0" t="n">
        <v>17.49</v>
      </c>
      <c r="B1750" s="1" t="n">
        <v>-0.0019352497</v>
      </c>
      <c r="C1750" s="1" t="n">
        <v>0.0012249597</v>
      </c>
      <c r="D1750" s="1" t="n">
        <f aca="false">B1750/100</f>
        <v>-1.9352497E-005</v>
      </c>
      <c r="E1750" s="1" t="n">
        <f aca="false">C1750/100</f>
        <v>1.2249597E-005</v>
      </c>
    </row>
    <row r="1751" customFormat="false" ht="13.5" hidden="false" customHeight="false" outlineLevel="0" collapsed="false">
      <c r="A1751" s="0" t="n">
        <v>17.5</v>
      </c>
      <c r="B1751" s="1" t="n">
        <v>-0.001553114</v>
      </c>
      <c r="C1751" s="1" t="n">
        <v>0.00094878394</v>
      </c>
      <c r="D1751" s="1" t="n">
        <f aca="false">B1751/100</f>
        <v>-1.553114E-005</v>
      </c>
      <c r="E1751" s="1" t="n">
        <f aca="false">C1751/100</f>
        <v>9.4878394E-006</v>
      </c>
    </row>
    <row r="1752" customFormat="false" ht="13.5" hidden="false" customHeight="false" outlineLevel="0" collapsed="false">
      <c r="A1752" s="0" t="n">
        <v>17.51</v>
      </c>
      <c r="B1752" s="1" t="n">
        <v>-0.0011410142</v>
      </c>
      <c r="C1752" s="1" t="n">
        <v>0.00064922549</v>
      </c>
      <c r="D1752" s="1" t="n">
        <f aca="false">B1752/100</f>
        <v>-1.1410142E-005</v>
      </c>
      <c r="E1752" s="1" t="n">
        <f aca="false">C1752/100</f>
        <v>6.4922549E-006</v>
      </c>
    </row>
    <row r="1753" customFormat="false" ht="13.5" hidden="false" customHeight="false" outlineLevel="0" collapsed="false">
      <c r="A1753" s="0" t="n">
        <v>17.52</v>
      </c>
      <c r="B1753" s="1" t="n">
        <v>-0.00076844502</v>
      </c>
      <c r="C1753" s="1" t="n">
        <v>0.00037098236</v>
      </c>
      <c r="D1753" s="1" t="n">
        <f aca="false">B1753/100</f>
        <v>-7.6844502E-006</v>
      </c>
      <c r="E1753" s="1" t="n">
        <f aca="false">C1753/100</f>
        <v>3.7098236E-006</v>
      </c>
    </row>
    <row r="1754" customFormat="false" ht="13.5" hidden="false" customHeight="false" outlineLevel="0" collapsed="false">
      <c r="A1754" s="0" t="n">
        <v>17.53</v>
      </c>
      <c r="B1754" s="1" t="n">
        <v>-0.0005010654</v>
      </c>
      <c r="C1754" s="1" t="n">
        <v>0.0001666928</v>
      </c>
      <c r="D1754" s="1" t="n">
        <f aca="false">B1754/100</f>
        <v>-5.010654E-006</v>
      </c>
      <c r="E1754" s="1" t="n">
        <f aca="false">C1754/100</f>
        <v>1.666928E-006</v>
      </c>
    </row>
    <row r="1755" customFormat="false" ht="13.5" hidden="false" customHeight="false" outlineLevel="0" collapsed="false">
      <c r="A1755" s="0" t="n">
        <v>17.54</v>
      </c>
      <c r="B1755" s="1" t="n">
        <v>-0.00041540133</v>
      </c>
      <c r="C1755" s="1" t="n">
        <v>0.0001122882</v>
      </c>
      <c r="D1755" s="1" t="n">
        <f aca="false">B1755/100</f>
        <v>-4.1540133E-006</v>
      </c>
      <c r="E1755" s="1" t="n">
        <f aca="false">C1755/100</f>
        <v>1.122882E-006</v>
      </c>
    </row>
    <row r="1756" customFormat="false" ht="13.5" hidden="false" customHeight="false" outlineLevel="0" collapsed="false">
      <c r="A1756" s="0" t="n">
        <v>17.55</v>
      </c>
      <c r="B1756" s="1" t="n">
        <v>-0.00051079784</v>
      </c>
      <c r="C1756" s="1" t="n">
        <v>0.00020663968</v>
      </c>
      <c r="D1756" s="1" t="n">
        <f aca="false">B1756/100</f>
        <v>-5.1079784E-006</v>
      </c>
      <c r="E1756" s="1" t="n">
        <f aca="false">C1756/100</f>
        <v>2.0663968E-006</v>
      </c>
    </row>
    <row r="1757" customFormat="false" ht="13.5" hidden="false" customHeight="false" outlineLevel="0" collapsed="false">
      <c r="A1757" s="0" t="n">
        <v>17.56</v>
      </c>
      <c r="B1757" s="1" t="n">
        <v>-0.00074248074</v>
      </c>
      <c r="C1757" s="1" t="n">
        <v>0.00041349852</v>
      </c>
      <c r="D1757" s="1" t="n">
        <f aca="false">B1757/100</f>
        <v>-7.4248074E-006</v>
      </c>
      <c r="E1757" s="1" t="n">
        <f aca="false">C1757/100</f>
        <v>4.1349852E-006</v>
      </c>
    </row>
    <row r="1758" customFormat="false" ht="13.5" hidden="false" customHeight="false" outlineLevel="0" collapsed="false">
      <c r="A1758" s="0" t="n">
        <v>17.57</v>
      </c>
      <c r="B1758" s="1" t="n">
        <v>-0.0010369271</v>
      </c>
      <c r="C1758" s="1" t="n">
        <v>0.00067312381</v>
      </c>
      <c r="D1758" s="1" t="n">
        <f aca="false">B1758/100</f>
        <v>-1.0369271E-005</v>
      </c>
      <c r="E1758" s="1" t="n">
        <f aca="false">C1758/100</f>
        <v>6.7312381E-006</v>
      </c>
    </row>
    <row r="1759" customFormat="false" ht="13.5" hidden="false" customHeight="false" outlineLevel="0" collapsed="false">
      <c r="A1759" s="0" t="n">
        <v>17.58</v>
      </c>
      <c r="B1759" s="1" t="n">
        <v>-0.0013232719</v>
      </c>
      <c r="C1759" s="1" t="n">
        <v>0.0009199247</v>
      </c>
      <c r="D1759" s="1" t="n">
        <f aca="false">B1759/100</f>
        <v>-1.3232719E-005</v>
      </c>
      <c r="E1759" s="1" t="n">
        <f aca="false">C1759/100</f>
        <v>9.199247E-006</v>
      </c>
    </row>
    <row r="1760" customFormat="false" ht="13.5" hidden="false" customHeight="false" outlineLevel="0" collapsed="false">
      <c r="A1760" s="0" t="n">
        <v>17.59</v>
      </c>
      <c r="B1760" s="1" t="n">
        <v>-0.0015496988</v>
      </c>
      <c r="C1760" s="1" t="n">
        <v>0.001112976</v>
      </c>
      <c r="D1760" s="1" t="n">
        <f aca="false">B1760/100</f>
        <v>-1.5496988E-005</v>
      </c>
      <c r="E1760" s="1" t="n">
        <f aca="false">C1760/100</f>
        <v>1.112976E-005</v>
      </c>
    </row>
    <row r="1761" customFormat="false" ht="13.5" hidden="false" customHeight="false" outlineLevel="0" collapsed="false">
      <c r="A1761" s="0" t="n">
        <v>17.6</v>
      </c>
      <c r="B1761" s="1" t="n">
        <v>-0.0017146147</v>
      </c>
      <c r="C1761" s="1" t="n">
        <v>0.0012693473</v>
      </c>
      <c r="D1761" s="1" t="n">
        <f aca="false">B1761/100</f>
        <v>-1.7146147E-005</v>
      </c>
      <c r="E1761" s="1" t="n">
        <f aca="false">C1761/100</f>
        <v>1.2693473E-005</v>
      </c>
    </row>
    <row r="1762" customFormat="false" ht="13.5" hidden="false" customHeight="false" outlineLevel="0" collapsed="false">
      <c r="A1762" s="0" t="n">
        <v>17.61</v>
      </c>
      <c r="B1762" s="1" t="n">
        <v>-0.0018107628</v>
      </c>
      <c r="C1762" s="1" t="n">
        <v>0.0013866174</v>
      </c>
      <c r="D1762" s="1" t="n">
        <f aca="false">B1762/100</f>
        <v>-1.8107628E-005</v>
      </c>
      <c r="E1762" s="1" t="n">
        <f aca="false">C1762/100</f>
        <v>1.3866174E-005</v>
      </c>
    </row>
    <row r="1763" customFormat="false" ht="13.5" hidden="false" customHeight="false" outlineLevel="0" collapsed="false">
      <c r="A1763" s="0" t="n">
        <v>17.62</v>
      </c>
      <c r="B1763" s="1" t="n">
        <v>-0.0018089927</v>
      </c>
      <c r="C1763" s="1" t="n">
        <v>0.0014381919</v>
      </c>
      <c r="D1763" s="1" t="n">
        <f aca="false">B1763/100</f>
        <v>-1.8089927E-005</v>
      </c>
      <c r="E1763" s="1" t="n">
        <f aca="false">C1763/100</f>
        <v>1.4381919E-005</v>
      </c>
    </row>
    <row r="1764" customFormat="false" ht="13.5" hidden="false" customHeight="false" outlineLevel="0" collapsed="false">
      <c r="A1764" s="0" t="n">
        <v>17.63</v>
      </c>
      <c r="B1764" s="1" t="n">
        <v>-0.0016737446</v>
      </c>
      <c r="C1764" s="1" t="n">
        <v>0.0013922608</v>
      </c>
      <c r="D1764" s="1" t="n">
        <f aca="false">B1764/100</f>
        <v>-1.6737446E-005</v>
      </c>
      <c r="E1764" s="1" t="n">
        <f aca="false">C1764/100</f>
        <v>1.3922608E-005</v>
      </c>
    </row>
    <row r="1765" customFormat="false" ht="13.5" hidden="false" customHeight="false" outlineLevel="0" collapsed="false">
      <c r="A1765" s="0" t="n">
        <v>17.64</v>
      </c>
      <c r="B1765" s="1" t="n">
        <v>-0.0014335497</v>
      </c>
      <c r="C1765" s="1" t="n">
        <v>0.0012618509</v>
      </c>
      <c r="D1765" s="1" t="n">
        <f aca="false">B1765/100</f>
        <v>-1.4335497E-005</v>
      </c>
      <c r="E1765" s="1" t="n">
        <f aca="false">C1765/100</f>
        <v>1.2618509E-005</v>
      </c>
    </row>
    <row r="1766" customFormat="false" ht="13.5" hidden="false" customHeight="false" outlineLevel="0" collapsed="false">
      <c r="A1766" s="0" t="n">
        <v>17.65</v>
      </c>
      <c r="B1766" s="1" t="n">
        <v>-0.0011368355</v>
      </c>
      <c r="C1766" s="1" t="n">
        <v>0.0010732164</v>
      </c>
      <c r="D1766" s="1" t="n">
        <f aca="false">B1766/100</f>
        <v>-1.1368355E-005</v>
      </c>
      <c r="E1766" s="1" t="n">
        <f aca="false">C1766/100</f>
        <v>1.0732164E-005</v>
      </c>
    </row>
    <row r="1767" customFormat="false" ht="13.5" hidden="false" customHeight="false" outlineLevel="0" collapsed="false">
      <c r="A1767" s="0" t="n">
        <v>17.66</v>
      </c>
      <c r="B1767" s="1" t="n">
        <v>-0.00085621991</v>
      </c>
      <c r="C1767" s="1" t="n">
        <v>0.0008910977</v>
      </c>
      <c r="D1767" s="1" t="n">
        <f aca="false">B1767/100</f>
        <v>-8.5621991E-006</v>
      </c>
      <c r="E1767" s="1" t="n">
        <f aca="false">C1767/100</f>
        <v>8.910977E-006</v>
      </c>
    </row>
    <row r="1768" customFormat="false" ht="13.5" hidden="false" customHeight="false" outlineLevel="0" collapsed="false">
      <c r="A1768" s="0" t="n">
        <v>17.67</v>
      </c>
      <c r="B1768" s="1" t="n">
        <v>-0.00065017981</v>
      </c>
      <c r="C1768" s="1" t="n">
        <v>0.00076197233</v>
      </c>
      <c r="D1768" s="1" t="n">
        <f aca="false">B1768/100</f>
        <v>-6.5017981E-006</v>
      </c>
      <c r="E1768" s="1" t="n">
        <f aca="false">C1768/100</f>
        <v>7.6197233E-006</v>
      </c>
    </row>
    <row r="1769" customFormat="false" ht="13.5" hidden="false" customHeight="false" outlineLevel="0" collapsed="false">
      <c r="A1769" s="0" t="n">
        <v>17.68</v>
      </c>
      <c r="B1769" s="1" t="n">
        <v>-0.00051678717</v>
      </c>
      <c r="C1769" s="1" t="n">
        <v>0.00067475066</v>
      </c>
      <c r="D1769" s="1" t="n">
        <f aca="false">B1769/100</f>
        <v>-5.1678717E-006</v>
      </c>
      <c r="E1769" s="1" t="n">
        <f aca="false">C1769/100</f>
        <v>6.7475066E-006</v>
      </c>
    </row>
    <row r="1770" customFormat="false" ht="13.5" hidden="false" customHeight="false" outlineLevel="0" collapsed="false">
      <c r="A1770" s="0" t="n">
        <v>17.69</v>
      </c>
      <c r="B1770" s="1" t="n">
        <v>-0.000434585</v>
      </c>
      <c r="C1770" s="1" t="n">
        <v>0.00060854165</v>
      </c>
      <c r="D1770" s="1" t="n">
        <f aca="false">B1770/100</f>
        <v>-4.34585E-006</v>
      </c>
      <c r="E1770" s="1" t="n">
        <f aca="false">C1770/100</f>
        <v>6.0854165E-006</v>
      </c>
    </row>
    <row r="1771" customFormat="false" ht="13.5" hidden="false" customHeight="false" outlineLevel="0" collapsed="false">
      <c r="A1771" s="0" t="n">
        <v>17.7</v>
      </c>
      <c r="B1771" s="1" t="n">
        <v>-0.00039783324</v>
      </c>
      <c r="C1771" s="1" t="n">
        <v>0.00055738236</v>
      </c>
      <c r="D1771" s="1" t="n">
        <f aca="false">B1771/100</f>
        <v>-3.9783324E-006</v>
      </c>
      <c r="E1771" s="1" t="n">
        <f aca="false">C1771/100</f>
        <v>5.5738236E-006</v>
      </c>
    </row>
    <row r="1772" customFormat="false" ht="13.5" hidden="false" customHeight="false" outlineLevel="0" collapsed="false">
      <c r="A1772" s="0" t="n">
        <v>17.71</v>
      </c>
      <c r="B1772" s="1" t="n">
        <v>-0.00038753852</v>
      </c>
      <c r="C1772" s="1" t="n">
        <v>0.00050206913</v>
      </c>
      <c r="D1772" s="1" t="n">
        <f aca="false">B1772/100</f>
        <v>-3.8753852E-006</v>
      </c>
      <c r="E1772" s="1" t="n">
        <f aca="false">C1772/100</f>
        <v>5.0206913E-006</v>
      </c>
    </row>
    <row r="1773" customFormat="false" ht="13.5" hidden="false" customHeight="false" outlineLevel="0" collapsed="false">
      <c r="A1773" s="0" t="n">
        <v>17.72</v>
      </c>
      <c r="B1773" s="1" t="n">
        <v>-0.00039558069</v>
      </c>
      <c r="C1773" s="1" t="n">
        <v>0.00045170513</v>
      </c>
      <c r="D1773" s="1" t="n">
        <f aca="false">B1773/100</f>
        <v>-3.9558069E-006</v>
      </c>
      <c r="E1773" s="1" t="n">
        <f aca="false">C1773/100</f>
        <v>4.5170513E-006</v>
      </c>
    </row>
    <row r="1774" customFormat="false" ht="13.5" hidden="false" customHeight="false" outlineLevel="0" collapsed="false">
      <c r="A1774" s="0" t="n">
        <v>17.73</v>
      </c>
      <c r="B1774" s="1" t="n">
        <v>-0.00042149145</v>
      </c>
      <c r="C1774" s="1" t="n">
        <v>0.00042445346</v>
      </c>
      <c r="D1774" s="1" t="n">
        <f aca="false">B1774/100</f>
        <v>-4.2149145E-006</v>
      </c>
      <c r="E1774" s="1" t="n">
        <f aca="false">C1774/100</f>
        <v>4.2445346E-006</v>
      </c>
    </row>
    <row r="1775" customFormat="false" ht="13.5" hidden="false" customHeight="false" outlineLevel="0" collapsed="false">
      <c r="A1775" s="0" t="n">
        <v>17.74</v>
      </c>
      <c r="B1775" s="1" t="n">
        <v>-0.00047362252</v>
      </c>
      <c r="C1775" s="1" t="n">
        <v>0.00043304128</v>
      </c>
      <c r="D1775" s="1" t="n">
        <f aca="false">B1775/100</f>
        <v>-4.7362252E-006</v>
      </c>
      <c r="E1775" s="1" t="n">
        <f aca="false">C1775/100</f>
        <v>4.3304128E-006</v>
      </c>
    </row>
    <row r="1776" customFormat="false" ht="13.5" hidden="false" customHeight="false" outlineLevel="0" collapsed="false">
      <c r="A1776" s="0" t="n">
        <v>17.75</v>
      </c>
      <c r="B1776" s="1" t="n">
        <v>-0.00054158823</v>
      </c>
      <c r="C1776" s="1" t="n">
        <v>0.00047186707</v>
      </c>
      <c r="D1776" s="1" t="n">
        <f aca="false">B1776/100</f>
        <v>-5.4158823E-006</v>
      </c>
      <c r="E1776" s="1" t="n">
        <f aca="false">C1776/100</f>
        <v>4.7186707E-006</v>
      </c>
    </row>
    <row r="1777" customFormat="false" ht="13.5" hidden="false" customHeight="false" outlineLevel="0" collapsed="false">
      <c r="A1777" s="0" t="n">
        <v>17.76</v>
      </c>
      <c r="B1777" s="1" t="n">
        <v>-0.00061633997</v>
      </c>
      <c r="C1777" s="1" t="n">
        <v>0.00053691654</v>
      </c>
      <c r="D1777" s="1" t="n">
        <f aca="false">B1777/100</f>
        <v>-6.1633997E-006</v>
      </c>
      <c r="E1777" s="1" t="n">
        <f aca="false">C1777/100</f>
        <v>5.3691654E-006</v>
      </c>
    </row>
    <row r="1778" customFormat="false" ht="13.5" hidden="false" customHeight="false" outlineLevel="0" collapsed="false">
      <c r="A1778" s="0" t="n">
        <v>17.77</v>
      </c>
      <c r="B1778" s="1" t="n">
        <v>-0.00069818355</v>
      </c>
      <c r="C1778" s="1" t="n">
        <v>0.00062715856</v>
      </c>
      <c r="D1778" s="1" t="n">
        <f aca="false">B1778/100</f>
        <v>-6.9818355E-006</v>
      </c>
      <c r="E1778" s="1" t="n">
        <f aca="false">C1778/100</f>
        <v>6.2715856E-006</v>
      </c>
    </row>
    <row r="1779" customFormat="false" ht="13.5" hidden="false" customHeight="false" outlineLevel="0" collapsed="false">
      <c r="A1779" s="0" t="n">
        <v>17.78</v>
      </c>
      <c r="B1779" s="1" t="n">
        <v>-0.00080269575</v>
      </c>
      <c r="C1779" s="1" t="n">
        <v>0.00076327589</v>
      </c>
      <c r="D1779" s="1" t="n">
        <f aca="false">B1779/100</f>
        <v>-8.0269575E-006</v>
      </c>
      <c r="E1779" s="1" t="n">
        <f aca="false">C1779/100</f>
        <v>7.6327589E-006</v>
      </c>
    </row>
    <row r="1780" customFormat="false" ht="13.5" hidden="false" customHeight="false" outlineLevel="0" collapsed="false">
      <c r="A1780" s="0" t="n">
        <v>17.79</v>
      </c>
      <c r="B1780" s="1" t="n">
        <v>-0.00095430471</v>
      </c>
      <c r="C1780" s="1" t="n">
        <v>0.00096420845</v>
      </c>
      <c r="D1780" s="1" t="n">
        <f aca="false">B1780/100</f>
        <v>-9.5430471E-006</v>
      </c>
      <c r="E1780" s="1" t="n">
        <f aca="false">C1780/100</f>
        <v>9.6420845E-006</v>
      </c>
    </row>
    <row r="1781" customFormat="false" ht="13.5" hidden="false" customHeight="false" outlineLevel="0" collapsed="false">
      <c r="A1781" s="0" t="n">
        <v>17.8</v>
      </c>
      <c r="B1781" s="1" t="n">
        <v>-0.0011680536</v>
      </c>
      <c r="C1781" s="1" t="n">
        <v>0.0012267183</v>
      </c>
      <c r="D1781" s="1" t="n">
        <f aca="false">B1781/100</f>
        <v>-1.1680536E-005</v>
      </c>
      <c r="E1781" s="1" t="n">
        <f aca="false">C1781/100</f>
        <v>1.2267183E-005</v>
      </c>
    </row>
    <row r="1782" customFormat="false" ht="13.5" hidden="false" customHeight="false" outlineLevel="0" collapsed="false">
      <c r="A1782" s="0" t="n">
        <v>17.81</v>
      </c>
      <c r="B1782" s="1" t="n">
        <v>-0.0014303842</v>
      </c>
      <c r="C1782" s="1" t="n">
        <v>0.0015284775</v>
      </c>
      <c r="D1782" s="1" t="n">
        <f aca="false">B1782/100</f>
        <v>-1.4303842E-005</v>
      </c>
      <c r="E1782" s="1" t="n">
        <f aca="false">C1782/100</f>
        <v>1.5284775E-005</v>
      </c>
    </row>
    <row r="1783" customFormat="false" ht="13.5" hidden="false" customHeight="false" outlineLevel="0" collapsed="false">
      <c r="A1783" s="0" t="n">
        <v>17.82</v>
      </c>
      <c r="B1783" s="1" t="n">
        <v>-0.0017260019</v>
      </c>
      <c r="C1783" s="1" t="n">
        <v>0.0018522477</v>
      </c>
      <c r="D1783" s="1" t="n">
        <f aca="false">B1783/100</f>
        <v>-1.7260019E-005</v>
      </c>
      <c r="E1783" s="1" t="n">
        <f aca="false">C1783/100</f>
        <v>1.8522477E-005</v>
      </c>
    </row>
    <row r="1784" customFormat="false" ht="13.5" hidden="false" customHeight="false" outlineLevel="0" collapsed="false">
      <c r="A1784" s="0" t="n">
        <v>17.83</v>
      </c>
      <c r="B1784" s="1" t="n">
        <v>-0.0020216107</v>
      </c>
      <c r="C1784" s="1" t="n">
        <v>0.0021532022</v>
      </c>
      <c r="D1784" s="1" t="n">
        <f aca="false">B1784/100</f>
        <v>-2.0216107E-005</v>
      </c>
      <c r="E1784" s="1" t="n">
        <f aca="false">C1784/100</f>
        <v>2.1532022E-005</v>
      </c>
    </row>
    <row r="1785" customFormat="false" ht="13.5" hidden="false" customHeight="false" outlineLevel="0" collapsed="false">
      <c r="A1785" s="0" t="n">
        <v>17.84</v>
      </c>
      <c r="B1785" s="1" t="n">
        <v>-0.00228263</v>
      </c>
      <c r="C1785" s="1" t="n">
        <v>0.0023951663</v>
      </c>
      <c r="D1785" s="1" t="n">
        <f aca="false">B1785/100</f>
        <v>-2.28263E-005</v>
      </c>
      <c r="E1785" s="1" t="n">
        <f aca="false">C1785/100</f>
        <v>2.3951663E-005</v>
      </c>
    </row>
    <row r="1786" customFormat="false" ht="13.5" hidden="false" customHeight="false" outlineLevel="0" collapsed="false">
      <c r="A1786" s="0" t="n">
        <v>17.85</v>
      </c>
      <c r="B1786" s="1" t="n">
        <v>-0.0024961324</v>
      </c>
      <c r="C1786" s="1" t="n">
        <v>0.0025673811</v>
      </c>
      <c r="D1786" s="1" t="n">
        <f aca="false">B1786/100</f>
        <v>-2.4961324E-005</v>
      </c>
      <c r="E1786" s="1" t="n">
        <f aca="false">C1786/100</f>
        <v>2.5673811E-005</v>
      </c>
    </row>
    <row r="1787" customFormat="false" ht="13.5" hidden="false" customHeight="false" outlineLevel="0" collapsed="false">
      <c r="A1787" s="0" t="n">
        <v>17.86</v>
      </c>
      <c r="B1787" s="1" t="n">
        <v>-0.0026621546</v>
      </c>
      <c r="C1787" s="1" t="n">
        <v>0.0026703679</v>
      </c>
      <c r="D1787" s="1" t="n">
        <f aca="false">B1787/100</f>
        <v>-2.6621546E-005</v>
      </c>
      <c r="E1787" s="1" t="n">
        <f aca="false">C1787/100</f>
        <v>2.6703679E-005</v>
      </c>
    </row>
    <row r="1788" customFormat="false" ht="13.5" hidden="false" customHeight="false" outlineLevel="0" collapsed="false">
      <c r="A1788" s="0" t="n">
        <v>17.87</v>
      </c>
      <c r="B1788" s="1" t="n">
        <v>-0.002763604</v>
      </c>
      <c r="C1788" s="1" t="n">
        <v>0.0026929933</v>
      </c>
      <c r="D1788" s="1" t="n">
        <f aca="false">B1788/100</f>
        <v>-2.763604E-005</v>
      </c>
      <c r="E1788" s="1" t="n">
        <f aca="false">C1788/100</f>
        <v>2.6929933E-005</v>
      </c>
    </row>
    <row r="1789" customFormat="false" ht="13.5" hidden="false" customHeight="false" outlineLevel="0" collapsed="false">
      <c r="A1789" s="0" t="n">
        <v>17.88</v>
      </c>
      <c r="B1789" s="1" t="n">
        <v>-0.0027923014</v>
      </c>
      <c r="C1789" s="1" t="n">
        <v>0.0026374615</v>
      </c>
      <c r="D1789" s="1" t="n">
        <f aca="false">B1789/100</f>
        <v>-2.7923014E-005</v>
      </c>
      <c r="E1789" s="1" t="n">
        <f aca="false">C1789/100</f>
        <v>2.6374615E-005</v>
      </c>
    </row>
    <row r="1790" customFormat="false" ht="13.5" hidden="false" customHeight="false" outlineLevel="0" collapsed="false">
      <c r="A1790" s="0" t="n">
        <v>17.89</v>
      </c>
      <c r="B1790" s="1" t="n">
        <v>-0.0027421475</v>
      </c>
      <c r="C1790" s="1" t="n">
        <v>0.0025014067</v>
      </c>
      <c r="D1790" s="1" t="n">
        <f aca="false">B1790/100</f>
        <v>-2.7421475E-005</v>
      </c>
      <c r="E1790" s="1" t="n">
        <f aca="false">C1790/100</f>
        <v>2.5014067E-005</v>
      </c>
    </row>
    <row r="1791" customFormat="false" ht="13.5" hidden="false" customHeight="false" outlineLevel="0" collapsed="false">
      <c r="A1791" s="0" t="n">
        <v>17.9</v>
      </c>
      <c r="B1791" s="1" t="n">
        <v>-0.0026132525</v>
      </c>
      <c r="C1791" s="1" t="n">
        <v>0.0022959283</v>
      </c>
      <c r="D1791" s="1" t="n">
        <f aca="false">B1791/100</f>
        <v>-2.6132525E-005</v>
      </c>
      <c r="E1791" s="1" t="n">
        <f aca="false">C1791/100</f>
        <v>2.2959283E-005</v>
      </c>
    </row>
    <row r="1792" customFormat="false" ht="13.5" hidden="false" customHeight="false" outlineLevel="0" collapsed="false">
      <c r="A1792" s="0" t="n">
        <v>17.91</v>
      </c>
      <c r="B1792" s="1" t="n">
        <v>-0.0024073704</v>
      </c>
      <c r="C1792" s="1" t="n">
        <v>0.0020341536</v>
      </c>
      <c r="D1792" s="1" t="n">
        <f aca="false">B1792/100</f>
        <v>-2.4073704E-005</v>
      </c>
      <c r="E1792" s="1" t="n">
        <f aca="false">C1792/100</f>
        <v>2.0341536E-005</v>
      </c>
    </row>
    <row r="1793" customFormat="false" ht="13.5" hidden="false" customHeight="false" outlineLevel="0" collapsed="false">
      <c r="A1793" s="0" t="n">
        <v>17.92</v>
      </c>
      <c r="B1793" s="1" t="n">
        <v>-0.0021388419</v>
      </c>
      <c r="C1793" s="1" t="n">
        <v>0.0017332169</v>
      </c>
      <c r="D1793" s="1" t="n">
        <f aca="false">B1793/100</f>
        <v>-2.1388419E-005</v>
      </c>
      <c r="E1793" s="1" t="n">
        <f aca="false">C1793/100</f>
        <v>1.7332169E-005</v>
      </c>
    </row>
    <row r="1794" customFormat="false" ht="13.5" hidden="false" customHeight="false" outlineLevel="0" collapsed="false">
      <c r="A1794" s="0" t="n">
        <v>17.93</v>
      </c>
      <c r="B1794" s="1" t="n">
        <v>-0.0018319704</v>
      </c>
      <c r="C1794" s="1" t="n">
        <v>0.0014119825</v>
      </c>
      <c r="D1794" s="1" t="n">
        <f aca="false">B1794/100</f>
        <v>-1.8319704E-005</v>
      </c>
      <c r="E1794" s="1" t="n">
        <f aca="false">C1794/100</f>
        <v>1.4119825E-005</v>
      </c>
    </row>
    <row r="1795" customFormat="false" ht="13.5" hidden="false" customHeight="false" outlineLevel="0" collapsed="false">
      <c r="A1795" s="0" t="n">
        <v>17.94</v>
      </c>
      <c r="B1795" s="1" t="n">
        <v>-0.0015262319</v>
      </c>
      <c r="C1795" s="1" t="n">
        <v>0.0011054042</v>
      </c>
      <c r="D1795" s="1" t="n">
        <f aca="false">B1795/100</f>
        <v>-1.5262319E-005</v>
      </c>
      <c r="E1795" s="1" t="n">
        <f aca="false">C1795/100</f>
        <v>1.1054042E-005</v>
      </c>
    </row>
    <row r="1796" customFormat="false" ht="13.5" hidden="false" customHeight="false" outlineLevel="0" collapsed="false">
      <c r="A1796" s="0" t="n">
        <v>17.95</v>
      </c>
      <c r="B1796" s="1" t="n">
        <v>-0.0012482314</v>
      </c>
      <c r="C1796" s="1" t="n">
        <v>0.00083819235</v>
      </c>
      <c r="D1796" s="1" t="n">
        <f aca="false">B1796/100</f>
        <v>-1.2482314E-005</v>
      </c>
      <c r="E1796" s="1" t="n">
        <f aca="false">C1796/100</f>
        <v>8.3819235E-006</v>
      </c>
    </row>
    <row r="1797" customFormat="false" ht="13.5" hidden="false" customHeight="false" outlineLevel="0" collapsed="false">
      <c r="A1797" s="0" t="n">
        <v>17.96</v>
      </c>
      <c r="B1797" s="1" t="n">
        <v>-0.0010230081</v>
      </c>
      <c r="C1797" s="1" t="n">
        <v>0.00063574599</v>
      </c>
      <c r="D1797" s="1" t="n">
        <f aca="false">B1797/100</f>
        <v>-1.0230081E-005</v>
      </c>
      <c r="E1797" s="1" t="n">
        <f aca="false">C1797/100</f>
        <v>6.3574599E-006</v>
      </c>
    </row>
    <row r="1798" customFormat="false" ht="13.5" hidden="false" customHeight="false" outlineLevel="0" collapsed="false">
      <c r="A1798" s="0" t="n">
        <v>17.97</v>
      </c>
      <c r="B1798" s="1" t="n">
        <v>-0.00084500381</v>
      </c>
      <c r="C1798" s="1" t="n">
        <v>0.00049110944</v>
      </c>
      <c r="D1798" s="1" t="n">
        <f aca="false">B1798/100</f>
        <v>-8.4500381E-006</v>
      </c>
      <c r="E1798" s="1" t="n">
        <f aca="false">C1798/100</f>
        <v>4.9110944E-006</v>
      </c>
    </row>
    <row r="1799" customFormat="false" ht="13.5" hidden="false" customHeight="false" outlineLevel="0" collapsed="false">
      <c r="A1799" s="0" t="n">
        <v>17.98</v>
      </c>
      <c r="B1799" s="1" t="n">
        <v>-0.00069648295</v>
      </c>
      <c r="C1799" s="1" t="n">
        <v>0.00038236735</v>
      </c>
      <c r="D1799" s="1" t="n">
        <f aca="false">B1799/100</f>
        <v>-6.9648295E-006</v>
      </c>
      <c r="E1799" s="1" t="n">
        <f aca="false">C1799/100</f>
        <v>3.8236735E-006</v>
      </c>
    </row>
    <row r="1800" customFormat="false" ht="13.5" hidden="false" customHeight="false" outlineLevel="0" collapsed="false">
      <c r="A1800" s="0" t="n">
        <v>17.99</v>
      </c>
      <c r="B1800" s="1" t="n">
        <v>-0.00056123524</v>
      </c>
      <c r="C1800" s="1" t="n">
        <v>0.00028744069</v>
      </c>
      <c r="D1800" s="1" t="n">
        <f aca="false">B1800/100</f>
        <v>-5.6123524E-006</v>
      </c>
      <c r="E1800" s="1" t="n">
        <f aca="false">C1800/100</f>
        <v>2.8744069E-006</v>
      </c>
    </row>
    <row r="1801" customFormat="false" ht="13.5" hidden="false" customHeight="false" outlineLevel="0" collapsed="false">
      <c r="A1801" s="0" t="n">
        <v>18</v>
      </c>
      <c r="B1801" s="1" t="n">
        <v>-0.00043645327</v>
      </c>
      <c r="C1801" s="1" t="n">
        <v>0.00020226881</v>
      </c>
      <c r="D1801" s="1" t="n">
        <f aca="false">B1801/100</f>
        <v>-4.3645327E-006</v>
      </c>
      <c r="E1801" s="1" t="n">
        <f aca="false">C1801/100</f>
        <v>2.0226881E-006</v>
      </c>
    </row>
    <row r="1802" customFormat="false" ht="13.5" hidden="false" customHeight="false" outlineLevel="0" collapsed="false">
      <c r="A1802" s="0" t="n">
        <v>18.01</v>
      </c>
      <c r="B1802" s="1" t="n">
        <v>-0.00033690446</v>
      </c>
      <c r="C1802" s="1" t="n">
        <v>0.00013485734</v>
      </c>
      <c r="D1802" s="1" t="n">
        <f aca="false">B1802/100</f>
        <v>-3.3690446E-006</v>
      </c>
      <c r="E1802" s="1" t="n">
        <f aca="false">C1802/100</f>
        <v>1.3485734E-006</v>
      </c>
    </row>
    <row r="1803" customFormat="false" ht="13.5" hidden="false" customHeight="false" outlineLevel="0" collapsed="false">
      <c r="A1803" s="0" t="n">
        <v>18.02</v>
      </c>
      <c r="B1803" s="1" t="n">
        <v>-0.00028771473</v>
      </c>
      <c r="C1803" s="1" t="n">
        <v>0.00010793628</v>
      </c>
      <c r="D1803" s="1" t="n">
        <f aca="false">B1803/100</f>
        <v>-2.8771473E-006</v>
      </c>
      <c r="E1803" s="1" t="n">
        <f aca="false">C1803/100</f>
        <v>1.0793628E-006</v>
      </c>
    </row>
    <row r="1804" customFormat="false" ht="13.5" hidden="false" customHeight="false" outlineLevel="0" collapsed="false">
      <c r="A1804" s="0" t="n">
        <v>18.03</v>
      </c>
      <c r="B1804" s="1" t="n">
        <v>-0.00029572519</v>
      </c>
      <c r="C1804" s="1" t="n">
        <v>0.00013056396</v>
      </c>
      <c r="D1804" s="1" t="n">
        <f aca="false">B1804/100</f>
        <v>-2.9572519E-006</v>
      </c>
      <c r="E1804" s="1" t="n">
        <f aca="false">C1804/100</f>
        <v>1.3056396E-006</v>
      </c>
    </row>
    <row r="1805" customFormat="false" ht="13.5" hidden="false" customHeight="false" outlineLevel="0" collapsed="false">
      <c r="A1805" s="0" t="n">
        <v>18.04</v>
      </c>
      <c r="B1805" s="1" t="n">
        <v>-0.00035575943</v>
      </c>
      <c r="C1805" s="1" t="n">
        <v>0.00020000983</v>
      </c>
      <c r="D1805" s="1" t="n">
        <f aca="false">B1805/100</f>
        <v>-3.5575943E-006</v>
      </c>
      <c r="E1805" s="1" t="n">
        <f aca="false">C1805/100</f>
        <v>2.0000983E-006</v>
      </c>
    </row>
    <row r="1806" customFormat="false" ht="13.5" hidden="false" customHeight="false" outlineLevel="0" collapsed="false">
      <c r="A1806" s="0" t="n">
        <v>18.05</v>
      </c>
      <c r="B1806" s="1" t="n">
        <v>-0.00043932613</v>
      </c>
      <c r="C1806" s="1" t="n">
        <v>0.00028748211</v>
      </c>
      <c r="D1806" s="1" t="n">
        <f aca="false">B1806/100</f>
        <v>-4.3932613E-006</v>
      </c>
      <c r="E1806" s="1" t="n">
        <f aca="false">C1806/100</f>
        <v>2.8748211E-006</v>
      </c>
    </row>
    <row r="1807" customFormat="false" ht="13.5" hidden="false" customHeight="false" outlineLevel="0" collapsed="false">
      <c r="A1807" s="0" t="n">
        <v>18.06</v>
      </c>
      <c r="B1807" s="1" t="n">
        <v>-0.00053411868</v>
      </c>
      <c r="C1807" s="1" t="n">
        <v>0.00038359244</v>
      </c>
      <c r="D1807" s="1" t="n">
        <f aca="false">B1807/100</f>
        <v>-5.3411868E-006</v>
      </c>
      <c r="E1807" s="1" t="n">
        <f aca="false">C1807/100</f>
        <v>3.8359244E-006</v>
      </c>
    </row>
    <row r="1808" customFormat="false" ht="13.5" hidden="false" customHeight="false" outlineLevel="0" collapsed="false">
      <c r="A1808" s="0" t="n">
        <v>18.07</v>
      </c>
      <c r="B1808" s="1" t="n">
        <v>-0.0006452353</v>
      </c>
      <c r="C1808" s="1" t="n">
        <v>0.00049241609</v>
      </c>
      <c r="D1808" s="1" t="n">
        <f aca="false">B1808/100</f>
        <v>-6.452353E-006</v>
      </c>
      <c r="E1808" s="1" t="n">
        <f aca="false">C1808/100</f>
        <v>4.9241609E-006</v>
      </c>
    </row>
    <row r="1809" customFormat="false" ht="13.5" hidden="false" customHeight="false" outlineLevel="0" collapsed="false">
      <c r="A1809" s="0" t="n">
        <v>18.08</v>
      </c>
      <c r="B1809" s="1" t="n">
        <v>-0.00077598763</v>
      </c>
      <c r="C1809" s="1" t="n">
        <v>0.00062038767</v>
      </c>
      <c r="D1809" s="1" t="n">
        <f aca="false">B1809/100</f>
        <v>-7.7598763E-006</v>
      </c>
      <c r="E1809" s="1" t="n">
        <f aca="false">C1809/100</f>
        <v>6.2038767E-006</v>
      </c>
    </row>
    <row r="1810" customFormat="false" ht="13.5" hidden="false" customHeight="false" outlineLevel="0" collapsed="false">
      <c r="A1810" s="0" t="n">
        <v>18.09</v>
      </c>
      <c r="B1810" s="1" t="n">
        <v>-0.00091262691</v>
      </c>
      <c r="C1810" s="1" t="n">
        <v>0.0007604757</v>
      </c>
      <c r="D1810" s="1" t="n">
        <f aca="false">B1810/100</f>
        <v>-9.1262691E-006</v>
      </c>
      <c r="E1810" s="1" t="n">
        <f aca="false">C1810/100</f>
        <v>7.604757E-006</v>
      </c>
    </row>
    <row r="1811" customFormat="false" ht="13.5" hidden="false" customHeight="false" outlineLevel="0" collapsed="false">
      <c r="A1811" s="0" t="n">
        <v>18.1</v>
      </c>
      <c r="B1811" s="1" t="n">
        <v>-0.00106066</v>
      </c>
      <c r="C1811" s="1" t="n">
        <v>0.000915949</v>
      </c>
      <c r="D1811" s="1" t="n">
        <f aca="false">B1811/100</f>
        <v>-1.06066E-005</v>
      </c>
      <c r="E1811" s="1" t="n">
        <f aca="false">C1811/100</f>
        <v>9.15949E-006</v>
      </c>
    </row>
    <row r="1812" customFormat="false" ht="13.5" hidden="false" customHeight="false" outlineLevel="0" collapsed="false">
      <c r="A1812" s="0" t="n">
        <v>18.11</v>
      </c>
      <c r="B1812" s="1" t="n">
        <v>-0.0012001123</v>
      </c>
      <c r="C1812" s="1" t="n">
        <v>0.00106371</v>
      </c>
      <c r="D1812" s="1" t="n">
        <f aca="false">B1812/100</f>
        <v>-1.2001123E-005</v>
      </c>
      <c r="E1812" s="1" t="n">
        <f aca="false">C1812/100</f>
        <v>1.06371E-005</v>
      </c>
    </row>
    <row r="1813" customFormat="false" ht="13.5" hidden="false" customHeight="false" outlineLevel="0" collapsed="false">
      <c r="A1813" s="0" t="n">
        <v>18.12</v>
      </c>
      <c r="B1813" s="1" t="n">
        <v>-0.0013082356</v>
      </c>
      <c r="C1813" s="1" t="n">
        <v>0.0011832761</v>
      </c>
      <c r="D1813" s="1" t="n">
        <f aca="false">B1813/100</f>
        <v>-1.3082356E-005</v>
      </c>
      <c r="E1813" s="1" t="n">
        <f aca="false">C1813/100</f>
        <v>1.1832761E-005</v>
      </c>
    </row>
    <row r="1814" customFormat="false" ht="13.5" hidden="false" customHeight="false" outlineLevel="0" collapsed="false">
      <c r="A1814" s="0" t="n">
        <v>18.13</v>
      </c>
      <c r="B1814" s="1" t="n">
        <v>-0.001371881</v>
      </c>
      <c r="C1814" s="1" t="n">
        <v>0.0012591106</v>
      </c>
      <c r="D1814" s="1" t="n">
        <f aca="false">B1814/100</f>
        <v>-1.371881E-005</v>
      </c>
      <c r="E1814" s="1" t="n">
        <f aca="false">C1814/100</f>
        <v>1.2591106E-005</v>
      </c>
    </row>
    <row r="1815" customFormat="false" ht="13.5" hidden="false" customHeight="false" outlineLevel="0" collapsed="false">
      <c r="A1815" s="0" t="n">
        <v>18.14</v>
      </c>
      <c r="B1815" s="1" t="n">
        <v>-0.0014052344</v>
      </c>
      <c r="C1815" s="1" t="n">
        <v>0.001301128</v>
      </c>
      <c r="D1815" s="1" t="n">
        <f aca="false">B1815/100</f>
        <v>-1.4052344E-005</v>
      </c>
      <c r="E1815" s="1" t="n">
        <f aca="false">C1815/100</f>
        <v>1.301128E-005</v>
      </c>
    </row>
    <row r="1816" customFormat="false" ht="13.5" hidden="false" customHeight="false" outlineLevel="0" collapsed="false">
      <c r="A1816" s="0" t="n">
        <v>18.15</v>
      </c>
      <c r="B1816" s="1" t="n">
        <v>-0.0014281314</v>
      </c>
      <c r="C1816" s="1" t="n">
        <v>0.0013264635</v>
      </c>
      <c r="D1816" s="1" t="n">
        <f aca="false">B1816/100</f>
        <v>-1.4281314E-005</v>
      </c>
      <c r="E1816" s="1" t="n">
        <f aca="false">C1816/100</f>
        <v>1.3264635E-005</v>
      </c>
    </row>
    <row r="1817" customFormat="false" ht="13.5" hidden="false" customHeight="false" outlineLevel="0" collapsed="false">
      <c r="A1817" s="0" t="n">
        <v>18.16</v>
      </c>
      <c r="B1817" s="1" t="n">
        <v>-0.0014620315</v>
      </c>
      <c r="C1817" s="1" t="n">
        <v>0.0013550915</v>
      </c>
      <c r="D1817" s="1" t="n">
        <f aca="false">B1817/100</f>
        <v>-1.4620315E-005</v>
      </c>
      <c r="E1817" s="1" t="n">
        <f aca="false">C1817/100</f>
        <v>1.3550915E-005</v>
      </c>
    </row>
    <row r="1818" customFormat="false" ht="13.5" hidden="false" customHeight="false" outlineLevel="0" collapsed="false">
      <c r="A1818" s="0" t="n">
        <v>18.17</v>
      </c>
      <c r="B1818" s="1" t="n">
        <v>-0.0014906293</v>
      </c>
      <c r="C1818" s="1" t="n">
        <v>0.0013701946</v>
      </c>
      <c r="D1818" s="1" t="n">
        <f aca="false">B1818/100</f>
        <v>-1.4906293E-005</v>
      </c>
      <c r="E1818" s="1" t="n">
        <f aca="false">C1818/100</f>
        <v>1.3701946E-005</v>
      </c>
    </row>
    <row r="1819" customFormat="false" ht="13.5" hidden="false" customHeight="false" outlineLevel="0" collapsed="false">
      <c r="A1819" s="0" t="n">
        <v>18.18</v>
      </c>
      <c r="B1819" s="1" t="n">
        <v>-0.0014965037</v>
      </c>
      <c r="C1819" s="1" t="n">
        <v>0.00136132</v>
      </c>
      <c r="D1819" s="1" t="n">
        <f aca="false">B1819/100</f>
        <v>-1.4965037E-005</v>
      </c>
      <c r="E1819" s="1" t="n">
        <f aca="false">C1819/100</f>
        <v>1.36132E-005</v>
      </c>
    </row>
    <row r="1820" customFormat="false" ht="13.5" hidden="false" customHeight="false" outlineLevel="0" collapsed="false">
      <c r="A1820" s="0" t="n">
        <v>18.19</v>
      </c>
      <c r="B1820" s="1" t="n">
        <v>-0.0014723525</v>
      </c>
      <c r="C1820" s="1" t="n">
        <v>0.0013265967</v>
      </c>
      <c r="D1820" s="1" t="n">
        <f aca="false">B1820/100</f>
        <v>-1.4723525E-005</v>
      </c>
      <c r="E1820" s="1" t="n">
        <f aca="false">C1820/100</f>
        <v>1.3265967E-005</v>
      </c>
    </row>
    <row r="1821" customFormat="false" ht="13.5" hidden="false" customHeight="false" outlineLevel="0" collapsed="false">
      <c r="A1821" s="0" t="n">
        <v>18.2</v>
      </c>
      <c r="B1821" s="1" t="n">
        <v>-0.0014272415</v>
      </c>
      <c r="C1821" s="1" t="n">
        <v>0.0012774811</v>
      </c>
      <c r="D1821" s="1" t="n">
        <f aca="false">B1821/100</f>
        <v>-1.4272415E-005</v>
      </c>
      <c r="E1821" s="1" t="n">
        <f aca="false">C1821/100</f>
        <v>1.2774811E-005</v>
      </c>
    </row>
    <row r="1822" customFormat="false" ht="13.5" hidden="false" customHeight="false" outlineLevel="0" collapsed="false">
      <c r="A1822" s="0" t="n">
        <v>18.21</v>
      </c>
      <c r="B1822" s="1" t="n">
        <v>-0.0013634845</v>
      </c>
      <c r="C1822" s="1" t="n">
        <v>0.0012189853</v>
      </c>
      <c r="D1822" s="1" t="n">
        <f aca="false">B1822/100</f>
        <v>-1.3634845E-005</v>
      </c>
      <c r="E1822" s="1" t="n">
        <f aca="false">C1822/100</f>
        <v>1.2189853E-005</v>
      </c>
    </row>
    <row r="1823" customFormat="false" ht="13.5" hidden="false" customHeight="false" outlineLevel="0" collapsed="false">
      <c r="A1823" s="0" t="n">
        <v>18.22</v>
      </c>
      <c r="B1823" s="1" t="n">
        <v>-0.0012938014</v>
      </c>
      <c r="C1823" s="1" t="n">
        <v>0.001164411</v>
      </c>
      <c r="D1823" s="1" t="n">
        <f aca="false">B1823/100</f>
        <v>-1.2938014E-005</v>
      </c>
      <c r="E1823" s="1" t="n">
        <f aca="false">C1823/100</f>
        <v>1.164411E-005</v>
      </c>
    </row>
    <row r="1824" customFormat="false" ht="13.5" hidden="false" customHeight="false" outlineLevel="0" collapsed="false">
      <c r="A1824" s="0" t="n">
        <v>18.23</v>
      </c>
      <c r="B1824" s="1" t="n">
        <v>-0.001226078</v>
      </c>
      <c r="C1824" s="1" t="n">
        <v>0.001111803</v>
      </c>
      <c r="D1824" s="1" t="n">
        <f aca="false">B1824/100</f>
        <v>-1.226078E-005</v>
      </c>
      <c r="E1824" s="1" t="n">
        <f aca="false">C1824/100</f>
        <v>1.111803E-005</v>
      </c>
    </row>
    <row r="1825" customFormat="false" ht="13.5" hidden="false" customHeight="false" outlineLevel="0" collapsed="false">
      <c r="A1825" s="0" t="n">
        <v>18.24</v>
      </c>
      <c r="B1825" s="1" t="n">
        <v>-0.0011710497</v>
      </c>
      <c r="C1825" s="1" t="n">
        <v>0.0010683197</v>
      </c>
      <c r="D1825" s="1" t="n">
        <f aca="false">B1825/100</f>
        <v>-1.1710497E-005</v>
      </c>
      <c r="E1825" s="1" t="n">
        <f aca="false">C1825/100</f>
        <v>1.0683197E-005</v>
      </c>
    </row>
    <row r="1826" customFormat="false" ht="13.5" hidden="false" customHeight="false" outlineLevel="0" collapsed="false">
      <c r="A1826" s="0" t="n">
        <v>18.25</v>
      </c>
      <c r="B1826" s="1" t="n">
        <v>-0.0011358383</v>
      </c>
      <c r="C1826" s="1" t="n">
        <v>0.0010374204</v>
      </c>
      <c r="D1826" s="1" t="n">
        <f aca="false">B1826/100</f>
        <v>-1.1358383E-005</v>
      </c>
      <c r="E1826" s="1" t="n">
        <f aca="false">C1826/100</f>
        <v>1.0374204E-005</v>
      </c>
    </row>
    <row r="1827" customFormat="false" ht="13.5" hidden="false" customHeight="false" outlineLevel="0" collapsed="false">
      <c r="A1827" s="0" t="n">
        <v>18.26</v>
      </c>
      <c r="B1827" s="1" t="n">
        <v>-0.0011355937</v>
      </c>
      <c r="C1827" s="1" t="n">
        <v>0.0010310768</v>
      </c>
      <c r="D1827" s="1" t="n">
        <f aca="false">B1827/100</f>
        <v>-1.1355937E-005</v>
      </c>
      <c r="E1827" s="1" t="n">
        <f aca="false">C1827/100</f>
        <v>1.0310768E-005</v>
      </c>
    </row>
    <row r="1828" customFormat="false" ht="13.5" hidden="false" customHeight="false" outlineLevel="0" collapsed="false">
      <c r="A1828" s="0" t="n">
        <v>18.27</v>
      </c>
      <c r="B1828" s="1" t="n">
        <v>-0.0011688465</v>
      </c>
      <c r="C1828" s="1" t="n">
        <v>0.0010484712</v>
      </c>
      <c r="D1828" s="1" t="n">
        <f aca="false">B1828/100</f>
        <v>-1.1688465E-005</v>
      </c>
      <c r="E1828" s="1" t="n">
        <f aca="false">C1828/100</f>
        <v>1.0484712E-005</v>
      </c>
    </row>
    <row r="1829" customFormat="false" ht="13.5" hidden="false" customHeight="false" outlineLevel="0" collapsed="false">
      <c r="A1829" s="0" t="n">
        <v>18.28</v>
      </c>
      <c r="B1829" s="1" t="n">
        <v>-0.001241418</v>
      </c>
      <c r="C1829" s="1" t="n">
        <v>0.0010963079</v>
      </c>
      <c r="D1829" s="1" t="n">
        <f aca="false">B1829/100</f>
        <v>-1.241418E-005</v>
      </c>
      <c r="E1829" s="1" t="n">
        <f aca="false">C1829/100</f>
        <v>1.0963079E-005</v>
      </c>
    </row>
    <row r="1830" customFormat="false" ht="13.5" hidden="false" customHeight="false" outlineLevel="0" collapsed="false">
      <c r="A1830" s="0" t="n">
        <v>18.29</v>
      </c>
      <c r="B1830" s="1" t="n">
        <v>-0.0013509826</v>
      </c>
      <c r="C1830" s="1" t="n">
        <v>0.0011674078</v>
      </c>
      <c r="D1830" s="1" t="n">
        <f aca="false">B1830/100</f>
        <v>-1.3509826E-005</v>
      </c>
      <c r="E1830" s="1" t="n">
        <f aca="false">C1830/100</f>
        <v>1.1674078E-005</v>
      </c>
    </row>
    <row r="1831" customFormat="false" ht="13.5" hidden="false" customHeight="false" outlineLevel="0" collapsed="false">
      <c r="A1831" s="0" t="n">
        <v>18.3</v>
      </c>
      <c r="B1831" s="1" t="n">
        <v>-0.0014845831</v>
      </c>
      <c r="C1831" s="1" t="n">
        <v>0.0012518609</v>
      </c>
      <c r="D1831" s="1" t="n">
        <f aca="false">B1831/100</f>
        <v>-1.4845831E-005</v>
      </c>
      <c r="E1831" s="1" t="n">
        <f aca="false">C1831/100</f>
        <v>1.2518609E-005</v>
      </c>
    </row>
    <row r="1832" customFormat="false" ht="13.5" hidden="false" customHeight="false" outlineLevel="0" collapsed="false">
      <c r="A1832" s="0" t="n">
        <v>18.31</v>
      </c>
      <c r="B1832" s="1" t="n">
        <v>-0.0016316634</v>
      </c>
      <c r="C1832" s="1" t="n">
        <v>0.0013444809</v>
      </c>
      <c r="D1832" s="1" t="n">
        <f aca="false">B1832/100</f>
        <v>-1.6316634E-005</v>
      </c>
      <c r="E1832" s="1" t="n">
        <f aca="false">C1832/100</f>
        <v>1.3444809E-005</v>
      </c>
    </row>
    <row r="1833" customFormat="false" ht="13.5" hidden="false" customHeight="false" outlineLevel="0" collapsed="false">
      <c r="A1833" s="0" t="n">
        <v>18.32</v>
      </c>
      <c r="B1833" s="1" t="n">
        <v>-0.0017966849</v>
      </c>
      <c r="C1833" s="1" t="n">
        <v>0.0014535211</v>
      </c>
      <c r="D1833" s="1" t="n">
        <f aca="false">B1833/100</f>
        <v>-1.7966849E-005</v>
      </c>
      <c r="E1833" s="1" t="n">
        <f aca="false">C1833/100</f>
        <v>1.4535211E-005</v>
      </c>
    </row>
    <row r="1834" customFormat="false" ht="13.5" hidden="false" customHeight="false" outlineLevel="0" collapsed="false">
      <c r="A1834" s="0" t="n">
        <v>18.33</v>
      </c>
      <c r="B1834" s="1" t="n">
        <v>-0.0019612776</v>
      </c>
      <c r="C1834" s="1" t="n">
        <v>0.0015673832</v>
      </c>
      <c r="D1834" s="1" t="n">
        <f aca="false">B1834/100</f>
        <v>-1.9612776E-005</v>
      </c>
      <c r="E1834" s="1" t="n">
        <f aca="false">C1834/100</f>
        <v>1.5673832E-005</v>
      </c>
    </row>
    <row r="1835" customFormat="false" ht="13.5" hidden="false" customHeight="false" outlineLevel="0" collapsed="false">
      <c r="A1835" s="0" t="n">
        <v>18.34</v>
      </c>
      <c r="B1835" s="1" t="n">
        <v>-0.0021047087</v>
      </c>
      <c r="C1835" s="1" t="n">
        <v>0.0016741983</v>
      </c>
      <c r="D1835" s="1" t="n">
        <f aca="false">B1835/100</f>
        <v>-2.1047087E-005</v>
      </c>
      <c r="E1835" s="1" t="n">
        <f aca="false">C1835/100</f>
        <v>1.6741983E-005</v>
      </c>
    </row>
    <row r="1836" customFormat="false" ht="13.5" hidden="false" customHeight="false" outlineLevel="0" collapsed="false">
      <c r="A1836" s="0" t="n">
        <v>18.35</v>
      </c>
      <c r="B1836" s="1" t="n">
        <v>-0.0022065043</v>
      </c>
      <c r="C1836" s="1" t="n">
        <v>0.0017533627</v>
      </c>
      <c r="D1836" s="1" t="n">
        <f aca="false">B1836/100</f>
        <v>-2.2065043E-005</v>
      </c>
      <c r="E1836" s="1" t="n">
        <f aca="false">C1836/100</f>
        <v>1.7533627E-005</v>
      </c>
    </row>
    <row r="1837" customFormat="false" ht="13.5" hidden="false" customHeight="false" outlineLevel="0" collapsed="false">
      <c r="A1837" s="0" t="n">
        <v>18.36</v>
      </c>
      <c r="B1837" s="1" t="n">
        <v>-0.0022575457</v>
      </c>
      <c r="C1837" s="1" t="n">
        <v>0.0017978789</v>
      </c>
      <c r="D1837" s="1" t="n">
        <f aca="false">B1837/100</f>
        <v>-2.2575457E-005</v>
      </c>
      <c r="E1837" s="1" t="n">
        <f aca="false">C1837/100</f>
        <v>1.7978789E-005</v>
      </c>
    </row>
    <row r="1838" customFormat="false" ht="13.5" hidden="false" customHeight="false" outlineLevel="0" collapsed="false">
      <c r="A1838" s="0" t="n">
        <v>18.37</v>
      </c>
      <c r="B1838" s="1" t="n">
        <v>-0.0022551164</v>
      </c>
      <c r="C1838" s="1" t="n">
        <v>0.0018078948</v>
      </c>
      <c r="D1838" s="1" t="n">
        <f aca="false">B1838/100</f>
        <v>-2.2551164E-005</v>
      </c>
      <c r="E1838" s="1" t="n">
        <f aca="false">C1838/100</f>
        <v>1.8078948E-005</v>
      </c>
    </row>
    <row r="1839" customFormat="false" ht="13.5" hidden="false" customHeight="false" outlineLevel="0" collapsed="false">
      <c r="A1839" s="0" t="n">
        <v>18.38</v>
      </c>
      <c r="B1839" s="1" t="n">
        <v>-0.0021981723</v>
      </c>
      <c r="C1839" s="1" t="n">
        <v>0.0017856352</v>
      </c>
      <c r="D1839" s="1" t="n">
        <f aca="false">B1839/100</f>
        <v>-2.1981723E-005</v>
      </c>
      <c r="E1839" s="1" t="n">
        <f aca="false">C1839/100</f>
        <v>1.7856352E-005</v>
      </c>
    </row>
    <row r="1840" customFormat="false" ht="13.5" hidden="false" customHeight="false" outlineLevel="0" collapsed="false">
      <c r="A1840" s="0" t="n">
        <v>18.39</v>
      </c>
      <c r="B1840" s="1" t="n">
        <v>-0.0020799942</v>
      </c>
      <c r="C1840" s="1" t="n">
        <v>0.0017239483</v>
      </c>
      <c r="D1840" s="1" t="n">
        <f aca="false">B1840/100</f>
        <v>-2.0799942E-005</v>
      </c>
      <c r="E1840" s="1" t="n">
        <f aca="false">C1840/100</f>
        <v>1.7239483E-005</v>
      </c>
    </row>
    <row r="1841" customFormat="false" ht="13.5" hidden="false" customHeight="false" outlineLevel="0" collapsed="false">
      <c r="A1841" s="0" t="n">
        <v>18.4</v>
      </c>
      <c r="B1841" s="1" t="n">
        <v>-0.0019199617</v>
      </c>
      <c r="C1841" s="1" t="n">
        <v>0.0016388021</v>
      </c>
      <c r="D1841" s="1" t="n">
        <f aca="false">B1841/100</f>
        <v>-1.9199617E-005</v>
      </c>
      <c r="E1841" s="1" t="n">
        <f aca="false">C1841/100</f>
        <v>1.6388021E-005</v>
      </c>
    </row>
    <row r="1842" customFormat="false" ht="13.5" hidden="false" customHeight="false" outlineLevel="0" collapsed="false">
      <c r="A1842" s="0" t="n">
        <v>18.41</v>
      </c>
      <c r="B1842" s="1" t="n">
        <v>-0.0017371863</v>
      </c>
      <c r="C1842" s="1" t="n">
        <v>0.0015374189</v>
      </c>
      <c r="D1842" s="1" t="n">
        <f aca="false">B1842/100</f>
        <v>-1.7371863E-005</v>
      </c>
      <c r="E1842" s="1" t="n">
        <f aca="false">C1842/100</f>
        <v>1.5374189E-005</v>
      </c>
    </row>
    <row r="1843" customFormat="false" ht="13.5" hidden="false" customHeight="false" outlineLevel="0" collapsed="false">
      <c r="A1843" s="0" t="n">
        <v>18.42</v>
      </c>
      <c r="B1843" s="1" t="n">
        <v>-0.0015657989</v>
      </c>
      <c r="C1843" s="1" t="n">
        <v>0.0014426704</v>
      </c>
      <c r="D1843" s="1" t="n">
        <f aca="false">B1843/100</f>
        <v>-1.5657989E-005</v>
      </c>
      <c r="E1843" s="1" t="n">
        <f aca="false">C1843/100</f>
        <v>1.4426704E-005</v>
      </c>
    </row>
    <row r="1844" customFormat="false" ht="13.5" hidden="false" customHeight="false" outlineLevel="0" collapsed="false">
      <c r="A1844" s="0" t="n">
        <v>18.43</v>
      </c>
      <c r="B1844" s="1" t="n">
        <v>-0.001429711</v>
      </c>
      <c r="C1844" s="1" t="n">
        <v>0.0013714946</v>
      </c>
      <c r="D1844" s="1" t="n">
        <f aca="false">B1844/100</f>
        <v>-1.429711E-005</v>
      </c>
      <c r="E1844" s="1" t="n">
        <f aca="false">C1844/100</f>
        <v>1.3714946E-005</v>
      </c>
    </row>
    <row r="1845" customFormat="false" ht="13.5" hidden="false" customHeight="false" outlineLevel="0" collapsed="false">
      <c r="A1845" s="0" t="n">
        <v>18.44</v>
      </c>
      <c r="B1845" s="1" t="n">
        <v>-0.0013475571</v>
      </c>
      <c r="C1845" s="1" t="n">
        <v>0.0013377514</v>
      </c>
      <c r="D1845" s="1" t="n">
        <f aca="false">B1845/100</f>
        <v>-1.3475571E-005</v>
      </c>
      <c r="E1845" s="1" t="n">
        <f aca="false">C1845/100</f>
        <v>1.3377514E-005</v>
      </c>
    </row>
    <row r="1846" customFormat="false" ht="13.5" hidden="false" customHeight="false" outlineLevel="0" collapsed="false">
      <c r="A1846" s="0" t="n">
        <v>18.45</v>
      </c>
      <c r="B1846" s="1" t="n">
        <v>-0.0013185485</v>
      </c>
      <c r="C1846" s="1" t="n">
        <v>0.0013390604</v>
      </c>
      <c r="D1846" s="1" t="n">
        <f aca="false">B1846/100</f>
        <v>-1.3185485E-005</v>
      </c>
      <c r="E1846" s="1" t="n">
        <f aca="false">C1846/100</f>
        <v>1.3390604E-005</v>
      </c>
    </row>
    <row r="1847" customFormat="false" ht="13.5" hidden="false" customHeight="false" outlineLevel="0" collapsed="false">
      <c r="A1847" s="0" t="n">
        <v>18.46</v>
      </c>
      <c r="B1847" s="1" t="n">
        <v>-0.0013378663</v>
      </c>
      <c r="C1847" s="1" t="n">
        <v>0.0013734198</v>
      </c>
      <c r="D1847" s="1" t="n">
        <f aca="false">B1847/100</f>
        <v>-1.3378663E-005</v>
      </c>
      <c r="E1847" s="1" t="n">
        <f aca="false">C1847/100</f>
        <v>1.3734198E-005</v>
      </c>
    </row>
    <row r="1848" customFormat="false" ht="13.5" hidden="false" customHeight="false" outlineLevel="0" collapsed="false">
      <c r="A1848" s="0" t="n">
        <v>18.47</v>
      </c>
      <c r="B1848" s="1" t="n">
        <v>-0.0013942806</v>
      </c>
      <c r="C1848" s="1" t="n">
        <v>0.0014296962</v>
      </c>
      <c r="D1848" s="1" t="n">
        <f aca="false">B1848/100</f>
        <v>-1.3942806E-005</v>
      </c>
      <c r="E1848" s="1" t="n">
        <f aca="false">C1848/100</f>
        <v>1.4296962E-005</v>
      </c>
    </row>
    <row r="1849" customFormat="false" ht="13.5" hidden="false" customHeight="false" outlineLevel="0" collapsed="false">
      <c r="A1849" s="0" t="n">
        <v>18.48</v>
      </c>
      <c r="B1849" s="1" t="n">
        <v>-0.0014802205</v>
      </c>
      <c r="C1849" s="1" t="n">
        <v>0.0015011325</v>
      </c>
      <c r="D1849" s="1" t="n">
        <f aca="false">B1849/100</f>
        <v>-1.4802205E-005</v>
      </c>
      <c r="E1849" s="1" t="n">
        <f aca="false">C1849/100</f>
        <v>1.5011325E-005</v>
      </c>
    </row>
    <row r="1850" customFormat="false" ht="13.5" hidden="false" customHeight="false" outlineLevel="0" collapsed="false">
      <c r="A1850" s="0" t="n">
        <v>18.49</v>
      </c>
      <c r="B1850" s="1" t="n">
        <v>-0.0015867006</v>
      </c>
      <c r="C1850" s="1" t="n">
        <v>0.0015822982</v>
      </c>
      <c r="D1850" s="1" t="n">
        <f aca="false">B1850/100</f>
        <v>-1.5867006E-005</v>
      </c>
      <c r="E1850" s="1" t="n">
        <f aca="false">C1850/100</f>
        <v>1.5822982E-005</v>
      </c>
    </row>
    <row r="1851" customFormat="false" ht="13.5" hidden="false" customHeight="false" outlineLevel="0" collapsed="false">
      <c r="A1851" s="0" t="n">
        <v>18.5</v>
      </c>
      <c r="B1851" s="1" t="n">
        <v>-0.0017145005</v>
      </c>
      <c r="C1851" s="1" t="n">
        <v>0.0016782803</v>
      </c>
      <c r="D1851" s="1" t="n">
        <f aca="false">B1851/100</f>
        <v>-1.7145005E-005</v>
      </c>
      <c r="E1851" s="1" t="n">
        <f aca="false">C1851/100</f>
        <v>1.6782803E-005</v>
      </c>
    </row>
    <row r="1852" customFormat="false" ht="13.5" hidden="false" customHeight="false" outlineLevel="0" collapsed="false">
      <c r="A1852" s="0" t="n">
        <v>18.51</v>
      </c>
      <c r="B1852" s="1" t="n">
        <v>-0.0018488637</v>
      </c>
      <c r="C1852" s="1" t="n">
        <v>0.001778889</v>
      </c>
      <c r="D1852" s="1" t="n">
        <f aca="false">B1852/100</f>
        <v>-1.8488637E-005</v>
      </c>
      <c r="E1852" s="1" t="n">
        <f aca="false">C1852/100</f>
        <v>1.778889E-005</v>
      </c>
    </row>
    <row r="1853" customFormat="false" ht="13.5" hidden="false" customHeight="false" outlineLevel="0" collapsed="false">
      <c r="A1853" s="0" t="n">
        <v>18.52</v>
      </c>
      <c r="B1853" s="1" t="n">
        <v>-0.0019719461</v>
      </c>
      <c r="C1853" s="1" t="n">
        <v>0.001874298</v>
      </c>
      <c r="D1853" s="1" t="n">
        <f aca="false">B1853/100</f>
        <v>-1.9719461E-005</v>
      </c>
      <c r="E1853" s="1" t="n">
        <f aca="false">C1853/100</f>
        <v>1.874298E-005</v>
      </c>
    </row>
    <row r="1854" customFormat="false" ht="13.5" hidden="false" customHeight="false" outlineLevel="0" collapsed="false">
      <c r="A1854" s="0" t="n">
        <v>18.53</v>
      </c>
      <c r="B1854" s="1" t="n">
        <v>-0.0020620646</v>
      </c>
      <c r="C1854" s="1" t="n">
        <v>0.001945246</v>
      </c>
      <c r="D1854" s="1" t="n">
        <f aca="false">B1854/100</f>
        <v>-2.0620646E-005</v>
      </c>
      <c r="E1854" s="1" t="n">
        <f aca="false">C1854/100</f>
        <v>1.945246E-005</v>
      </c>
    </row>
    <row r="1855" customFormat="false" ht="13.5" hidden="false" customHeight="false" outlineLevel="0" collapsed="false">
      <c r="A1855" s="0" t="n">
        <v>18.54</v>
      </c>
      <c r="B1855" s="1" t="n">
        <v>-0.0021010044</v>
      </c>
      <c r="C1855" s="1" t="n">
        <v>0.0019744886</v>
      </c>
      <c r="D1855" s="1" t="n">
        <f aca="false">B1855/100</f>
        <v>-2.1010044E-005</v>
      </c>
      <c r="E1855" s="1" t="n">
        <f aca="false">C1855/100</f>
        <v>1.9744886E-005</v>
      </c>
    </row>
    <row r="1856" customFormat="false" ht="13.5" hidden="false" customHeight="false" outlineLevel="0" collapsed="false">
      <c r="A1856" s="0" t="n">
        <v>18.55</v>
      </c>
      <c r="B1856" s="1" t="n">
        <v>-0.0020857772</v>
      </c>
      <c r="C1856" s="1" t="n">
        <v>0.0019582522</v>
      </c>
      <c r="D1856" s="1" t="n">
        <f aca="false">B1856/100</f>
        <v>-2.0857772E-005</v>
      </c>
      <c r="E1856" s="1" t="n">
        <f aca="false">C1856/100</f>
        <v>1.9582522E-005</v>
      </c>
    </row>
    <row r="1857" customFormat="false" ht="13.5" hidden="false" customHeight="false" outlineLevel="0" collapsed="false">
      <c r="A1857" s="0" t="n">
        <v>18.56</v>
      </c>
      <c r="B1857" s="1" t="n">
        <v>-0.0020339813</v>
      </c>
      <c r="C1857" s="1" t="n">
        <v>0.0019125012</v>
      </c>
      <c r="D1857" s="1" t="n">
        <f aca="false">B1857/100</f>
        <v>-2.0339813E-005</v>
      </c>
      <c r="E1857" s="1" t="n">
        <f aca="false">C1857/100</f>
        <v>1.9125012E-005</v>
      </c>
    </row>
    <row r="1858" customFormat="false" ht="13.5" hidden="false" customHeight="false" outlineLevel="0" collapsed="false">
      <c r="A1858" s="0" t="n">
        <v>18.57</v>
      </c>
      <c r="B1858" s="1" t="n">
        <v>-0.0019620354</v>
      </c>
      <c r="C1858" s="1" t="n">
        <v>0.0018493611</v>
      </c>
      <c r="D1858" s="1" t="n">
        <f aca="false">B1858/100</f>
        <v>-1.9620354E-005</v>
      </c>
      <c r="E1858" s="1" t="n">
        <f aca="false">C1858/100</f>
        <v>1.8493611E-005</v>
      </c>
    </row>
    <row r="1859" customFormat="false" ht="13.5" hidden="false" customHeight="false" outlineLevel="0" collapsed="false">
      <c r="A1859" s="0" t="n">
        <v>18.58</v>
      </c>
      <c r="B1859" s="1" t="n">
        <v>-0.0018951221</v>
      </c>
      <c r="C1859" s="1" t="n">
        <v>0.0017929139</v>
      </c>
      <c r="D1859" s="1" t="n">
        <f aca="false">B1859/100</f>
        <v>-1.8951221E-005</v>
      </c>
      <c r="E1859" s="1" t="n">
        <f aca="false">C1859/100</f>
        <v>1.7929139E-005</v>
      </c>
    </row>
    <row r="1860" customFormat="false" ht="13.5" hidden="false" customHeight="false" outlineLevel="0" collapsed="false">
      <c r="A1860" s="0" t="n">
        <v>18.59</v>
      </c>
      <c r="B1860" s="1" t="n">
        <v>-0.0018455673</v>
      </c>
      <c r="C1860" s="1" t="n">
        <v>0.0017521144</v>
      </c>
      <c r="D1860" s="1" t="n">
        <f aca="false">B1860/100</f>
        <v>-1.8455673E-005</v>
      </c>
      <c r="E1860" s="1" t="n">
        <f aca="false">C1860/100</f>
        <v>1.7521144E-005</v>
      </c>
    </row>
    <row r="1861" customFormat="false" ht="13.5" hidden="false" customHeight="false" outlineLevel="0" collapsed="false">
      <c r="A1861" s="0" t="n">
        <v>18.6</v>
      </c>
      <c r="B1861" s="1" t="n">
        <v>-0.0018153287</v>
      </c>
      <c r="C1861" s="1" t="n">
        <v>0.0017245065</v>
      </c>
      <c r="D1861" s="1" t="n">
        <f aca="false">B1861/100</f>
        <v>-1.8153287E-005</v>
      </c>
      <c r="E1861" s="1" t="n">
        <f aca="false">C1861/100</f>
        <v>1.7245065E-005</v>
      </c>
    </row>
    <row r="1862" customFormat="false" ht="13.5" hidden="false" customHeight="false" outlineLevel="0" collapsed="false">
      <c r="A1862" s="0" t="n">
        <v>18.61</v>
      </c>
      <c r="B1862" s="1" t="n">
        <v>-0.0018014937</v>
      </c>
      <c r="C1862" s="1" t="n">
        <v>0.0017046949</v>
      </c>
      <c r="D1862" s="1" t="n">
        <f aca="false">B1862/100</f>
        <v>-1.8014937E-005</v>
      </c>
      <c r="E1862" s="1" t="n">
        <f aca="false">C1862/100</f>
        <v>1.7046949E-005</v>
      </c>
    </row>
    <row r="1863" customFormat="false" ht="13.5" hidden="false" customHeight="false" outlineLevel="0" collapsed="false">
      <c r="A1863" s="0" t="n">
        <v>18.62</v>
      </c>
      <c r="B1863" s="1" t="n">
        <v>-0.0018162867</v>
      </c>
      <c r="C1863" s="1" t="n">
        <v>0.0017044995</v>
      </c>
      <c r="D1863" s="1" t="n">
        <f aca="false">B1863/100</f>
        <v>-1.8162867E-005</v>
      </c>
      <c r="E1863" s="1" t="n">
        <f aca="false">C1863/100</f>
        <v>1.7044995E-005</v>
      </c>
    </row>
    <row r="1864" customFormat="false" ht="13.5" hidden="false" customHeight="false" outlineLevel="0" collapsed="false">
      <c r="A1864" s="0" t="n">
        <v>18.63</v>
      </c>
      <c r="B1864" s="1" t="n">
        <v>-0.001866715</v>
      </c>
      <c r="C1864" s="1" t="n">
        <v>0.0017284206</v>
      </c>
      <c r="D1864" s="1" t="n">
        <f aca="false">B1864/100</f>
        <v>-1.866715E-005</v>
      </c>
      <c r="E1864" s="1" t="n">
        <f aca="false">C1864/100</f>
        <v>1.7284206E-005</v>
      </c>
    </row>
    <row r="1865" customFormat="false" ht="13.5" hidden="false" customHeight="false" outlineLevel="0" collapsed="false">
      <c r="A1865" s="0" t="n">
        <v>18.64</v>
      </c>
      <c r="B1865" s="1" t="n">
        <v>-0.0019494219</v>
      </c>
      <c r="C1865" s="1" t="n">
        <v>0.0017782701</v>
      </c>
      <c r="D1865" s="1" t="n">
        <f aca="false">B1865/100</f>
        <v>-1.9494219E-005</v>
      </c>
      <c r="E1865" s="1" t="n">
        <f aca="false">C1865/100</f>
        <v>1.7782701E-005</v>
      </c>
    </row>
    <row r="1866" customFormat="false" ht="13.5" hidden="false" customHeight="false" outlineLevel="0" collapsed="false">
      <c r="A1866" s="0" t="n">
        <v>18.65</v>
      </c>
      <c r="B1866" s="1" t="n">
        <v>-0.0020460642</v>
      </c>
      <c r="C1866" s="1" t="n">
        <v>0.0018419392</v>
      </c>
      <c r="D1866" s="1" t="n">
        <f aca="false">B1866/100</f>
        <v>-2.0460642E-005</v>
      </c>
      <c r="E1866" s="1" t="n">
        <f aca="false">C1866/100</f>
        <v>1.8419392E-005</v>
      </c>
    </row>
    <row r="1867" customFormat="false" ht="13.5" hidden="false" customHeight="false" outlineLevel="0" collapsed="false">
      <c r="A1867" s="0" t="n">
        <v>18.66</v>
      </c>
      <c r="B1867" s="1" t="n">
        <v>-0.0021409718</v>
      </c>
      <c r="C1867" s="1" t="n">
        <v>0.0019070418</v>
      </c>
      <c r="D1867" s="1" t="n">
        <f aca="false">B1867/100</f>
        <v>-2.1409718E-005</v>
      </c>
      <c r="E1867" s="1" t="n">
        <f aca="false">C1867/100</f>
        <v>1.9070418E-005</v>
      </c>
    </row>
    <row r="1868" customFormat="false" ht="13.5" hidden="false" customHeight="false" outlineLevel="0" collapsed="false">
      <c r="A1868" s="0" t="n">
        <v>18.67</v>
      </c>
      <c r="B1868" s="1" t="n">
        <v>-0.0022125833</v>
      </c>
      <c r="C1868" s="1" t="n">
        <v>0.0019551434</v>
      </c>
      <c r="D1868" s="1" t="n">
        <f aca="false">B1868/100</f>
        <v>-2.2125833E-005</v>
      </c>
      <c r="E1868" s="1" t="n">
        <f aca="false">C1868/100</f>
        <v>1.9551434E-005</v>
      </c>
    </row>
    <row r="1869" customFormat="false" ht="13.5" hidden="false" customHeight="false" outlineLevel="0" collapsed="false">
      <c r="A1869" s="0" t="n">
        <v>18.68</v>
      </c>
      <c r="B1869" s="1" t="n">
        <v>-0.002265926</v>
      </c>
      <c r="C1869" s="1" t="n">
        <v>0.0019944152</v>
      </c>
      <c r="D1869" s="1" t="n">
        <f aca="false">B1869/100</f>
        <v>-2.265926E-005</v>
      </c>
      <c r="E1869" s="1" t="n">
        <f aca="false">C1869/100</f>
        <v>1.9944152E-005</v>
      </c>
    </row>
    <row r="1870" customFormat="false" ht="13.5" hidden="false" customHeight="false" outlineLevel="0" collapsed="false">
      <c r="A1870" s="0" t="n">
        <v>18.69</v>
      </c>
      <c r="B1870" s="1" t="n">
        <v>-0.0023042446</v>
      </c>
      <c r="C1870" s="1" t="n">
        <v>0.0020271447</v>
      </c>
      <c r="D1870" s="1" t="n">
        <f aca="false">B1870/100</f>
        <v>-2.3042446E-005</v>
      </c>
      <c r="E1870" s="1" t="n">
        <f aca="false">C1870/100</f>
        <v>2.0271447E-005</v>
      </c>
    </row>
    <row r="1871" customFormat="false" ht="13.5" hidden="false" customHeight="false" outlineLevel="0" collapsed="false">
      <c r="A1871" s="0" t="n">
        <v>18.7</v>
      </c>
      <c r="B1871" s="1" t="n">
        <v>-0.002331814</v>
      </c>
      <c r="C1871" s="1" t="n">
        <v>0.00205811</v>
      </c>
      <c r="D1871" s="1" t="n">
        <f aca="false">B1871/100</f>
        <v>-2.331814E-005</v>
      </c>
      <c r="E1871" s="1" t="n">
        <f aca="false">C1871/100</f>
        <v>2.05811E-005</v>
      </c>
    </row>
    <row r="1872" customFormat="false" ht="13.5" hidden="false" customHeight="false" outlineLevel="0" collapsed="false">
      <c r="A1872" s="0" t="n">
        <v>18.71</v>
      </c>
      <c r="B1872" s="1" t="n">
        <v>-0.0023494884</v>
      </c>
      <c r="C1872" s="1" t="n">
        <v>0.0020868804</v>
      </c>
      <c r="D1872" s="1" t="n">
        <f aca="false">B1872/100</f>
        <v>-2.3494884E-005</v>
      </c>
      <c r="E1872" s="1" t="n">
        <f aca="false">C1872/100</f>
        <v>2.0868804E-005</v>
      </c>
    </row>
    <row r="1873" customFormat="false" ht="13.5" hidden="false" customHeight="false" outlineLevel="0" collapsed="false">
      <c r="A1873" s="0" t="n">
        <v>18.72</v>
      </c>
      <c r="B1873" s="1" t="n">
        <v>0</v>
      </c>
      <c r="C1873" s="1" t="n">
        <v>0</v>
      </c>
      <c r="D1873" s="1" t="n">
        <f aca="false">B1873/100</f>
        <v>0</v>
      </c>
      <c r="E1873" s="1" t="n">
        <f aca="false">C1873/100</f>
        <v>0</v>
      </c>
    </row>
    <row r="1874" customFormat="false" ht="13.5" hidden="false" customHeight="false" outlineLevel="0" collapsed="false">
      <c r="A1874" s="0" t="n">
        <v>18.73</v>
      </c>
      <c r="B1874" s="1" t="n">
        <v>0</v>
      </c>
      <c r="C1874" s="1" t="n">
        <v>0</v>
      </c>
      <c r="D1874" s="1" t="n">
        <f aca="false">B1874/100</f>
        <v>0</v>
      </c>
      <c r="E1874" s="1" t="n">
        <f aca="false">C1874/100</f>
        <v>0</v>
      </c>
    </row>
    <row r="1875" customFormat="false" ht="13.5" hidden="false" customHeight="false" outlineLevel="0" collapsed="false">
      <c r="A1875" s="0" t="n">
        <v>18.74</v>
      </c>
      <c r="B1875" s="1" t="n">
        <v>0</v>
      </c>
      <c r="C1875" s="1" t="n">
        <v>0</v>
      </c>
      <c r="D1875" s="1" t="n">
        <f aca="false">B1875/100</f>
        <v>0</v>
      </c>
      <c r="E1875" s="1" t="n">
        <f aca="false">C1875/100</f>
        <v>0</v>
      </c>
    </row>
    <row r="1876" customFormat="false" ht="13.5" hidden="false" customHeight="false" outlineLevel="0" collapsed="false">
      <c r="A1876" s="0" t="n">
        <v>18.75</v>
      </c>
      <c r="B1876" s="1" t="n">
        <v>0</v>
      </c>
      <c r="C1876" s="1" t="n">
        <v>0</v>
      </c>
      <c r="D1876" s="1" t="n">
        <f aca="false">B1876/100</f>
        <v>0</v>
      </c>
      <c r="E1876" s="1" t="n">
        <f aca="false">C1876/100</f>
        <v>0</v>
      </c>
    </row>
    <row r="1877" customFormat="false" ht="13.5" hidden="false" customHeight="false" outlineLevel="0" collapsed="false">
      <c r="A1877" s="0" t="n">
        <v>18.76</v>
      </c>
      <c r="B1877" s="1" t="n">
        <v>0</v>
      </c>
      <c r="C1877" s="1" t="n">
        <v>0</v>
      </c>
      <c r="D1877" s="1" t="n">
        <f aca="false">B1877/100</f>
        <v>0</v>
      </c>
      <c r="E1877" s="1" t="n">
        <f aca="false">C1877/100</f>
        <v>0</v>
      </c>
    </row>
    <row r="1878" customFormat="false" ht="13.5" hidden="false" customHeight="false" outlineLevel="0" collapsed="false">
      <c r="A1878" s="0" t="n">
        <v>18.77</v>
      </c>
      <c r="B1878" s="1" t="n">
        <v>0</v>
      </c>
      <c r="C1878" s="1" t="n">
        <v>0</v>
      </c>
      <c r="D1878" s="1" t="n">
        <f aca="false">B1878/100</f>
        <v>0</v>
      </c>
      <c r="E1878" s="1" t="n">
        <f aca="false">C1878/100</f>
        <v>0</v>
      </c>
    </row>
    <row r="1879" customFormat="false" ht="13.5" hidden="false" customHeight="false" outlineLevel="0" collapsed="false">
      <c r="A1879" s="0" t="n">
        <v>18.78</v>
      </c>
      <c r="B1879" s="1" t="n">
        <v>0</v>
      </c>
      <c r="C1879" s="1" t="n">
        <v>0</v>
      </c>
      <c r="D1879" s="1" t="n">
        <f aca="false">B1879/100</f>
        <v>0</v>
      </c>
      <c r="E1879" s="1" t="n">
        <f aca="false">C1879/100</f>
        <v>0</v>
      </c>
    </row>
    <row r="1880" customFormat="false" ht="13.5" hidden="false" customHeight="false" outlineLevel="0" collapsed="false">
      <c r="A1880" s="0" t="n">
        <v>18.79</v>
      </c>
      <c r="B1880" s="1" t="n">
        <v>0</v>
      </c>
      <c r="C1880" s="1" t="n">
        <v>0</v>
      </c>
      <c r="D1880" s="1" t="n">
        <f aca="false">B1880/100</f>
        <v>0</v>
      </c>
      <c r="E1880" s="1" t="n">
        <f aca="false">C1880/100</f>
        <v>0</v>
      </c>
    </row>
    <row r="1881" customFormat="false" ht="13.5" hidden="false" customHeight="false" outlineLevel="0" collapsed="false">
      <c r="A1881" s="0" t="n">
        <v>18.8</v>
      </c>
      <c r="B1881" s="1" t="n">
        <v>0</v>
      </c>
      <c r="C1881" s="1" t="n">
        <v>0</v>
      </c>
      <c r="D1881" s="1" t="n">
        <f aca="false">B1881/100</f>
        <v>0</v>
      </c>
      <c r="E1881" s="1" t="n">
        <f aca="false">C1881/100</f>
        <v>0</v>
      </c>
    </row>
    <row r="1882" customFormat="false" ht="13.5" hidden="false" customHeight="false" outlineLevel="0" collapsed="false">
      <c r="A1882" s="0" t="n">
        <v>18.81</v>
      </c>
      <c r="B1882" s="1" t="n">
        <v>0</v>
      </c>
      <c r="C1882" s="1" t="n">
        <v>0</v>
      </c>
      <c r="D1882" s="1" t="n">
        <f aca="false">B1882/100</f>
        <v>0</v>
      </c>
      <c r="E1882" s="1" t="n">
        <f aca="false">C1882/100</f>
        <v>0</v>
      </c>
    </row>
    <row r="1883" customFormat="false" ht="13.5" hidden="false" customHeight="false" outlineLevel="0" collapsed="false">
      <c r="A1883" s="0" t="n">
        <v>18.82</v>
      </c>
      <c r="B1883" s="1" t="n">
        <v>0</v>
      </c>
      <c r="C1883" s="1" t="n">
        <v>0</v>
      </c>
      <c r="D1883" s="1" t="n">
        <f aca="false">B1883/100</f>
        <v>0</v>
      </c>
      <c r="E1883" s="1" t="n">
        <f aca="false">C1883/100</f>
        <v>0</v>
      </c>
    </row>
    <row r="1884" customFormat="false" ht="13.5" hidden="false" customHeight="false" outlineLevel="0" collapsed="false">
      <c r="A1884" s="0" t="n">
        <v>18.83</v>
      </c>
      <c r="B1884" s="1" t="n">
        <v>0</v>
      </c>
      <c r="C1884" s="1" t="n">
        <v>0</v>
      </c>
      <c r="D1884" s="1" t="n">
        <f aca="false">B1884/100</f>
        <v>0</v>
      </c>
      <c r="E1884" s="1" t="n">
        <f aca="false">C1884/100</f>
        <v>0</v>
      </c>
    </row>
    <row r="1885" customFormat="false" ht="13.5" hidden="false" customHeight="false" outlineLevel="0" collapsed="false">
      <c r="A1885" s="0" t="n">
        <v>18.84</v>
      </c>
      <c r="B1885" s="1" t="n">
        <v>0</v>
      </c>
      <c r="C1885" s="1" t="n">
        <v>0</v>
      </c>
      <c r="D1885" s="1" t="n">
        <f aca="false">B1885/100</f>
        <v>0</v>
      </c>
      <c r="E1885" s="1" t="n">
        <f aca="false">C1885/100</f>
        <v>0</v>
      </c>
    </row>
    <row r="1886" customFormat="false" ht="13.5" hidden="false" customHeight="false" outlineLevel="0" collapsed="false">
      <c r="A1886" s="0" t="n">
        <v>18.85</v>
      </c>
      <c r="B1886" s="1" t="n">
        <v>0</v>
      </c>
      <c r="C1886" s="1" t="n">
        <v>0</v>
      </c>
      <c r="D1886" s="1" t="n">
        <f aca="false">B1886/100</f>
        <v>0</v>
      </c>
      <c r="E1886" s="1" t="n">
        <f aca="false">C1886/100</f>
        <v>0</v>
      </c>
    </row>
    <row r="1887" customFormat="false" ht="13.5" hidden="false" customHeight="false" outlineLevel="0" collapsed="false">
      <c r="A1887" s="0" t="n">
        <v>18.86</v>
      </c>
      <c r="B1887" s="1" t="n">
        <v>0</v>
      </c>
      <c r="C1887" s="1" t="n">
        <v>0</v>
      </c>
      <c r="D1887" s="1" t="n">
        <f aca="false">B1887/100</f>
        <v>0</v>
      </c>
      <c r="E1887" s="1" t="n">
        <f aca="false">C1887/100</f>
        <v>0</v>
      </c>
    </row>
    <row r="1888" customFormat="false" ht="13.5" hidden="false" customHeight="false" outlineLevel="0" collapsed="false">
      <c r="A1888" s="0" t="n">
        <v>18.87</v>
      </c>
      <c r="B1888" s="1" t="n">
        <v>0</v>
      </c>
      <c r="C1888" s="1" t="n">
        <v>0</v>
      </c>
      <c r="D1888" s="1" t="n">
        <f aca="false">B1888/100</f>
        <v>0</v>
      </c>
      <c r="E1888" s="1" t="n">
        <f aca="false">C1888/100</f>
        <v>0</v>
      </c>
    </row>
    <row r="1889" customFormat="false" ht="13.5" hidden="false" customHeight="false" outlineLevel="0" collapsed="false">
      <c r="A1889" s="0" t="n">
        <v>18.88</v>
      </c>
      <c r="B1889" s="1" t="n">
        <v>0</v>
      </c>
      <c r="C1889" s="1" t="n">
        <v>0</v>
      </c>
      <c r="D1889" s="1" t="n">
        <f aca="false">B1889/100</f>
        <v>0</v>
      </c>
      <c r="E1889" s="1" t="n">
        <f aca="false">C1889/100</f>
        <v>0</v>
      </c>
    </row>
    <row r="1890" customFormat="false" ht="13.5" hidden="false" customHeight="false" outlineLevel="0" collapsed="false">
      <c r="A1890" s="0" t="n">
        <v>18.89</v>
      </c>
      <c r="B1890" s="1" t="n">
        <v>0</v>
      </c>
      <c r="C1890" s="1" t="n">
        <v>0</v>
      </c>
      <c r="D1890" s="1" t="n">
        <f aca="false">B1890/100</f>
        <v>0</v>
      </c>
      <c r="E1890" s="1" t="n">
        <f aca="false">C1890/100</f>
        <v>0</v>
      </c>
    </row>
    <row r="1891" customFormat="false" ht="13.5" hidden="false" customHeight="false" outlineLevel="0" collapsed="false">
      <c r="A1891" s="0" t="n">
        <v>18.9</v>
      </c>
      <c r="B1891" s="1" t="n">
        <v>0</v>
      </c>
      <c r="C1891" s="1" t="n">
        <v>0</v>
      </c>
      <c r="D1891" s="1" t="n">
        <f aca="false">B1891/100</f>
        <v>0</v>
      </c>
      <c r="E1891" s="1" t="n">
        <f aca="false">C1891/100</f>
        <v>0</v>
      </c>
    </row>
    <row r="1892" customFormat="false" ht="13.5" hidden="false" customHeight="false" outlineLevel="0" collapsed="false">
      <c r="A1892" s="0" t="n">
        <v>18.91</v>
      </c>
      <c r="B1892" s="1" t="n">
        <v>0</v>
      </c>
      <c r="C1892" s="1" t="n">
        <v>0</v>
      </c>
      <c r="D1892" s="1" t="n">
        <f aca="false">B1892/100</f>
        <v>0</v>
      </c>
      <c r="E1892" s="1" t="n">
        <f aca="false">C1892/100</f>
        <v>0</v>
      </c>
    </row>
    <row r="1893" customFormat="false" ht="13.5" hidden="false" customHeight="false" outlineLevel="0" collapsed="false">
      <c r="A1893" s="0" t="n">
        <v>18.92</v>
      </c>
      <c r="B1893" s="1" t="n">
        <v>0</v>
      </c>
      <c r="C1893" s="1" t="n">
        <v>0</v>
      </c>
      <c r="D1893" s="1" t="n">
        <f aca="false">B1893/100</f>
        <v>0</v>
      </c>
      <c r="E1893" s="1" t="n">
        <f aca="false">C1893/100</f>
        <v>0</v>
      </c>
    </row>
    <row r="1894" customFormat="false" ht="13.5" hidden="false" customHeight="false" outlineLevel="0" collapsed="false">
      <c r="A1894" s="0" t="n">
        <v>18.93</v>
      </c>
      <c r="B1894" s="1" t="n">
        <v>0</v>
      </c>
      <c r="C1894" s="1" t="n">
        <v>0</v>
      </c>
      <c r="D1894" s="1" t="n">
        <f aca="false">B1894/100</f>
        <v>0</v>
      </c>
      <c r="E1894" s="1" t="n">
        <f aca="false">C1894/100</f>
        <v>0</v>
      </c>
    </row>
    <row r="1895" customFormat="false" ht="13.5" hidden="false" customHeight="false" outlineLevel="0" collapsed="false">
      <c r="A1895" s="0" t="n">
        <v>18.94</v>
      </c>
      <c r="B1895" s="1" t="n">
        <v>-2.710666E-005</v>
      </c>
      <c r="C1895" s="1" t="n">
        <v>2.3040589E-005</v>
      </c>
      <c r="D1895" s="1" t="n">
        <f aca="false">B1895/100</f>
        <v>-2.710666E-007</v>
      </c>
      <c r="E1895" s="1" t="n">
        <f aca="false">C1895/100</f>
        <v>2.3040589E-007</v>
      </c>
    </row>
    <row r="1896" customFormat="false" ht="13.5" hidden="false" customHeight="false" outlineLevel="0" collapsed="false">
      <c r="A1896" s="0" t="n">
        <v>18.95</v>
      </c>
      <c r="B1896" s="1" t="n">
        <v>-2.8229677E-005</v>
      </c>
      <c r="C1896" s="1" t="n">
        <v>2.399515E-005</v>
      </c>
      <c r="D1896" s="1" t="n">
        <f aca="false">B1896/100</f>
        <v>-2.8229677E-007</v>
      </c>
      <c r="E1896" s="1" t="n">
        <f aca="false">C1896/100</f>
        <v>2.399515E-007</v>
      </c>
    </row>
    <row r="1897" customFormat="false" ht="13.5" hidden="false" customHeight="false" outlineLevel="0" collapsed="false">
      <c r="A1897" s="0" t="n">
        <v>18.96</v>
      </c>
      <c r="B1897" s="1" t="n">
        <v>-2.845543E-005</v>
      </c>
      <c r="C1897" s="1" t="n">
        <v>2.418704E-005</v>
      </c>
      <c r="D1897" s="1" t="n">
        <f aca="false">B1897/100</f>
        <v>-2.845543E-007</v>
      </c>
      <c r="E1897" s="1" t="n">
        <f aca="false">C1897/100</f>
        <v>2.418704E-007</v>
      </c>
    </row>
    <row r="1898" customFormat="false" ht="13.5" hidden="false" customHeight="false" outlineLevel="0" collapsed="false">
      <c r="A1898" s="0" t="n">
        <v>18.97</v>
      </c>
      <c r="B1898" s="1" t="n">
        <v>-2.9896599E-005</v>
      </c>
      <c r="C1898" s="1" t="n">
        <v>2.541203E-005</v>
      </c>
      <c r="D1898" s="1" t="n">
        <f aca="false">B1898/100</f>
        <v>-2.9896599E-007</v>
      </c>
      <c r="E1898" s="1" t="n">
        <f aca="false">C1898/100</f>
        <v>2.541203E-007</v>
      </c>
    </row>
    <row r="1899" customFormat="false" ht="13.5" hidden="false" customHeight="false" outlineLevel="0" collapsed="false">
      <c r="A1899" s="0" t="n">
        <v>18.98</v>
      </c>
      <c r="B1899" s="1" t="n">
        <v>-3.0214507E-005</v>
      </c>
      <c r="C1899" s="1" t="n">
        <v>2.5682251E-005</v>
      </c>
      <c r="D1899" s="1" t="n">
        <f aca="false">B1899/100</f>
        <v>-3.0214507E-007</v>
      </c>
      <c r="E1899" s="1" t="n">
        <f aca="false">C1899/100</f>
        <v>2.5682251E-007</v>
      </c>
    </row>
    <row r="1900" customFormat="false" ht="13.5" hidden="false" customHeight="false" outlineLevel="0" collapsed="false">
      <c r="A1900" s="0" t="n">
        <v>18.99</v>
      </c>
      <c r="B1900" s="1" t="n">
        <v>-3.0936E-005</v>
      </c>
      <c r="C1900" s="1" t="n">
        <v>2.6295516E-005</v>
      </c>
      <c r="D1900" s="1" t="n">
        <f aca="false">B1900/100</f>
        <v>-3.0936E-007</v>
      </c>
      <c r="E1900" s="1" t="n">
        <f aca="false">C1900/100</f>
        <v>2.6295516E-007</v>
      </c>
    </row>
    <row r="1901" customFormat="false" ht="13.5" hidden="false" customHeight="false" outlineLevel="0" collapsed="false">
      <c r="A1901" s="0" t="n">
        <v>19</v>
      </c>
      <c r="B1901" s="1" t="n">
        <v>-3.0990308E-005</v>
      </c>
      <c r="C1901" s="1" t="n">
        <v>2.6341679E-005</v>
      </c>
      <c r="D1901" s="1" t="n">
        <f aca="false">B1901/100</f>
        <v>-3.0990308E-007</v>
      </c>
      <c r="E1901" s="1" t="n">
        <f aca="false">C1901/100</f>
        <v>2.6341679E-007</v>
      </c>
    </row>
    <row r="1902" customFormat="false" ht="13.5" hidden="false" customHeight="false" outlineLevel="0" collapsed="false">
      <c r="A1902" s="0" t="n">
        <v>19.01</v>
      </c>
      <c r="B1902" s="1" t="n">
        <v>-3.1604432E-005</v>
      </c>
      <c r="C1902" s="1" t="n">
        <v>2.6863683E-005</v>
      </c>
      <c r="D1902" s="1" t="n">
        <f aca="false">B1902/100</f>
        <v>-3.1604432E-007</v>
      </c>
      <c r="E1902" s="1" t="n">
        <f aca="false">C1902/100</f>
        <v>2.6863683E-007</v>
      </c>
    </row>
    <row r="1903" customFormat="false" ht="13.5" hidden="false" customHeight="false" outlineLevel="0" collapsed="false">
      <c r="A1903" s="0" t="n">
        <v>19.02</v>
      </c>
      <c r="B1903" s="1" t="n">
        <v>-3.1544718E-005</v>
      </c>
      <c r="C1903" s="1" t="n">
        <v>2.6812926E-005</v>
      </c>
      <c r="D1903" s="1" t="n">
        <f aca="false">B1903/100</f>
        <v>-3.1544718E-007</v>
      </c>
      <c r="E1903" s="1" t="n">
        <f aca="false">C1903/100</f>
        <v>2.6812926E-007</v>
      </c>
    </row>
    <row r="1904" customFormat="false" ht="13.5" hidden="false" customHeight="false" outlineLevel="0" collapsed="false">
      <c r="A1904" s="0" t="n">
        <v>19.03</v>
      </c>
      <c r="B1904" s="1" t="n">
        <v>-3.1694632E-005</v>
      </c>
      <c r="C1904" s="1" t="n">
        <v>2.6940352E-005</v>
      </c>
      <c r="D1904" s="1" t="n">
        <f aca="false">B1904/100</f>
        <v>-3.1694632E-007</v>
      </c>
      <c r="E1904" s="1" t="n">
        <f aca="false">C1904/100</f>
        <v>2.6940352E-007</v>
      </c>
    </row>
    <row r="1905" customFormat="false" ht="13.5" hidden="false" customHeight="false" outlineLevel="0" collapsed="false">
      <c r="A1905" s="0" t="n">
        <v>19.04</v>
      </c>
      <c r="B1905" s="1" t="n">
        <v>-3.0995674E-005</v>
      </c>
      <c r="C1905" s="1" t="n">
        <v>2.6346241E-005</v>
      </c>
      <c r="D1905" s="1" t="n">
        <f aca="false">B1905/100</f>
        <v>-3.0995674E-007</v>
      </c>
      <c r="E1905" s="1" t="n">
        <f aca="false">C1905/100</f>
        <v>2.6346241E-007</v>
      </c>
    </row>
    <row r="1906" customFormat="false" ht="13.5" hidden="false" customHeight="false" outlineLevel="0" collapsed="false">
      <c r="A1906" s="0" t="n">
        <v>19.05</v>
      </c>
      <c r="B1906" s="1" t="n">
        <v>-3.1216383E-005</v>
      </c>
      <c r="C1906" s="1" t="n">
        <v>2.6533844E-005</v>
      </c>
      <c r="D1906" s="1" t="n">
        <f aca="false">B1906/100</f>
        <v>-3.1216383E-007</v>
      </c>
      <c r="E1906" s="1" t="n">
        <f aca="false">C1906/100</f>
        <v>2.6533844E-007</v>
      </c>
    </row>
    <row r="1907" customFormat="false" ht="13.5" hidden="false" customHeight="false" outlineLevel="0" collapsed="false">
      <c r="A1907" s="0" t="n">
        <v>19.06</v>
      </c>
      <c r="B1907" s="1" t="n">
        <v>-5.946491E-005</v>
      </c>
      <c r="C1907" s="1" t="n">
        <v>4.6660687E-005</v>
      </c>
      <c r="D1907" s="1" t="n">
        <f aca="false">B1907/100</f>
        <v>-5.946491E-007</v>
      </c>
      <c r="E1907" s="1" t="n">
        <f aca="false">C1907/100</f>
        <v>4.6660687E-007</v>
      </c>
    </row>
    <row r="1908" customFormat="false" ht="13.5" hidden="false" customHeight="false" outlineLevel="0" collapsed="false">
      <c r="A1908" s="0" t="n">
        <v>19.07</v>
      </c>
      <c r="B1908" s="1" t="n">
        <v>-6.1445287E-005</v>
      </c>
      <c r="C1908" s="1" t="n">
        <v>4.8183083E-005</v>
      </c>
      <c r="D1908" s="1" t="n">
        <f aca="false">B1908/100</f>
        <v>-6.1445287E-007</v>
      </c>
      <c r="E1908" s="1" t="n">
        <f aca="false">C1908/100</f>
        <v>4.8183083E-007</v>
      </c>
    </row>
    <row r="1909" customFormat="false" ht="13.5" hidden="false" customHeight="false" outlineLevel="0" collapsed="false">
      <c r="A1909" s="0" t="n">
        <v>19.08</v>
      </c>
      <c r="B1909" s="1" t="n">
        <v>-6.0629391E-005</v>
      </c>
      <c r="C1909" s="1" t="n">
        <v>4.7457219E-005</v>
      </c>
      <c r="D1909" s="1" t="n">
        <f aca="false">B1909/100</f>
        <v>-6.0629391E-007</v>
      </c>
      <c r="E1909" s="1" t="n">
        <f aca="false">C1909/100</f>
        <v>4.7457219E-007</v>
      </c>
    </row>
    <row r="1910" customFormat="false" ht="13.5" hidden="false" customHeight="false" outlineLevel="0" collapsed="false">
      <c r="A1910" s="0" t="n">
        <v>19.09</v>
      </c>
      <c r="B1910" s="1" t="n">
        <v>-6.160741E-005</v>
      </c>
      <c r="C1910" s="1" t="n">
        <v>4.808202E-005</v>
      </c>
      <c r="D1910" s="1" t="n">
        <f aca="false">B1910/100</f>
        <v>-6.160741E-007</v>
      </c>
      <c r="E1910" s="1" t="n">
        <f aca="false">C1910/100</f>
        <v>4.808202E-007</v>
      </c>
    </row>
    <row r="1911" customFormat="false" ht="13.5" hidden="false" customHeight="false" outlineLevel="0" collapsed="false">
      <c r="A1911" s="0" t="n">
        <v>19.1</v>
      </c>
      <c r="B1911" s="1" t="n">
        <v>-6.2209474E-005</v>
      </c>
      <c r="C1911" s="1" t="n">
        <v>4.8548212E-005</v>
      </c>
      <c r="D1911" s="1" t="n">
        <f aca="false">B1911/100</f>
        <v>-6.2209474E-007</v>
      </c>
      <c r="E1911" s="1" t="n">
        <f aca="false">C1911/100</f>
        <v>4.8548212E-007</v>
      </c>
    </row>
    <row r="1912" customFormat="false" ht="13.5" hidden="false" customHeight="false" outlineLevel="0" collapsed="false">
      <c r="A1912" s="0" t="n">
        <v>19.11</v>
      </c>
      <c r="B1912" s="1" t="n">
        <v>-6.4249143E-005</v>
      </c>
      <c r="C1912" s="1" t="n">
        <v>5.017854E-005</v>
      </c>
      <c r="D1912" s="1" t="n">
        <f aca="false">B1912/100</f>
        <v>-6.4249143E-007</v>
      </c>
      <c r="E1912" s="1" t="n">
        <f aca="false">C1912/100</f>
        <v>5.017854E-007</v>
      </c>
    </row>
    <row r="1913" customFormat="false" ht="13.5" hidden="false" customHeight="false" outlineLevel="0" collapsed="false">
      <c r="A1913" s="0" t="n">
        <v>19.12</v>
      </c>
      <c r="B1913" s="1" t="n">
        <v>-6.5036686E-005</v>
      </c>
      <c r="C1913" s="1" t="n">
        <v>5.0840168E-005</v>
      </c>
      <c r="D1913" s="1" t="n">
        <f aca="false">B1913/100</f>
        <v>-6.5036686E-007</v>
      </c>
      <c r="E1913" s="1" t="n">
        <f aca="false">C1913/100</f>
        <v>5.0840168E-007</v>
      </c>
    </row>
    <row r="1914" customFormat="false" ht="13.5" hidden="false" customHeight="false" outlineLevel="0" collapsed="false">
      <c r="A1914" s="0" t="n">
        <v>19.13</v>
      </c>
      <c r="B1914" s="1" t="n">
        <v>-6.671829E-005</v>
      </c>
      <c r="C1914" s="1" t="n">
        <v>5.2181524E-005</v>
      </c>
      <c r="D1914" s="1" t="n">
        <f aca="false">B1914/100</f>
        <v>-6.671829E-007</v>
      </c>
      <c r="E1914" s="1" t="n">
        <f aca="false">C1914/100</f>
        <v>5.2181524E-007</v>
      </c>
    </row>
    <row r="1915" customFormat="false" ht="13.5" hidden="false" customHeight="false" outlineLevel="0" collapsed="false">
      <c r="A1915" s="0" t="n">
        <v>19.14</v>
      </c>
      <c r="B1915" s="1" t="n">
        <v>-9.2257891E-005</v>
      </c>
      <c r="C1915" s="1" t="n">
        <v>7.8484016E-005</v>
      </c>
      <c r="D1915" s="1" t="n">
        <f aca="false">B1915/100</f>
        <v>-9.2257891E-007</v>
      </c>
      <c r="E1915" s="1" t="n">
        <f aca="false">C1915/100</f>
        <v>7.8484016E-007</v>
      </c>
    </row>
    <row r="1916" customFormat="false" ht="13.5" hidden="false" customHeight="false" outlineLevel="0" collapsed="false">
      <c r="A1916" s="0" t="n">
        <v>19.15</v>
      </c>
      <c r="B1916" s="1" t="n">
        <v>-9.5544405E-005</v>
      </c>
      <c r="C1916" s="1" t="n">
        <v>8.1378093E-005</v>
      </c>
      <c r="D1916" s="1" t="n">
        <f aca="false">B1916/100</f>
        <v>-9.5544405E-007</v>
      </c>
      <c r="E1916" s="1" t="n">
        <f aca="false">C1916/100</f>
        <v>8.1378093E-007</v>
      </c>
    </row>
    <row r="1917" customFormat="false" ht="13.5" hidden="false" customHeight="false" outlineLevel="0" collapsed="false">
      <c r="A1917" s="0" t="n">
        <v>19.16</v>
      </c>
      <c r="B1917" s="1" t="n">
        <v>-9.5942552E-005</v>
      </c>
      <c r="C1917" s="1" t="n">
        <v>8.1931794E-005</v>
      </c>
      <c r="D1917" s="1" t="n">
        <f aca="false">B1917/100</f>
        <v>-9.5942552E-007</v>
      </c>
      <c r="E1917" s="1" t="n">
        <f aca="false">C1917/100</f>
        <v>8.1931794E-007</v>
      </c>
    </row>
    <row r="1918" customFormat="false" ht="13.5" hidden="false" customHeight="false" outlineLevel="0" collapsed="false">
      <c r="A1918" s="0" t="n">
        <v>19.17</v>
      </c>
      <c r="B1918" s="1" t="n">
        <v>-9.7509263E-005</v>
      </c>
      <c r="C1918" s="1" t="n">
        <v>8.3475665E-005</v>
      </c>
      <c r="D1918" s="1" t="n">
        <f aca="false">B1918/100</f>
        <v>-9.7509263E-007</v>
      </c>
      <c r="E1918" s="1" t="n">
        <f aca="false">C1918/100</f>
        <v>8.3475665E-007</v>
      </c>
    </row>
    <row r="1919" customFormat="false" ht="13.5" hidden="false" customHeight="false" outlineLevel="0" collapsed="false">
      <c r="A1919" s="0" t="n">
        <v>19.18</v>
      </c>
      <c r="B1919" s="1" t="n">
        <v>-9.830713E-005</v>
      </c>
      <c r="C1919" s="1" t="n">
        <v>8.4160223E-005</v>
      </c>
      <c r="D1919" s="1" t="n">
        <f aca="false">B1919/100</f>
        <v>-9.830713E-007</v>
      </c>
      <c r="E1919" s="1" t="n">
        <f aca="false">C1919/100</f>
        <v>8.4160223E-007</v>
      </c>
    </row>
    <row r="1920" customFormat="false" ht="13.5" hidden="false" customHeight="false" outlineLevel="0" collapsed="false">
      <c r="A1920" s="0" t="n">
        <v>19.19</v>
      </c>
      <c r="B1920" s="1" t="n">
        <v>-0.00010067836</v>
      </c>
      <c r="C1920" s="1" t="n">
        <v>8.6103748E-005</v>
      </c>
      <c r="D1920" s="1" t="n">
        <f aca="false">B1920/100</f>
        <v>-1.0067836E-006</v>
      </c>
      <c r="E1920" s="1" t="n">
        <f aca="false">C1920/100</f>
        <v>8.6103748E-007</v>
      </c>
    </row>
    <row r="1921" customFormat="false" ht="13.5" hidden="false" customHeight="false" outlineLevel="0" collapsed="false">
      <c r="A1921" s="0" t="n">
        <v>19.2</v>
      </c>
      <c r="B1921" s="1" t="n">
        <v>-9.9421231E-005</v>
      </c>
      <c r="C1921" s="1" t="n">
        <v>8.5256419E-005</v>
      </c>
      <c r="D1921" s="1" t="n">
        <f aca="false">B1921/100</f>
        <v>-9.9421231E-007</v>
      </c>
      <c r="E1921" s="1" t="n">
        <f aca="false">C1921/100</f>
        <v>8.5256419E-007</v>
      </c>
    </row>
    <row r="1922" customFormat="false" ht="13.5" hidden="false" customHeight="false" outlineLevel="0" collapsed="false">
      <c r="A1922" s="0" t="n">
        <v>19.21</v>
      </c>
      <c r="B1922" s="1" t="n">
        <v>-0.00010067652</v>
      </c>
      <c r="C1922" s="1" t="n">
        <v>8.6435546E-005</v>
      </c>
      <c r="D1922" s="1" t="n">
        <f aca="false">B1922/100</f>
        <v>-1.0067652E-006</v>
      </c>
      <c r="E1922" s="1" t="n">
        <f aca="false">C1922/100</f>
        <v>8.6435546E-007</v>
      </c>
    </row>
    <row r="1923" customFormat="false" ht="13.5" hidden="false" customHeight="false" outlineLevel="0" collapsed="false">
      <c r="A1923" s="0" t="n">
        <v>19.22</v>
      </c>
      <c r="B1923" s="1" t="n">
        <v>-0.00010074695</v>
      </c>
      <c r="C1923" s="1" t="n">
        <v>8.6439293E-005</v>
      </c>
      <c r="D1923" s="1" t="n">
        <f aca="false">B1923/100</f>
        <v>-1.0074695E-006</v>
      </c>
      <c r="E1923" s="1" t="n">
        <f aca="false">C1923/100</f>
        <v>8.6439293E-007</v>
      </c>
    </row>
    <row r="1924" customFormat="false" ht="13.5" hidden="false" customHeight="false" outlineLevel="0" collapsed="false">
      <c r="A1924" s="0" t="n">
        <v>19.23</v>
      </c>
      <c r="B1924" s="1" t="n">
        <v>-0.00010297253</v>
      </c>
      <c r="C1924" s="1" t="n">
        <v>8.8252251E-005</v>
      </c>
      <c r="D1924" s="1" t="n">
        <f aca="false">B1924/100</f>
        <v>-1.0297253E-006</v>
      </c>
      <c r="E1924" s="1" t="n">
        <f aca="false">C1924/100</f>
        <v>8.8252251E-007</v>
      </c>
    </row>
    <row r="1925" customFormat="false" ht="13.5" hidden="false" customHeight="false" outlineLevel="0" collapsed="false">
      <c r="A1925" s="0" t="n">
        <v>19.24</v>
      </c>
      <c r="B1925" s="1" t="n">
        <v>-0.00010349851</v>
      </c>
      <c r="C1925" s="1" t="n">
        <v>8.8471315E-005</v>
      </c>
      <c r="D1925" s="1" t="n">
        <f aca="false">B1925/100</f>
        <v>-1.0349851E-006</v>
      </c>
      <c r="E1925" s="1" t="n">
        <f aca="false">C1925/100</f>
        <v>8.8471315E-007</v>
      </c>
    </row>
    <row r="1926" customFormat="false" ht="13.5" hidden="false" customHeight="false" outlineLevel="0" collapsed="false">
      <c r="A1926" s="0" t="n">
        <v>19.25</v>
      </c>
      <c r="B1926" s="1" t="n">
        <v>-0.00010536637</v>
      </c>
      <c r="C1926" s="1" t="n">
        <v>8.9873844E-005</v>
      </c>
      <c r="D1926" s="1" t="n">
        <f aca="false">B1926/100</f>
        <v>-1.0536637E-006</v>
      </c>
      <c r="E1926" s="1" t="n">
        <f aca="false">C1926/100</f>
        <v>8.9873844E-007</v>
      </c>
    </row>
    <row r="1927" customFormat="false" ht="13.5" hidden="false" customHeight="false" outlineLevel="0" collapsed="false">
      <c r="A1927" s="0" t="n">
        <v>19.26</v>
      </c>
      <c r="B1927" s="1" t="n">
        <v>-0.00010519465</v>
      </c>
      <c r="C1927" s="1" t="n">
        <v>8.9768619E-005</v>
      </c>
      <c r="D1927" s="1" t="n">
        <f aca="false">B1927/100</f>
        <v>-1.0519465E-006</v>
      </c>
      <c r="E1927" s="1" t="n">
        <f aca="false">C1927/100</f>
        <v>8.9768619E-007</v>
      </c>
    </row>
    <row r="1928" customFormat="false" ht="13.5" hidden="false" customHeight="false" outlineLevel="0" collapsed="false">
      <c r="A1928" s="0" t="n">
        <v>19.27</v>
      </c>
      <c r="B1928" s="1" t="n">
        <v>-0.00010795047</v>
      </c>
      <c r="C1928" s="1" t="n">
        <v>9.1957205E-005</v>
      </c>
      <c r="D1928" s="1" t="n">
        <f aca="false">B1928/100</f>
        <v>-1.0795047E-006</v>
      </c>
      <c r="E1928" s="1" t="n">
        <f aca="false">C1928/100</f>
        <v>9.1957205E-007</v>
      </c>
    </row>
    <row r="1929" customFormat="false" ht="13.5" hidden="false" customHeight="false" outlineLevel="0" collapsed="false">
      <c r="A1929" s="0" t="n">
        <v>19.28</v>
      </c>
      <c r="B1929" s="1" t="n">
        <v>-0.00010731927</v>
      </c>
      <c r="C1929" s="1" t="n">
        <v>9.1170754E-005</v>
      </c>
      <c r="D1929" s="1" t="n">
        <f aca="false">B1929/100</f>
        <v>-1.0731927E-006</v>
      </c>
      <c r="E1929" s="1" t="n">
        <f aca="false">C1929/100</f>
        <v>9.1170754E-007</v>
      </c>
    </row>
    <row r="1930" customFormat="false" ht="13.5" hidden="false" customHeight="false" outlineLevel="0" collapsed="false">
      <c r="A1930" s="0" t="n">
        <v>19.29</v>
      </c>
      <c r="B1930" s="1" t="n">
        <v>-0.0001085859</v>
      </c>
      <c r="C1930" s="1" t="n">
        <v>9.2251641E-005</v>
      </c>
      <c r="D1930" s="1" t="n">
        <f aca="false">B1930/100</f>
        <v>-1.085859E-006</v>
      </c>
      <c r="E1930" s="1" t="n">
        <f aca="false">C1930/100</f>
        <v>9.2251641E-007</v>
      </c>
    </row>
    <row r="1931" customFormat="false" ht="13.5" hidden="false" customHeight="false" outlineLevel="0" collapsed="false">
      <c r="A1931" s="0" t="n">
        <v>19.3</v>
      </c>
      <c r="B1931" s="1" t="n">
        <v>-0.0001086351</v>
      </c>
      <c r="C1931" s="1" t="n">
        <v>9.2309187E-005</v>
      </c>
      <c r="D1931" s="1" t="n">
        <f aca="false">B1931/100</f>
        <v>-1.086351E-006</v>
      </c>
      <c r="E1931" s="1" t="n">
        <f aca="false">C1931/100</f>
        <v>9.2309187E-007</v>
      </c>
    </row>
    <row r="1932" customFormat="false" ht="13.5" hidden="false" customHeight="false" outlineLevel="0" collapsed="false">
      <c r="A1932" s="0" t="n">
        <v>19.31</v>
      </c>
      <c r="B1932" s="1" t="n">
        <v>-0.00011118477</v>
      </c>
      <c r="C1932" s="1" t="n">
        <v>9.4438212E-005</v>
      </c>
      <c r="D1932" s="1" t="n">
        <f aca="false">B1932/100</f>
        <v>-1.1118477E-006</v>
      </c>
      <c r="E1932" s="1" t="n">
        <f aca="false">C1932/100</f>
        <v>9.4438212E-007</v>
      </c>
    </row>
    <row r="1933" customFormat="false" ht="13.5" hidden="false" customHeight="false" outlineLevel="0" collapsed="false">
      <c r="A1933" s="0" t="n">
        <v>19.32</v>
      </c>
      <c r="B1933" s="1" t="n">
        <v>-0.0001122836</v>
      </c>
      <c r="C1933" s="1" t="n">
        <v>9.5455121E-005</v>
      </c>
      <c r="D1933" s="1" t="n">
        <f aca="false">B1933/100</f>
        <v>-1.122836E-006</v>
      </c>
      <c r="E1933" s="1" t="n">
        <f aca="false">C1933/100</f>
        <v>9.5455121E-007</v>
      </c>
    </row>
    <row r="1934" customFormat="false" ht="13.5" hidden="false" customHeight="false" outlineLevel="0" collapsed="false">
      <c r="A1934" s="0" t="n">
        <v>19.33</v>
      </c>
      <c r="B1934" s="1" t="n">
        <v>-0.00011506891</v>
      </c>
      <c r="C1934" s="1" t="n">
        <v>9.7897973E-005</v>
      </c>
      <c r="D1934" s="1" t="n">
        <f aca="false">B1934/100</f>
        <v>-1.1506891E-006</v>
      </c>
      <c r="E1934" s="1" t="n">
        <f aca="false">C1934/100</f>
        <v>9.7897973E-007</v>
      </c>
    </row>
    <row r="1935" customFormat="false" ht="13.5" hidden="false" customHeight="false" outlineLevel="0" collapsed="false">
      <c r="A1935" s="0" t="n">
        <v>19.34</v>
      </c>
      <c r="B1935" s="1" t="n">
        <v>-0.00011520817</v>
      </c>
      <c r="C1935" s="1" t="n">
        <v>9.8113233E-005</v>
      </c>
      <c r="D1935" s="1" t="n">
        <f aca="false">B1935/100</f>
        <v>-1.1520817E-006</v>
      </c>
      <c r="E1935" s="1" t="n">
        <f aca="false">C1935/100</f>
        <v>9.8113233E-007</v>
      </c>
    </row>
    <row r="1936" customFormat="false" ht="13.5" hidden="false" customHeight="false" outlineLevel="0" collapsed="false">
      <c r="A1936" s="0" t="n">
        <v>19.35</v>
      </c>
      <c r="B1936" s="1" t="n">
        <v>-0.00014329141</v>
      </c>
      <c r="C1936" s="1" t="n">
        <v>0.00012362086</v>
      </c>
      <c r="D1936" s="1" t="n">
        <f aca="false">B1936/100</f>
        <v>-1.4329141E-006</v>
      </c>
      <c r="E1936" s="1" t="n">
        <f aca="false">C1936/100</f>
        <v>1.2362086E-006</v>
      </c>
    </row>
    <row r="1937" customFormat="false" ht="13.5" hidden="false" customHeight="false" outlineLevel="0" collapsed="false">
      <c r="A1937" s="0" t="n">
        <v>19.36</v>
      </c>
      <c r="B1937" s="1" t="n">
        <v>-0.00014485596</v>
      </c>
      <c r="C1937" s="1" t="n">
        <v>0.00012501952</v>
      </c>
      <c r="D1937" s="1" t="n">
        <f aca="false">B1937/100</f>
        <v>-1.4485596E-006</v>
      </c>
      <c r="E1937" s="1" t="n">
        <f aca="false">C1937/100</f>
        <v>1.2501952E-006</v>
      </c>
    </row>
    <row r="1938" customFormat="false" ht="13.5" hidden="false" customHeight="false" outlineLevel="0" collapsed="false">
      <c r="A1938" s="0" t="n">
        <v>19.37</v>
      </c>
      <c r="B1938" s="1" t="n">
        <v>-0.00014699185</v>
      </c>
      <c r="C1938" s="1" t="n">
        <v>0.00012664715</v>
      </c>
      <c r="D1938" s="1" t="n">
        <f aca="false">B1938/100</f>
        <v>-1.4699185E-006</v>
      </c>
      <c r="E1938" s="1" t="n">
        <f aca="false">C1938/100</f>
        <v>1.2664715E-006</v>
      </c>
    </row>
    <row r="1939" customFormat="false" ht="13.5" hidden="false" customHeight="false" outlineLevel="0" collapsed="false">
      <c r="A1939" s="0" t="n">
        <v>19.38</v>
      </c>
      <c r="B1939" s="1" t="n">
        <v>-0.0001473853</v>
      </c>
      <c r="C1939" s="1" t="n">
        <v>0.00012712405</v>
      </c>
      <c r="D1939" s="1" t="n">
        <f aca="false">B1939/100</f>
        <v>-1.473853E-006</v>
      </c>
      <c r="E1939" s="1" t="n">
        <f aca="false">C1939/100</f>
        <v>1.2712405E-006</v>
      </c>
    </row>
    <row r="1940" customFormat="false" ht="13.5" hidden="false" customHeight="false" outlineLevel="0" collapsed="false">
      <c r="A1940" s="0" t="n">
        <v>19.39</v>
      </c>
      <c r="B1940" s="1" t="n">
        <v>-0.00017216403</v>
      </c>
      <c r="C1940" s="1" t="n">
        <v>0.00015802309</v>
      </c>
      <c r="D1940" s="1" t="n">
        <f aca="false">B1940/100</f>
        <v>-1.7216403E-006</v>
      </c>
      <c r="E1940" s="1" t="n">
        <f aca="false">C1940/100</f>
        <v>1.5802309E-006</v>
      </c>
    </row>
    <row r="1941" customFormat="false" ht="13.5" hidden="false" customHeight="false" outlineLevel="0" collapsed="false">
      <c r="A1941" s="0" t="n">
        <v>19.4</v>
      </c>
      <c r="B1941" s="1" t="n">
        <v>-0.00017371084</v>
      </c>
      <c r="C1941" s="1" t="n">
        <v>0.00015975558</v>
      </c>
      <c r="D1941" s="1" t="n">
        <f aca="false">B1941/100</f>
        <v>-1.7371084E-006</v>
      </c>
      <c r="E1941" s="1" t="n">
        <f aca="false">C1941/100</f>
        <v>1.5975558E-006</v>
      </c>
    </row>
    <row r="1942" customFormat="false" ht="13.5" hidden="false" customHeight="false" outlineLevel="0" collapsed="false">
      <c r="A1942" s="0" t="n">
        <v>19.41</v>
      </c>
      <c r="B1942" s="1" t="n">
        <v>-0.00017766097</v>
      </c>
      <c r="C1942" s="1" t="n">
        <v>0.00016337856</v>
      </c>
      <c r="D1942" s="1" t="n">
        <f aca="false">B1942/100</f>
        <v>-1.7766097E-006</v>
      </c>
      <c r="E1942" s="1" t="n">
        <f aca="false">C1942/100</f>
        <v>1.6337856E-006</v>
      </c>
    </row>
    <row r="1943" customFormat="false" ht="13.5" hidden="false" customHeight="false" outlineLevel="0" collapsed="false">
      <c r="A1943" s="0" t="n">
        <v>19.42</v>
      </c>
      <c r="B1943" s="1" t="n">
        <v>-0.00017902101</v>
      </c>
      <c r="C1943" s="1" t="n">
        <v>0.00016510469</v>
      </c>
      <c r="D1943" s="1" t="n">
        <f aca="false">B1943/100</f>
        <v>-1.7902101E-006</v>
      </c>
      <c r="E1943" s="1" t="n">
        <f aca="false">C1943/100</f>
        <v>1.6510469E-006</v>
      </c>
    </row>
    <row r="1944" customFormat="false" ht="13.5" hidden="false" customHeight="false" outlineLevel="0" collapsed="false">
      <c r="A1944" s="0" t="n">
        <v>19.43</v>
      </c>
      <c r="B1944" s="1" t="n">
        <v>-0.00020486668</v>
      </c>
      <c r="C1944" s="1" t="n">
        <v>0.00019262532</v>
      </c>
      <c r="D1944" s="1" t="n">
        <f aca="false">B1944/100</f>
        <v>-2.0486668E-006</v>
      </c>
      <c r="E1944" s="1" t="n">
        <f aca="false">C1944/100</f>
        <v>1.9262532E-006</v>
      </c>
    </row>
    <row r="1945" customFormat="false" ht="13.5" hidden="false" customHeight="false" outlineLevel="0" collapsed="false">
      <c r="A1945" s="0" t="n">
        <v>19.44</v>
      </c>
      <c r="B1945" s="1" t="n">
        <v>-0.00020653717</v>
      </c>
      <c r="C1945" s="1" t="n">
        <v>0.00019441413</v>
      </c>
      <c r="D1945" s="1" t="n">
        <f aca="false">B1945/100</f>
        <v>-2.0653717E-006</v>
      </c>
      <c r="E1945" s="1" t="n">
        <f aca="false">C1945/100</f>
        <v>1.9441413E-006</v>
      </c>
    </row>
    <row r="1946" customFormat="false" ht="13.5" hidden="false" customHeight="false" outlineLevel="0" collapsed="false">
      <c r="A1946" s="0" t="n">
        <v>19.45</v>
      </c>
      <c r="B1946" s="1" t="n">
        <v>-0.00020852318</v>
      </c>
      <c r="C1946" s="1" t="n">
        <v>0.0001961488</v>
      </c>
      <c r="D1946" s="1" t="n">
        <f aca="false">B1946/100</f>
        <v>-2.0852318E-006</v>
      </c>
      <c r="E1946" s="1" t="n">
        <f aca="false">C1946/100</f>
        <v>1.961488E-006</v>
      </c>
    </row>
    <row r="1947" customFormat="false" ht="13.5" hidden="false" customHeight="false" outlineLevel="0" collapsed="false">
      <c r="A1947" s="0" t="n">
        <v>19.46</v>
      </c>
      <c r="B1947" s="1" t="n">
        <v>-0.00020996376</v>
      </c>
      <c r="C1947" s="1" t="n">
        <v>0.00019776518</v>
      </c>
      <c r="D1947" s="1" t="n">
        <f aca="false">B1947/100</f>
        <v>-2.0996376E-006</v>
      </c>
      <c r="E1947" s="1" t="n">
        <f aca="false">C1947/100</f>
        <v>1.9776518E-006</v>
      </c>
    </row>
    <row r="1948" customFormat="false" ht="13.5" hidden="false" customHeight="false" outlineLevel="0" collapsed="false">
      <c r="A1948" s="0" t="n">
        <v>19.47</v>
      </c>
      <c r="B1948" s="1" t="n">
        <v>-0.0002382961</v>
      </c>
      <c r="C1948" s="1" t="n">
        <v>0.00021956072</v>
      </c>
      <c r="D1948" s="1" t="n">
        <f aca="false">B1948/100</f>
        <v>-2.382961E-006</v>
      </c>
      <c r="E1948" s="1" t="n">
        <f aca="false">C1948/100</f>
        <v>2.1956072E-006</v>
      </c>
    </row>
    <row r="1949" customFormat="false" ht="13.5" hidden="false" customHeight="false" outlineLevel="0" collapsed="false">
      <c r="A1949" s="0" t="n">
        <v>19.48</v>
      </c>
      <c r="B1949" s="1" t="n">
        <v>-0.00024183837</v>
      </c>
      <c r="C1949" s="1" t="n">
        <v>0.00022298236</v>
      </c>
      <c r="D1949" s="1" t="n">
        <f aca="false">B1949/100</f>
        <v>-2.4183837E-006</v>
      </c>
      <c r="E1949" s="1" t="n">
        <f aca="false">C1949/100</f>
        <v>2.2298236E-006</v>
      </c>
    </row>
    <row r="1950" customFormat="false" ht="13.5" hidden="false" customHeight="false" outlineLevel="0" collapsed="false">
      <c r="A1950" s="0" t="n">
        <v>19.49</v>
      </c>
      <c r="B1950" s="1" t="n">
        <v>-0.00027227611</v>
      </c>
      <c r="C1950" s="1" t="n">
        <v>0.00024151645</v>
      </c>
      <c r="D1950" s="1" t="n">
        <f aca="false">B1950/100</f>
        <v>-2.7227611E-006</v>
      </c>
      <c r="E1950" s="1" t="n">
        <f aca="false">C1950/100</f>
        <v>2.4151645E-006</v>
      </c>
    </row>
    <row r="1951" customFormat="false" ht="13.5" hidden="false" customHeight="false" outlineLevel="0" collapsed="false">
      <c r="A1951" s="0" t="n">
        <v>19.5</v>
      </c>
      <c r="B1951" s="1" t="n">
        <v>-0.00027380136</v>
      </c>
      <c r="C1951" s="1" t="n">
        <v>0.00024251053</v>
      </c>
      <c r="D1951" s="1" t="n">
        <f aca="false">B1951/100</f>
        <v>-2.7380136E-006</v>
      </c>
      <c r="E1951" s="1" t="n">
        <f aca="false">C1951/100</f>
        <v>2.4251053E-006</v>
      </c>
    </row>
    <row r="1952" customFormat="false" ht="13.5" hidden="false" customHeight="false" outlineLevel="0" collapsed="false">
      <c r="A1952" s="0" t="n">
        <v>19.51</v>
      </c>
      <c r="B1952" s="1" t="n">
        <v>-0.00027577151</v>
      </c>
      <c r="C1952" s="1" t="n">
        <v>0.00024397971</v>
      </c>
      <c r="D1952" s="1" t="n">
        <f aca="false">B1952/100</f>
        <v>-2.7577151E-006</v>
      </c>
      <c r="E1952" s="1" t="n">
        <f aca="false">C1952/100</f>
        <v>2.4397971E-006</v>
      </c>
    </row>
    <row r="1953" customFormat="false" ht="13.5" hidden="false" customHeight="false" outlineLevel="0" collapsed="false">
      <c r="A1953" s="0" t="n">
        <v>19.52</v>
      </c>
      <c r="B1953" s="1" t="n">
        <v>-0.0002803299</v>
      </c>
      <c r="C1953" s="1" t="n">
        <v>0.00024793445</v>
      </c>
      <c r="D1953" s="1" t="n">
        <f aca="false">B1953/100</f>
        <v>-2.803299E-006</v>
      </c>
      <c r="E1953" s="1" t="n">
        <f aca="false">C1953/100</f>
        <v>2.4793445E-006</v>
      </c>
    </row>
    <row r="1954" customFormat="false" ht="13.5" hidden="false" customHeight="false" outlineLevel="0" collapsed="false">
      <c r="A1954" s="0" t="n">
        <v>19.53</v>
      </c>
      <c r="B1954" s="1" t="n">
        <v>-0.00028140561</v>
      </c>
      <c r="C1954" s="1" t="n">
        <v>0.00024838364</v>
      </c>
      <c r="D1954" s="1" t="n">
        <f aca="false">B1954/100</f>
        <v>-2.8140561E-006</v>
      </c>
      <c r="E1954" s="1" t="n">
        <f aca="false">C1954/100</f>
        <v>2.4838364E-006</v>
      </c>
    </row>
    <row r="1955" customFormat="false" ht="13.5" hidden="false" customHeight="false" outlineLevel="0" collapsed="false">
      <c r="A1955" s="0" t="n">
        <v>19.54</v>
      </c>
      <c r="B1955" s="1" t="n">
        <v>-0.00028353988</v>
      </c>
      <c r="C1955" s="1" t="n">
        <v>0.00025006966</v>
      </c>
      <c r="D1955" s="1" t="n">
        <f aca="false">B1955/100</f>
        <v>-2.8353988E-006</v>
      </c>
      <c r="E1955" s="1" t="n">
        <f aca="false">C1955/100</f>
        <v>2.5006966E-006</v>
      </c>
    </row>
    <row r="1956" customFormat="false" ht="13.5" hidden="false" customHeight="false" outlineLevel="0" collapsed="false">
      <c r="A1956" s="0" t="n">
        <v>19.55</v>
      </c>
      <c r="B1956" s="1" t="n">
        <v>-0.00028584746</v>
      </c>
      <c r="C1956" s="1" t="n">
        <v>0.00025215364</v>
      </c>
      <c r="D1956" s="1" t="n">
        <f aca="false">B1956/100</f>
        <v>-2.8584746E-006</v>
      </c>
      <c r="E1956" s="1" t="n">
        <f aca="false">C1956/100</f>
        <v>2.5215364E-006</v>
      </c>
    </row>
    <row r="1957" customFormat="false" ht="13.5" hidden="false" customHeight="false" outlineLevel="0" collapsed="false">
      <c r="A1957" s="0" t="n">
        <v>19.56</v>
      </c>
      <c r="B1957" s="1" t="n">
        <v>-0.00028949854</v>
      </c>
      <c r="C1957" s="1" t="n">
        <v>0.00025549749</v>
      </c>
      <c r="D1957" s="1" t="n">
        <f aca="false">B1957/100</f>
        <v>-2.8949854E-006</v>
      </c>
      <c r="E1957" s="1" t="n">
        <f aca="false">C1957/100</f>
        <v>2.5549749E-006</v>
      </c>
    </row>
    <row r="1958" customFormat="false" ht="13.5" hidden="false" customHeight="false" outlineLevel="0" collapsed="false">
      <c r="A1958" s="0" t="n">
        <v>19.57</v>
      </c>
      <c r="B1958" s="1" t="n">
        <v>-0.00029008201</v>
      </c>
      <c r="C1958" s="1" t="n">
        <v>0.00025611464</v>
      </c>
      <c r="D1958" s="1" t="n">
        <f aca="false">B1958/100</f>
        <v>-2.9008201E-006</v>
      </c>
      <c r="E1958" s="1" t="n">
        <f aca="false">C1958/100</f>
        <v>2.5611464E-006</v>
      </c>
    </row>
    <row r="1959" customFormat="false" ht="13.5" hidden="false" customHeight="false" outlineLevel="0" collapsed="false">
      <c r="A1959" s="0" t="n">
        <v>19.58</v>
      </c>
      <c r="B1959" s="1" t="n">
        <v>-0.00029168496</v>
      </c>
      <c r="C1959" s="1" t="n">
        <v>0.00025766803</v>
      </c>
      <c r="D1959" s="1" t="n">
        <f aca="false">B1959/100</f>
        <v>-2.9168496E-006</v>
      </c>
      <c r="E1959" s="1" t="n">
        <f aca="false">C1959/100</f>
        <v>2.5766803E-006</v>
      </c>
    </row>
    <row r="1960" customFormat="false" ht="13.5" hidden="false" customHeight="false" outlineLevel="0" collapsed="false">
      <c r="A1960" s="0" t="n">
        <v>19.59</v>
      </c>
      <c r="B1960" s="1" t="n">
        <v>-0.00029456231</v>
      </c>
      <c r="C1960" s="1" t="n">
        <v>0.00026046121</v>
      </c>
      <c r="D1960" s="1" t="n">
        <f aca="false">B1960/100</f>
        <v>-2.9456231E-006</v>
      </c>
      <c r="E1960" s="1" t="n">
        <f aca="false">C1960/100</f>
        <v>2.6046121E-006</v>
      </c>
    </row>
    <row r="1961" customFormat="false" ht="13.5" hidden="false" customHeight="false" outlineLevel="0" collapsed="false">
      <c r="A1961" s="0" t="n">
        <v>19.6</v>
      </c>
      <c r="B1961" s="1" t="n">
        <v>-0.00030132508</v>
      </c>
      <c r="C1961" s="1" t="n">
        <v>0.00026701644</v>
      </c>
      <c r="D1961" s="1" t="n">
        <f aca="false">B1961/100</f>
        <v>-3.0132508E-006</v>
      </c>
      <c r="E1961" s="1" t="n">
        <f aca="false">C1961/100</f>
        <v>2.6701644E-006</v>
      </c>
    </row>
    <row r="1962" customFormat="false" ht="13.5" hidden="false" customHeight="false" outlineLevel="0" collapsed="false">
      <c r="A1962" s="0" t="n">
        <v>19.61</v>
      </c>
      <c r="B1962" s="1" t="n">
        <v>-0.0003057782</v>
      </c>
      <c r="C1962" s="1" t="n">
        <v>0.00027115346</v>
      </c>
      <c r="D1962" s="1" t="n">
        <f aca="false">B1962/100</f>
        <v>-3.057782E-006</v>
      </c>
      <c r="E1962" s="1" t="n">
        <f aca="false">C1962/100</f>
        <v>2.7115346E-006</v>
      </c>
    </row>
    <row r="1963" customFormat="false" ht="13.5" hidden="false" customHeight="false" outlineLevel="0" collapsed="false">
      <c r="A1963" s="0" t="n">
        <v>19.62</v>
      </c>
      <c r="B1963" s="1" t="n">
        <v>-0.00030884877</v>
      </c>
      <c r="C1963" s="1" t="n">
        <v>0.00027372511</v>
      </c>
      <c r="D1963" s="1" t="n">
        <f aca="false">B1963/100</f>
        <v>-3.0884877E-006</v>
      </c>
      <c r="E1963" s="1" t="n">
        <f aca="false">C1963/100</f>
        <v>2.7372511E-006</v>
      </c>
    </row>
    <row r="1964" customFormat="false" ht="13.5" hidden="false" customHeight="false" outlineLevel="0" collapsed="false">
      <c r="A1964" s="0" t="n">
        <v>19.63</v>
      </c>
      <c r="B1964" s="1" t="n">
        <v>-0.00033136137</v>
      </c>
      <c r="C1964" s="1" t="n">
        <v>0.00030306986</v>
      </c>
      <c r="D1964" s="1" t="n">
        <f aca="false">B1964/100</f>
        <v>-3.3136137E-006</v>
      </c>
      <c r="E1964" s="1" t="n">
        <f aca="false">C1964/100</f>
        <v>3.0306986E-006</v>
      </c>
    </row>
    <row r="1965" customFormat="false" ht="13.5" hidden="false" customHeight="false" outlineLevel="0" collapsed="false">
      <c r="A1965" s="0" t="n">
        <v>19.64</v>
      </c>
      <c r="B1965" s="1" t="n">
        <v>-0.00033645195</v>
      </c>
      <c r="C1965" s="1" t="n">
        <v>0.00030866716</v>
      </c>
      <c r="D1965" s="1" t="n">
        <f aca="false">B1965/100</f>
        <v>-3.3645195E-006</v>
      </c>
      <c r="E1965" s="1" t="n">
        <f aca="false">C1965/100</f>
        <v>3.0866716E-006</v>
      </c>
    </row>
    <row r="1966" customFormat="false" ht="13.5" hidden="false" customHeight="false" outlineLevel="0" collapsed="false">
      <c r="A1966" s="0" t="n">
        <v>19.65</v>
      </c>
      <c r="B1966" s="1" t="n">
        <v>-0.00034065009</v>
      </c>
      <c r="C1966" s="1" t="n">
        <v>0.00031265806</v>
      </c>
      <c r="D1966" s="1" t="n">
        <f aca="false">B1966/100</f>
        <v>-3.4065009E-006</v>
      </c>
      <c r="E1966" s="1" t="n">
        <f aca="false">C1966/100</f>
        <v>3.1265806E-006</v>
      </c>
    </row>
    <row r="1967" customFormat="false" ht="13.5" hidden="false" customHeight="false" outlineLevel="0" collapsed="false">
      <c r="A1967" s="0" t="n">
        <v>19.66</v>
      </c>
      <c r="B1967" s="1" t="n">
        <v>-0.00034533927</v>
      </c>
      <c r="C1967" s="1" t="n">
        <v>0.00031732628</v>
      </c>
      <c r="D1967" s="1" t="n">
        <f aca="false">B1967/100</f>
        <v>-3.4533927E-006</v>
      </c>
      <c r="E1967" s="1" t="n">
        <f aca="false">C1967/100</f>
        <v>3.1732628E-006</v>
      </c>
    </row>
    <row r="1968" customFormat="false" ht="13.5" hidden="false" customHeight="false" outlineLevel="0" collapsed="false">
      <c r="A1968" s="0" t="n">
        <v>19.67</v>
      </c>
      <c r="B1968" s="1" t="n">
        <v>-0.00034742415</v>
      </c>
      <c r="C1968" s="1" t="n">
        <v>0.00031896116</v>
      </c>
      <c r="D1968" s="1" t="n">
        <f aca="false">B1968/100</f>
        <v>-3.4742415E-006</v>
      </c>
      <c r="E1968" s="1" t="n">
        <f aca="false">C1968/100</f>
        <v>3.1896116E-006</v>
      </c>
    </row>
    <row r="1969" customFormat="false" ht="13.5" hidden="false" customHeight="false" outlineLevel="0" collapsed="false">
      <c r="A1969" s="0" t="n">
        <v>19.68</v>
      </c>
      <c r="B1969" s="1" t="n">
        <v>-0.00035063265</v>
      </c>
      <c r="C1969" s="1" t="n">
        <v>0.00032193022</v>
      </c>
      <c r="D1969" s="1" t="n">
        <f aca="false">B1969/100</f>
        <v>-3.5063265E-006</v>
      </c>
      <c r="E1969" s="1" t="n">
        <f aca="false">C1969/100</f>
        <v>3.2193022E-006</v>
      </c>
    </row>
    <row r="1970" customFormat="false" ht="13.5" hidden="false" customHeight="false" outlineLevel="0" collapsed="false">
      <c r="A1970" s="0" t="n">
        <v>19.69</v>
      </c>
      <c r="B1970" s="1" t="n">
        <v>-0.00035208737</v>
      </c>
      <c r="C1970" s="1" t="n">
        <v>0.00032311567</v>
      </c>
      <c r="D1970" s="1" t="n">
        <f aca="false">B1970/100</f>
        <v>-3.5208737E-006</v>
      </c>
      <c r="E1970" s="1" t="n">
        <f aca="false">C1970/100</f>
        <v>3.2311567E-006</v>
      </c>
    </row>
    <row r="1971" customFormat="false" ht="13.5" hidden="false" customHeight="false" outlineLevel="0" collapsed="false">
      <c r="A1971" s="0" t="n">
        <v>19.7</v>
      </c>
      <c r="B1971" s="1" t="n">
        <v>-0.00035668205</v>
      </c>
      <c r="C1971" s="1" t="n">
        <v>0.00032737781</v>
      </c>
      <c r="D1971" s="1" t="n">
        <f aca="false">B1971/100</f>
        <v>-3.5668205E-006</v>
      </c>
      <c r="E1971" s="1" t="n">
        <f aca="false">C1971/100</f>
        <v>3.2737781E-006</v>
      </c>
    </row>
    <row r="1972" customFormat="false" ht="13.5" hidden="false" customHeight="false" outlineLevel="0" collapsed="false">
      <c r="A1972" s="0" t="n">
        <v>19.71</v>
      </c>
      <c r="B1972" s="1" t="n">
        <v>-0.00035751829</v>
      </c>
      <c r="C1972" s="1" t="n">
        <v>0.00032765724</v>
      </c>
      <c r="D1972" s="1" t="n">
        <f aca="false">B1972/100</f>
        <v>-3.5751829E-006</v>
      </c>
      <c r="E1972" s="1" t="n">
        <f aca="false">C1972/100</f>
        <v>3.2765724E-006</v>
      </c>
    </row>
    <row r="1973" customFormat="false" ht="13.5" hidden="false" customHeight="false" outlineLevel="0" collapsed="false">
      <c r="A1973" s="0" t="n">
        <v>19.72</v>
      </c>
      <c r="B1973" s="1" t="n">
        <v>-0.00036016249</v>
      </c>
      <c r="C1973" s="1" t="n">
        <v>0.00032987224</v>
      </c>
      <c r="D1973" s="1" t="n">
        <f aca="false">B1973/100</f>
        <v>-3.6016249E-006</v>
      </c>
      <c r="E1973" s="1" t="n">
        <f aca="false">C1973/100</f>
        <v>3.2987224E-006</v>
      </c>
    </row>
    <row r="1974" customFormat="false" ht="13.5" hidden="false" customHeight="false" outlineLevel="0" collapsed="false">
      <c r="A1974" s="0" t="n">
        <v>19.73</v>
      </c>
      <c r="B1974" s="1" t="n">
        <v>-0.00036379672</v>
      </c>
      <c r="C1974" s="1" t="n">
        <v>0.00033248655</v>
      </c>
      <c r="D1974" s="1" t="n">
        <f aca="false">B1974/100</f>
        <v>-3.6379672E-006</v>
      </c>
      <c r="E1974" s="1" t="n">
        <f aca="false">C1974/100</f>
        <v>3.3248655E-006</v>
      </c>
    </row>
    <row r="1975" customFormat="false" ht="13.5" hidden="false" customHeight="false" outlineLevel="0" collapsed="false">
      <c r="A1975" s="0" t="n">
        <v>19.74</v>
      </c>
      <c r="B1975" s="1" t="n">
        <v>-0.00036974647</v>
      </c>
      <c r="C1975" s="1" t="n">
        <v>0.00033771465</v>
      </c>
      <c r="D1975" s="1" t="n">
        <f aca="false">B1975/100</f>
        <v>-3.6974647E-006</v>
      </c>
      <c r="E1975" s="1" t="n">
        <f aca="false">C1975/100</f>
        <v>3.3771465E-006</v>
      </c>
    </row>
    <row r="1976" customFormat="false" ht="13.5" hidden="false" customHeight="false" outlineLevel="0" collapsed="false">
      <c r="A1976" s="0" t="n">
        <v>19.75</v>
      </c>
      <c r="B1976" s="1" t="n">
        <v>-0.00037126045</v>
      </c>
      <c r="C1976" s="1" t="n">
        <v>0.00033869085</v>
      </c>
      <c r="D1976" s="1" t="n">
        <f aca="false">B1976/100</f>
        <v>-3.7126045E-006</v>
      </c>
      <c r="E1976" s="1" t="n">
        <f aca="false">C1976/100</f>
        <v>3.3869085E-006</v>
      </c>
    </row>
    <row r="1977" customFormat="false" ht="13.5" hidden="false" customHeight="false" outlineLevel="0" collapsed="false">
      <c r="A1977" s="0" t="n">
        <v>19.76</v>
      </c>
      <c r="B1977" s="1" t="n">
        <v>-0.00037330599</v>
      </c>
      <c r="C1977" s="1" t="n">
        <v>0.00034035099</v>
      </c>
      <c r="D1977" s="1" t="n">
        <f aca="false">B1977/100</f>
        <v>-3.7330599E-006</v>
      </c>
      <c r="E1977" s="1" t="n">
        <f aca="false">C1977/100</f>
        <v>3.4035099E-006</v>
      </c>
    </row>
    <row r="1978" customFormat="false" ht="13.5" hidden="false" customHeight="false" outlineLevel="0" collapsed="false">
      <c r="A1978" s="0" t="n">
        <v>19.77</v>
      </c>
      <c r="B1978" s="1" t="n">
        <v>-0.00037634687</v>
      </c>
      <c r="C1978" s="1" t="n">
        <v>0.00034263873</v>
      </c>
      <c r="D1978" s="1" t="n">
        <f aca="false">B1978/100</f>
        <v>-3.7634687E-006</v>
      </c>
      <c r="E1978" s="1" t="n">
        <f aca="false">C1978/100</f>
        <v>3.4263873E-006</v>
      </c>
    </row>
    <row r="1979" customFormat="false" ht="13.5" hidden="false" customHeight="false" outlineLevel="0" collapsed="false">
      <c r="A1979" s="0" t="n">
        <v>19.78</v>
      </c>
      <c r="B1979" s="1" t="n">
        <v>-0.00040729661</v>
      </c>
      <c r="C1979" s="1" t="n">
        <v>0.00036421968</v>
      </c>
      <c r="D1979" s="1" t="n">
        <f aca="false">B1979/100</f>
        <v>-4.0729661E-006</v>
      </c>
      <c r="E1979" s="1" t="n">
        <f aca="false">C1979/100</f>
        <v>3.6421968E-006</v>
      </c>
    </row>
    <row r="1980" customFormat="false" ht="13.5" hidden="false" customHeight="false" outlineLevel="0" collapsed="false">
      <c r="A1980" s="0" t="n">
        <v>19.79</v>
      </c>
      <c r="B1980" s="1" t="n">
        <v>-0.00041119891</v>
      </c>
      <c r="C1980" s="1" t="n">
        <v>0.00036747873</v>
      </c>
      <c r="D1980" s="1" t="n">
        <f aca="false">B1980/100</f>
        <v>-4.1119891E-006</v>
      </c>
      <c r="E1980" s="1" t="n">
        <f aca="false">C1980/100</f>
        <v>3.6747873E-006</v>
      </c>
    </row>
    <row r="1981" customFormat="false" ht="13.5" hidden="false" customHeight="false" outlineLevel="0" collapsed="false">
      <c r="A1981" s="0" t="n">
        <v>19.8</v>
      </c>
      <c r="B1981" s="1" t="n">
        <v>-0.00041575157</v>
      </c>
      <c r="C1981" s="1" t="n">
        <v>0.0003720776</v>
      </c>
      <c r="D1981" s="1" t="n">
        <f aca="false">B1981/100</f>
        <v>-4.1575157E-006</v>
      </c>
      <c r="E1981" s="1" t="n">
        <f aca="false">C1981/100</f>
        <v>3.720776E-006</v>
      </c>
    </row>
    <row r="1982" customFormat="false" ht="13.5" hidden="false" customHeight="false" outlineLevel="0" collapsed="false">
      <c r="A1982" s="0" t="n">
        <v>19.81</v>
      </c>
      <c r="B1982" s="1" t="n">
        <v>-0.00044272139</v>
      </c>
      <c r="C1982" s="1" t="n">
        <v>0.00039775803</v>
      </c>
      <c r="D1982" s="1" t="n">
        <f aca="false">B1982/100</f>
        <v>-4.4272139E-006</v>
      </c>
      <c r="E1982" s="1" t="n">
        <f aca="false">C1982/100</f>
        <v>3.9775803E-006</v>
      </c>
    </row>
    <row r="1983" customFormat="false" ht="13.5" hidden="false" customHeight="false" outlineLevel="0" collapsed="false">
      <c r="A1983" s="0" t="n">
        <v>19.82</v>
      </c>
      <c r="B1983" s="1" t="n">
        <v>-0.0004466672</v>
      </c>
      <c r="C1983" s="1" t="n">
        <v>0.00040220885</v>
      </c>
      <c r="D1983" s="1" t="n">
        <f aca="false">B1983/100</f>
        <v>-4.466672E-006</v>
      </c>
      <c r="E1983" s="1" t="n">
        <f aca="false">C1983/100</f>
        <v>4.0220885E-006</v>
      </c>
    </row>
    <row r="1984" customFormat="false" ht="13.5" hidden="false" customHeight="false" outlineLevel="0" collapsed="false">
      <c r="A1984" s="0" t="n">
        <v>19.83</v>
      </c>
      <c r="B1984" s="1" t="n">
        <v>-0.00044944359</v>
      </c>
      <c r="C1984" s="1" t="n">
        <v>0.00040491694</v>
      </c>
      <c r="D1984" s="1" t="n">
        <f aca="false">B1984/100</f>
        <v>-4.4944359E-006</v>
      </c>
      <c r="E1984" s="1" t="n">
        <f aca="false">C1984/100</f>
        <v>4.0491694E-006</v>
      </c>
    </row>
    <row r="1985" customFormat="false" ht="13.5" hidden="false" customHeight="false" outlineLevel="0" collapsed="false">
      <c r="A1985" s="0" t="n">
        <v>19.84</v>
      </c>
      <c r="B1985" s="1" t="n">
        <v>-0.00047588712</v>
      </c>
      <c r="C1985" s="1" t="n">
        <v>0.00043448046</v>
      </c>
      <c r="D1985" s="1" t="n">
        <f aca="false">B1985/100</f>
        <v>-4.7588712E-006</v>
      </c>
      <c r="E1985" s="1" t="n">
        <f aca="false">C1985/100</f>
        <v>4.3448046E-006</v>
      </c>
    </row>
    <row r="1986" customFormat="false" ht="13.5" hidden="false" customHeight="false" outlineLevel="0" collapsed="false">
      <c r="A1986" s="0" t="n">
        <v>19.85</v>
      </c>
      <c r="B1986" s="1" t="n">
        <v>-0.00047877597</v>
      </c>
      <c r="C1986" s="1" t="n">
        <v>0.00043727664</v>
      </c>
      <c r="D1986" s="1" t="n">
        <f aca="false">B1986/100</f>
        <v>-4.7877597E-006</v>
      </c>
      <c r="E1986" s="1" t="n">
        <f aca="false">C1986/100</f>
        <v>4.3727664E-006</v>
      </c>
    </row>
    <row r="1987" customFormat="false" ht="13.5" hidden="false" customHeight="false" outlineLevel="0" collapsed="false">
      <c r="A1987" s="0" t="n">
        <v>19.86</v>
      </c>
      <c r="B1987" s="1" t="n">
        <v>-0.00048249419</v>
      </c>
      <c r="C1987" s="1" t="n">
        <v>0.00044070111</v>
      </c>
      <c r="D1987" s="1" t="n">
        <f aca="false">B1987/100</f>
        <v>-4.8249419E-006</v>
      </c>
      <c r="E1987" s="1" t="n">
        <f aca="false">C1987/100</f>
        <v>4.4070111E-006</v>
      </c>
    </row>
    <row r="1988" customFormat="false" ht="13.5" hidden="false" customHeight="false" outlineLevel="0" collapsed="false">
      <c r="A1988" s="0" t="n">
        <v>19.87</v>
      </c>
      <c r="B1988" s="1" t="n">
        <v>-0.0004850385</v>
      </c>
      <c r="C1988" s="1" t="n">
        <v>0.00044273387</v>
      </c>
      <c r="D1988" s="1" t="n">
        <f aca="false">B1988/100</f>
        <v>-4.850385E-006</v>
      </c>
      <c r="E1988" s="1" t="n">
        <f aca="false">C1988/100</f>
        <v>4.4273387E-006</v>
      </c>
    </row>
    <row r="1989" customFormat="false" ht="13.5" hidden="false" customHeight="false" outlineLevel="0" collapsed="false">
      <c r="A1989" s="0" t="n">
        <v>19.88</v>
      </c>
      <c r="B1989" s="1" t="n">
        <v>-0.00048707015</v>
      </c>
      <c r="C1989" s="1" t="n">
        <v>0.00044480851</v>
      </c>
      <c r="D1989" s="1" t="n">
        <f aca="false">B1989/100</f>
        <v>-4.8707015E-006</v>
      </c>
      <c r="E1989" s="1" t="n">
        <f aca="false">C1989/100</f>
        <v>4.4480851E-006</v>
      </c>
    </row>
    <row r="1990" customFormat="false" ht="13.5" hidden="false" customHeight="false" outlineLevel="0" collapsed="false">
      <c r="A1990" s="0" t="n">
        <v>19.89</v>
      </c>
      <c r="B1990" s="1" t="n">
        <v>-0.00049001159</v>
      </c>
      <c r="C1990" s="1" t="n">
        <v>0.0004472876</v>
      </c>
      <c r="D1990" s="1" t="n">
        <f aca="false">B1990/100</f>
        <v>-4.9001159E-006</v>
      </c>
      <c r="E1990" s="1" t="n">
        <f aca="false">C1990/100</f>
        <v>4.472876E-006</v>
      </c>
    </row>
    <row r="1991" customFormat="false" ht="13.5" hidden="false" customHeight="false" outlineLevel="0" collapsed="false">
      <c r="A1991" s="0" t="n">
        <v>19.9</v>
      </c>
      <c r="B1991" s="1" t="n">
        <v>-0.00049416308</v>
      </c>
      <c r="C1991" s="1" t="n">
        <v>0.0004513195</v>
      </c>
      <c r="D1991" s="1" t="n">
        <f aca="false">B1991/100</f>
        <v>-4.9416308E-006</v>
      </c>
      <c r="E1991" s="1" t="n">
        <f aca="false">C1991/100</f>
        <v>4.513195E-006</v>
      </c>
    </row>
    <row r="1992" customFormat="false" ht="13.5" hidden="false" customHeight="false" outlineLevel="0" collapsed="false">
      <c r="A1992" s="0" t="n">
        <v>19.91</v>
      </c>
      <c r="B1992" s="1" t="n">
        <v>-0.00049655332</v>
      </c>
      <c r="C1992" s="1" t="n">
        <v>0.00045301538</v>
      </c>
      <c r="D1992" s="1" t="n">
        <f aca="false">B1992/100</f>
        <v>-4.9655332E-006</v>
      </c>
      <c r="E1992" s="1" t="n">
        <f aca="false">C1992/100</f>
        <v>4.5301538E-006</v>
      </c>
    </row>
    <row r="1993" customFormat="false" ht="13.5" hidden="false" customHeight="false" outlineLevel="0" collapsed="false">
      <c r="A1993" s="0" t="n">
        <v>19.92</v>
      </c>
      <c r="B1993" s="1" t="n">
        <v>-0.00052455795</v>
      </c>
      <c r="C1993" s="1" t="n">
        <v>0.00047610479</v>
      </c>
      <c r="D1993" s="1" t="n">
        <f aca="false">B1993/100</f>
        <v>-5.2455795E-006</v>
      </c>
      <c r="E1993" s="1" t="n">
        <f aca="false">C1993/100</f>
        <v>4.7610479E-006</v>
      </c>
    </row>
    <row r="1994" customFormat="false" ht="13.5" hidden="false" customHeight="false" outlineLevel="0" collapsed="false">
      <c r="A1994" s="0" t="n">
        <v>19.93</v>
      </c>
      <c r="B1994" s="1" t="n">
        <v>-0.0005288333</v>
      </c>
      <c r="C1994" s="1" t="n">
        <v>0.00048013686</v>
      </c>
      <c r="D1994" s="1" t="n">
        <f aca="false">B1994/100</f>
        <v>-5.288333E-006</v>
      </c>
      <c r="E1994" s="1" t="n">
        <f aca="false">C1994/100</f>
        <v>4.8013686E-006</v>
      </c>
    </row>
    <row r="1995" customFormat="false" ht="13.5" hidden="false" customHeight="false" outlineLevel="0" collapsed="false">
      <c r="A1995" s="0" t="n">
        <v>19.94</v>
      </c>
      <c r="B1995" s="1" t="n">
        <v>-0.00053273432</v>
      </c>
      <c r="C1995" s="1" t="n">
        <v>0.00048387091</v>
      </c>
      <c r="D1995" s="1" t="n">
        <f aca="false">B1995/100</f>
        <v>-5.3273432E-006</v>
      </c>
      <c r="E1995" s="1" t="n">
        <f aca="false">C1995/100</f>
        <v>4.8387091E-006</v>
      </c>
    </row>
    <row r="1996" customFormat="false" ht="13.5" hidden="false" customHeight="false" outlineLevel="0" collapsed="false">
      <c r="A1996" s="0" t="n">
        <v>19.95</v>
      </c>
      <c r="B1996" s="1" t="n">
        <v>-0.00053698657</v>
      </c>
      <c r="C1996" s="1" t="n">
        <v>0.000487276</v>
      </c>
      <c r="D1996" s="1" t="n">
        <f aca="false">B1996/100</f>
        <v>-5.3698657E-006</v>
      </c>
      <c r="E1996" s="1" t="n">
        <f aca="false">C1996/100</f>
        <v>4.87276E-006</v>
      </c>
    </row>
    <row r="1997" customFormat="false" ht="13.5" hidden="false" customHeight="false" outlineLevel="0" collapsed="false">
      <c r="A1997" s="0" t="n">
        <v>19.96</v>
      </c>
      <c r="B1997" s="1" t="n">
        <v>-0.00054156792</v>
      </c>
      <c r="C1997" s="1" t="n">
        <v>0.00049154117</v>
      </c>
      <c r="D1997" s="1" t="n">
        <f aca="false">B1997/100</f>
        <v>-5.4156792E-006</v>
      </c>
      <c r="E1997" s="1" t="n">
        <f aca="false">C1997/100</f>
        <v>4.9154117E-006</v>
      </c>
    </row>
    <row r="1998" customFormat="false" ht="13.5" hidden="false" customHeight="false" outlineLevel="0" collapsed="false">
      <c r="A1998" s="0" t="n">
        <v>19.97</v>
      </c>
      <c r="B1998" s="1" t="n">
        <v>-0.00057517795</v>
      </c>
      <c r="C1998" s="1" t="n">
        <v>0.00051084772</v>
      </c>
      <c r="D1998" s="1" t="n">
        <f aca="false">B1998/100</f>
        <v>-5.7517795E-006</v>
      </c>
      <c r="E1998" s="1" t="n">
        <f aca="false">C1998/100</f>
        <v>5.1084772E-006</v>
      </c>
    </row>
    <row r="1999" customFormat="false" ht="13.5" hidden="false" customHeight="false" outlineLevel="0" collapsed="false">
      <c r="A1999" s="0" t="n">
        <v>19.98</v>
      </c>
      <c r="B1999" s="1" t="n">
        <v>-0.00060200802</v>
      </c>
      <c r="C1999" s="1" t="n">
        <v>0.00054398103</v>
      </c>
      <c r="D1999" s="1" t="n">
        <f aca="false">B1999/100</f>
        <v>-6.0200802E-006</v>
      </c>
      <c r="E1999" s="1" t="n">
        <f aca="false">C1999/100</f>
        <v>5.4398103E-006</v>
      </c>
    </row>
    <row r="2000" customFormat="false" ht="13.5" hidden="false" customHeight="false" outlineLevel="0" collapsed="false">
      <c r="A2000" s="0" t="n">
        <v>19.99</v>
      </c>
      <c r="B2000" s="1" t="n">
        <v>-0.00060833455</v>
      </c>
      <c r="C2000" s="1" t="n">
        <v>0.0005491781</v>
      </c>
      <c r="D2000" s="1" t="n">
        <f aca="false">B2000/100</f>
        <v>-6.0833455E-006</v>
      </c>
      <c r="E2000" s="1" t="n">
        <f aca="false">C2000/100</f>
        <v>5.491781E-006</v>
      </c>
    </row>
    <row r="2001" customFormat="false" ht="13.5" hidden="false" customHeight="false" outlineLevel="0" collapsed="false">
      <c r="A2001" s="0" t="n">
        <v>20</v>
      </c>
      <c r="B2001" s="1" t="n">
        <v>-0.00061457854</v>
      </c>
      <c r="C2001" s="1" t="n">
        <v>0.00055474997</v>
      </c>
      <c r="D2001" s="1" t="n">
        <f aca="false">B2001/100</f>
        <v>-6.1457854E-006</v>
      </c>
      <c r="E2001" s="1" t="n">
        <f aca="false">C2001/100</f>
        <v>5.5474997E-006</v>
      </c>
    </row>
    <row r="2002" customFormat="false" ht="13.5" hidden="false" customHeight="false" outlineLevel="0" collapsed="false">
      <c r="A2002" s="0" t="n">
        <v>20.01</v>
      </c>
      <c r="B2002" s="1" t="n">
        <v>-0.000619895</v>
      </c>
      <c r="C2002" s="1" t="n">
        <v>0.00055997295</v>
      </c>
      <c r="D2002" s="1" t="n">
        <f aca="false">B2002/100</f>
        <v>-6.19895E-006</v>
      </c>
      <c r="E2002" s="1" t="n">
        <f aca="false">C2002/100</f>
        <v>5.5997295E-006</v>
      </c>
    </row>
    <row r="2003" customFormat="false" ht="13.5" hidden="false" customHeight="false" outlineLevel="0" collapsed="false">
      <c r="A2003" s="0" t="n">
        <v>20.02</v>
      </c>
      <c r="B2003" s="1" t="n">
        <v>-0.00062644179</v>
      </c>
      <c r="C2003" s="1" t="n">
        <v>0.00056609232</v>
      </c>
      <c r="D2003" s="1" t="n">
        <f aca="false">B2003/100</f>
        <v>-6.2644179E-006</v>
      </c>
      <c r="E2003" s="1" t="n">
        <f aca="false">C2003/100</f>
        <v>5.6609232E-006</v>
      </c>
    </row>
    <row r="2004" customFormat="false" ht="13.5" hidden="false" customHeight="false" outlineLevel="0" collapsed="false">
      <c r="A2004" s="0" t="n">
        <v>20.03</v>
      </c>
      <c r="B2004" s="1" t="n">
        <v>-0.00063194922</v>
      </c>
      <c r="C2004" s="1" t="n">
        <v>0.00057100796</v>
      </c>
      <c r="D2004" s="1" t="n">
        <f aca="false">B2004/100</f>
        <v>-6.3194922E-006</v>
      </c>
      <c r="E2004" s="1" t="n">
        <f aca="false">C2004/100</f>
        <v>5.7100796E-006</v>
      </c>
    </row>
    <row r="2005" customFormat="false" ht="13.5" hidden="false" customHeight="false" outlineLevel="0" collapsed="false">
      <c r="A2005" s="0" t="n">
        <v>20.04</v>
      </c>
      <c r="B2005" s="1" t="n">
        <v>-0.00063647574</v>
      </c>
      <c r="C2005" s="1" t="n">
        <v>0.000574851</v>
      </c>
      <c r="D2005" s="1" t="n">
        <f aca="false">B2005/100</f>
        <v>-6.3647574E-006</v>
      </c>
      <c r="E2005" s="1" t="n">
        <f aca="false">C2005/100</f>
        <v>5.74851E-006</v>
      </c>
    </row>
    <row r="2006" customFormat="false" ht="13.5" hidden="false" customHeight="false" outlineLevel="0" collapsed="false">
      <c r="A2006" s="0" t="n">
        <v>20.05</v>
      </c>
      <c r="B2006" s="1" t="n">
        <v>-0.00064287125</v>
      </c>
      <c r="C2006" s="1" t="n">
        <v>0.00058102398</v>
      </c>
      <c r="D2006" s="1" t="n">
        <f aca="false">B2006/100</f>
        <v>-6.4287125E-006</v>
      </c>
      <c r="E2006" s="1" t="n">
        <f aca="false">C2006/100</f>
        <v>5.8102398E-006</v>
      </c>
    </row>
    <row r="2007" customFormat="false" ht="13.5" hidden="false" customHeight="false" outlineLevel="0" collapsed="false">
      <c r="A2007" s="0" t="n">
        <v>20.06</v>
      </c>
      <c r="B2007" s="1" t="n">
        <v>-0.00064624683</v>
      </c>
      <c r="C2007" s="1" t="n">
        <v>0.00058466359</v>
      </c>
      <c r="D2007" s="1" t="n">
        <f aca="false">B2007/100</f>
        <v>-6.4624683E-006</v>
      </c>
      <c r="E2007" s="1" t="n">
        <f aca="false">C2007/100</f>
        <v>5.8466359E-006</v>
      </c>
    </row>
    <row r="2008" customFormat="false" ht="13.5" hidden="false" customHeight="false" outlineLevel="0" collapsed="false">
      <c r="A2008" s="0" t="n">
        <v>20.07</v>
      </c>
      <c r="B2008" s="1" t="n">
        <v>-0.00064782915</v>
      </c>
      <c r="C2008" s="1" t="n">
        <v>0.00058633229</v>
      </c>
      <c r="D2008" s="1" t="n">
        <f aca="false">B2008/100</f>
        <v>-6.4782915E-006</v>
      </c>
      <c r="E2008" s="1" t="n">
        <f aca="false">C2008/100</f>
        <v>5.8633229E-006</v>
      </c>
    </row>
    <row r="2009" customFormat="false" ht="13.5" hidden="false" customHeight="false" outlineLevel="0" collapsed="false">
      <c r="A2009" s="0" t="n">
        <v>20.08</v>
      </c>
      <c r="B2009" s="1" t="n">
        <v>-0.00065345486</v>
      </c>
      <c r="C2009" s="1" t="n">
        <v>0.00059123954</v>
      </c>
      <c r="D2009" s="1" t="n">
        <f aca="false">B2009/100</f>
        <v>-6.5345486E-006</v>
      </c>
      <c r="E2009" s="1" t="n">
        <f aca="false">C2009/100</f>
        <v>5.9123954E-006</v>
      </c>
    </row>
    <row r="2010" customFormat="false" ht="13.5" hidden="false" customHeight="false" outlineLevel="0" collapsed="false">
      <c r="A2010" s="0" t="n">
        <v>20.09</v>
      </c>
      <c r="B2010" s="1" t="n">
        <v>-0.00065909576</v>
      </c>
      <c r="C2010" s="1" t="n">
        <v>0.00059636292</v>
      </c>
      <c r="D2010" s="1" t="n">
        <f aca="false">B2010/100</f>
        <v>-6.5909576E-006</v>
      </c>
      <c r="E2010" s="1" t="n">
        <f aca="false">C2010/100</f>
        <v>5.9636292E-006</v>
      </c>
    </row>
    <row r="2011" customFormat="false" ht="13.5" hidden="false" customHeight="false" outlineLevel="0" collapsed="false">
      <c r="A2011" s="0" t="n">
        <v>20.1</v>
      </c>
      <c r="B2011" s="1" t="n">
        <v>-0.00066478364</v>
      </c>
      <c r="C2011" s="1" t="n">
        <v>0.00060187496</v>
      </c>
      <c r="D2011" s="1" t="n">
        <f aca="false">B2011/100</f>
        <v>-6.6478364E-006</v>
      </c>
      <c r="E2011" s="1" t="n">
        <f aca="false">C2011/100</f>
        <v>6.0187496E-006</v>
      </c>
    </row>
    <row r="2012" customFormat="false" ht="13.5" hidden="false" customHeight="false" outlineLevel="0" collapsed="false">
      <c r="A2012" s="0" t="n">
        <v>20.11</v>
      </c>
      <c r="B2012" s="1" t="n">
        <v>-0.000668836</v>
      </c>
      <c r="C2012" s="1" t="n">
        <v>0.0006065726</v>
      </c>
      <c r="D2012" s="1" t="n">
        <f aca="false">B2012/100</f>
        <v>-6.68836E-006</v>
      </c>
      <c r="E2012" s="1" t="n">
        <f aca="false">C2012/100</f>
        <v>6.065726E-006</v>
      </c>
    </row>
    <row r="2013" customFormat="false" ht="13.5" hidden="false" customHeight="false" outlineLevel="0" collapsed="false">
      <c r="A2013" s="0" t="n">
        <v>20.12</v>
      </c>
      <c r="B2013" s="1" t="n">
        <v>-0.00067148713</v>
      </c>
      <c r="C2013" s="1" t="n">
        <v>0.00060849206</v>
      </c>
      <c r="D2013" s="1" t="n">
        <f aca="false">B2013/100</f>
        <v>-6.7148713E-006</v>
      </c>
      <c r="E2013" s="1" t="n">
        <f aca="false">C2013/100</f>
        <v>6.0849206E-006</v>
      </c>
    </row>
    <row r="2014" customFormat="false" ht="13.5" hidden="false" customHeight="false" outlineLevel="0" collapsed="false">
      <c r="A2014" s="0" t="n">
        <v>20.13</v>
      </c>
      <c r="B2014" s="1" t="n">
        <v>-0.00067542866</v>
      </c>
      <c r="C2014" s="1" t="n">
        <v>0.00061095017</v>
      </c>
      <c r="D2014" s="1" t="n">
        <f aca="false">B2014/100</f>
        <v>-6.7542866E-006</v>
      </c>
      <c r="E2014" s="1" t="n">
        <f aca="false">C2014/100</f>
        <v>6.1095017E-006</v>
      </c>
    </row>
    <row r="2015" customFormat="false" ht="13.5" hidden="false" customHeight="false" outlineLevel="0" collapsed="false">
      <c r="A2015" s="0" t="n">
        <v>20.14</v>
      </c>
      <c r="B2015" s="1" t="n">
        <v>-0.00068084482</v>
      </c>
      <c r="C2015" s="1" t="n">
        <v>0.0006154587</v>
      </c>
      <c r="D2015" s="1" t="n">
        <f aca="false">B2015/100</f>
        <v>-6.8084482E-006</v>
      </c>
      <c r="E2015" s="1" t="n">
        <f aca="false">C2015/100</f>
        <v>6.154587E-006</v>
      </c>
    </row>
    <row r="2016" customFormat="false" ht="13.5" hidden="false" customHeight="false" outlineLevel="0" collapsed="false">
      <c r="A2016" s="0" t="n">
        <v>20.15</v>
      </c>
      <c r="B2016" s="1" t="n">
        <v>-0.00068437244</v>
      </c>
      <c r="C2016" s="1" t="n">
        <v>0.00061823241</v>
      </c>
      <c r="D2016" s="1" t="n">
        <f aca="false">B2016/100</f>
        <v>-6.8437244E-006</v>
      </c>
      <c r="E2016" s="1" t="n">
        <f aca="false">C2016/100</f>
        <v>6.1823241E-006</v>
      </c>
    </row>
    <row r="2017" customFormat="false" ht="13.5" hidden="false" customHeight="false" outlineLevel="0" collapsed="false">
      <c r="A2017" s="0" t="n">
        <v>20.16</v>
      </c>
      <c r="B2017" s="1" t="n">
        <v>-0.00069027679</v>
      </c>
      <c r="C2017" s="1" t="n">
        <v>0.00062297506</v>
      </c>
      <c r="D2017" s="1" t="n">
        <f aca="false">B2017/100</f>
        <v>-6.9027679E-006</v>
      </c>
      <c r="E2017" s="1" t="n">
        <f aca="false">C2017/100</f>
        <v>6.2297506E-006</v>
      </c>
    </row>
    <row r="2018" customFormat="false" ht="13.5" hidden="false" customHeight="false" outlineLevel="0" collapsed="false">
      <c r="A2018" s="0" t="n">
        <v>20.17</v>
      </c>
      <c r="B2018" s="1" t="n">
        <v>-0.00071981421</v>
      </c>
      <c r="C2018" s="1" t="n">
        <v>0.00064367219</v>
      </c>
      <c r="D2018" s="1" t="n">
        <f aca="false">B2018/100</f>
        <v>-7.1981421E-006</v>
      </c>
      <c r="E2018" s="1" t="n">
        <f aca="false">C2018/100</f>
        <v>6.4367219E-006</v>
      </c>
    </row>
    <row r="2019" customFormat="false" ht="13.5" hidden="false" customHeight="false" outlineLevel="0" collapsed="false">
      <c r="A2019" s="0" t="n">
        <v>20.18</v>
      </c>
      <c r="B2019" s="1" t="n">
        <v>-0.00072605617</v>
      </c>
      <c r="C2019" s="1" t="n">
        <v>0.00064850418</v>
      </c>
      <c r="D2019" s="1" t="n">
        <f aca="false">B2019/100</f>
        <v>-7.2605617E-006</v>
      </c>
      <c r="E2019" s="1" t="n">
        <f aca="false">C2019/100</f>
        <v>6.4850418E-006</v>
      </c>
    </row>
    <row r="2020" customFormat="false" ht="13.5" hidden="false" customHeight="false" outlineLevel="0" collapsed="false">
      <c r="A2020" s="0" t="n">
        <v>20.19</v>
      </c>
      <c r="B2020" s="1" t="n">
        <v>-0.00073014642</v>
      </c>
      <c r="C2020" s="1" t="n">
        <v>0.00065256405</v>
      </c>
      <c r="D2020" s="1" t="n">
        <f aca="false">B2020/100</f>
        <v>-7.3014642E-006</v>
      </c>
      <c r="E2020" s="1" t="n">
        <f aca="false">C2020/100</f>
        <v>6.5256405E-006</v>
      </c>
    </row>
    <row r="2021" customFormat="false" ht="13.5" hidden="false" customHeight="false" outlineLevel="0" collapsed="false">
      <c r="A2021" s="0" t="n">
        <v>20.2</v>
      </c>
      <c r="B2021" s="1" t="n">
        <v>-0.00076239282</v>
      </c>
      <c r="C2021" s="1" t="n">
        <v>0.00067251467</v>
      </c>
      <c r="D2021" s="1" t="n">
        <f aca="false">B2021/100</f>
        <v>-7.6239282E-006</v>
      </c>
      <c r="E2021" s="1" t="n">
        <f aca="false">C2021/100</f>
        <v>6.7251467E-006</v>
      </c>
    </row>
    <row r="2022" customFormat="false" ht="13.5" hidden="false" customHeight="false" outlineLevel="0" collapsed="false">
      <c r="A2022" s="0" t="n">
        <v>20.21</v>
      </c>
      <c r="B2022" s="1" t="n">
        <v>-0.00076612079</v>
      </c>
      <c r="C2022" s="1" t="n">
        <v>0.00067495869</v>
      </c>
      <c r="D2022" s="1" t="n">
        <f aca="false">B2022/100</f>
        <v>-7.6612079E-006</v>
      </c>
      <c r="E2022" s="1" t="n">
        <f aca="false">C2022/100</f>
        <v>6.7495869E-006</v>
      </c>
    </row>
    <row r="2023" customFormat="false" ht="13.5" hidden="false" customHeight="false" outlineLevel="0" collapsed="false">
      <c r="A2023" s="0" t="n">
        <v>20.22</v>
      </c>
      <c r="B2023" s="1" t="n">
        <v>-0.00077105477</v>
      </c>
      <c r="C2023" s="1" t="n">
        <v>0.00067921518</v>
      </c>
      <c r="D2023" s="1" t="n">
        <f aca="false">B2023/100</f>
        <v>-7.7105477E-006</v>
      </c>
      <c r="E2023" s="1" t="n">
        <f aca="false">C2023/100</f>
        <v>6.7921518E-006</v>
      </c>
    </row>
    <row r="2024" customFormat="false" ht="13.5" hidden="false" customHeight="false" outlineLevel="0" collapsed="false">
      <c r="A2024" s="0" t="n">
        <v>20.23</v>
      </c>
      <c r="B2024" s="1" t="n">
        <v>-0.00077518029</v>
      </c>
      <c r="C2024" s="1" t="n">
        <v>0.00068311964</v>
      </c>
      <c r="D2024" s="1" t="n">
        <f aca="false">B2024/100</f>
        <v>-7.7518029E-006</v>
      </c>
      <c r="E2024" s="1" t="n">
        <f aca="false">C2024/100</f>
        <v>6.8311964E-006</v>
      </c>
    </row>
    <row r="2025" customFormat="false" ht="13.5" hidden="false" customHeight="false" outlineLevel="0" collapsed="false">
      <c r="A2025" s="0" t="n">
        <v>20.24</v>
      </c>
      <c r="B2025" s="1" t="n">
        <v>-0.00078081869</v>
      </c>
      <c r="C2025" s="1" t="n">
        <v>0.00068856578</v>
      </c>
      <c r="D2025" s="1" t="n">
        <f aca="false">B2025/100</f>
        <v>-7.8081869E-006</v>
      </c>
      <c r="E2025" s="1" t="n">
        <f aca="false">C2025/100</f>
        <v>6.8856578E-006</v>
      </c>
    </row>
    <row r="2026" customFormat="false" ht="13.5" hidden="false" customHeight="false" outlineLevel="0" collapsed="false">
      <c r="A2026" s="0" t="n">
        <v>20.25</v>
      </c>
      <c r="B2026" s="1" t="n">
        <v>-0.00078369788</v>
      </c>
      <c r="C2026" s="1" t="n">
        <v>0.00069192162</v>
      </c>
      <c r="D2026" s="1" t="n">
        <f aca="false">B2026/100</f>
        <v>-7.8369788E-006</v>
      </c>
      <c r="E2026" s="1" t="n">
        <f aca="false">C2026/100</f>
        <v>6.9192162E-006</v>
      </c>
    </row>
    <row r="2027" customFormat="false" ht="13.5" hidden="false" customHeight="false" outlineLevel="0" collapsed="false">
      <c r="A2027" s="0" t="n">
        <v>20.26</v>
      </c>
      <c r="B2027" s="1" t="n">
        <v>-0.00078789017</v>
      </c>
      <c r="C2027" s="1" t="n">
        <v>0.00069622177</v>
      </c>
      <c r="D2027" s="1" t="n">
        <f aca="false">B2027/100</f>
        <v>-7.8789017E-006</v>
      </c>
      <c r="E2027" s="1" t="n">
        <f aca="false">C2027/100</f>
        <v>6.9622177E-006</v>
      </c>
    </row>
    <row r="2028" customFormat="false" ht="13.5" hidden="false" customHeight="false" outlineLevel="0" collapsed="false">
      <c r="A2028" s="0" t="n">
        <v>20.27</v>
      </c>
      <c r="B2028" s="1" t="n">
        <v>-0.00079279277</v>
      </c>
      <c r="C2028" s="1" t="n">
        <v>0.00070091692</v>
      </c>
      <c r="D2028" s="1" t="n">
        <f aca="false">B2028/100</f>
        <v>-7.9279277E-006</v>
      </c>
      <c r="E2028" s="1" t="n">
        <f aca="false">C2028/100</f>
        <v>7.0091692E-006</v>
      </c>
    </row>
    <row r="2029" customFormat="false" ht="13.5" hidden="false" customHeight="false" outlineLevel="0" collapsed="false">
      <c r="A2029" s="0" t="n">
        <v>20.28</v>
      </c>
      <c r="B2029" s="1" t="n">
        <v>-0.00080080499</v>
      </c>
      <c r="C2029" s="1" t="n">
        <v>0.00070889416</v>
      </c>
      <c r="D2029" s="1" t="n">
        <f aca="false">B2029/100</f>
        <v>-8.0080499E-006</v>
      </c>
      <c r="E2029" s="1" t="n">
        <f aca="false">C2029/100</f>
        <v>7.0889416E-006</v>
      </c>
    </row>
    <row r="2030" customFormat="false" ht="13.5" hidden="false" customHeight="false" outlineLevel="0" collapsed="false">
      <c r="A2030" s="0" t="n">
        <v>20.29</v>
      </c>
      <c r="B2030" s="1" t="n">
        <v>-0.00085241604</v>
      </c>
      <c r="C2030" s="1" t="n">
        <v>0.00076340168</v>
      </c>
      <c r="D2030" s="1" t="n">
        <f aca="false">B2030/100</f>
        <v>-8.5241604E-006</v>
      </c>
      <c r="E2030" s="1" t="n">
        <f aca="false">C2030/100</f>
        <v>7.6340168E-006</v>
      </c>
    </row>
    <row r="2031" customFormat="false" ht="13.5" hidden="false" customHeight="false" outlineLevel="0" collapsed="false">
      <c r="A2031" s="0" t="n">
        <v>20.3</v>
      </c>
      <c r="B2031" s="1" t="n">
        <v>-0.00085941947</v>
      </c>
      <c r="C2031" s="1" t="n">
        <v>0.00077074254</v>
      </c>
      <c r="D2031" s="1" t="n">
        <f aca="false">B2031/100</f>
        <v>-8.5941947E-006</v>
      </c>
      <c r="E2031" s="1" t="n">
        <f aca="false">C2031/100</f>
        <v>7.7074254E-006</v>
      </c>
    </row>
    <row r="2032" customFormat="false" ht="13.5" hidden="false" customHeight="false" outlineLevel="0" collapsed="false">
      <c r="A2032" s="0" t="n">
        <v>20.31</v>
      </c>
      <c r="B2032" s="1" t="n">
        <v>-0.00086406583</v>
      </c>
      <c r="C2032" s="1" t="n">
        <v>0.00077472662</v>
      </c>
      <c r="D2032" s="1" t="n">
        <f aca="false">B2032/100</f>
        <v>-8.6406583E-006</v>
      </c>
      <c r="E2032" s="1" t="n">
        <f aca="false">C2032/100</f>
        <v>7.7472662E-006</v>
      </c>
    </row>
    <row r="2033" customFormat="false" ht="13.5" hidden="false" customHeight="false" outlineLevel="0" collapsed="false">
      <c r="A2033" s="0" t="n">
        <v>20.32</v>
      </c>
      <c r="B2033" s="1" t="n">
        <v>-0.00087162206</v>
      </c>
      <c r="C2033" s="1" t="n">
        <v>0.00078135496</v>
      </c>
      <c r="D2033" s="1" t="n">
        <f aca="false">B2033/100</f>
        <v>-8.7162206E-006</v>
      </c>
      <c r="E2033" s="1" t="n">
        <f aca="false">C2033/100</f>
        <v>7.8135496E-006</v>
      </c>
    </row>
    <row r="2034" customFormat="false" ht="13.5" hidden="false" customHeight="false" outlineLevel="0" collapsed="false">
      <c r="A2034" s="0" t="n">
        <v>20.33</v>
      </c>
      <c r="B2034" s="1" t="n">
        <v>-0.00087786914</v>
      </c>
      <c r="C2034" s="1" t="n">
        <v>0.00078666687</v>
      </c>
      <c r="D2034" s="1" t="n">
        <f aca="false">B2034/100</f>
        <v>-8.7786914E-006</v>
      </c>
      <c r="E2034" s="1" t="n">
        <f aca="false">C2034/100</f>
        <v>7.8666687E-006</v>
      </c>
    </row>
    <row r="2035" customFormat="false" ht="13.5" hidden="false" customHeight="false" outlineLevel="0" collapsed="false">
      <c r="A2035" s="0" t="n">
        <v>20.34</v>
      </c>
      <c r="B2035" s="1" t="n">
        <v>-0.00088402798</v>
      </c>
      <c r="C2035" s="1" t="n">
        <v>0.00079224771</v>
      </c>
      <c r="D2035" s="1" t="n">
        <f aca="false">B2035/100</f>
        <v>-8.8402798E-006</v>
      </c>
      <c r="E2035" s="1" t="n">
        <f aca="false">C2035/100</f>
        <v>7.9224771E-006</v>
      </c>
    </row>
    <row r="2036" customFormat="false" ht="13.5" hidden="false" customHeight="false" outlineLevel="0" collapsed="false">
      <c r="A2036" s="0" t="n">
        <v>20.35</v>
      </c>
      <c r="B2036" s="1" t="n">
        <v>-0.00088920398</v>
      </c>
      <c r="C2036" s="1" t="n">
        <v>0.00079573068</v>
      </c>
      <c r="D2036" s="1" t="n">
        <f aca="false">B2036/100</f>
        <v>-8.8920398E-006</v>
      </c>
      <c r="E2036" s="1" t="n">
        <f aca="false">C2036/100</f>
        <v>7.9573068E-006</v>
      </c>
    </row>
    <row r="2037" customFormat="false" ht="13.5" hidden="false" customHeight="false" outlineLevel="0" collapsed="false">
      <c r="A2037" s="0" t="n">
        <v>20.36</v>
      </c>
      <c r="B2037" s="1" t="n">
        <v>-0.00089509704</v>
      </c>
      <c r="C2037" s="1" t="n">
        <v>0.0008004714</v>
      </c>
      <c r="D2037" s="1" t="n">
        <f aca="false">B2037/100</f>
        <v>-8.9509704E-006</v>
      </c>
      <c r="E2037" s="1" t="n">
        <f aca="false">C2037/100</f>
        <v>8.004714E-006</v>
      </c>
    </row>
    <row r="2038" customFormat="false" ht="13.5" hidden="false" customHeight="false" outlineLevel="0" collapsed="false">
      <c r="A2038" s="0" t="n">
        <v>20.37</v>
      </c>
      <c r="B2038" s="1" t="n">
        <v>-0.00089896948</v>
      </c>
      <c r="C2038" s="1" t="n">
        <v>0.00080278958</v>
      </c>
      <c r="D2038" s="1" t="n">
        <f aca="false">B2038/100</f>
        <v>-8.9896948E-006</v>
      </c>
      <c r="E2038" s="1" t="n">
        <f aca="false">C2038/100</f>
        <v>8.0278958E-006</v>
      </c>
    </row>
    <row r="2039" customFormat="false" ht="13.5" hidden="false" customHeight="false" outlineLevel="0" collapsed="false">
      <c r="A2039" s="0" t="n">
        <v>20.38</v>
      </c>
      <c r="B2039" s="1" t="n">
        <v>-0.00090366357</v>
      </c>
      <c r="C2039" s="1" t="n">
        <v>0.00080655172</v>
      </c>
      <c r="D2039" s="1" t="n">
        <f aca="false">B2039/100</f>
        <v>-9.0366357E-006</v>
      </c>
      <c r="E2039" s="1" t="n">
        <f aca="false">C2039/100</f>
        <v>8.0655172E-006</v>
      </c>
    </row>
    <row r="2040" customFormat="false" ht="13.5" hidden="false" customHeight="false" outlineLevel="0" collapsed="false">
      <c r="A2040" s="0" t="n">
        <v>20.39</v>
      </c>
      <c r="B2040" s="1" t="n">
        <v>-0.00092515192</v>
      </c>
      <c r="C2040" s="1" t="n">
        <v>0.00083408406</v>
      </c>
      <c r="D2040" s="1" t="n">
        <f aca="false">B2040/100</f>
        <v>-9.2515192E-006</v>
      </c>
      <c r="E2040" s="1" t="n">
        <f aca="false">C2040/100</f>
        <v>8.3408406E-006</v>
      </c>
    </row>
    <row r="2041" customFormat="false" ht="13.5" hidden="false" customHeight="false" outlineLevel="0" collapsed="false">
      <c r="A2041" s="0" t="n">
        <v>20.4</v>
      </c>
      <c r="B2041" s="1" t="n">
        <v>-0.00095166167</v>
      </c>
      <c r="C2041" s="1" t="n">
        <v>0.00085695111</v>
      </c>
      <c r="D2041" s="1" t="n">
        <f aca="false">B2041/100</f>
        <v>-9.5166167E-006</v>
      </c>
      <c r="E2041" s="1" t="n">
        <f aca="false">C2041/100</f>
        <v>8.5695111E-006</v>
      </c>
    </row>
    <row r="2042" customFormat="false" ht="13.5" hidden="false" customHeight="false" outlineLevel="0" collapsed="false">
      <c r="A2042" s="0" t="n">
        <v>20.41</v>
      </c>
      <c r="B2042" s="1" t="n">
        <v>-0.00095657608</v>
      </c>
      <c r="C2042" s="1" t="n">
        <v>0.00086115947</v>
      </c>
      <c r="D2042" s="1" t="n">
        <f aca="false">B2042/100</f>
        <v>-9.5657608E-006</v>
      </c>
      <c r="E2042" s="1" t="n">
        <f aca="false">C2042/100</f>
        <v>8.6115947E-006</v>
      </c>
    </row>
    <row r="2043" customFormat="false" ht="13.5" hidden="false" customHeight="false" outlineLevel="0" collapsed="false">
      <c r="A2043" s="0" t="n">
        <v>20.42</v>
      </c>
      <c r="B2043" s="1" t="n">
        <v>-0.00096350501</v>
      </c>
      <c r="C2043" s="1" t="n">
        <v>0.00086810271</v>
      </c>
      <c r="D2043" s="1" t="n">
        <f aca="false">B2043/100</f>
        <v>-9.6350501E-006</v>
      </c>
      <c r="E2043" s="1" t="n">
        <f aca="false">C2043/100</f>
        <v>8.6810271E-006</v>
      </c>
    </row>
    <row r="2044" customFormat="false" ht="13.5" hidden="false" customHeight="false" outlineLevel="0" collapsed="false">
      <c r="A2044" s="0" t="n">
        <v>20.43</v>
      </c>
      <c r="B2044" s="1" t="n">
        <v>-0.00096680783</v>
      </c>
      <c r="C2044" s="1" t="n">
        <v>0.00087096682</v>
      </c>
      <c r="D2044" s="1" t="n">
        <f aca="false">B2044/100</f>
        <v>-9.6680783E-006</v>
      </c>
      <c r="E2044" s="1" t="n">
        <f aca="false">C2044/100</f>
        <v>8.7096682E-006</v>
      </c>
    </row>
    <row r="2045" customFormat="false" ht="13.5" hidden="false" customHeight="false" outlineLevel="0" collapsed="false">
      <c r="A2045" s="0" t="n">
        <v>20.44</v>
      </c>
      <c r="B2045" s="1" t="n">
        <v>-0.00097248895</v>
      </c>
      <c r="C2045" s="1" t="n">
        <v>0.00087608834</v>
      </c>
      <c r="D2045" s="1" t="n">
        <f aca="false">B2045/100</f>
        <v>-9.7248895E-006</v>
      </c>
      <c r="E2045" s="1" t="n">
        <f aca="false">C2045/100</f>
        <v>8.7608834E-006</v>
      </c>
    </row>
    <row r="2046" customFormat="false" ht="13.5" hidden="false" customHeight="false" outlineLevel="0" collapsed="false">
      <c r="A2046" s="0" t="n">
        <v>20.45</v>
      </c>
      <c r="B2046" s="1" t="n">
        <v>-0.00098139956</v>
      </c>
      <c r="C2046" s="1" t="n">
        <v>0.00088379486</v>
      </c>
      <c r="D2046" s="1" t="n">
        <f aca="false">B2046/100</f>
        <v>-9.8139956E-006</v>
      </c>
      <c r="E2046" s="1" t="n">
        <f aca="false">C2046/100</f>
        <v>8.8379486E-006</v>
      </c>
    </row>
    <row r="2047" customFormat="false" ht="13.5" hidden="false" customHeight="false" outlineLevel="0" collapsed="false">
      <c r="A2047" s="0" t="n">
        <v>20.46</v>
      </c>
      <c r="B2047" s="1" t="n">
        <v>-0.00099154841</v>
      </c>
      <c r="C2047" s="1" t="n">
        <v>0.00089328794</v>
      </c>
      <c r="D2047" s="1" t="n">
        <f aca="false">B2047/100</f>
        <v>-9.9154841E-006</v>
      </c>
      <c r="E2047" s="1" t="n">
        <f aca="false">C2047/100</f>
        <v>8.9328794E-006</v>
      </c>
    </row>
    <row r="2048" customFormat="false" ht="13.5" hidden="false" customHeight="false" outlineLevel="0" collapsed="false">
      <c r="A2048" s="0" t="n">
        <v>20.47</v>
      </c>
      <c r="B2048" s="1" t="n">
        <v>-0.0010020136</v>
      </c>
      <c r="C2048" s="1" t="n">
        <v>0.00090217573</v>
      </c>
      <c r="D2048" s="1" t="n">
        <f aca="false">B2048/100</f>
        <v>-1.0020136E-005</v>
      </c>
      <c r="E2048" s="1" t="n">
        <f aca="false">C2048/100</f>
        <v>9.0217573E-006</v>
      </c>
    </row>
    <row r="2049" customFormat="false" ht="13.5" hidden="false" customHeight="false" outlineLevel="0" collapsed="false">
      <c r="A2049" s="0" t="n">
        <v>20.48</v>
      </c>
      <c r="B2049" s="1" t="n">
        <v>-0.0010119777</v>
      </c>
      <c r="C2049" s="1" t="n">
        <v>0.00091170793</v>
      </c>
      <c r="D2049" s="1" t="n">
        <f aca="false">B2049/100</f>
        <v>-1.0119777E-005</v>
      </c>
      <c r="E2049" s="1" t="n">
        <f aca="false">C2049/100</f>
        <v>9.117079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12:39Z</dcterms:created>
  <dc:creator/>
  <dc:description/>
  <dc:language>en-US</dc:language>
  <cp:lastModifiedBy>Y.Hisada</cp:lastModifiedBy>
  <dcterms:modified xsi:type="dcterms:W3CDTF">2010-01-13T10:12:39Z</dcterms:modified>
  <cp:revision>0</cp:revision>
  <dc:subject/>
  <dc:title/>
</cp:coreProperties>
</file>